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  <sheet name="Tabla 13" sheetId="14" state="visible" r:id="rId15"/>
  </sheets>
  <definedNames>
    <definedName function="false" hidden="false" localSheetId="0" name="_xlnm.Print_Area" vbProcedure="false">'Lista Tablas'!$A$2:$I$50</definedName>
    <definedName function="false" hidden="false" localSheetId="1" name="_xlnm.Print_Area" vbProcedure="false">'Tabla 1'!$B$7:$Y$222</definedName>
    <definedName function="false" hidden="false" localSheetId="1" name="_xlnm.Print_Titles" vbProcedure="false">'Tabla 1'!$2:$6</definedName>
    <definedName function="false" hidden="false" localSheetId="10" name="_xlnm.Print_Area" vbProcedure="false">'Tabla 10'!$B$7:$Y$222</definedName>
    <definedName function="false" hidden="false" localSheetId="10" name="_xlnm.Print_Titles" vbProcedure="false">'Tabla 10'!$2:$6</definedName>
    <definedName function="false" hidden="false" localSheetId="11" name="_xlnm.Print_Area" vbProcedure="false">'Tabla 11'!$B$7:$Y$222</definedName>
    <definedName function="false" hidden="false" localSheetId="11" name="_xlnm.Print_Titles" vbProcedure="false">'Tabla 11'!$2:$6</definedName>
    <definedName function="false" hidden="false" localSheetId="12" name="_xlnm.Print_Area" vbProcedure="false">'Tabla 12'!$B$7:$Y$222</definedName>
    <definedName function="false" hidden="false" localSheetId="12" name="_xlnm.Print_Titles" vbProcedure="false">'Tabla 12'!$2:$6</definedName>
    <definedName function="false" hidden="false" localSheetId="13" name="_xlnm.Print_Area" vbProcedure="false">'Tabla 13'!$B$7:$Y$222</definedName>
    <definedName function="false" hidden="false" localSheetId="13" name="_xlnm.Print_Titles" vbProcedure="false">'Tabla 13'!$2:$6</definedName>
    <definedName function="false" hidden="false" localSheetId="2" name="_xlnm.Print_Area" vbProcedure="false">'Tabla 2'!$B$7:$Y$222</definedName>
    <definedName function="false" hidden="false" localSheetId="2" name="_xlnm.Print_Titles" vbProcedure="false">'Tabla 2'!$2:$6</definedName>
    <definedName function="false" hidden="false" localSheetId="3" name="_xlnm.Print_Area" vbProcedure="false">'Tabla 3'!$B$7:$Y$222</definedName>
    <definedName function="false" hidden="false" localSheetId="3" name="_xlnm.Print_Titles" vbProcedure="false">'Tabla 3'!$2:$6</definedName>
    <definedName function="false" hidden="false" localSheetId="4" name="_xlnm.Print_Area" vbProcedure="false">'Tabla 4'!$B$7:$Y$222</definedName>
    <definedName function="false" hidden="false" localSheetId="4" name="_xlnm.Print_Titles" vbProcedure="false">'Tabla 4'!$2:$6</definedName>
    <definedName function="false" hidden="false" localSheetId="5" name="_xlnm.Print_Area" vbProcedure="false">'Tabla 5'!$B$7:$Y$222</definedName>
    <definedName function="false" hidden="false" localSheetId="5" name="_xlnm.Print_Titles" vbProcedure="false">'Tabla 5'!$2:$6</definedName>
    <definedName function="false" hidden="false" localSheetId="6" name="_xlnm.Print_Area" vbProcedure="false">'Tabla 6'!$B$7:$Y$222</definedName>
    <definedName function="false" hidden="false" localSheetId="6" name="_xlnm.Print_Titles" vbProcedure="false">'Tabla 6'!$2:$6</definedName>
    <definedName function="false" hidden="false" localSheetId="7" name="_xlnm.Print_Area" vbProcedure="false">'Tabla 7'!$B$7:$Y$222</definedName>
    <definedName function="false" hidden="false" localSheetId="7" name="_xlnm.Print_Titles" vbProcedure="false">'Tabla 7'!$2:$6</definedName>
    <definedName function="false" hidden="false" localSheetId="8" name="_xlnm.Print_Area" vbProcedure="false">'Tabla 8'!$B$7:$Y$222</definedName>
    <definedName function="false" hidden="false" localSheetId="8" name="_xlnm.Print_Titles" vbProcedure="false">'Tabla 8'!$2:$6</definedName>
    <definedName function="false" hidden="false" localSheetId="9" name="_xlnm.Print_Area" vbProcedure="false">'Tabla 9'!$B$7:$Y$222</definedName>
    <definedName function="false" hidden="false" localSheetId="9" name="_xlnm.Print_Titles" vbProcedure="false">'Tabla 9'!$2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1" uniqueCount="270">
  <si>
    <t xml:space="preserve">Instituto Nacional de Estadística</t>
  </si>
  <si>
    <t xml:space="preserve">Contabilidad Nacional de España</t>
  </si>
  <si>
    <t xml:space="preserve">Cuentas del sector Administraciones públicas y sus subsectores</t>
  </si>
  <si>
    <t xml:space="preserve">Tabla 1.</t>
  </si>
  <si>
    <t xml:space="preserve">Cuentas corrientes y cuentas de acumulación. Año 2000 </t>
  </si>
  <si>
    <t xml:space="preserve">Tabla 2.</t>
  </si>
  <si>
    <t xml:space="preserve">Cuentas corrientes y cuentas de acumulación. Año 2001 </t>
  </si>
  <si>
    <t xml:space="preserve">Tabla 3.</t>
  </si>
  <si>
    <t xml:space="preserve">Cuentas corrientes y cuentas de acumulación. Año 2002 </t>
  </si>
  <si>
    <t xml:space="preserve">Tabla 4.</t>
  </si>
  <si>
    <t xml:space="preserve">Cuentas corrientes y cuentas de acumulación. Año 2003 </t>
  </si>
  <si>
    <t xml:space="preserve">Tabla 5.</t>
  </si>
  <si>
    <t xml:space="preserve">Cuentas corrientes y cuentas de acumulación. Año 2004 </t>
  </si>
  <si>
    <t xml:space="preserve">Tabla 6.</t>
  </si>
  <si>
    <t xml:space="preserve">Cuentas corrientes y cuentas de acumulación. Año 2005 </t>
  </si>
  <si>
    <t xml:space="preserve">Tabla 7.</t>
  </si>
  <si>
    <t xml:space="preserve">Cuentas corrientes y cuentas de acumulación. Año 2006 </t>
  </si>
  <si>
    <t xml:space="preserve">Tabla 8.</t>
  </si>
  <si>
    <t xml:space="preserve">Cuentas corrientes y cuentas de acumulación. Año 2007 </t>
  </si>
  <si>
    <t xml:space="preserve">Tabla 9.</t>
  </si>
  <si>
    <t xml:space="preserve">Cuentas corrientes y cuentas de acumulación. Año 2008 </t>
  </si>
  <si>
    <t xml:space="preserve">Tabla 10.</t>
  </si>
  <si>
    <t xml:space="preserve">Cuentas corrientes y cuentas de acumulación. Año 2009 </t>
  </si>
  <si>
    <t xml:space="preserve">Tabla 11.</t>
  </si>
  <si>
    <t xml:space="preserve">Cuentas corrientes y cuentas de acumulación. Año 2010 (P)</t>
  </si>
  <si>
    <t xml:space="preserve">Tabla 12.</t>
  </si>
  <si>
    <t xml:space="preserve">Cuentas corrientes y cuentas de acumulación. Año 2011 (P)</t>
  </si>
  <si>
    <t xml:space="preserve">Tabla 13.</t>
  </si>
  <si>
    <t xml:space="preserve">Cuentas corrientes y cuentas de acumulación. Año 2012 (A)</t>
  </si>
  <si>
    <t xml:space="preserve">Tabla 1. Cuentas corrientes y cuentas de acumulación. Año 2000 </t>
  </si>
  <si>
    <t xml:space="preserve">Unidad: millones de euros</t>
  </si>
  <si>
    <t xml:space="preserve">Cuentas corrientes 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Cuenta de producción</t>
    </r>
  </si>
  <si>
    <t xml:space="preserve">Empleos</t>
  </si>
  <si>
    <t xml:space="preserve">Código</t>
  </si>
  <si>
    <t xml:space="preserve">Operaciones y otros flujos</t>
  </si>
  <si>
    <t xml:space="preserve">Recursos</t>
  </si>
  <si>
    <t xml:space="preserve">S.13</t>
  </si>
  <si>
    <t xml:space="preserve">S.1311</t>
  </si>
  <si>
    <t xml:space="preserve">S.1312</t>
  </si>
  <si>
    <t xml:space="preserve">S.1313</t>
  </si>
  <si>
    <t xml:space="preserve">S.1314</t>
  </si>
  <si>
    <t xml:space="preserve"> y saldos contables</t>
  </si>
  <si>
    <t xml:space="preserve">Adminis-</t>
  </si>
  <si>
    <t xml:space="preserve">Comunida-</t>
  </si>
  <si>
    <t xml:space="preserve">Corpora-</t>
  </si>
  <si>
    <t xml:space="preserve">Administracio-</t>
  </si>
  <si>
    <t xml:space="preserve">traciones</t>
  </si>
  <si>
    <t xml:space="preserve">tración</t>
  </si>
  <si>
    <t xml:space="preserve">des Autó-</t>
  </si>
  <si>
    <t xml:space="preserve">ciones</t>
  </si>
  <si>
    <t xml:space="preserve">nes de Seguri-</t>
  </si>
  <si>
    <t xml:space="preserve">Públicas</t>
  </si>
  <si>
    <t xml:space="preserve">Central</t>
  </si>
  <si>
    <t xml:space="preserve">nomas</t>
  </si>
  <si>
    <t xml:space="preserve">Locales</t>
  </si>
  <si>
    <t xml:space="preserve">dad Social</t>
  </si>
  <si>
    <t xml:space="preserve">P.1</t>
  </si>
  <si>
    <t xml:space="preserve">Producción</t>
  </si>
  <si>
    <t xml:space="preserve">P.11</t>
  </si>
  <si>
    <t xml:space="preserve">Producción de mercado</t>
  </si>
  <si>
    <t xml:space="preserve">P.12</t>
  </si>
  <si>
    <t xml:space="preserve">Producción para uso final propio</t>
  </si>
  <si>
    <t xml:space="preserve">P.13</t>
  </si>
  <si>
    <t xml:space="preserve">Otra producción no de mercado</t>
  </si>
  <si>
    <t xml:space="preserve">P.2</t>
  </si>
  <si>
    <t xml:space="preserve">Consumos intermedios</t>
  </si>
  <si>
    <t xml:space="preserve">B.1b</t>
  </si>
  <si>
    <t xml:space="preserve">Valor añadido bruto</t>
  </si>
  <si>
    <t xml:space="preserve">K.1</t>
  </si>
  <si>
    <t xml:space="preserve">Consumo de capital fijo</t>
  </si>
  <si>
    <t xml:space="preserve">B.1n</t>
  </si>
  <si>
    <t xml:space="preserve">Valor añadido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1 Cuenta de explotación</t>
    </r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tizaciones sociales a cargo de </t>
  </si>
  <si>
    <t xml:space="preserve">los empleadores</t>
  </si>
  <si>
    <t xml:space="preserve">D.121</t>
  </si>
  <si>
    <t xml:space="preserve">   Cotizaciones sociales efectivas</t>
  </si>
  <si>
    <t xml:space="preserve">D.122</t>
  </si>
  <si>
    <t xml:space="preserve">   Cotizaciones sociales imputadas </t>
  </si>
  <si>
    <t xml:space="preserve">D.29</t>
  </si>
  <si>
    <t xml:space="preserve">Otros impuestos sobre la </t>
  </si>
  <si>
    <t xml:space="preserve">producción</t>
  </si>
  <si>
    <t xml:space="preserve">D.39</t>
  </si>
  <si>
    <t xml:space="preserve">Otras subvenciones a la producción</t>
  </si>
  <si>
    <t xml:space="preserve">B.2b</t>
  </si>
  <si>
    <t xml:space="preserve">Excedente de explotación bruto</t>
  </si>
  <si>
    <t xml:space="preserve">0</t>
  </si>
  <si>
    <t xml:space="preserve">B.2n</t>
  </si>
  <si>
    <t xml:space="preserve">Excedente de explotación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2 Cuenta de asignación de la renta primaria</t>
    </r>
  </si>
  <si>
    <t xml:space="preserve">D.2</t>
  </si>
  <si>
    <t xml:space="preserve">Impuestos sobre la producción y las </t>
  </si>
  <si>
    <t xml:space="preserve">importaciones</t>
  </si>
  <si>
    <t xml:space="preserve">D.21</t>
  </si>
  <si>
    <t xml:space="preserve">Impuestos sobre los productos</t>
  </si>
  <si>
    <t xml:space="preserve">D.211</t>
  </si>
  <si>
    <t xml:space="preserve">   Impuestos del tipo valor añadido </t>
  </si>
  <si>
    <t xml:space="preserve">   (IVA)</t>
  </si>
  <si>
    <t xml:space="preserve">D.212</t>
  </si>
  <si>
    <t xml:space="preserve">   Impuestos y derechos sobre las </t>
  </si>
  <si>
    <t xml:space="preserve">   importaciones, excluido el IVA</t>
  </si>
  <si>
    <t xml:space="preserve">D.214</t>
  </si>
  <si>
    <t xml:space="preserve">   Impuestos sobre los productos, </t>
  </si>
  <si>
    <t xml:space="preserve">   excluidos el IVA y los impuestos </t>
  </si>
  <si>
    <t xml:space="preserve">   sobre las importaciones</t>
  </si>
  <si>
    <t xml:space="preserve">Otros impuestos sobre la producción</t>
  </si>
  <si>
    <t xml:space="preserve">D.3</t>
  </si>
  <si>
    <t xml:space="preserve">Subvenciones</t>
  </si>
  <si>
    <t xml:space="preserve">D.31</t>
  </si>
  <si>
    <t xml:space="preserve">Subvenciones a los productos</t>
  </si>
  <si>
    <t xml:space="preserve">D.4</t>
  </si>
  <si>
    <t xml:space="preserve">Rentas de la propiedad</t>
  </si>
  <si>
    <t xml:space="preserve">D.41</t>
  </si>
  <si>
    <t xml:space="preserve">Intereses</t>
  </si>
  <si>
    <t xml:space="preserve">D.42</t>
  </si>
  <si>
    <t xml:space="preserve">Rentas distribuidas de las sociedades</t>
  </si>
  <si>
    <t xml:space="preserve">D.43</t>
  </si>
  <si>
    <t xml:space="preserve">Beneficios reinvertidos de las inver-</t>
  </si>
  <si>
    <t xml:space="preserve">siones directas del/en el exterior</t>
  </si>
  <si>
    <t xml:space="preserve">D.44</t>
  </si>
  <si>
    <t xml:space="preserve">Rentas de la propiedad atribuidas a </t>
  </si>
  <si>
    <t xml:space="preserve">los asegurados</t>
  </si>
  <si>
    <t xml:space="preserve">D.45</t>
  </si>
  <si>
    <t xml:space="preserve">Rentas de la tierra</t>
  </si>
  <si>
    <t xml:space="preserve">B.5b</t>
  </si>
  <si>
    <t xml:space="preserve">Saldo de rentas primarias bruto</t>
  </si>
  <si>
    <t xml:space="preserve">B.5n</t>
  </si>
  <si>
    <t xml:space="preserve">Saldo de rentas primarias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2 Cuenta de distribución secundaria de la renta</t>
    </r>
  </si>
  <si>
    <t xml:space="preserve">D.5</t>
  </si>
  <si>
    <t xml:space="preserve">Impuestos corrientes sobre la renta, el </t>
  </si>
  <si>
    <t xml:space="preserve">patrimonio, etc.</t>
  </si>
  <si>
    <t xml:space="preserve">D.51</t>
  </si>
  <si>
    <t xml:space="preserve">Impuestos sobre la renta</t>
  </si>
  <si>
    <t xml:space="preserve">D.59</t>
  </si>
  <si>
    <t xml:space="preserve">Otros impuestos corrientes</t>
  </si>
  <si>
    <t xml:space="preserve">D.61</t>
  </si>
  <si>
    <t xml:space="preserve">Cotizaciones sociales</t>
  </si>
  <si>
    <t xml:space="preserve">D.611</t>
  </si>
  <si>
    <t xml:space="preserve">Cotizaciones sociales efectivas</t>
  </si>
  <si>
    <t xml:space="preserve">D.612</t>
  </si>
  <si>
    <t xml:space="preserve">Cotizaciones sociales imputadas</t>
  </si>
  <si>
    <t xml:space="preserve">D.62</t>
  </si>
  <si>
    <t xml:space="preserve">Prestaciones sociales distintas de las </t>
  </si>
  <si>
    <t xml:space="preserve">transferencias sociales en especie</t>
  </si>
  <si>
    <t xml:space="preserve">D.621</t>
  </si>
  <si>
    <t xml:space="preserve">Prestaciones de seguridad social en </t>
  </si>
  <si>
    <t xml:space="preserve">efectivo</t>
  </si>
  <si>
    <t xml:space="preserve">D.623</t>
  </si>
  <si>
    <t xml:space="preserve">Prestaciones sociales directas de los </t>
  </si>
  <si>
    <t xml:space="preserve">empleadores</t>
  </si>
  <si>
    <t xml:space="preserve">D.624</t>
  </si>
  <si>
    <t xml:space="preserve">Prestaciones de asistencia social en </t>
  </si>
  <si>
    <t xml:space="preserve">D.7</t>
  </si>
  <si>
    <t xml:space="preserve">Otras transferencias corrientes</t>
  </si>
  <si>
    <t xml:space="preserve">D.71</t>
  </si>
  <si>
    <t xml:space="preserve"> Primas netas de seguro no vida</t>
  </si>
  <si>
    <t xml:space="preserve">D.72</t>
  </si>
  <si>
    <t xml:space="preserve"> Indemnizaciones de seguro no vida</t>
  </si>
  <si>
    <t xml:space="preserve">D.73</t>
  </si>
  <si>
    <t xml:space="preserve"> Transferencias corrientes entre </t>
  </si>
  <si>
    <t xml:space="preserve"> administraciones públicas</t>
  </si>
  <si>
    <t xml:space="preserve">D.74</t>
  </si>
  <si>
    <t xml:space="preserve"> Cooperación internacional corriente</t>
  </si>
  <si>
    <t xml:space="preserve">D.75</t>
  </si>
  <si>
    <t xml:space="preserve"> Transferencias corrientes diversas</t>
  </si>
  <si>
    <t xml:space="preserve">B.6b</t>
  </si>
  <si>
    <t xml:space="preserve">Renta disponible bruta</t>
  </si>
  <si>
    <t xml:space="preserve">B.6n</t>
  </si>
  <si>
    <t xml:space="preserve">Renta disponible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3 Cuenta de redistribución de la renta en especie</t>
    </r>
  </si>
  <si>
    <t xml:space="preserve">D.63</t>
  </si>
  <si>
    <t xml:space="preserve">Transferencias sociales en especie</t>
  </si>
  <si>
    <t xml:space="preserve">D.631</t>
  </si>
  <si>
    <t xml:space="preserve">Prestaciones sociales en especie</t>
  </si>
  <si>
    <t xml:space="preserve">D.6311</t>
  </si>
  <si>
    <t xml:space="preserve">   Reembolsos de prestaciones de</t>
  </si>
  <si>
    <t xml:space="preserve">   seguridad social</t>
  </si>
  <si>
    <t xml:space="preserve">D.6312</t>
  </si>
  <si>
    <t xml:space="preserve">   Otras prestaciones de seguridad </t>
  </si>
  <si>
    <t xml:space="preserve">   social en especie</t>
  </si>
  <si>
    <t xml:space="preserve">D.6313</t>
  </si>
  <si>
    <t xml:space="preserve">   Prestaciones de asistencia social</t>
  </si>
  <si>
    <t xml:space="preserve">   en especie</t>
  </si>
  <si>
    <t xml:space="preserve">D.632</t>
  </si>
  <si>
    <t xml:space="preserve">Transferencias de bienes y servi-</t>
  </si>
  <si>
    <t xml:space="preserve">cios no de mercado individuales</t>
  </si>
  <si>
    <t xml:space="preserve">B.7b</t>
  </si>
  <si>
    <t xml:space="preserve">Renta disponible ajustada bruta</t>
  </si>
  <si>
    <t xml:space="preserve">B.7n</t>
  </si>
  <si>
    <t xml:space="preserve">Renta disponible ajustada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4.1 Utilización de la renta disponible</t>
    </r>
  </si>
  <si>
    <t xml:space="preserve">P.3</t>
  </si>
  <si>
    <t xml:space="preserve">Gasto en consumo final</t>
  </si>
  <si>
    <t xml:space="preserve">P.31</t>
  </si>
  <si>
    <t xml:space="preserve">Gasto en consumo individual</t>
  </si>
  <si>
    <t xml:space="preserve">P.32</t>
  </si>
  <si>
    <t xml:space="preserve">Gasto en consumo colectivo</t>
  </si>
  <si>
    <t xml:space="preserve">B.8b</t>
  </si>
  <si>
    <t xml:space="preserve">Ahorro bruto</t>
  </si>
  <si>
    <t xml:space="preserve">B.8n</t>
  </si>
  <si>
    <t xml:space="preserve">Ahorro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4.2 Utilización de la renta disponible ajustada</t>
    </r>
  </si>
  <si>
    <t xml:space="preserve">P.4</t>
  </si>
  <si>
    <t xml:space="preserve">Consumo final efectivo</t>
  </si>
  <si>
    <t xml:space="preserve">P.42</t>
  </si>
  <si>
    <t xml:space="preserve">Consumo colectivo efectivo</t>
  </si>
  <si>
    <t xml:space="preserve">Cuentas de acumulación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1 Cuenta de variaciones del patrimonio neto debidas al ahorro y a las transferencias de capital</t>
    </r>
  </si>
  <si>
    <t xml:space="preserve">Variaciones de los activos</t>
  </si>
  <si>
    <t xml:space="preserve">Variaciones de los pasivos y del patrimonio neto</t>
  </si>
  <si>
    <t xml:space="preserve">D.9</t>
  </si>
  <si>
    <t xml:space="preserve">Transferencias de capital, a cobrar</t>
  </si>
  <si>
    <t xml:space="preserve">D.91</t>
  </si>
  <si>
    <t xml:space="preserve"> Impuestos sobre el capital</t>
  </si>
  <si>
    <t xml:space="preserve">D.92</t>
  </si>
  <si>
    <t xml:space="preserve"> Ayudas a la inversión</t>
  </si>
  <si>
    <t xml:space="preserve">D.99</t>
  </si>
  <si>
    <t xml:space="preserve">Otras transferencias de capital</t>
  </si>
  <si>
    <t xml:space="preserve">Transferencias de capital, a pagar</t>
  </si>
  <si>
    <t xml:space="preserve"> Otras transferencias de capital</t>
  </si>
  <si>
    <t xml:space="preserve">B.10.1</t>
  </si>
  <si>
    <t xml:space="preserve">Variaciones del patrimonio neto </t>
  </si>
  <si>
    <t xml:space="preserve">debidas al ahorro y a las </t>
  </si>
  <si>
    <t xml:space="preserve">transferencias de capital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2 Cuenta de adquisiciones de activos no financieros</t>
    </r>
  </si>
  <si>
    <t xml:space="preserve">P.5</t>
  </si>
  <si>
    <t xml:space="preserve">Formación bruta de capital</t>
  </si>
  <si>
    <t xml:space="preserve">P.51</t>
  </si>
  <si>
    <t xml:space="preserve">Formación bruta de capital fijo</t>
  </si>
  <si>
    <t xml:space="preserve">P.52/53</t>
  </si>
  <si>
    <t xml:space="preserve">Variación de existencias y adquisiciones menos cesiones de objetos valiosos</t>
  </si>
  <si>
    <t xml:space="preserve">K.2</t>
  </si>
  <si>
    <t xml:space="preserve">Adquisiciones menos cesiones de </t>
  </si>
  <si>
    <t xml:space="preserve">activos no financieros no </t>
  </si>
  <si>
    <t xml:space="preserve">producidos</t>
  </si>
  <si>
    <t xml:space="preserve">B.9</t>
  </si>
  <si>
    <t xml:space="preserve">Capacidad(+)/Necesidad(-) de </t>
  </si>
  <si>
    <t xml:space="preserve">financiación</t>
  </si>
  <si>
    <t xml:space="preserve">Tabla 2. Cuentas corrientes y cuentas de acumulación. Año 2001 </t>
  </si>
  <si>
    <t xml:space="preserve">Tabla 3. Cuentas corrientes y cuentas de acumulación. Año 2002 </t>
  </si>
  <si>
    <t xml:space="preserve">Tabla 4. Cuentas corrientes y cuentas de acumulación. Año 2003 </t>
  </si>
  <si>
    <t xml:space="preserve">Tabla 5. Cuentas corrientes y cuentas de acumulación. Año 2004 </t>
  </si>
  <si>
    <t xml:space="preserve">Tabla 6. Cuentas corrientes y cuentas de acumulación. Año 2005 </t>
  </si>
  <si>
    <t xml:space="preserve">Tabla 7. Cuentas corrientes y cuentas de acumulación. Año 2006 </t>
  </si>
  <si>
    <t xml:space="preserve">Tabla 8. Cuentas corrientes y cuentas de acumulación. Año 2007 </t>
  </si>
  <si>
    <t xml:space="preserve">Tabla 9. Cuentas corrientes y cuentas de acumulación. Año 2008 </t>
  </si>
  <si>
    <t xml:space="preserve">Tabla 10. Cuentas corrientes y cuentas de acumulación. Año 2009 </t>
  </si>
  <si>
    <t xml:space="preserve">I. Cuenta de producción</t>
  </si>
  <si>
    <t xml:space="preserve">II. 1.1 Cuenta de explotación</t>
  </si>
  <si>
    <t xml:space="preserve">II. 1.2 Cuenta de asignación de la renta primaria</t>
  </si>
  <si>
    <t xml:space="preserve">II. 2 Cuenta de distribución secundaria de la renta</t>
  </si>
  <si>
    <t xml:space="preserve">II. 3 Cuenta de redistribución de la renta en especie</t>
  </si>
  <si>
    <t xml:space="preserve">II. 4.1 Utilización de la renta disponible</t>
  </si>
  <si>
    <t xml:space="preserve">II. 4.2 Utilización de la renta disponible ajustada</t>
  </si>
  <si>
    <t xml:space="preserve">III. 1.1 Cuenta de variaciones del patrimonio neto debidas al ahorro y a las transferencias de capital</t>
  </si>
  <si>
    <t xml:space="preserve">III. 1.2 Cuenta de adquisiciones de activos no financieros</t>
  </si>
  <si>
    <t xml:space="preserve">Tabla 11. Cuentas corrientes y cuentas de acumulación. Año 2010 (P)</t>
  </si>
  <si>
    <t xml:space="preserve">(P)</t>
  </si>
  <si>
    <t xml:space="preserve">Estimación provisional</t>
  </si>
  <si>
    <t xml:space="preserve">Tabla 12. Cuentas corrientes y cuentas de acumulación. Año 2011 (P)</t>
  </si>
  <si>
    <t xml:space="preserve">Tabla 13. Cuentas corrientes y cuentas de acumulación. Año 2012 (A)</t>
  </si>
  <si>
    <t xml:space="preserve">(A)</t>
  </si>
  <si>
    <t xml:space="preserve">Estimación av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b val="true"/>
      <sz val="14"/>
      <color rgb="FF000000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MS Sans Serif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sz val="10"/>
      <color rgb="FF00000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9"/>
      <color rgb="FF808080"/>
      <name val="Univers"/>
      <family val="2"/>
    </font>
    <font>
      <sz val="8"/>
      <color rgb="FF808080"/>
      <name val="MS Sans Serif"/>
      <family val="2"/>
    </font>
    <font>
      <b val="true"/>
      <sz val="8"/>
      <name val="MS Sans Serif"/>
      <family val="2"/>
    </font>
    <font>
      <i val="true"/>
      <sz val="10"/>
      <name val="MS Sans Serif"/>
      <family val="0"/>
    </font>
    <font>
      <sz val="10"/>
      <color rgb="FFFF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lotación" xfId="21"/>
    <cellStyle name="Normal_Lista Tablas" xfId="22"/>
    <cellStyle name="Normal_Lista Tablas_1" xfId="23"/>
    <cellStyle name="*unknown*" xfId="20" builtinId="8"/>
  </cellStyles>
  <dxfs count="1">
    <dxf>
      <font>
        <name val="MS Sans Serif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8" min="6" style="1" width="21.99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8" hidden="false" customHeight="true" outlineLevel="0" collapsed="false"/>
    <row r="5" customFormat="false" ht="26.25" hidden="false" customHeight="true" outlineLevel="0" collapsed="false">
      <c r="B5" s="4" t="s">
        <v>2</v>
      </c>
      <c r="C5" s="5"/>
      <c r="D5" s="5"/>
      <c r="E5" s="5"/>
      <c r="F5" s="5"/>
      <c r="G5" s="5"/>
    </row>
    <row r="6" customFormat="false" ht="6" hidden="false" customHeight="true" outlineLevel="0" collapsed="false"/>
    <row r="7" customFormat="false" ht="18.95" hidden="false" customHeight="true" outlineLevel="0" collapsed="false">
      <c r="B7" s="6" t="s">
        <v>3</v>
      </c>
      <c r="C7" s="7" t="s">
        <v>4</v>
      </c>
      <c r="D7" s="8"/>
      <c r="E7" s="8"/>
      <c r="F7" s="8"/>
      <c r="G7" s="6"/>
    </row>
    <row r="8" customFormat="false" ht="18.95" hidden="false" customHeight="true" outlineLevel="0" collapsed="false">
      <c r="B8" s="6" t="s">
        <v>5</v>
      </c>
      <c r="C8" s="7" t="s">
        <v>6</v>
      </c>
      <c r="D8" s="8"/>
      <c r="E8" s="8"/>
      <c r="F8" s="8"/>
      <c r="G8" s="6"/>
    </row>
    <row r="9" customFormat="false" ht="18.95" hidden="false" customHeight="true" outlineLevel="0" collapsed="false">
      <c r="B9" s="6" t="s">
        <v>7</v>
      </c>
      <c r="C9" s="7" t="s">
        <v>8</v>
      </c>
      <c r="D9" s="8"/>
      <c r="E9" s="8"/>
      <c r="F9" s="8"/>
      <c r="G9" s="6"/>
    </row>
    <row r="10" customFormat="false" ht="18.95" hidden="false" customHeight="true" outlineLevel="0" collapsed="false">
      <c r="B10" s="6" t="s">
        <v>9</v>
      </c>
      <c r="C10" s="7" t="s">
        <v>10</v>
      </c>
      <c r="D10" s="8"/>
      <c r="E10" s="8"/>
      <c r="F10" s="8"/>
      <c r="G10" s="6"/>
    </row>
    <row r="11" customFormat="false" ht="18.95" hidden="false" customHeight="true" outlineLevel="0" collapsed="false">
      <c r="B11" s="6" t="s">
        <v>11</v>
      </c>
      <c r="C11" s="7" t="s">
        <v>12</v>
      </c>
      <c r="D11" s="6"/>
      <c r="E11" s="6"/>
      <c r="F11" s="6"/>
      <c r="G11" s="6"/>
    </row>
    <row r="12" customFormat="false" ht="18.95" hidden="false" customHeight="true" outlineLevel="0" collapsed="false">
      <c r="B12" s="6" t="s">
        <v>13</v>
      </c>
      <c r="C12" s="7" t="s">
        <v>14</v>
      </c>
      <c r="D12" s="6"/>
      <c r="E12" s="6"/>
      <c r="F12" s="6"/>
      <c r="G12" s="6"/>
    </row>
    <row r="13" customFormat="false" ht="18.95" hidden="false" customHeight="true" outlineLevel="0" collapsed="false">
      <c r="B13" s="6" t="s">
        <v>15</v>
      </c>
      <c r="C13" s="7" t="s">
        <v>16</v>
      </c>
      <c r="D13" s="6"/>
      <c r="E13" s="6"/>
      <c r="F13" s="6"/>
      <c r="G13" s="6"/>
    </row>
    <row r="14" customFormat="false" ht="18.95" hidden="false" customHeight="true" outlineLevel="0" collapsed="false">
      <c r="B14" s="6" t="s">
        <v>17</v>
      </c>
      <c r="C14" s="7" t="s">
        <v>18</v>
      </c>
      <c r="D14" s="6"/>
      <c r="E14" s="6"/>
      <c r="F14" s="6"/>
      <c r="G14" s="6"/>
    </row>
    <row r="15" customFormat="false" ht="21" hidden="false" customHeight="true" outlineLevel="0" collapsed="false">
      <c r="B15" s="6" t="s">
        <v>19</v>
      </c>
      <c r="C15" s="7" t="s">
        <v>20</v>
      </c>
      <c r="D15" s="6"/>
      <c r="E15" s="6"/>
      <c r="F15" s="6"/>
      <c r="G15" s="6"/>
    </row>
    <row r="16" customFormat="false" ht="18.95" hidden="false" customHeight="true" outlineLevel="0" collapsed="false">
      <c r="B16" s="6" t="s">
        <v>21</v>
      </c>
      <c r="C16" s="7" t="s">
        <v>22</v>
      </c>
      <c r="D16" s="8"/>
      <c r="E16" s="8"/>
      <c r="F16" s="8"/>
      <c r="G16" s="6"/>
    </row>
    <row r="17" customFormat="false" ht="18.95" hidden="false" customHeight="true" outlineLevel="0" collapsed="false">
      <c r="B17" s="6" t="s">
        <v>23</v>
      </c>
      <c r="C17" s="7" t="s">
        <v>24</v>
      </c>
      <c r="D17" s="8"/>
      <c r="E17" s="8"/>
      <c r="F17" s="8"/>
      <c r="G17" s="6"/>
    </row>
    <row r="18" customFormat="false" ht="18.95" hidden="false" customHeight="true" outlineLevel="0" collapsed="false">
      <c r="B18" s="6" t="s">
        <v>25</v>
      </c>
      <c r="C18" s="7" t="s">
        <v>26</v>
      </c>
      <c r="D18" s="8"/>
      <c r="E18" s="8"/>
      <c r="F18" s="8"/>
      <c r="G18" s="6"/>
    </row>
    <row r="19" customFormat="false" ht="18.95" hidden="false" customHeight="true" outlineLevel="0" collapsed="false">
      <c r="B19" s="6" t="s">
        <v>27</v>
      </c>
      <c r="C19" s="7" t="s">
        <v>28</v>
      </c>
      <c r="D19" s="8"/>
      <c r="E19" s="8"/>
      <c r="F19" s="8"/>
      <c r="G19" s="6"/>
    </row>
  </sheetData>
  <hyperlinks>
    <hyperlink ref="C7" location="'Tabla 1'!A1" display="Cuentas corrientes y cuentas de acumulación. Año 2000 "/>
    <hyperlink ref="C8" location="'Tabla 2'!A1" display="Cuentas corrientes y cuentas de acumulación. Año 2001 "/>
    <hyperlink ref="C9" location="'Tabla 3'!A1" display="Cuentas corrientes y cuentas de acumulación. Año 2002 "/>
    <hyperlink ref="C10" location="'Tabla 4'!A1" display="Cuentas corrientes y cuentas de acumulación. Año 2003 "/>
    <hyperlink ref="C11" location="'Tabla 5'!A1" display="Cuentas corrientes y cuentas de acumulación. Año 2004 "/>
    <hyperlink ref="C12" location="'Tabla 6'!A1" display="Cuentas corrientes y cuentas de acumulación. Año 2005 "/>
    <hyperlink ref="C13" location="'Tabla 7'!A1" display="Cuentas corrientes y cuentas de acumulación. Año 2006 "/>
    <hyperlink ref="C14" location="'Tabla 8'!A1" display="Cuentas corrientes y cuentas de acumulación. Año 2007 "/>
    <hyperlink ref="C15" location="'Tabla 9'!A1" display="Cuentas corrientes y cuentas de acumulación. Año 2008 "/>
    <hyperlink ref="C16" location="'Tabla 10'!A1" display="Cuentas corrientes y cuentas de acumulación. Año 2009 "/>
    <hyperlink ref="C17" location="'Tabla 11'!A1" display="Cuentas corrientes y cuentas de acumulación. Año 2010 (P)"/>
    <hyperlink ref="C18" location="'Tabla 12'!A1" display="Cuentas corrientes y cuentas de acumulación. Año 2011 (P)"/>
    <hyperlink ref="C19" location="'Tabla 13'!A1" display="Cuentas corrientes y cuentas de acumulación. Año 2012 (A)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2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4473</v>
      </c>
      <c r="R18" s="53"/>
      <c r="S18" s="51" t="n">
        <v>46416</v>
      </c>
      <c r="T18" s="53"/>
      <c r="U18" s="51" t="n">
        <v>106330</v>
      </c>
      <c r="V18" s="53"/>
      <c r="W18" s="51" t="n">
        <v>39901</v>
      </c>
      <c r="X18" s="53"/>
      <c r="Y18" s="51" t="n">
        <v>197120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84</v>
      </c>
      <c r="R19" s="58"/>
      <c r="S19" s="58" t="n">
        <v>4892</v>
      </c>
      <c r="T19" s="58"/>
      <c r="U19" s="58" t="n">
        <v>3150</v>
      </c>
      <c r="V19" s="58"/>
      <c r="W19" s="58" t="n">
        <v>2491</v>
      </c>
      <c r="X19" s="58"/>
      <c r="Y19" s="58" t="n">
        <v>10617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203</v>
      </c>
      <c r="T20" s="58"/>
      <c r="U20" s="58" t="n">
        <v>0</v>
      </c>
      <c r="V20" s="58"/>
      <c r="W20" s="58" t="n">
        <v>0</v>
      </c>
      <c r="X20" s="58"/>
      <c r="Y20" s="58" t="n">
        <v>203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4389</v>
      </c>
      <c r="R21" s="58"/>
      <c r="S21" s="58" t="n">
        <v>41321</v>
      </c>
      <c r="T21" s="58"/>
      <c r="U21" s="58" t="n">
        <v>103180</v>
      </c>
      <c r="V21" s="58"/>
      <c r="W21" s="58" t="n">
        <v>37410</v>
      </c>
      <c r="X21" s="58"/>
      <c r="Y21" s="58" t="n">
        <v>18630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60185</v>
      </c>
      <c r="C22" s="52"/>
      <c r="D22" s="51" t="n">
        <v>10845</v>
      </c>
      <c r="E22" s="52"/>
      <c r="F22" s="51" t="n">
        <v>27417</v>
      </c>
      <c r="G22" s="52"/>
      <c r="H22" s="51" t="n">
        <v>20457</v>
      </c>
      <c r="I22" s="52"/>
      <c r="J22" s="51" t="n">
        <v>1466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136935</v>
      </c>
      <c r="C23" s="61"/>
      <c r="D23" s="60" t="n">
        <v>29056</v>
      </c>
      <c r="E23" s="61"/>
      <c r="F23" s="60" t="n">
        <v>78913</v>
      </c>
      <c r="G23" s="61"/>
      <c r="H23" s="60" t="n">
        <v>25959</v>
      </c>
      <c r="I23" s="61"/>
      <c r="J23" s="60" t="n">
        <v>3007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18206</v>
      </c>
      <c r="C24" s="52"/>
      <c r="D24" s="51" t="n">
        <v>5836</v>
      </c>
      <c r="E24" s="52"/>
      <c r="F24" s="51" t="n">
        <v>6717</v>
      </c>
      <c r="G24" s="52"/>
      <c r="H24" s="51" t="n">
        <v>5321</v>
      </c>
      <c r="I24" s="52"/>
      <c r="J24" s="51" t="n">
        <v>332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118729</v>
      </c>
      <c r="C25" s="67"/>
      <c r="D25" s="66" t="n">
        <v>23220</v>
      </c>
      <c r="E25" s="67"/>
      <c r="F25" s="66" t="n">
        <v>72196</v>
      </c>
      <c r="G25" s="67"/>
      <c r="H25" s="66" t="n">
        <v>20638</v>
      </c>
      <c r="I25" s="67"/>
      <c r="J25" s="66" t="n">
        <v>2675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3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3007</v>
      </c>
      <c r="R36" s="53"/>
      <c r="S36" s="53" t="n">
        <v>25959</v>
      </c>
      <c r="T36" s="53"/>
      <c r="U36" s="53" t="n">
        <v>78913</v>
      </c>
      <c r="V36" s="53"/>
      <c r="W36" s="53" t="n">
        <v>29056</v>
      </c>
      <c r="X36" s="53"/>
      <c r="Y36" s="53" t="n">
        <v>136935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2675</v>
      </c>
      <c r="R37" s="76"/>
      <c r="S37" s="75" t="n">
        <v>20638</v>
      </c>
      <c r="T37" s="76"/>
      <c r="U37" s="75" t="n">
        <v>72196</v>
      </c>
      <c r="V37" s="76"/>
      <c r="W37" s="75" t="n">
        <v>23220</v>
      </c>
      <c r="X37" s="76"/>
      <c r="Y37" s="75" t="n">
        <v>118729</v>
      </c>
    </row>
    <row r="38" s="70" customFormat="true" ht="12" hidden="false" customHeight="true" outlineLevel="0" collapsed="false">
      <c r="B38" s="80" t="n">
        <v>118514</v>
      </c>
      <c r="C38" s="53"/>
      <c r="D38" s="80" t="n">
        <v>23164</v>
      </c>
      <c r="E38" s="52"/>
      <c r="F38" s="80" t="n">
        <v>72062</v>
      </c>
      <c r="G38" s="52"/>
      <c r="H38" s="80" t="n">
        <v>20627</v>
      </c>
      <c r="I38" s="52"/>
      <c r="J38" s="80" t="n">
        <v>2661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91822</v>
      </c>
      <c r="C39" s="83"/>
      <c r="D39" s="82" t="n">
        <v>17293</v>
      </c>
      <c r="E39" s="84"/>
      <c r="F39" s="82" t="n">
        <v>56634</v>
      </c>
      <c r="G39" s="84"/>
      <c r="H39" s="82" t="n">
        <v>15816</v>
      </c>
      <c r="I39" s="84"/>
      <c r="J39" s="82" t="n">
        <v>2079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26692</v>
      </c>
      <c r="C40" s="53"/>
      <c r="D40" s="51" t="n">
        <v>5871</v>
      </c>
      <c r="E40" s="52"/>
      <c r="F40" s="51" t="n">
        <v>15428</v>
      </c>
      <c r="G40" s="52"/>
      <c r="H40" s="51" t="n">
        <v>4811</v>
      </c>
      <c r="I40" s="52"/>
      <c r="J40" s="51" t="n">
        <v>582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7433</v>
      </c>
      <c r="C42" s="90"/>
      <c r="D42" s="90" t="n">
        <v>2012</v>
      </c>
      <c r="E42" s="90"/>
      <c r="F42" s="90" t="n">
        <v>10504</v>
      </c>
      <c r="G42" s="90"/>
      <c r="H42" s="90" t="n">
        <v>4406</v>
      </c>
      <c r="I42" s="90"/>
      <c r="J42" s="90" t="n">
        <v>511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9259</v>
      </c>
      <c r="C43" s="58"/>
      <c r="D43" s="94" t="n">
        <v>3859</v>
      </c>
      <c r="E43" s="56"/>
      <c r="F43" s="94" t="n">
        <v>4924</v>
      </c>
      <c r="G43" s="56"/>
      <c r="H43" s="94" t="n">
        <v>405</v>
      </c>
      <c r="I43" s="56"/>
      <c r="J43" s="94" t="n">
        <v>71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215</v>
      </c>
      <c r="C44" s="53"/>
      <c r="D44" s="80" t="n">
        <v>56</v>
      </c>
      <c r="E44" s="52"/>
      <c r="F44" s="80" t="n">
        <v>134</v>
      </c>
      <c r="G44" s="52"/>
      <c r="H44" s="80" t="n">
        <v>11</v>
      </c>
      <c r="I44" s="52"/>
      <c r="J44" s="80" t="n">
        <v>14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18206</v>
      </c>
      <c r="C47" s="99"/>
      <c r="D47" s="99" t="n">
        <v>5836</v>
      </c>
      <c r="E47" s="99"/>
      <c r="F47" s="99" t="n">
        <v>6717</v>
      </c>
      <c r="G47" s="99"/>
      <c r="H47" s="99" t="n">
        <v>5321</v>
      </c>
      <c r="I47" s="99"/>
      <c r="J47" s="99" t="n">
        <v>332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5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332</v>
      </c>
      <c r="R59" s="106"/>
      <c r="S59" s="106" t="n">
        <v>5321</v>
      </c>
      <c r="T59" s="106"/>
      <c r="U59" s="106" t="n">
        <v>6717</v>
      </c>
      <c r="V59" s="106"/>
      <c r="W59" s="106" t="n">
        <v>5836</v>
      </c>
      <c r="X59" s="106"/>
      <c r="Y59" s="106" t="n">
        <v>18206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21175</v>
      </c>
      <c r="T61" s="106"/>
      <c r="U61" s="106" t="n">
        <v>47489</v>
      </c>
      <c r="V61" s="106"/>
      <c r="W61" s="106" t="n">
        <v>37907</v>
      </c>
      <c r="X61" s="106"/>
      <c r="Y61" s="106" t="n">
        <v>106571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9642</v>
      </c>
      <c r="T63" s="106"/>
      <c r="U63" s="106" t="n">
        <v>47128</v>
      </c>
      <c r="V63" s="106"/>
      <c r="W63" s="106" t="n">
        <v>37442</v>
      </c>
      <c r="X63" s="106"/>
      <c r="Y63" s="106" t="n">
        <v>94212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5653</v>
      </c>
      <c r="T64" s="90"/>
      <c r="U64" s="90" t="n">
        <v>23921</v>
      </c>
      <c r="V64" s="90"/>
      <c r="W64" s="90" t="n">
        <v>24277</v>
      </c>
      <c r="X64" s="90"/>
      <c r="Y64" s="90" t="n">
        <v>53851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74</v>
      </c>
      <c r="T66" s="90"/>
      <c r="U66" s="90" t="n">
        <v>37</v>
      </c>
      <c r="V66" s="90"/>
      <c r="W66" s="90" t="n">
        <v>29</v>
      </c>
      <c r="X66" s="90"/>
      <c r="Y66" s="90" t="n">
        <v>140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3915</v>
      </c>
      <c r="T68" s="90"/>
      <c r="U68" s="90" t="n">
        <v>23170</v>
      </c>
      <c r="V68" s="90"/>
      <c r="W68" s="90" t="n">
        <v>13136</v>
      </c>
      <c r="X68" s="90"/>
      <c r="Y68" s="90" t="n">
        <v>40221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11533</v>
      </c>
      <c r="T71" s="53"/>
      <c r="U71" s="121" t="n">
        <v>361</v>
      </c>
      <c r="V71" s="53"/>
      <c r="W71" s="121" t="n">
        <v>465</v>
      </c>
      <c r="X71" s="53"/>
      <c r="Y71" s="121" t="n">
        <v>12359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3726</v>
      </c>
      <c r="R72" s="106"/>
      <c r="S72" s="106" t="n">
        <v>-1634</v>
      </c>
      <c r="T72" s="106"/>
      <c r="U72" s="106" t="n">
        <v>-4218</v>
      </c>
      <c r="V72" s="106"/>
      <c r="W72" s="106" t="n">
        <v>-2318</v>
      </c>
      <c r="X72" s="106"/>
      <c r="Y72" s="106" t="n">
        <v>-11896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1597</v>
      </c>
      <c r="T73" s="90"/>
      <c r="U73" s="90" t="n">
        <v>-2221</v>
      </c>
      <c r="V73" s="90"/>
      <c r="W73" s="90" t="n">
        <v>-1318</v>
      </c>
      <c r="X73" s="90"/>
      <c r="Y73" s="90" t="n">
        <v>-5136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3726</v>
      </c>
      <c r="R74" s="58"/>
      <c r="S74" s="94" t="n">
        <v>-37</v>
      </c>
      <c r="T74" s="58"/>
      <c r="U74" s="94" t="n">
        <v>-1997</v>
      </c>
      <c r="V74" s="58"/>
      <c r="W74" s="94" t="n">
        <v>-1000</v>
      </c>
      <c r="X74" s="58"/>
      <c r="Y74" s="94" t="n">
        <v>-6760</v>
      </c>
    </row>
    <row r="75" s="70" customFormat="true" ht="12" hidden="false" customHeight="true" outlineLevel="0" collapsed="false">
      <c r="B75" s="106" t="n">
        <v>17411</v>
      </c>
      <c r="C75" s="106"/>
      <c r="D75" s="106" t="n">
        <v>14495</v>
      </c>
      <c r="E75" s="106"/>
      <c r="F75" s="106" t="n">
        <v>2955</v>
      </c>
      <c r="G75" s="106"/>
      <c r="H75" s="106" t="n">
        <v>1357</v>
      </c>
      <c r="I75" s="106"/>
      <c r="J75" s="106" t="n">
        <v>1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3089</v>
      </c>
      <c r="R75" s="106"/>
      <c r="S75" s="106" t="n">
        <v>1126</v>
      </c>
      <c r="T75" s="106"/>
      <c r="U75" s="106" t="n">
        <v>1296</v>
      </c>
      <c r="V75" s="106"/>
      <c r="W75" s="106" t="n">
        <v>7246</v>
      </c>
      <c r="X75" s="106"/>
      <c r="Y75" s="106" t="n">
        <v>11360</v>
      </c>
    </row>
    <row r="76" s="93" customFormat="true" ht="12" hidden="false" customHeight="true" outlineLevel="0" collapsed="false">
      <c r="B76" s="58" t="n">
        <v>17399</v>
      </c>
      <c r="C76" s="90"/>
      <c r="D76" s="90" t="n">
        <v>14491</v>
      </c>
      <c r="E76" s="90"/>
      <c r="F76" s="90" t="n">
        <v>2954</v>
      </c>
      <c r="G76" s="90"/>
      <c r="H76" s="90" t="n">
        <v>1350</v>
      </c>
      <c r="I76" s="90"/>
      <c r="J76" s="90" t="n">
        <v>1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3089</v>
      </c>
      <c r="R76" s="90"/>
      <c r="S76" s="90" t="n">
        <v>993</v>
      </c>
      <c r="T76" s="90"/>
      <c r="U76" s="90" t="n">
        <v>1267</v>
      </c>
      <c r="V76" s="90"/>
      <c r="W76" s="90" t="n">
        <v>1671</v>
      </c>
      <c r="X76" s="90"/>
      <c r="Y76" s="58" t="n">
        <v>5623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0</v>
      </c>
      <c r="R77" s="90"/>
      <c r="S77" s="90" t="n">
        <v>126</v>
      </c>
      <c r="T77" s="90"/>
      <c r="U77" s="90" t="n">
        <v>22</v>
      </c>
      <c r="V77" s="90"/>
      <c r="W77" s="90" t="n">
        <v>5310</v>
      </c>
      <c r="X77" s="90"/>
      <c r="Y77" s="90" t="n">
        <v>5458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12</v>
      </c>
      <c r="C82" s="90"/>
      <c r="D82" s="90" t="n">
        <v>4</v>
      </c>
      <c r="E82" s="90"/>
      <c r="F82" s="90" t="n">
        <v>1</v>
      </c>
      <c r="G82" s="90"/>
      <c r="H82" s="90" t="n">
        <v>7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7</v>
      </c>
      <c r="T82" s="90"/>
      <c r="U82" s="90" t="n">
        <v>7</v>
      </c>
      <c r="V82" s="90"/>
      <c r="W82" s="90" t="n">
        <v>265</v>
      </c>
      <c r="X82" s="90"/>
      <c r="Y82" s="90" t="n">
        <v>279</v>
      </c>
    </row>
    <row r="83" s="125" customFormat="true" ht="12" hidden="false" customHeight="true" outlineLevel="0" collapsed="false">
      <c r="B83" s="64" t="n">
        <v>106830</v>
      </c>
      <c r="C83" s="100"/>
      <c r="D83" s="100" t="n">
        <v>34176</v>
      </c>
      <c r="E83" s="100"/>
      <c r="F83" s="100" t="n">
        <v>48329</v>
      </c>
      <c r="G83" s="100"/>
      <c r="H83" s="100" t="n">
        <v>24631</v>
      </c>
      <c r="I83" s="100"/>
      <c r="J83" s="100" t="n">
        <v>-306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88624</v>
      </c>
      <c r="C84" s="67"/>
      <c r="D84" s="66" t="n">
        <v>28340</v>
      </c>
      <c r="E84" s="67"/>
      <c r="F84" s="66" t="n">
        <v>41612</v>
      </c>
      <c r="G84" s="67"/>
      <c r="H84" s="66" t="n">
        <v>19310</v>
      </c>
      <c r="I84" s="67"/>
      <c r="J84" s="66" t="n">
        <v>-638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4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306</v>
      </c>
      <c r="R95" s="106"/>
      <c r="S95" s="106" t="n">
        <v>24631</v>
      </c>
      <c r="T95" s="106"/>
      <c r="U95" s="106" t="n">
        <v>48329</v>
      </c>
      <c r="V95" s="106"/>
      <c r="W95" s="106" t="n">
        <v>34176</v>
      </c>
      <c r="X95" s="106"/>
      <c r="Y95" s="106" t="n">
        <v>106830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638</v>
      </c>
      <c r="R96" s="76"/>
      <c r="S96" s="75" t="n">
        <v>19310</v>
      </c>
      <c r="T96" s="76"/>
      <c r="U96" s="75" t="n">
        <v>41612</v>
      </c>
      <c r="V96" s="76"/>
      <c r="W96" s="75" t="n">
        <v>28340</v>
      </c>
      <c r="X96" s="76"/>
      <c r="Y96" s="75" t="n">
        <v>88624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9599</v>
      </c>
      <c r="T97" s="106"/>
      <c r="U97" s="106" t="n">
        <v>30902</v>
      </c>
      <c r="V97" s="106"/>
      <c r="W97" s="106" t="n">
        <v>75296</v>
      </c>
      <c r="X97" s="106"/>
      <c r="Y97" s="106" t="n">
        <v>115797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7168</v>
      </c>
      <c r="T99" s="90"/>
      <c r="U99" s="90" t="n">
        <v>28689</v>
      </c>
      <c r="V99" s="90"/>
      <c r="W99" s="90" t="n">
        <v>75033</v>
      </c>
      <c r="X99" s="90"/>
      <c r="Y99" s="90" t="n">
        <v>110890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2431</v>
      </c>
      <c r="T100" s="58"/>
      <c r="U100" s="94" t="n">
        <v>2213</v>
      </c>
      <c r="V100" s="58"/>
      <c r="W100" s="94" t="n">
        <v>263</v>
      </c>
      <c r="X100" s="58"/>
      <c r="Y100" s="94" t="n">
        <v>4907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130617</v>
      </c>
      <c r="R101" s="106"/>
      <c r="S101" s="106" t="n">
        <v>405</v>
      </c>
      <c r="T101" s="106"/>
      <c r="U101" s="106" t="n">
        <v>479</v>
      </c>
      <c r="V101" s="106"/>
      <c r="W101" s="106" t="n">
        <v>11603</v>
      </c>
      <c r="X101" s="106"/>
      <c r="Y101" s="106" t="n">
        <v>143104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130546</v>
      </c>
      <c r="R102" s="90"/>
      <c r="S102" s="90" t="n">
        <v>0</v>
      </c>
      <c r="T102" s="90"/>
      <c r="U102" s="90" t="n">
        <v>0</v>
      </c>
      <c r="V102" s="90"/>
      <c r="W102" s="90" t="n">
        <v>3299</v>
      </c>
      <c r="X102" s="90"/>
      <c r="Y102" s="90" t="n">
        <v>133845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71</v>
      </c>
      <c r="R103" s="58"/>
      <c r="S103" s="94" t="n">
        <v>405</v>
      </c>
      <c r="T103" s="58"/>
      <c r="U103" s="94" t="n">
        <v>479</v>
      </c>
      <c r="V103" s="58"/>
      <c r="W103" s="94" t="n">
        <v>8304</v>
      </c>
      <c r="X103" s="58"/>
      <c r="Y103" s="94" t="n">
        <v>9259</v>
      </c>
    </row>
    <row r="104" s="70" customFormat="true" ht="12" hidden="false" customHeight="true" outlineLevel="0" collapsed="false">
      <c r="B104" s="106" t="n">
        <v>136335</v>
      </c>
      <c r="C104" s="106"/>
      <c r="D104" s="106" t="n">
        <v>12888</v>
      </c>
      <c r="E104" s="106"/>
      <c r="F104" s="106" t="n">
        <v>2972</v>
      </c>
      <c r="G104" s="106"/>
      <c r="H104" s="106" t="n">
        <v>760</v>
      </c>
      <c r="I104" s="106"/>
      <c r="J104" s="106" t="n">
        <v>119715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117833</v>
      </c>
      <c r="C106" s="90"/>
      <c r="D106" s="90" t="n">
        <v>1513</v>
      </c>
      <c r="E106" s="90"/>
      <c r="F106" s="90" t="n">
        <v>0</v>
      </c>
      <c r="G106" s="90"/>
      <c r="H106" s="90" t="n">
        <v>0</v>
      </c>
      <c r="I106" s="90"/>
      <c r="J106" s="90" t="n">
        <v>116320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10256</v>
      </c>
      <c r="C108" s="90"/>
      <c r="D108" s="90" t="n">
        <v>9301</v>
      </c>
      <c r="E108" s="90"/>
      <c r="F108" s="90" t="n">
        <v>479</v>
      </c>
      <c r="G108" s="90"/>
      <c r="H108" s="90" t="n">
        <v>405</v>
      </c>
      <c r="I108" s="90"/>
      <c r="J108" s="90" t="n">
        <v>71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161" t="n">
        <v>8246</v>
      </c>
      <c r="C110" s="162"/>
      <c r="D110" s="161" t="n">
        <v>2074</v>
      </c>
      <c r="E110" s="163"/>
      <c r="F110" s="161" t="n">
        <v>2493</v>
      </c>
      <c r="G110" s="163"/>
      <c r="H110" s="161" t="n">
        <v>355</v>
      </c>
      <c r="I110" s="163"/>
      <c r="J110" s="161" t="n">
        <v>3324</v>
      </c>
      <c r="K110" s="90"/>
      <c r="L110" s="119" t="s">
        <v>157</v>
      </c>
      <c r="M110" s="118"/>
      <c r="N110" s="119" t="s">
        <v>158</v>
      </c>
      <c r="O110" s="120"/>
      <c r="P110" s="92"/>
      <c r="Q110" s="161"/>
      <c r="R110" s="162"/>
      <c r="S110" s="161"/>
      <c r="T110" s="163"/>
      <c r="U110" s="161"/>
      <c r="V110" s="163"/>
      <c r="W110" s="161"/>
      <c r="X110" s="163"/>
      <c r="Y110" s="161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17976</v>
      </c>
      <c r="C112" s="106"/>
      <c r="D112" s="106" t="n">
        <v>80981</v>
      </c>
      <c r="E112" s="106"/>
      <c r="F112" s="106" t="n">
        <v>9008</v>
      </c>
      <c r="G112" s="106"/>
      <c r="H112" s="106" t="n">
        <v>12743</v>
      </c>
      <c r="I112" s="106"/>
      <c r="J112" s="106" t="n">
        <v>4703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8126</v>
      </c>
      <c r="R112" s="106"/>
      <c r="S112" s="106" t="n">
        <v>21371</v>
      </c>
      <c r="T112" s="106"/>
      <c r="U112" s="106" t="n">
        <v>60833</v>
      </c>
      <c r="V112" s="106"/>
      <c r="W112" s="106" t="n">
        <v>6551</v>
      </c>
      <c r="X112" s="106"/>
      <c r="Y112" s="106" t="n">
        <v>7422</v>
      </c>
    </row>
    <row r="113" s="93" customFormat="true" ht="12" hidden="false" customHeight="true" outlineLevel="0" collapsed="false">
      <c r="B113" s="90" t="n">
        <v>254</v>
      </c>
      <c r="C113" s="90"/>
      <c r="D113" s="90" t="n">
        <v>18</v>
      </c>
      <c r="E113" s="90"/>
      <c r="F113" s="90" t="n">
        <v>96</v>
      </c>
      <c r="G113" s="90"/>
      <c r="H113" s="90" t="n">
        <v>136</v>
      </c>
      <c r="I113" s="90"/>
      <c r="J113" s="90" t="n">
        <v>4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1</v>
      </c>
      <c r="R114" s="90"/>
      <c r="S114" s="90" t="n">
        <v>127</v>
      </c>
      <c r="T114" s="90"/>
      <c r="U114" s="90" t="n">
        <v>49</v>
      </c>
      <c r="V114" s="90"/>
      <c r="W114" s="90" t="n">
        <v>14</v>
      </c>
      <c r="X114" s="90"/>
      <c r="Y114" s="90" t="n">
        <v>191</v>
      </c>
    </row>
    <row r="115" s="93" customFormat="true" ht="12" hidden="false" customHeight="true" outlineLevel="0" collapsed="false">
      <c r="B115" s="58"/>
      <c r="C115" s="90"/>
      <c r="D115" s="90" t="n">
        <v>68065</v>
      </c>
      <c r="E115" s="90"/>
      <c r="F115" s="90" t="n">
        <v>6211</v>
      </c>
      <c r="G115" s="90"/>
      <c r="H115" s="90" t="n">
        <v>10514</v>
      </c>
      <c r="I115" s="90"/>
      <c r="J115" s="90" t="n">
        <v>4669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7015</v>
      </c>
      <c r="R115" s="90"/>
      <c r="S115" s="90" t="n">
        <v>19298</v>
      </c>
      <c r="T115" s="90"/>
      <c r="U115" s="90" t="n">
        <v>58971</v>
      </c>
      <c r="V115" s="90"/>
      <c r="W115" s="90" t="n">
        <v>4175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3075</v>
      </c>
      <c r="C117" s="90"/>
      <c r="D117" s="90" t="n">
        <v>2938</v>
      </c>
      <c r="E117" s="90"/>
      <c r="F117" s="90" t="n">
        <v>101</v>
      </c>
      <c r="G117" s="90"/>
      <c r="H117" s="90" t="n">
        <v>33</v>
      </c>
      <c r="I117" s="90"/>
      <c r="J117" s="90" t="n">
        <v>3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397</v>
      </c>
      <c r="R117" s="90"/>
      <c r="S117" s="90" t="n">
        <v>5</v>
      </c>
      <c r="T117" s="90"/>
      <c r="U117" s="90" t="n">
        <v>298</v>
      </c>
      <c r="V117" s="90"/>
      <c r="W117" s="90" t="n">
        <v>226</v>
      </c>
      <c r="X117" s="90"/>
      <c r="Y117" s="90" t="n">
        <v>926</v>
      </c>
    </row>
    <row r="118" s="93" customFormat="true" ht="12" hidden="false" customHeight="true" outlineLevel="0" collapsed="false">
      <c r="B118" s="90" t="n">
        <v>14647</v>
      </c>
      <c r="C118" s="90"/>
      <c r="D118" s="90" t="n">
        <v>9960</v>
      </c>
      <c r="E118" s="90"/>
      <c r="F118" s="90" t="n">
        <v>2600</v>
      </c>
      <c r="G118" s="90"/>
      <c r="H118" s="90" t="n">
        <v>2060</v>
      </c>
      <c r="I118" s="90"/>
      <c r="J118" s="90" t="n">
        <v>27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713</v>
      </c>
      <c r="R118" s="90"/>
      <c r="S118" s="90" t="n">
        <v>1941</v>
      </c>
      <c r="T118" s="90"/>
      <c r="U118" s="90" t="n">
        <v>1515</v>
      </c>
      <c r="V118" s="90"/>
      <c r="W118" s="90" t="n">
        <v>2136</v>
      </c>
      <c r="X118" s="90"/>
      <c r="Y118" s="90" t="n">
        <v>6305</v>
      </c>
    </row>
    <row r="119" s="125" customFormat="true" ht="12" hidden="false" customHeight="true" outlineLevel="0" collapsed="false">
      <c r="B119" s="100" t="n">
        <v>218842</v>
      </c>
      <c r="C119" s="100"/>
      <c r="D119" s="100" t="n">
        <v>33757</v>
      </c>
      <c r="E119" s="100"/>
      <c r="F119" s="100" t="n">
        <v>128563</v>
      </c>
      <c r="G119" s="100"/>
      <c r="H119" s="100" t="n">
        <v>42503</v>
      </c>
      <c r="I119" s="100"/>
      <c r="J119" s="100" t="n">
        <v>14019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200636</v>
      </c>
      <c r="C120" s="67"/>
      <c r="D120" s="66" t="n">
        <v>27921</v>
      </c>
      <c r="E120" s="67"/>
      <c r="F120" s="66" t="n">
        <v>121846</v>
      </c>
      <c r="G120" s="67"/>
      <c r="H120" s="66" t="n">
        <v>37182</v>
      </c>
      <c r="I120" s="67"/>
      <c r="J120" s="66" t="n">
        <v>13687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6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14019</v>
      </c>
      <c r="R131" s="106"/>
      <c r="S131" s="106" t="n">
        <v>42503</v>
      </c>
      <c r="T131" s="106"/>
      <c r="U131" s="106" t="n">
        <v>128563</v>
      </c>
      <c r="V131" s="106"/>
      <c r="W131" s="106" t="n">
        <v>33757</v>
      </c>
      <c r="X131" s="106"/>
      <c r="Y131" s="106" t="n">
        <v>218842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13687</v>
      </c>
      <c r="R132" s="76"/>
      <c r="S132" s="75" t="n">
        <v>37182</v>
      </c>
      <c r="T132" s="76"/>
      <c r="U132" s="75" t="n">
        <v>121846</v>
      </c>
      <c r="V132" s="76"/>
      <c r="W132" s="75" t="n">
        <v>27921</v>
      </c>
      <c r="X132" s="76"/>
      <c r="Y132" s="75" t="n">
        <v>200636</v>
      </c>
    </row>
    <row r="133" s="44" customFormat="true" ht="12" hidden="false" customHeight="true" outlineLevel="0" collapsed="false">
      <c r="B133" s="106" t="n">
        <v>123858</v>
      </c>
      <c r="C133" s="106"/>
      <c r="D133" s="106" t="n">
        <v>3266</v>
      </c>
      <c r="E133" s="106"/>
      <c r="F133" s="106" t="n">
        <v>104636</v>
      </c>
      <c r="G133" s="106"/>
      <c r="H133" s="106" t="n">
        <v>12189</v>
      </c>
      <c r="I133" s="106"/>
      <c r="J133" s="106" t="n">
        <v>3767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79284</v>
      </c>
      <c r="C134" s="106"/>
      <c r="D134" s="106" t="n">
        <v>1822</v>
      </c>
      <c r="E134" s="106"/>
      <c r="F134" s="106" t="n">
        <v>69123</v>
      </c>
      <c r="G134" s="106"/>
      <c r="H134" s="106" t="n">
        <v>4585</v>
      </c>
      <c r="I134" s="106"/>
      <c r="J134" s="106" t="n">
        <v>3754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87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87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716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716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77481</v>
      </c>
      <c r="C139" s="90"/>
      <c r="D139" s="90" t="n">
        <v>1822</v>
      </c>
      <c r="E139" s="90"/>
      <c r="F139" s="90" t="n">
        <v>69123</v>
      </c>
      <c r="G139" s="90"/>
      <c r="H139" s="90" t="n">
        <v>4585</v>
      </c>
      <c r="I139" s="90"/>
      <c r="J139" s="90" t="n">
        <v>1951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44574</v>
      </c>
      <c r="C141" s="106"/>
      <c r="D141" s="106" t="n">
        <v>1444</v>
      </c>
      <c r="E141" s="106"/>
      <c r="F141" s="106" t="n">
        <v>35513</v>
      </c>
      <c r="G141" s="106"/>
      <c r="H141" s="106" t="n">
        <v>7604</v>
      </c>
      <c r="I141" s="106"/>
      <c r="J141" s="106" t="n">
        <v>13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94984</v>
      </c>
      <c r="C143" s="100"/>
      <c r="D143" s="100" t="n">
        <v>30491</v>
      </c>
      <c r="E143" s="100"/>
      <c r="F143" s="100" t="n">
        <v>23927</v>
      </c>
      <c r="G143" s="100"/>
      <c r="H143" s="100" t="n">
        <v>30314</v>
      </c>
      <c r="I143" s="100"/>
      <c r="J143" s="100" t="n">
        <v>10252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76778</v>
      </c>
      <c r="C144" s="67"/>
      <c r="D144" s="66" t="n">
        <v>24655</v>
      </c>
      <c r="E144" s="67"/>
      <c r="F144" s="66" t="n">
        <v>17210</v>
      </c>
      <c r="G144" s="67"/>
      <c r="H144" s="66" t="n">
        <v>24993</v>
      </c>
      <c r="I144" s="67"/>
      <c r="J144" s="66" t="n">
        <v>9920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7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14019</v>
      </c>
      <c r="R155" s="106"/>
      <c r="S155" s="106" t="n">
        <v>42503</v>
      </c>
      <c r="T155" s="106"/>
      <c r="U155" s="106" t="n">
        <v>128563</v>
      </c>
      <c r="V155" s="106"/>
      <c r="W155" s="106" t="n">
        <v>33757</v>
      </c>
      <c r="X155" s="106"/>
      <c r="Y155" s="106" t="n">
        <v>218842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13687</v>
      </c>
      <c r="R156" s="76"/>
      <c r="S156" s="75" t="n">
        <v>37182</v>
      </c>
      <c r="T156" s="76"/>
      <c r="U156" s="75" t="n">
        <v>121846</v>
      </c>
      <c r="V156" s="76"/>
      <c r="W156" s="75" t="n">
        <v>27921</v>
      </c>
      <c r="X156" s="76"/>
      <c r="Y156" s="75" t="n">
        <v>200636</v>
      </c>
    </row>
    <row r="157" s="28" customFormat="true" ht="12" hidden="false" customHeight="true" outlineLevel="0" collapsed="false">
      <c r="B157" s="106" t="n">
        <v>212003</v>
      </c>
      <c r="C157" s="106"/>
      <c r="D157" s="106" t="n">
        <v>38449</v>
      </c>
      <c r="E157" s="106"/>
      <c r="F157" s="106" t="n">
        <v>127393</v>
      </c>
      <c r="G157" s="106"/>
      <c r="H157" s="106" t="n">
        <v>41073</v>
      </c>
      <c r="I157" s="106"/>
      <c r="J157" s="106" t="n">
        <v>5088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123858</v>
      </c>
      <c r="C158" s="90"/>
      <c r="D158" s="90" t="n">
        <v>3266</v>
      </c>
      <c r="E158" s="90"/>
      <c r="F158" s="90" t="n">
        <v>104636</v>
      </c>
      <c r="G158" s="90"/>
      <c r="H158" s="90" t="n">
        <v>12189</v>
      </c>
      <c r="I158" s="90"/>
      <c r="J158" s="90" t="n">
        <v>3767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88145</v>
      </c>
      <c r="C159" s="90"/>
      <c r="D159" s="90" t="n">
        <v>35183</v>
      </c>
      <c r="E159" s="90"/>
      <c r="F159" s="90" t="n">
        <v>22757</v>
      </c>
      <c r="G159" s="90"/>
      <c r="H159" s="90" t="n">
        <v>28884</v>
      </c>
      <c r="I159" s="90"/>
      <c r="J159" s="90" t="n">
        <v>1321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6839</v>
      </c>
      <c r="C160" s="100"/>
      <c r="D160" s="100" t="n">
        <v>-4692</v>
      </c>
      <c r="E160" s="100"/>
      <c r="F160" s="100" t="n">
        <v>1170</v>
      </c>
      <c r="G160" s="100"/>
      <c r="H160" s="100" t="n">
        <v>1430</v>
      </c>
      <c r="I160" s="100"/>
      <c r="J160" s="100" t="n">
        <v>8931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-11367</v>
      </c>
      <c r="C161" s="67"/>
      <c r="D161" s="66" t="n">
        <v>-10528</v>
      </c>
      <c r="E161" s="67"/>
      <c r="F161" s="66" t="n">
        <v>-5547</v>
      </c>
      <c r="G161" s="67"/>
      <c r="H161" s="66" t="n">
        <v>-3891</v>
      </c>
      <c r="I161" s="67"/>
      <c r="J161" s="66" t="n">
        <v>8599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8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10252</v>
      </c>
      <c r="R172" s="106"/>
      <c r="S172" s="106" t="n">
        <v>30314</v>
      </c>
      <c r="T172" s="106"/>
      <c r="U172" s="106" t="n">
        <v>23927</v>
      </c>
      <c r="V172" s="106"/>
      <c r="W172" s="106" t="n">
        <v>30491</v>
      </c>
      <c r="X172" s="106"/>
      <c r="Y172" s="106" t="n">
        <v>94984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9920</v>
      </c>
      <c r="R173" s="76"/>
      <c r="S173" s="75" t="n">
        <v>24993</v>
      </c>
      <c r="T173" s="76"/>
      <c r="U173" s="75" t="n">
        <v>17210</v>
      </c>
      <c r="V173" s="76"/>
      <c r="W173" s="75" t="n">
        <v>24655</v>
      </c>
      <c r="X173" s="76"/>
      <c r="Y173" s="75" t="n">
        <v>76778</v>
      </c>
    </row>
    <row r="174" s="70" customFormat="true" ht="12" hidden="false" customHeight="true" outlineLevel="0" collapsed="false">
      <c r="B174" s="106" t="n">
        <v>88145</v>
      </c>
      <c r="C174" s="106"/>
      <c r="D174" s="106" t="n">
        <v>35183</v>
      </c>
      <c r="E174" s="106"/>
      <c r="F174" s="106" t="n">
        <v>22757</v>
      </c>
      <c r="G174" s="106"/>
      <c r="H174" s="106" t="n">
        <v>28884</v>
      </c>
      <c r="I174" s="106"/>
      <c r="J174" s="106" t="n">
        <v>1321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88145</v>
      </c>
      <c r="C175" s="90"/>
      <c r="D175" s="90" t="n">
        <v>35183</v>
      </c>
      <c r="E175" s="90"/>
      <c r="F175" s="90" t="n">
        <v>22757</v>
      </c>
      <c r="G175" s="90"/>
      <c r="H175" s="90" t="n">
        <v>28884</v>
      </c>
      <c r="I175" s="90"/>
      <c r="J175" s="90" t="n">
        <v>1321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6839</v>
      </c>
      <c r="C176" s="100"/>
      <c r="D176" s="100" t="n">
        <v>-4692</v>
      </c>
      <c r="E176" s="100"/>
      <c r="F176" s="100" t="n">
        <v>1170</v>
      </c>
      <c r="G176" s="100"/>
      <c r="H176" s="100" t="n">
        <v>1430</v>
      </c>
      <c r="I176" s="100"/>
      <c r="J176" s="100" t="n">
        <v>8931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-11367</v>
      </c>
      <c r="C177" s="67"/>
      <c r="D177" s="66" t="n">
        <v>-10528</v>
      </c>
      <c r="E177" s="67"/>
      <c r="F177" s="66" t="n">
        <v>-5547</v>
      </c>
      <c r="G177" s="67"/>
      <c r="H177" s="66" t="n">
        <v>-3891</v>
      </c>
      <c r="I177" s="67"/>
      <c r="J177" s="66" t="n">
        <v>8599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4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8599</v>
      </c>
      <c r="R189" s="76"/>
      <c r="S189" s="75" t="n">
        <v>-3891</v>
      </c>
      <c r="T189" s="76"/>
      <c r="U189" s="75" t="n">
        <v>-5547</v>
      </c>
      <c r="V189" s="76"/>
      <c r="W189" s="75" t="n">
        <v>-10528</v>
      </c>
      <c r="X189" s="76"/>
      <c r="Y189" s="75" t="n">
        <v>-11367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809</v>
      </c>
      <c r="R190" s="106"/>
      <c r="S190" s="106" t="n">
        <v>7058</v>
      </c>
      <c r="T190" s="106"/>
      <c r="U190" s="106" t="n">
        <v>9111</v>
      </c>
      <c r="V190" s="106"/>
      <c r="W190" s="106" t="n">
        <v>-3245</v>
      </c>
      <c r="X190" s="106"/>
      <c r="Y190" s="106" t="n">
        <v>3045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2016</v>
      </c>
      <c r="T191" s="90"/>
      <c r="U191" s="90" t="n">
        <v>2774</v>
      </c>
      <c r="V191" s="90"/>
      <c r="W191" s="90" t="n">
        <v>59</v>
      </c>
      <c r="X191" s="90"/>
      <c r="Y191" s="90" t="n">
        <v>4849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14</v>
      </c>
      <c r="R192" s="90"/>
      <c r="S192" s="90" t="n">
        <v>369</v>
      </c>
      <c r="T192" s="90"/>
      <c r="U192" s="90" t="n">
        <v>2217</v>
      </c>
      <c r="V192" s="90"/>
      <c r="W192" s="90" t="n">
        <v>846</v>
      </c>
      <c r="X192" s="90"/>
      <c r="Y192" s="90" t="n">
        <v>3446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823</v>
      </c>
      <c r="R193" s="58"/>
      <c r="S193" s="94" t="n">
        <v>4673</v>
      </c>
      <c r="T193" s="58"/>
      <c r="U193" s="94" t="n">
        <v>4120</v>
      </c>
      <c r="V193" s="58"/>
      <c r="W193" s="94" t="n">
        <v>-4150</v>
      </c>
      <c r="X193" s="58"/>
      <c r="Y193" s="94" t="n">
        <v>-5250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104</v>
      </c>
      <c r="R194" s="106"/>
      <c r="S194" s="106" t="n">
        <v>-1357</v>
      </c>
      <c r="T194" s="106"/>
      <c r="U194" s="106" t="n">
        <v>-10349</v>
      </c>
      <c r="V194" s="106"/>
      <c r="W194" s="106" t="n">
        <v>-11047</v>
      </c>
      <c r="X194" s="106"/>
      <c r="Y194" s="106" t="n">
        <v>-13787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-4</v>
      </c>
      <c r="R196" s="90"/>
      <c r="S196" s="90" t="n">
        <v>-1028</v>
      </c>
      <c r="T196" s="90"/>
      <c r="U196" s="90" t="n">
        <v>-5928</v>
      </c>
      <c r="V196" s="90"/>
      <c r="W196" s="90" t="n">
        <v>-5431</v>
      </c>
      <c r="X196" s="90"/>
      <c r="Y196" s="90" t="n">
        <v>-12391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100</v>
      </c>
      <c r="R197" s="90"/>
      <c r="S197" s="90" t="n">
        <v>-329</v>
      </c>
      <c r="T197" s="90"/>
      <c r="U197" s="90" t="n">
        <v>-4421</v>
      </c>
      <c r="V197" s="90"/>
      <c r="W197" s="90" t="n">
        <v>-5616</v>
      </c>
      <c r="X197" s="90"/>
      <c r="Y197" s="90" t="n">
        <v>-1396</v>
      </c>
    </row>
    <row r="198" s="70" customFormat="true" ht="12" hidden="false" customHeight="true" outlineLevel="0" collapsed="false">
      <c r="B198" s="137" t="n">
        <v>-22109</v>
      </c>
      <c r="C198" s="137"/>
      <c r="D198" s="137" t="n">
        <v>-24820</v>
      </c>
      <c r="E198" s="137"/>
      <c r="F198" s="137" t="n">
        <v>-6785</v>
      </c>
      <c r="G198" s="137"/>
      <c r="H198" s="137" t="n">
        <v>1810</v>
      </c>
      <c r="I198" s="137"/>
      <c r="J198" s="137" t="n">
        <v>7686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31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7686</v>
      </c>
      <c r="R211" s="141"/>
      <c r="S211" s="141" t="n">
        <v>1810</v>
      </c>
      <c r="T211" s="141"/>
      <c r="U211" s="141" t="n">
        <v>-6785</v>
      </c>
      <c r="V211" s="141"/>
      <c r="W211" s="141" t="n">
        <v>-24820</v>
      </c>
      <c r="X211" s="141"/>
      <c r="Y211" s="141" t="n">
        <v>-22109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43646</v>
      </c>
      <c r="C214" s="53"/>
      <c r="D214" s="80" t="n">
        <v>12616</v>
      </c>
      <c r="E214" s="52"/>
      <c r="F214" s="80" t="n">
        <v>18682</v>
      </c>
      <c r="G214" s="52"/>
      <c r="H214" s="80" t="n">
        <v>11936</v>
      </c>
      <c r="I214" s="52"/>
      <c r="J214" s="80" t="n">
        <v>412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43646</v>
      </c>
      <c r="C215" s="90"/>
      <c r="D215" s="90" t="n">
        <v>12616</v>
      </c>
      <c r="E215" s="90"/>
      <c r="F215" s="90" t="n">
        <v>18682</v>
      </c>
      <c r="G215" s="90"/>
      <c r="H215" s="90" t="n">
        <v>11936</v>
      </c>
      <c r="I215" s="90"/>
      <c r="J215" s="90" t="n">
        <v>412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18206</v>
      </c>
      <c r="C216" s="106"/>
      <c r="D216" s="106" t="n">
        <v>-5836</v>
      </c>
      <c r="E216" s="106"/>
      <c r="F216" s="106" t="n">
        <v>-6717</v>
      </c>
      <c r="G216" s="106"/>
      <c r="H216" s="106" t="n">
        <v>-5321</v>
      </c>
      <c r="I216" s="106"/>
      <c r="J216" s="106" t="n">
        <v>-332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1537</v>
      </c>
      <c r="C218" s="106"/>
      <c r="D218" s="106" t="n">
        <v>556</v>
      </c>
      <c r="E218" s="106"/>
      <c r="F218" s="106" t="n">
        <v>360</v>
      </c>
      <c r="G218" s="106"/>
      <c r="H218" s="106" t="n">
        <v>601</v>
      </c>
      <c r="I218" s="106"/>
      <c r="J218" s="106" t="n">
        <v>20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64" t="n">
        <v>-49086</v>
      </c>
      <c r="C221" s="164"/>
      <c r="D221" s="164" t="n">
        <v>-32156</v>
      </c>
      <c r="E221" s="164"/>
      <c r="F221" s="164" t="n">
        <v>-19110</v>
      </c>
      <c r="G221" s="164"/>
      <c r="H221" s="164" t="n">
        <v>-5406</v>
      </c>
      <c r="I221" s="164"/>
      <c r="J221" s="164" t="n">
        <v>7586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5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254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4399</v>
      </c>
      <c r="R18" s="53"/>
      <c r="S18" s="51" t="n">
        <v>47405</v>
      </c>
      <c r="T18" s="53"/>
      <c r="U18" s="51" t="n">
        <v>113409</v>
      </c>
      <c r="V18" s="53"/>
      <c r="W18" s="51" t="n">
        <v>41093</v>
      </c>
      <c r="X18" s="53"/>
      <c r="Y18" s="51" t="n">
        <v>206306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59</v>
      </c>
      <c r="R19" s="58"/>
      <c r="S19" s="58" t="n">
        <v>5233</v>
      </c>
      <c r="T19" s="58"/>
      <c r="U19" s="58" t="n">
        <v>3164</v>
      </c>
      <c r="V19" s="58"/>
      <c r="W19" s="58" t="n">
        <v>2268</v>
      </c>
      <c r="X19" s="58"/>
      <c r="Y19" s="58" t="n">
        <v>10724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207</v>
      </c>
      <c r="T20" s="58"/>
      <c r="U20" s="58" t="n">
        <v>0</v>
      </c>
      <c r="V20" s="58"/>
      <c r="W20" s="58" t="n">
        <v>0</v>
      </c>
      <c r="X20" s="58"/>
      <c r="Y20" s="58" t="n">
        <v>207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4340</v>
      </c>
      <c r="R21" s="58"/>
      <c r="S21" s="58" t="n">
        <v>41965</v>
      </c>
      <c r="T21" s="58"/>
      <c r="U21" s="58" t="n">
        <v>110245</v>
      </c>
      <c r="V21" s="58"/>
      <c r="W21" s="58" t="n">
        <v>38825</v>
      </c>
      <c r="X21" s="58"/>
      <c r="Y21" s="58" t="n">
        <v>195375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61834</v>
      </c>
      <c r="C22" s="52"/>
      <c r="D22" s="51" t="n">
        <v>10724</v>
      </c>
      <c r="E22" s="52"/>
      <c r="F22" s="51" t="n">
        <v>29561</v>
      </c>
      <c r="G22" s="52"/>
      <c r="H22" s="51" t="n">
        <v>20238</v>
      </c>
      <c r="I22" s="52"/>
      <c r="J22" s="51" t="n">
        <v>1311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144472</v>
      </c>
      <c r="C23" s="61"/>
      <c r="D23" s="60" t="n">
        <v>30369</v>
      </c>
      <c r="E23" s="61"/>
      <c r="F23" s="60" t="n">
        <v>83848</v>
      </c>
      <c r="G23" s="61"/>
      <c r="H23" s="60" t="n">
        <v>27167</v>
      </c>
      <c r="I23" s="61"/>
      <c r="J23" s="60" t="n">
        <v>3088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18508</v>
      </c>
      <c r="C24" s="52"/>
      <c r="D24" s="51" t="n">
        <v>5884</v>
      </c>
      <c r="E24" s="52"/>
      <c r="F24" s="51" t="n">
        <v>6903</v>
      </c>
      <c r="G24" s="52"/>
      <c r="H24" s="51" t="n">
        <v>5392</v>
      </c>
      <c r="I24" s="52"/>
      <c r="J24" s="51" t="n">
        <v>329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125964</v>
      </c>
      <c r="C25" s="67"/>
      <c r="D25" s="66" t="n">
        <v>24485</v>
      </c>
      <c r="E25" s="67"/>
      <c r="F25" s="66" t="n">
        <v>76945</v>
      </c>
      <c r="G25" s="67"/>
      <c r="H25" s="66" t="n">
        <v>21775</v>
      </c>
      <c r="I25" s="67"/>
      <c r="J25" s="66" t="n">
        <v>2759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255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3088</v>
      </c>
      <c r="R36" s="53"/>
      <c r="S36" s="53" t="n">
        <v>27167</v>
      </c>
      <c r="T36" s="53"/>
      <c r="U36" s="53" t="n">
        <v>83848</v>
      </c>
      <c r="V36" s="53"/>
      <c r="W36" s="53" t="n">
        <v>30369</v>
      </c>
      <c r="X36" s="53"/>
      <c r="Y36" s="53" t="n">
        <v>144472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2759</v>
      </c>
      <c r="R37" s="76"/>
      <c r="S37" s="75" t="n">
        <v>21775</v>
      </c>
      <c r="T37" s="76"/>
      <c r="U37" s="75" t="n">
        <v>76945</v>
      </c>
      <c r="V37" s="76"/>
      <c r="W37" s="75" t="n">
        <v>24485</v>
      </c>
      <c r="X37" s="76"/>
      <c r="Y37" s="75" t="n">
        <v>125964</v>
      </c>
    </row>
    <row r="38" s="70" customFormat="true" ht="12" hidden="false" customHeight="true" outlineLevel="0" collapsed="false">
      <c r="B38" s="80" t="n">
        <v>125710</v>
      </c>
      <c r="C38" s="53"/>
      <c r="D38" s="80" t="n">
        <v>24404</v>
      </c>
      <c r="E38" s="52"/>
      <c r="F38" s="80" t="n">
        <v>76792</v>
      </c>
      <c r="G38" s="52"/>
      <c r="H38" s="80" t="n">
        <v>21769</v>
      </c>
      <c r="I38" s="52"/>
      <c r="J38" s="80" t="n">
        <v>2745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97573</v>
      </c>
      <c r="C39" s="83"/>
      <c r="D39" s="82" t="n">
        <v>18222</v>
      </c>
      <c r="E39" s="84"/>
      <c r="F39" s="82" t="n">
        <v>60500</v>
      </c>
      <c r="G39" s="84"/>
      <c r="H39" s="82" t="n">
        <v>16730</v>
      </c>
      <c r="I39" s="84"/>
      <c r="J39" s="82" t="n">
        <v>2121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28137</v>
      </c>
      <c r="C40" s="53"/>
      <c r="D40" s="51" t="n">
        <v>6182</v>
      </c>
      <c r="E40" s="52"/>
      <c r="F40" s="51" t="n">
        <v>16292</v>
      </c>
      <c r="G40" s="52"/>
      <c r="H40" s="51" t="n">
        <v>5039</v>
      </c>
      <c r="I40" s="52"/>
      <c r="J40" s="51" t="n">
        <v>624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8286</v>
      </c>
      <c r="C42" s="90"/>
      <c r="D42" s="90" t="n">
        <v>2020</v>
      </c>
      <c r="E42" s="90"/>
      <c r="F42" s="90" t="n">
        <v>11085</v>
      </c>
      <c r="G42" s="90"/>
      <c r="H42" s="90" t="n">
        <v>4637</v>
      </c>
      <c r="I42" s="90"/>
      <c r="J42" s="90" t="n">
        <v>544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9851</v>
      </c>
      <c r="C43" s="58"/>
      <c r="D43" s="94" t="n">
        <v>4162</v>
      </c>
      <c r="E43" s="56"/>
      <c r="F43" s="94" t="n">
        <v>5207</v>
      </c>
      <c r="G43" s="56"/>
      <c r="H43" s="94" t="n">
        <v>402</v>
      </c>
      <c r="I43" s="56"/>
      <c r="J43" s="94" t="n">
        <v>80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254</v>
      </c>
      <c r="C44" s="53"/>
      <c r="D44" s="80" t="n">
        <v>81</v>
      </c>
      <c r="E44" s="52"/>
      <c r="F44" s="80" t="n">
        <v>153</v>
      </c>
      <c r="G44" s="52"/>
      <c r="H44" s="80" t="n">
        <v>6</v>
      </c>
      <c r="I44" s="52"/>
      <c r="J44" s="80" t="n">
        <v>14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18508</v>
      </c>
      <c r="C47" s="99"/>
      <c r="D47" s="99" t="n">
        <v>5884</v>
      </c>
      <c r="E47" s="99"/>
      <c r="F47" s="99" t="n">
        <v>6903</v>
      </c>
      <c r="G47" s="99"/>
      <c r="H47" s="99" t="n">
        <v>5392</v>
      </c>
      <c r="I47" s="99"/>
      <c r="J47" s="99" t="n">
        <v>329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256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329</v>
      </c>
      <c r="R59" s="106"/>
      <c r="S59" s="106" t="n">
        <v>5392</v>
      </c>
      <c r="T59" s="106"/>
      <c r="U59" s="106" t="n">
        <v>6903</v>
      </c>
      <c r="V59" s="106"/>
      <c r="W59" s="106" t="n">
        <v>5884</v>
      </c>
      <c r="X59" s="106"/>
      <c r="Y59" s="106" t="n">
        <v>18508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20252</v>
      </c>
      <c r="T61" s="106"/>
      <c r="U61" s="106" t="n">
        <v>40353</v>
      </c>
      <c r="V61" s="106"/>
      <c r="W61" s="106" t="n">
        <v>31750</v>
      </c>
      <c r="X61" s="106"/>
      <c r="Y61" s="106" t="n">
        <v>92355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7800</v>
      </c>
      <c r="T63" s="106"/>
      <c r="U63" s="106" t="n">
        <v>40034</v>
      </c>
      <c r="V63" s="106"/>
      <c r="W63" s="106" t="n">
        <v>30986</v>
      </c>
      <c r="X63" s="106"/>
      <c r="Y63" s="106" t="n">
        <v>78820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4438</v>
      </c>
      <c r="T64" s="90"/>
      <c r="U64" s="90" t="n">
        <v>18521</v>
      </c>
      <c r="V64" s="90"/>
      <c r="W64" s="90" t="n">
        <v>18919</v>
      </c>
      <c r="X64" s="90"/>
      <c r="Y64" s="90" t="n">
        <v>41878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59</v>
      </c>
      <c r="T66" s="90"/>
      <c r="U66" s="90" t="n">
        <v>34</v>
      </c>
      <c r="V66" s="90"/>
      <c r="W66" s="90" t="n">
        <v>27</v>
      </c>
      <c r="X66" s="90"/>
      <c r="Y66" s="90" t="n">
        <v>120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3303</v>
      </c>
      <c r="T68" s="90"/>
      <c r="U68" s="90" t="n">
        <v>21479</v>
      </c>
      <c r="V68" s="90"/>
      <c r="W68" s="90" t="n">
        <v>12040</v>
      </c>
      <c r="X68" s="90"/>
      <c r="Y68" s="90" t="n">
        <v>36822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12452</v>
      </c>
      <c r="T71" s="53"/>
      <c r="U71" s="121" t="n">
        <v>319</v>
      </c>
      <c r="V71" s="53"/>
      <c r="W71" s="121" t="n">
        <v>764</v>
      </c>
      <c r="X71" s="53"/>
      <c r="Y71" s="121" t="n">
        <v>13535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3566</v>
      </c>
      <c r="R72" s="106"/>
      <c r="S72" s="106" t="n">
        <v>-1825</v>
      </c>
      <c r="T72" s="106"/>
      <c r="U72" s="106" t="n">
        <v>-4239</v>
      </c>
      <c r="V72" s="106"/>
      <c r="W72" s="106" t="n">
        <v>-2208</v>
      </c>
      <c r="X72" s="106"/>
      <c r="Y72" s="106" t="n">
        <v>-11838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1791</v>
      </c>
      <c r="T73" s="90"/>
      <c r="U73" s="90" t="n">
        <v>-2325</v>
      </c>
      <c r="V73" s="90"/>
      <c r="W73" s="90" t="n">
        <v>-1357</v>
      </c>
      <c r="X73" s="90"/>
      <c r="Y73" s="90" t="n">
        <v>-5473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3566</v>
      </c>
      <c r="R74" s="58"/>
      <c r="S74" s="94" t="n">
        <v>-34</v>
      </c>
      <c r="T74" s="58"/>
      <c r="U74" s="94" t="n">
        <v>-1914</v>
      </c>
      <c r="V74" s="58"/>
      <c r="W74" s="94" t="n">
        <v>-851</v>
      </c>
      <c r="X74" s="58"/>
      <c r="Y74" s="94" t="n">
        <v>-6365</v>
      </c>
    </row>
    <row r="75" s="70" customFormat="true" ht="12" hidden="false" customHeight="true" outlineLevel="0" collapsed="false">
      <c r="B75" s="106" t="n">
        <v>18534</v>
      </c>
      <c r="C75" s="106"/>
      <c r="D75" s="106" t="n">
        <v>16520</v>
      </c>
      <c r="E75" s="106"/>
      <c r="F75" s="106" t="n">
        <v>2924</v>
      </c>
      <c r="G75" s="106"/>
      <c r="H75" s="106" t="n">
        <v>924</v>
      </c>
      <c r="I75" s="106"/>
      <c r="J75" s="106" t="n">
        <v>1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2780</v>
      </c>
      <c r="R75" s="106"/>
      <c r="S75" s="106" t="n">
        <v>738</v>
      </c>
      <c r="T75" s="106"/>
      <c r="U75" s="106" t="n">
        <v>598</v>
      </c>
      <c r="V75" s="106"/>
      <c r="W75" s="106" t="n">
        <v>8156</v>
      </c>
      <c r="X75" s="106"/>
      <c r="Y75" s="106" t="n">
        <v>10437</v>
      </c>
    </row>
    <row r="76" s="93" customFormat="true" ht="12" hidden="false" customHeight="true" outlineLevel="0" collapsed="false">
      <c r="B76" s="58" t="n">
        <v>18520</v>
      </c>
      <c r="C76" s="90"/>
      <c r="D76" s="90" t="n">
        <v>16514</v>
      </c>
      <c r="E76" s="90"/>
      <c r="F76" s="90" t="n">
        <v>2923</v>
      </c>
      <c r="G76" s="90"/>
      <c r="H76" s="90" t="n">
        <v>917</v>
      </c>
      <c r="I76" s="90"/>
      <c r="J76" s="90" t="n">
        <v>1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2780</v>
      </c>
      <c r="R76" s="90"/>
      <c r="S76" s="90" t="n">
        <v>625</v>
      </c>
      <c r="T76" s="90"/>
      <c r="U76" s="90" t="n">
        <v>575</v>
      </c>
      <c r="V76" s="90"/>
      <c r="W76" s="90" t="n">
        <v>1866</v>
      </c>
      <c r="X76" s="90"/>
      <c r="Y76" s="58" t="n">
        <v>4011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0</v>
      </c>
      <c r="R77" s="90"/>
      <c r="S77" s="90" t="n">
        <v>106</v>
      </c>
      <c r="T77" s="90"/>
      <c r="U77" s="90" t="n">
        <v>19</v>
      </c>
      <c r="V77" s="90"/>
      <c r="W77" s="90" t="n">
        <v>6020</v>
      </c>
      <c r="X77" s="90"/>
      <c r="Y77" s="90" t="n">
        <v>6145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14</v>
      </c>
      <c r="C82" s="90"/>
      <c r="D82" s="90" t="n">
        <v>6</v>
      </c>
      <c r="E82" s="90"/>
      <c r="F82" s="90" t="n">
        <v>1</v>
      </c>
      <c r="G82" s="90"/>
      <c r="H82" s="90" t="n">
        <v>7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7</v>
      </c>
      <c r="T82" s="90"/>
      <c r="U82" s="90" t="n">
        <v>4</v>
      </c>
      <c r="V82" s="90"/>
      <c r="W82" s="90" t="n">
        <v>270</v>
      </c>
      <c r="X82" s="90"/>
      <c r="Y82" s="90" t="n">
        <v>281</v>
      </c>
    </row>
    <row r="83" s="125" customFormat="true" ht="12" hidden="false" customHeight="true" outlineLevel="0" collapsed="false">
      <c r="B83" s="64" t="n">
        <v>90928</v>
      </c>
      <c r="C83" s="100"/>
      <c r="D83" s="100" t="n">
        <v>27062</v>
      </c>
      <c r="E83" s="100"/>
      <c r="F83" s="100" t="n">
        <v>40691</v>
      </c>
      <c r="G83" s="100"/>
      <c r="H83" s="100" t="n">
        <v>23633</v>
      </c>
      <c r="I83" s="100"/>
      <c r="J83" s="100" t="n">
        <v>-458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72420</v>
      </c>
      <c r="C84" s="67"/>
      <c r="D84" s="66" t="n">
        <v>21178</v>
      </c>
      <c r="E84" s="67"/>
      <c r="F84" s="66" t="n">
        <v>33788</v>
      </c>
      <c r="G84" s="67"/>
      <c r="H84" s="66" t="n">
        <v>18241</v>
      </c>
      <c r="I84" s="67"/>
      <c r="J84" s="66" t="n">
        <v>-787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257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458</v>
      </c>
      <c r="R95" s="106"/>
      <c r="S95" s="106" t="n">
        <v>23633</v>
      </c>
      <c r="T95" s="106"/>
      <c r="U95" s="106" t="n">
        <v>40691</v>
      </c>
      <c r="V95" s="106"/>
      <c r="W95" s="106" t="n">
        <v>27062</v>
      </c>
      <c r="X95" s="106"/>
      <c r="Y95" s="106" t="n">
        <v>90928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787</v>
      </c>
      <c r="R96" s="76"/>
      <c r="S96" s="75" t="n">
        <v>18241</v>
      </c>
      <c r="T96" s="76"/>
      <c r="U96" s="75" t="n">
        <v>33788</v>
      </c>
      <c r="V96" s="76"/>
      <c r="W96" s="75" t="n">
        <v>21178</v>
      </c>
      <c r="X96" s="76"/>
      <c r="Y96" s="75" t="n">
        <v>72420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8653</v>
      </c>
      <c r="T97" s="106"/>
      <c r="U97" s="106" t="n">
        <v>34047</v>
      </c>
      <c r="V97" s="106"/>
      <c r="W97" s="106" t="n">
        <v>58139</v>
      </c>
      <c r="X97" s="106"/>
      <c r="Y97" s="106" t="n">
        <v>100839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6266</v>
      </c>
      <c r="T99" s="90"/>
      <c r="U99" s="90" t="n">
        <v>33982</v>
      </c>
      <c r="V99" s="90"/>
      <c r="W99" s="90" t="n">
        <v>57911</v>
      </c>
      <c r="X99" s="90"/>
      <c r="Y99" s="90" t="n">
        <v>98159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2387</v>
      </c>
      <c r="T100" s="58"/>
      <c r="U100" s="94" t="n">
        <v>65</v>
      </c>
      <c r="V100" s="58"/>
      <c r="W100" s="94" t="n">
        <v>228</v>
      </c>
      <c r="X100" s="58"/>
      <c r="Y100" s="94" t="n">
        <v>2680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127063</v>
      </c>
      <c r="R101" s="106"/>
      <c r="S101" s="106" t="n">
        <v>402</v>
      </c>
      <c r="T101" s="106"/>
      <c r="U101" s="106" t="n">
        <v>520</v>
      </c>
      <c r="V101" s="106"/>
      <c r="W101" s="106" t="n">
        <v>12159</v>
      </c>
      <c r="X101" s="106"/>
      <c r="Y101" s="106" t="n">
        <v>140144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126983</v>
      </c>
      <c r="R102" s="90"/>
      <c r="S102" s="90" t="n">
        <v>0</v>
      </c>
      <c r="T102" s="90"/>
      <c r="U102" s="90" t="n">
        <v>0</v>
      </c>
      <c r="V102" s="90"/>
      <c r="W102" s="90" t="n">
        <v>3310</v>
      </c>
      <c r="X102" s="90"/>
      <c r="Y102" s="90" t="n">
        <v>130293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80</v>
      </c>
      <c r="R103" s="58"/>
      <c r="S103" s="94" t="n">
        <v>402</v>
      </c>
      <c r="T103" s="58"/>
      <c r="U103" s="94" t="n">
        <v>520</v>
      </c>
      <c r="V103" s="58"/>
      <c r="W103" s="94" t="n">
        <v>8849</v>
      </c>
      <c r="X103" s="58"/>
      <c r="Y103" s="94" t="n">
        <v>9851</v>
      </c>
    </row>
    <row r="104" s="70" customFormat="true" ht="12" hidden="false" customHeight="true" outlineLevel="0" collapsed="false">
      <c r="B104" s="106" t="n">
        <v>153685</v>
      </c>
      <c r="C104" s="106"/>
      <c r="D104" s="106" t="n">
        <v>13422</v>
      </c>
      <c r="E104" s="106"/>
      <c r="F104" s="106" t="n">
        <v>3981</v>
      </c>
      <c r="G104" s="106"/>
      <c r="H104" s="106" t="n">
        <v>843</v>
      </c>
      <c r="I104" s="106"/>
      <c r="J104" s="106" t="n">
        <v>135439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133458</v>
      </c>
      <c r="C106" s="90"/>
      <c r="D106" s="90" t="n">
        <v>1571</v>
      </c>
      <c r="E106" s="90"/>
      <c r="F106" s="90" t="n">
        <v>0</v>
      </c>
      <c r="G106" s="90"/>
      <c r="H106" s="90" t="n">
        <v>0</v>
      </c>
      <c r="I106" s="90"/>
      <c r="J106" s="90" t="n">
        <v>131887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11227</v>
      </c>
      <c r="C108" s="90"/>
      <c r="D108" s="90" t="n">
        <v>10225</v>
      </c>
      <c r="E108" s="90"/>
      <c r="F108" s="90" t="n">
        <v>520</v>
      </c>
      <c r="G108" s="90"/>
      <c r="H108" s="90" t="n">
        <v>402</v>
      </c>
      <c r="I108" s="90"/>
      <c r="J108" s="90" t="n">
        <v>80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161" t="n">
        <v>9000</v>
      </c>
      <c r="C110" s="162"/>
      <c r="D110" s="161" t="n">
        <v>1626</v>
      </c>
      <c r="E110" s="163"/>
      <c r="F110" s="161" t="n">
        <v>3461</v>
      </c>
      <c r="G110" s="163"/>
      <c r="H110" s="161" t="n">
        <v>441</v>
      </c>
      <c r="I110" s="163"/>
      <c r="J110" s="161" t="n">
        <v>3472</v>
      </c>
      <c r="K110" s="90"/>
      <c r="L110" s="119" t="s">
        <v>157</v>
      </c>
      <c r="M110" s="118"/>
      <c r="N110" s="119" t="s">
        <v>158</v>
      </c>
      <c r="O110" s="120"/>
      <c r="P110" s="92"/>
      <c r="Q110" s="161"/>
      <c r="R110" s="162"/>
      <c r="S110" s="161"/>
      <c r="T110" s="163"/>
      <c r="U110" s="161"/>
      <c r="V110" s="163"/>
      <c r="W110" s="161"/>
      <c r="X110" s="163"/>
      <c r="Y110" s="161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19279</v>
      </c>
      <c r="C112" s="106"/>
      <c r="D112" s="106" t="n">
        <v>110562</v>
      </c>
      <c r="E112" s="106"/>
      <c r="F112" s="106" t="n">
        <v>9591</v>
      </c>
      <c r="G112" s="106"/>
      <c r="H112" s="106" t="n">
        <v>11054</v>
      </c>
      <c r="I112" s="106"/>
      <c r="J112" s="106" t="n">
        <v>5612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29089</v>
      </c>
      <c r="R112" s="106"/>
      <c r="S112" s="106" t="n">
        <v>22320</v>
      </c>
      <c r="T112" s="106"/>
      <c r="U112" s="106" t="n">
        <v>69800</v>
      </c>
      <c r="V112" s="106"/>
      <c r="W112" s="106" t="n">
        <v>5341</v>
      </c>
      <c r="X112" s="106"/>
      <c r="Y112" s="106" t="n">
        <v>9010</v>
      </c>
    </row>
    <row r="113" s="93" customFormat="true" ht="12" hidden="false" customHeight="true" outlineLevel="0" collapsed="false">
      <c r="B113" s="90" t="n">
        <v>259</v>
      </c>
      <c r="C113" s="90"/>
      <c r="D113" s="90" t="n">
        <v>17</v>
      </c>
      <c r="E113" s="90"/>
      <c r="F113" s="90" t="n">
        <v>90</v>
      </c>
      <c r="G113" s="90"/>
      <c r="H113" s="90" t="n">
        <v>148</v>
      </c>
      <c r="I113" s="90"/>
      <c r="J113" s="90" t="n">
        <v>4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1</v>
      </c>
      <c r="R114" s="90"/>
      <c r="S114" s="90" t="n">
        <v>138</v>
      </c>
      <c r="T114" s="90"/>
      <c r="U114" s="90" t="n">
        <v>47</v>
      </c>
      <c r="V114" s="90"/>
      <c r="W114" s="90" t="n">
        <v>15</v>
      </c>
      <c r="X114" s="90"/>
      <c r="Y114" s="90" t="n">
        <v>201</v>
      </c>
    </row>
    <row r="115" s="93" customFormat="true" ht="12" hidden="false" customHeight="true" outlineLevel="0" collapsed="false">
      <c r="B115" s="58"/>
      <c r="C115" s="90"/>
      <c r="D115" s="90" t="n">
        <v>96512</v>
      </c>
      <c r="E115" s="90"/>
      <c r="F115" s="90" t="n">
        <v>6515</v>
      </c>
      <c r="G115" s="90"/>
      <c r="H115" s="90" t="n">
        <v>8936</v>
      </c>
      <c r="I115" s="90"/>
      <c r="J115" s="90" t="n">
        <v>5577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27549</v>
      </c>
      <c r="R115" s="90"/>
      <c r="S115" s="90" t="n">
        <v>20054</v>
      </c>
      <c r="T115" s="90"/>
      <c r="U115" s="90" t="n">
        <v>67343</v>
      </c>
      <c r="V115" s="90"/>
      <c r="W115" s="90" t="n">
        <v>2594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2902</v>
      </c>
      <c r="C117" s="90"/>
      <c r="D117" s="90" t="n">
        <v>2771</v>
      </c>
      <c r="E117" s="90"/>
      <c r="F117" s="90" t="n">
        <v>102</v>
      </c>
      <c r="G117" s="90"/>
      <c r="H117" s="90" t="n">
        <v>29</v>
      </c>
      <c r="I117" s="90"/>
      <c r="J117" s="90" t="n">
        <v>0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757</v>
      </c>
      <c r="R117" s="90"/>
      <c r="S117" s="90" t="n">
        <v>27</v>
      </c>
      <c r="T117" s="90"/>
      <c r="U117" s="90" t="n">
        <v>792</v>
      </c>
      <c r="V117" s="90"/>
      <c r="W117" s="90" t="n">
        <v>291</v>
      </c>
      <c r="X117" s="90"/>
      <c r="Y117" s="90" t="n">
        <v>1867</v>
      </c>
    </row>
    <row r="118" s="93" customFormat="true" ht="12" hidden="false" customHeight="true" outlineLevel="0" collapsed="false">
      <c r="B118" s="90" t="n">
        <v>16118</v>
      </c>
      <c r="C118" s="90"/>
      <c r="D118" s="90" t="n">
        <v>11262</v>
      </c>
      <c r="E118" s="90"/>
      <c r="F118" s="90" t="n">
        <v>2884</v>
      </c>
      <c r="G118" s="90"/>
      <c r="H118" s="90" t="n">
        <v>1941</v>
      </c>
      <c r="I118" s="90"/>
      <c r="J118" s="90" t="n">
        <v>31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782</v>
      </c>
      <c r="R118" s="90"/>
      <c r="S118" s="90" t="n">
        <v>2101</v>
      </c>
      <c r="T118" s="90"/>
      <c r="U118" s="90" t="n">
        <v>1618</v>
      </c>
      <c r="V118" s="90"/>
      <c r="W118" s="90" t="n">
        <v>2441</v>
      </c>
      <c r="X118" s="90"/>
      <c r="Y118" s="90" t="n">
        <v>6942</v>
      </c>
    </row>
    <row r="119" s="125" customFormat="true" ht="12" hidden="false" customHeight="true" outlineLevel="0" collapsed="false">
      <c r="B119" s="100" t="n">
        <v>167957</v>
      </c>
      <c r="C119" s="100"/>
      <c r="D119" s="100" t="n">
        <v>-21283</v>
      </c>
      <c r="E119" s="100"/>
      <c r="F119" s="100" t="n">
        <v>131486</v>
      </c>
      <c r="G119" s="100"/>
      <c r="H119" s="100" t="n">
        <v>43111</v>
      </c>
      <c r="I119" s="100"/>
      <c r="J119" s="100" t="n">
        <v>14643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149449</v>
      </c>
      <c r="C120" s="67"/>
      <c r="D120" s="66" t="n">
        <v>-27167</v>
      </c>
      <c r="E120" s="67"/>
      <c r="F120" s="66" t="n">
        <v>124583</v>
      </c>
      <c r="G120" s="67"/>
      <c r="H120" s="66" t="n">
        <v>37719</v>
      </c>
      <c r="I120" s="67"/>
      <c r="J120" s="66" t="n">
        <v>14314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258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14643</v>
      </c>
      <c r="R131" s="106"/>
      <c r="S131" s="106" t="n">
        <v>43111</v>
      </c>
      <c r="T131" s="106"/>
      <c r="U131" s="106" t="n">
        <v>131486</v>
      </c>
      <c r="V131" s="106"/>
      <c r="W131" s="106" t="n">
        <v>-21283</v>
      </c>
      <c r="X131" s="106"/>
      <c r="Y131" s="106" t="n">
        <v>167957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14314</v>
      </c>
      <c r="R132" s="76"/>
      <c r="S132" s="75" t="n">
        <v>37719</v>
      </c>
      <c r="T132" s="76"/>
      <c r="U132" s="75" t="n">
        <v>124583</v>
      </c>
      <c r="V132" s="76"/>
      <c r="W132" s="75" t="n">
        <v>-27167</v>
      </c>
      <c r="X132" s="76"/>
      <c r="Y132" s="75" t="n">
        <v>149449</v>
      </c>
    </row>
    <row r="133" s="44" customFormat="true" ht="12" hidden="false" customHeight="true" outlineLevel="0" collapsed="false">
      <c r="B133" s="106" t="n">
        <v>132719</v>
      </c>
      <c r="C133" s="106"/>
      <c r="D133" s="106" t="n">
        <v>3855</v>
      </c>
      <c r="E133" s="106"/>
      <c r="F133" s="106" t="n">
        <v>112836</v>
      </c>
      <c r="G133" s="106"/>
      <c r="H133" s="106" t="n">
        <v>12420</v>
      </c>
      <c r="I133" s="106"/>
      <c r="J133" s="106" t="n">
        <v>3608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86365</v>
      </c>
      <c r="C134" s="106"/>
      <c r="D134" s="106" t="n">
        <v>2448</v>
      </c>
      <c r="E134" s="106"/>
      <c r="F134" s="106" t="n">
        <v>75222</v>
      </c>
      <c r="G134" s="106"/>
      <c r="H134" s="106" t="n">
        <v>5100</v>
      </c>
      <c r="I134" s="106"/>
      <c r="J134" s="106" t="n">
        <v>3595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80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80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546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546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84739</v>
      </c>
      <c r="C139" s="90"/>
      <c r="D139" s="90" t="n">
        <v>2448</v>
      </c>
      <c r="E139" s="90"/>
      <c r="F139" s="90" t="n">
        <v>75222</v>
      </c>
      <c r="G139" s="90"/>
      <c r="H139" s="90" t="n">
        <v>5100</v>
      </c>
      <c r="I139" s="90"/>
      <c r="J139" s="90" t="n">
        <v>1969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46354</v>
      </c>
      <c r="C141" s="106"/>
      <c r="D141" s="106" t="n">
        <v>1407</v>
      </c>
      <c r="E141" s="106"/>
      <c r="F141" s="106" t="n">
        <v>37614</v>
      </c>
      <c r="G141" s="106"/>
      <c r="H141" s="106" t="n">
        <v>7320</v>
      </c>
      <c r="I141" s="106"/>
      <c r="J141" s="106" t="n">
        <v>13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35238</v>
      </c>
      <c r="C143" s="100"/>
      <c r="D143" s="100" t="n">
        <v>-25138</v>
      </c>
      <c r="E143" s="100"/>
      <c r="F143" s="100" t="n">
        <v>18650</v>
      </c>
      <c r="G143" s="100"/>
      <c r="H143" s="100" t="n">
        <v>30691</v>
      </c>
      <c r="I143" s="100"/>
      <c r="J143" s="100" t="n">
        <v>11035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16730</v>
      </c>
      <c r="C144" s="67"/>
      <c r="D144" s="66" t="n">
        <v>-31022</v>
      </c>
      <c r="E144" s="67"/>
      <c r="F144" s="66" t="n">
        <v>11747</v>
      </c>
      <c r="G144" s="67"/>
      <c r="H144" s="66" t="n">
        <v>25299</v>
      </c>
      <c r="I144" s="67"/>
      <c r="J144" s="66" t="n">
        <v>10706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259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14643</v>
      </c>
      <c r="R155" s="106"/>
      <c r="S155" s="106" t="n">
        <v>43111</v>
      </c>
      <c r="T155" s="106"/>
      <c r="U155" s="106" t="n">
        <v>131486</v>
      </c>
      <c r="V155" s="106"/>
      <c r="W155" s="106" t="n">
        <v>-21283</v>
      </c>
      <c r="X155" s="106"/>
      <c r="Y155" s="106" t="n">
        <v>167957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14314</v>
      </c>
      <c r="R156" s="76"/>
      <c r="S156" s="75" t="n">
        <v>37719</v>
      </c>
      <c r="T156" s="76"/>
      <c r="U156" s="75" t="n">
        <v>124583</v>
      </c>
      <c r="V156" s="76"/>
      <c r="W156" s="75" t="n">
        <v>-27167</v>
      </c>
      <c r="X156" s="76"/>
      <c r="Y156" s="75" t="n">
        <v>149449</v>
      </c>
    </row>
    <row r="157" s="28" customFormat="true" ht="12" hidden="false" customHeight="true" outlineLevel="0" collapsed="false">
      <c r="B157" s="106" t="n">
        <v>223603</v>
      </c>
      <c r="C157" s="106"/>
      <c r="D157" s="106" t="n">
        <v>40281</v>
      </c>
      <c r="E157" s="106"/>
      <c r="F157" s="106" t="n">
        <v>136634</v>
      </c>
      <c r="G157" s="106"/>
      <c r="H157" s="106" t="n">
        <v>41738</v>
      </c>
      <c r="I157" s="106"/>
      <c r="J157" s="106" t="n">
        <v>4950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132719</v>
      </c>
      <c r="C158" s="90"/>
      <c r="D158" s="90" t="n">
        <v>3855</v>
      </c>
      <c r="E158" s="90"/>
      <c r="F158" s="90" t="n">
        <v>112836</v>
      </c>
      <c r="G158" s="90"/>
      <c r="H158" s="90" t="n">
        <v>12420</v>
      </c>
      <c r="I158" s="90"/>
      <c r="J158" s="90" t="n">
        <v>3608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90884</v>
      </c>
      <c r="C159" s="90"/>
      <c r="D159" s="90" t="n">
        <v>36426</v>
      </c>
      <c r="E159" s="90"/>
      <c r="F159" s="90" t="n">
        <v>23798</v>
      </c>
      <c r="G159" s="90"/>
      <c r="H159" s="90" t="n">
        <v>29318</v>
      </c>
      <c r="I159" s="90"/>
      <c r="J159" s="90" t="n">
        <v>1342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-55646</v>
      </c>
      <c r="C160" s="100"/>
      <c r="D160" s="100" t="n">
        <v>-61564</v>
      </c>
      <c r="E160" s="100"/>
      <c r="F160" s="100" t="n">
        <v>-5148</v>
      </c>
      <c r="G160" s="100"/>
      <c r="H160" s="100" t="n">
        <v>1373</v>
      </c>
      <c r="I160" s="100"/>
      <c r="J160" s="100" t="n">
        <v>9693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-74154</v>
      </c>
      <c r="C161" s="67"/>
      <c r="D161" s="66" t="n">
        <v>-67448</v>
      </c>
      <c r="E161" s="67"/>
      <c r="F161" s="66" t="n">
        <v>-12051</v>
      </c>
      <c r="G161" s="67"/>
      <c r="H161" s="66" t="n">
        <v>-4019</v>
      </c>
      <c r="I161" s="67"/>
      <c r="J161" s="66" t="n">
        <v>9364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60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11035</v>
      </c>
      <c r="R172" s="106"/>
      <c r="S172" s="106" t="n">
        <v>30691</v>
      </c>
      <c r="T172" s="106"/>
      <c r="U172" s="106" t="n">
        <v>18650</v>
      </c>
      <c r="V172" s="106"/>
      <c r="W172" s="106" t="n">
        <v>-25138</v>
      </c>
      <c r="X172" s="106"/>
      <c r="Y172" s="106" t="n">
        <v>35238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10706</v>
      </c>
      <c r="R173" s="76"/>
      <c r="S173" s="75" t="n">
        <v>25299</v>
      </c>
      <c r="T173" s="76"/>
      <c r="U173" s="75" t="n">
        <v>11747</v>
      </c>
      <c r="V173" s="76"/>
      <c r="W173" s="75" t="n">
        <v>-31022</v>
      </c>
      <c r="X173" s="76"/>
      <c r="Y173" s="75" t="n">
        <v>16730</v>
      </c>
    </row>
    <row r="174" s="70" customFormat="true" ht="12" hidden="false" customHeight="true" outlineLevel="0" collapsed="false">
      <c r="B174" s="106" t="n">
        <v>90884</v>
      </c>
      <c r="C174" s="106"/>
      <c r="D174" s="106" t="n">
        <v>36426</v>
      </c>
      <c r="E174" s="106"/>
      <c r="F174" s="106" t="n">
        <v>23798</v>
      </c>
      <c r="G174" s="106"/>
      <c r="H174" s="106" t="n">
        <v>29318</v>
      </c>
      <c r="I174" s="106"/>
      <c r="J174" s="106" t="n">
        <v>1342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90884</v>
      </c>
      <c r="C175" s="90"/>
      <c r="D175" s="90" t="n">
        <v>36426</v>
      </c>
      <c r="E175" s="90"/>
      <c r="F175" s="90" t="n">
        <v>23798</v>
      </c>
      <c r="G175" s="90"/>
      <c r="H175" s="90" t="n">
        <v>29318</v>
      </c>
      <c r="I175" s="90"/>
      <c r="J175" s="90" t="n">
        <v>1342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-55646</v>
      </c>
      <c r="C176" s="100"/>
      <c r="D176" s="100" t="n">
        <v>-61564</v>
      </c>
      <c r="E176" s="100"/>
      <c r="F176" s="100" t="n">
        <v>-5148</v>
      </c>
      <c r="G176" s="100"/>
      <c r="H176" s="100" t="n">
        <v>1373</v>
      </c>
      <c r="I176" s="100"/>
      <c r="J176" s="100" t="n">
        <v>9693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-74154</v>
      </c>
      <c r="C177" s="67"/>
      <c r="D177" s="66" t="n">
        <v>-67448</v>
      </c>
      <c r="E177" s="67"/>
      <c r="F177" s="66" t="n">
        <v>-12051</v>
      </c>
      <c r="G177" s="67"/>
      <c r="H177" s="66" t="n">
        <v>-4019</v>
      </c>
      <c r="I177" s="67"/>
      <c r="J177" s="66" t="n">
        <v>9364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61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9364</v>
      </c>
      <c r="R189" s="76"/>
      <c r="S189" s="75" t="n">
        <v>-4019</v>
      </c>
      <c r="T189" s="76"/>
      <c r="U189" s="75" t="n">
        <v>-12051</v>
      </c>
      <c r="V189" s="76"/>
      <c r="W189" s="75" t="n">
        <v>-67448</v>
      </c>
      <c r="X189" s="76"/>
      <c r="Y189" s="75" t="n">
        <v>-74154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906</v>
      </c>
      <c r="R190" s="106"/>
      <c r="S190" s="106" t="n">
        <v>11744</v>
      </c>
      <c r="T190" s="106"/>
      <c r="U190" s="106" t="n">
        <v>10880</v>
      </c>
      <c r="V190" s="106"/>
      <c r="W190" s="106" t="n">
        <v>-6186</v>
      </c>
      <c r="X190" s="106"/>
      <c r="Y190" s="106" t="n">
        <v>136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1731</v>
      </c>
      <c r="T191" s="90"/>
      <c r="U191" s="90" t="n">
        <v>2512</v>
      </c>
      <c r="V191" s="90"/>
      <c r="W191" s="90" t="n">
        <v>75</v>
      </c>
      <c r="X191" s="90"/>
      <c r="Y191" s="90" t="n">
        <v>4318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0</v>
      </c>
      <c r="R192" s="90"/>
      <c r="S192" s="90" t="n">
        <v>201</v>
      </c>
      <c r="T192" s="90"/>
      <c r="U192" s="90" t="n">
        <v>3333</v>
      </c>
      <c r="V192" s="90"/>
      <c r="W192" s="90" t="n">
        <v>799</v>
      </c>
      <c r="X192" s="90"/>
      <c r="Y192" s="90" t="n">
        <v>4333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906</v>
      </c>
      <c r="R193" s="58"/>
      <c r="S193" s="94" t="n">
        <v>9812</v>
      </c>
      <c r="T193" s="58"/>
      <c r="U193" s="94" t="n">
        <v>5035</v>
      </c>
      <c r="V193" s="58"/>
      <c r="W193" s="94" t="n">
        <v>-7060</v>
      </c>
      <c r="X193" s="58"/>
      <c r="Y193" s="94" t="n">
        <v>-8515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267</v>
      </c>
      <c r="R194" s="106"/>
      <c r="S194" s="106" t="n">
        <v>-1203</v>
      </c>
      <c r="T194" s="106"/>
      <c r="U194" s="106" t="n">
        <v>-10295</v>
      </c>
      <c r="V194" s="106"/>
      <c r="W194" s="106" t="n">
        <v>-16360</v>
      </c>
      <c r="X194" s="106"/>
      <c r="Y194" s="106" t="n">
        <v>-12729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-3</v>
      </c>
      <c r="R196" s="90"/>
      <c r="S196" s="90" t="n">
        <v>-840</v>
      </c>
      <c r="T196" s="90"/>
      <c r="U196" s="90" t="n">
        <v>-6204</v>
      </c>
      <c r="V196" s="90"/>
      <c r="W196" s="90" t="n">
        <v>-4059</v>
      </c>
      <c r="X196" s="90"/>
      <c r="Y196" s="90" t="n">
        <v>-11106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264</v>
      </c>
      <c r="R197" s="90"/>
      <c r="S197" s="90" t="n">
        <v>-363</v>
      </c>
      <c r="T197" s="90"/>
      <c r="U197" s="90" t="n">
        <v>-4091</v>
      </c>
      <c r="V197" s="90"/>
      <c r="W197" s="90" t="n">
        <v>-12301</v>
      </c>
      <c r="X197" s="90"/>
      <c r="Y197" s="90" t="n">
        <v>-1623</v>
      </c>
    </row>
    <row r="198" s="70" customFormat="true" ht="12" hidden="false" customHeight="true" outlineLevel="0" collapsed="false">
      <c r="B198" s="137" t="n">
        <v>-86747</v>
      </c>
      <c r="C198" s="137"/>
      <c r="D198" s="137" t="n">
        <v>-89994</v>
      </c>
      <c r="E198" s="137"/>
      <c r="F198" s="137" t="n">
        <v>-11466</v>
      </c>
      <c r="G198" s="137"/>
      <c r="H198" s="137" t="n">
        <v>6522</v>
      </c>
      <c r="I198" s="137"/>
      <c r="J198" s="137" t="n">
        <v>8191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62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8191</v>
      </c>
      <c r="R211" s="141"/>
      <c r="S211" s="141" t="n">
        <v>6522</v>
      </c>
      <c r="T211" s="141"/>
      <c r="U211" s="141" t="n">
        <v>-11466</v>
      </c>
      <c r="V211" s="141"/>
      <c r="W211" s="141" t="n">
        <v>-89994</v>
      </c>
      <c r="X211" s="141"/>
      <c r="Y211" s="141" t="n">
        <v>-86747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46763</v>
      </c>
      <c r="C214" s="53"/>
      <c r="D214" s="80" t="n">
        <v>12493</v>
      </c>
      <c r="E214" s="52"/>
      <c r="F214" s="80" t="n">
        <v>16666</v>
      </c>
      <c r="G214" s="52"/>
      <c r="H214" s="80" t="n">
        <v>17195</v>
      </c>
      <c r="I214" s="52"/>
      <c r="J214" s="80" t="n">
        <v>409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46763</v>
      </c>
      <c r="C215" s="90"/>
      <c r="D215" s="90" t="n">
        <v>12493</v>
      </c>
      <c r="E215" s="90"/>
      <c r="F215" s="90" t="n">
        <v>16666</v>
      </c>
      <c r="G215" s="90"/>
      <c r="H215" s="90" t="n">
        <v>17195</v>
      </c>
      <c r="I215" s="90"/>
      <c r="J215" s="90" t="n">
        <v>409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18508</v>
      </c>
      <c r="C216" s="106"/>
      <c r="D216" s="106" t="n">
        <v>-5884</v>
      </c>
      <c r="E216" s="106"/>
      <c r="F216" s="106" t="n">
        <v>-6903</v>
      </c>
      <c r="G216" s="106"/>
      <c r="H216" s="106" t="n">
        <v>-5392</v>
      </c>
      <c r="I216" s="106"/>
      <c r="J216" s="106" t="n">
        <v>-329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1382</v>
      </c>
      <c r="C218" s="106"/>
      <c r="D218" s="106" t="n">
        <v>358</v>
      </c>
      <c r="E218" s="106"/>
      <c r="F218" s="106" t="n">
        <v>380</v>
      </c>
      <c r="G218" s="106"/>
      <c r="H218" s="106" t="n">
        <v>629</v>
      </c>
      <c r="I218" s="106"/>
      <c r="J218" s="106" t="n">
        <v>15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64" t="n">
        <v>-116384</v>
      </c>
      <c r="C221" s="164"/>
      <c r="D221" s="164" t="n">
        <v>-96961</v>
      </c>
      <c r="E221" s="164"/>
      <c r="F221" s="164" t="n">
        <v>-21609</v>
      </c>
      <c r="G221" s="164"/>
      <c r="H221" s="164" t="n">
        <v>-5910</v>
      </c>
      <c r="I221" s="164"/>
      <c r="J221" s="164" t="n">
        <v>8096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6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2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4386</v>
      </c>
      <c r="R18" s="53"/>
      <c r="S18" s="51" t="n">
        <v>49051</v>
      </c>
      <c r="T18" s="53"/>
      <c r="U18" s="51" t="n">
        <v>112768</v>
      </c>
      <c r="V18" s="53"/>
      <c r="W18" s="51" t="n">
        <v>41570</v>
      </c>
      <c r="X18" s="53"/>
      <c r="Y18" s="51" t="n">
        <v>207775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72</v>
      </c>
      <c r="R19" s="58"/>
      <c r="S19" s="58" t="n">
        <v>5125</v>
      </c>
      <c r="T19" s="58"/>
      <c r="U19" s="58" t="n">
        <v>3373</v>
      </c>
      <c r="V19" s="58"/>
      <c r="W19" s="58" t="n">
        <v>1950</v>
      </c>
      <c r="X19" s="58"/>
      <c r="Y19" s="58" t="n">
        <v>10520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210</v>
      </c>
      <c r="T20" s="58"/>
      <c r="U20" s="58" t="n">
        <v>0</v>
      </c>
      <c r="V20" s="58"/>
      <c r="W20" s="58" t="n">
        <v>0</v>
      </c>
      <c r="X20" s="58"/>
      <c r="Y20" s="58" t="n">
        <v>210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4314</v>
      </c>
      <c r="R21" s="58"/>
      <c r="S21" s="58" t="n">
        <v>43716</v>
      </c>
      <c r="T21" s="58"/>
      <c r="U21" s="58" t="n">
        <v>109395</v>
      </c>
      <c r="V21" s="58"/>
      <c r="W21" s="58" t="n">
        <v>39620</v>
      </c>
      <c r="X21" s="58"/>
      <c r="Y21" s="58" t="n">
        <v>197045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62075</v>
      </c>
      <c r="C22" s="52"/>
      <c r="D22" s="51" t="n">
        <v>10422</v>
      </c>
      <c r="E22" s="52"/>
      <c r="F22" s="51" t="n">
        <v>29246</v>
      </c>
      <c r="G22" s="52"/>
      <c r="H22" s="51" t="n">
        <v>21111</v>
      </c>
      <c r="I22" s="52"/>
      <c r="J22" s="51" t="n">
        <v>1296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145700</v>
      </c>
      <c r="C23" s="61"/>
      <c r="D23" s="60" t="n">
        <v>31148</v>
      </c>
      <c r="E23" s="61"/>
      <c r="F23" s="60" t="n">
        <v>83522</v>
      </c>
      <c r="G23" s="61"/>
      <c r="H23" s="60" t="n">
        <v>27940</v>
      </c>
      <c r="I23" s="61"/>
      <c r="J23" s="60" t="n">
        <v>3090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19767</v>
      </c>
      <c r="C24" s="52"/>
      <c r="D24" s="51" t="n">
        <v>6178</v>
      </c>
      <c r="E24" s="52"/>
      <c r="F24" s="51" t="n">
        <v>7411</v>
      </c>
      <c r="G24" s="52"/>
      <c r="H24" s="51" t="n">
        <v>5834</v>
      </c>
      <c r="I24" s="52"/>
      <c r="J24" s="51" t="n">
        <v>344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125933</v>
      </c>
      <c r="C25" s="67"/>
      <c r="D25" s="66" t="n">
        <v>24970</v>
      </c>
      <c r="E25" s="67"/>
      <c r="F25" s="66" t="n">
        <v>76111</v>
      </c>
      <c r="G25" s="67"/>
      <c r="H25" s="66" t="n">
        <v>22106</v>
      </c>
      <c r="I25" s="67"/>
      <c r="J25" s="66" t="n">
        <v>2746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3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3090</v>
      </c>
      <c r="R36" s="53"/>
      <c r="S36" s="53" t="n">
        <v>27940</v>
      </c>
      <c r="T36" s="53"/>
      <c r="U36" s="53" t="n">
        <v>83522</v>
      </c>
      <c r="V36" s="53"/>
      <c r="W36" s="53" t="n">
        <v>31148</v>
      </c>
      <c r="X36" s="53"/>
      <c r="Y36" s="53" t="n">
        <v>145700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2746</v>
      </c>
      <c r="R37" s="76"/>
      <c r="S37" s="75" t="n">
        <v>22106</v>
      </c>
      <c r="T37" s="76"/>
      <c r="U37" s="75" t="n">
        <v>76111</v>
      </c>
      <c r="V37" s="76"/>
      <c r="W37" s="75" t="n">
        <v>24970</v>
      </c>
      <c r="X37" s="76"/>
      <c r="Y37" s="75" t="n">
        <v>125933</v>
      </c>
    </row>
    <row r="38" s="70" customFormat="true" ht="12" hidden="false" customHeight="true" outlineLevel="0" collapsed="false">
      <c r="B38" s="80" t="n">
        <v>125658</v>
      </c>
      <c r="C38" s="53"/>
      <c r="D38" s="80" t="n">
        <v>24872</v>
      </c>
      <c r="E38" s="52"/>
      <c r="F38" s="80" t="n">
        <v>75958</v>
      </c>
      <c r="G38" s="52"/>
      <c r="H38" s="80" t="n">
        <v>22097</v>
      </c>
      <c r="I38" s="52"/>
      <c r="J38" s="80" t="n">
        <v>2731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96797</v>
      </c>
      <c r="C39" s="83"/>
      <c r="D39" s="82" t="n">
        <v>18027</v>
      </c>
      <c r="E39" s="84"/>
      <c r="F39" s="82" t="n">
        <v>59668</v>
      </c>
      <c r="G39" s="84"/>
      <c r="H39" s="82" t="n">
        <v>16969</v>
      </c>
      <c r="I39" s="84"/>
      <c r="J39" s="82" t="n">
        <v>2133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28861</v>
      </c>
      <c r="C40" s="53"/>
      <c r="D40" s="51" t="n">
        <v>6845</v>
      </c>
      <c r="E40" s="52"/>
      <c r="F40" s="51" t="n">
        <v>16290</v>
      </c>
      <c r="G40" s="52"/>
      <c r="H40" s="51" t="n">
        <v>5128</v>
      </c>
      <c r="I40" s="52"/>
      <c r="J40" s="51" t="n">
        <v>598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8328</v>
      </c>
      <c r="C42" s="90"/>
      <c r="D42" s="90" t="n">
        <v>2069</v>
      </c>
      <c r="E42" s="90"/>
      <c r="F42" s="90" t="n">
        <v>10952</v>
      </c>
      <c r="G42" s="90"/>
      <c r="H42" s="90" t="n">
        <v>4780</v>
      </c>
      <c r="I42" s="90"/>
      <c r="J42" s="90" t="n">
        <v>527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10533</v>
      </c>
      <c r="C43" s="58"/>
      <c r="D43" s="94" t="n">
        <v>4776</v>
      </c>
      <c r="E43" s="56"/>
      <c r="F43" s="94" t="n">
        <v>5338</v>
      </c>
      <c r="G43" s="56"/>
      <c r="H43" s="94" t="n">
        <v>348</v>
      </c>
      <c r="I43" s="56"/>
      <c r="J43" s="94" t="n">
        <v>71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275</v>
      </c>
      <c r="C44" s="53"/>
      <c r="D44" s="80" t="n">
        <v>98</v>
      </c>
      <c r="E44" s="52"/>
      <c r="F44" s="80" t="n">
        <v>153</v>
      </c>
      <c r="G44" s="52"/>
      <c r="H44" s="80" t="n">
        <v>9</v>
      </c>
      <c r="I44" s="52"/>
      <c r="J44" s="80" t="n">
        <v>15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19767</v>
      </c>
      <c r="C47" s="99"/>
      <c r="D47" s="99" t="n">
        <v>6178</v>
      </c>
      <c r="E47" s="99"/>
      <c r="F47" s="99" t="n">
        <v>7411</v>
      </c>
      <c r="G47" s="99"/>
      <c r="H47" s="99" t="n">
        <v>5834</v>
      </c>
      <c r="I47" s="99"/>
      <c r="J47" s="99" t="n">
        <v>344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5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344</v>
      </c>
      <c r="R59" s="106"/>
      <c r="S59" s="106" t="n">
        <v>5834</v>
      </c>
      <c r="T59" s="106"/>
      <c r="U59" s="106" t="n">
        <v>7411</v>
      </c>
      <c r="V59" s="106"/>
      <c r="W59" s="106" t="n">
        <v>6178</v>
      </c>
      <c r="X59" s="106"/>
      <c r="Y59" s="106" t="n">
        <v>19767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21819</v>
      </c>
      <c r="T61" s="106"/>
      <c r="U61" s="106" t="n">
        <v>31617</v>
      </c>
      <c r="V61" s="106"/>
      <c r="W61" s="106" t="n">
        <v>56135</v>
      </c>
      <c r="X61" s="106"/>
      <c r="Y61" s="106" t="n">
        <v>109571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8474</v>
      </c>
      <c r="T63" s="106"/>
      <c r="U63" s="106" t="n">
        <v>31268</v>
      </c>
      <c r="V63" s="106"/>
      <c r="W63" s="106" t="n">
        <v>55175</v>
      </c>
      <c r="X63" s="106"/>
      <c r="Y63" s="106" t="n">
        <v>94917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5167</v>
      </c>
      <c r="T64" s="90"/>
      <c r="U64" s="90" t="n">
        <v>9960</v>
      </c>
      <c r="V64" s="90"/>
      <c r="W64" s="90" t="n">
        <v>42612</v>
      </c>
      <c r="X64" s="90"/>
      <c r="Y64" s="90" t="n">
        <v>57739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66</v>
      </c>
      <c r="T66" s="90"/>
      <c r="U66" s="90" t="n">
        <v>37</v>
      </c>
      <c r="V66" s="90"/>
      <c r="W66" s="90" t="n">
        <v>28</v>
      </c>
      <c r="X66" s="90"/>
      <c r="Y66" s="90" t="n">
        <v>131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3241</v>
      </c>
      <c r="T68" s="90"/>
      <c r="U68" s="90" t="n">
        <v>21271</v>
      </c>
      <c r="V68" s="90"/>
      <c r="W68" s="90" t="n">
        <v>12535</v>
      </c>
      <c r="X68" s="90"/>
      <c r="Y68" s="90" t="n">
        <v>37047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13345</v>
      </c>
      <c r="T71" s="53"/>
      <c r="U71" s="121" t="n">
        <v>349</v>
      </c>
      <c r="V71" s="53"/>
      <c r="W71" s="121" t="n">
        <v>960</v>
      </c>
      <c r="X71" s="53"/>
      <c r="Y71" s="121" t="n">
        <v>14654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3752</v>
      </c>
      <c r="R72" s="106"/>
      <c r="S72" s="106" t="n">
        <v>-1755</v>
      </c>
      <c r="T72" s="106"/>
      <c r="U72" s="106" t="n">
        <v>-3901</v>
      </c>
      <c r="V72" s="106"/>
      <c r="W72" s="106" t="n">
        <v>-2435</v>
      </c>
      <c r="X72" s="106"/>
      <c r="Y72" s="106" t="n">
        <v>-11843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1713</v>
      </c>
      <c r="T73" s="90"/>
      <c r="U73" s="90" t="n">
        <v>-2193</v>
      </c>
      <c r="V73" s="90"/>
      <c r="W73" s="90" t="n">
        <v>-1605</v>
      </c>
      <c r="X73" s="90"/>
      <c r="Y73" s="90" t="n">
        <v>-5511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3752</v>
      </c>
      <c r="R74" s="58"/>
      <c r="S74" s="94" t="n">
        <v>-42</v>
      </c>
      <c r="T74" s="58"/>
      <c r="U74" s="94" t="n">
        <v>-1708</v>
      </c>
      <c r="V74" s="58"/>
      <c r="W74" s="94" t="n">
        <v>-830</v>
      </c>
      <c r="X74" s="58"/>
      <c r="Y74" s="94" t="n">
        <v>-6332</v>
      </c>
    </row>
    <row r="75" s="70" customFormat="true" ht="12" hidden="false" customHeight="true" outlineLevel="0" collapsed="false">
      <c r="B75" s="106" t="n">
        <v>20394</v>
      </c>
      <c r="C75" s="106"/>
      <c r="D75" s="106" t="n">
        <v>18366</v>
      </c>
      <c r="E75" s="106"/>
      <c r="F75" s="106" t="n">
        <v>3514</v>
      </c>
      <c r="G75" s="106"/>
      <c r="H75" s="106" t="n">
        <v>784</v>
      </c>
      <c r="I75" s="106"/>
      <c r="J75" s="106" t="n">
        <v>0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2888</v>
      </c>
      <c r="R75" s="106"/>
      <c r="S75" s="106" t="n">
        <v>593</v>
      </c>
      <c r="T75" s="106"/>
      <c r="U75" s="106" t="n">
        <v>518</v>
      </c>
      <c r="V75" s="106"/>
      <c r="W75" s="106" t="n">
        <v>7726</v>
      </c>
      <c r="X75" s="106"/>
      <c r="Y75" s="106" t="n">
        <v>9455</v>
      </c>
    </row>
    <row r="76" s="93" customFormat="true" ht="12" hidden="false" customHeight="true" outlineLevel="0" collapsed="false">
      <c r="B76" s="58" t="n">
        <v>20384</v>
      </c>
      <c r="C76" s="90"/>
      <c r="D76" s="90" t="n">
        <v>18359</v>
      </c>
      <c r="E76" s="90"/>
      <c r="F76" s="90" t="n">
        <v>3513</v>
      </c>
      <c r="G76" s="90"/>
      <c r="H76" s="90" t="n">
        <v>782</v>
      </c>
      <c r="I76" s="90"/>
      <c r="J76" s="90" t="n">
        <v>0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2888</v>
      </c>
      <c r="R76" s="90"/>
      <c r="S76" s="90" t="n">
        <v>441</v>
      </c>
      <c r="T76" s="90"/>
      <c r="U76" s="90" t="n">
        <v>481</v>
      </c>
      <c r="V76" s="90"/>
      <c r="W76" s="90" t="n">
        <v>1975</v>
      </c>
      <c r="X76" s="90"/>
      <c r="Y76" s="58" t="n">
        <v>3515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0</v>
      </c>
      <c r="R77" s="90"/>
      <c r="S77" s="90" t="n">
        <v>113</v>
      </c>
      <c r="T77" s="90"/>
      <c r="U77" s="90" t="n">
        <v>31</v>
      </c>
      <c r="V77" s="90"/>
      <c r="W77" s="90" t="n">
        <v>5480</v>
      </c>
      <c r="X77" s="90"/>
      <c r="Y77" s="90" t="n">
        <v>5624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10</v>
      </c>
      <c r="C82" s="90"/>
      <c r="D82" s="90" t="n">
        <v>7</v>
      </c>
      <c r="E82" s="90"/>
      <c r="F82" s="90" t="n">
        <v>1</v>
      </c>
      <c r="G82" s="90"/>
      <c r="H82" s="90" t="n">
        <v>2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39</v>
      </c>
      <c r="T82" s="90"/>
      <c r="U82" s="90" t="n">
        <v>6</v>
      </c>
      <c r="V82" s="90"/>
      <c r="W82" s="90" t="n">
        <v>271</v>
      </c>
      <c r="X82" s="90"/>
      <c r="Y82" s="90" t="n">
        <v>316</v>
      </c>
    </row>
    <row r="83" s="125" customFormat="true" ht="12" hidden="false" customHeight="true" outlineLevel="0" collapsed="false">
      <c r="B83" s="64" t="n">
        <v>106556</v>
      </c>
      <c r="C83" s="100"/>
      <c r="D83" s="100" t="n">
        <v>49238</v>
      </c>
      <c r="E83" s="100"/>
      <c r="F83" s="100" t="n">
        <v>32131</v>
      </c>
      <c r="G83" s="100"/>
      <c r="H83" s="100" t="n">
        <v>25707</v>
      </c>
      <c r="I83" s="100"/>
      <c r="J83" s="100" t="n">
        <v>-520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86789</v>
      </c>
      <c r="C84" s="67"/>
      <c r="D84" s="66" t="n">
        <v>43060</v>
      </c>
      <c r="E84" s="67"/>
      <c r="F84" s="66" t="n">
        <v>24720</v>
      </c>
      <c r="G84" s="67"/>
      <c r="H84" s="66" t="n">
        <v>19873</v>
      </c>
      <c r="I84" s="67"/>
      <c r="J84" s="66" t="n">
        <v>-864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4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520</v>
      </c>
      <c r="R95" s="106"/>
      <c r="S95" s="106" t="n">
        <v>25707</v>
      </c>
      <c r="T95" s="106"/>
      <c r="U95" s="106" t="n">
        <v>32131</v>
      </c>
      <c r="V95" s="106"/>
      <c r="W95" s="106" t="n">
        <v>49238</v>
      </c>
      <c r="X95" s="106"/>
      <c r="Y95" s="106" t="n">
        <v>106556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864</v>
      </c>
      <c r="R96" s="76"/>
      <c r="S96" s="75" t="n">
        <v>19873</v>
      </c>
      <c r="T96" s="76"/>
      <c r="U96" s="75" t="n">
        <v>24720</v>
      </c>
      <c r="V96" s="76"/>
      <c r="W96" s="75" t="n">
        <v>43060</v>
      </c>
      <c r="X96" s="76"/>
      <c r="Y96" s="75" t="n">
        <v>86789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8401</v>
      </c>
      <c r="T97" s="106"/>
      <c r="U97" s="106" t="n">
        <v>28230</v>
      </c>
      <c r="V97" s="106"/>
      <c r="W97" s="106" t="n">
        <v>63217</v>
      </c>
      <c r="X97" s="106"/>
      <c r="Y97" s="106" t="n">
        <v>99848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5995</v>
      </c>
      <c r="T99" s="90"/>
      <c r="U99" s="90" t="n">
        <v>28099</v>
      </c>
      <c r="V99" s="90"/>
      <c r="W99" s="90" t="n">
        <v>62988</v>
      </c>
      <c r="X99" s="90"/>
      <c r="Y99" s="90" t="n">
        <v>97082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2406</v>
      </c>
      <c r="T100" s="58"/>
      <c r="U100" s="94" t="n">
        <v>131</v>
      </c>
      <c r="V100" s="58"/>
      <c r="W100" s="94" t="n">
        <v>229</v>
      </c>
      <c r="X100" s="58"/>
      <c r="Y100" s="94" t="n">
        <v>2766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126413</v>
      </c>
      <c r="R101" s="106"/>
      <c r="S101" s="106" t="n">
        <v>348</v>
      </c>
      <c r="T101" s="106"/>
      <c r="U101" s="106" t="n">
        <v>517</v>
      </c>
      <c r="V101" s="106"/>
      <c r="W101" s="106" t="n">
        <v>12987</v>
      </c>
      <c r="X101" s="106"/>
      <c r="Y101" s="106" t="n">
        <v>140265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126342</v>
      </c>
      <c r="R102" s="90"/>
      <c r="S102" s="90" t="n">
        <v>0</v>
      </c>
      <c r="T102" s="90"/>
      <c r="U102" s="90" t="n">
        <v>0</v>
      </c>
      <c r="V102" s="90"/>
      <c r="W102" s="90" t="n">
        <v>3390</v>
      </c>
      <c r="X102" s="90"/>
      <c r="Y102" s="90" t="n">
        <v>129732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71</v>
      </c>
      <c r="R103" s="58"/>
      <c r="S103" s="94" t="n">
        <v>348</v>
      </c>
      <c r="T103" s="58"/>
      <c r="U103" s="94" t="n">
        <v>517</v>
      </c>
      <c r="V103" s="58"/>
      <c r="W103" s="94" t="n">
        <v>9597</v>
      </c>
      <c r="X103" s="58"/>
      <c r="Y103" s="94" t="n">
        <v>10533</v>
      </c>
    </row>
    <row r="104" s="70" customFormat="true" ht="12" hidden="false" customHeight="true" outlineLevel="0" collapsed="false">
      <c r="B104" s="106" t="n">
        <v>161643</v>
      </c>
      <c r="C104" s="106"/>
      <c r="D104" s="106" t="n">
        <v>14210</v>
      </c>
      <c r="E104" s="106"/>
      <c r="F104" s="106" t="n">
        <v>4162</v>
      </c>
      <c r="G104" s="106"/>
      <c r="H104" s="106" t="n">
        <v>855</v>
      </c>
      <c r="I104" s="106"/>
      <c r="J104" s="106" t="n">
        <v>142416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140153</v>
      </c>
      <c r="C106" s="90"/>
      <c r="D106" s="90" t="n">
        <v>1614</v>
      </c>
      <c r="E106" s="90"/>
      <c r="F106" s="90" t="n">
        <v>0</v>
      </c>
      <c r="G106" s="90"/>
      <c r="H106" s="90" t="n">
        <v>0</v>
      </c>
      <c r="I106" s="90"/>
      <c r="J106" s="90" t="n">
        <v>138539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11618</v>
      </c>
      <c r="C108" s="90"/>
      <c r="D108" s="90" t="n">
        <v>10682</v>
      </c>
      <c r="E108" s="90"/>
      <c r="F108" s="90" t="n">
        <v>517</v>
      </c>
      <c r="G108" s="90"/>
      <c r="H108" s="90" t="n">
        <v>348</v>
      </c>
      <c r="I108" s="90"/>
      <c r="J108" s="90" t="n">
        <v>71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161" t="n">
        <v>9872</v>
      </c>
      <c r="C110" s="162"/>
      <c r="D110" s="161" t="n">
        <v>1914</v>
      </c>
      <c r="E110" s="163"/>
      <c r="F110" s="161" t="n">
        <v>3645</v>
      </c>
      <c r="G110" s="163"/>
      <c r="H110" s="161" t="n">
        <v>507</v>
      </c>
      <c r="I110" s="163"/>
      <c r="J110" s="161" t="n">
        <v>3806</v>
      </c>
      <c r="K110" s="90"/>
      <c r="L110" s="119" t="s">
        <v>157</v>
      </c>
      <c r="M110" s="118"/>
      <c r="N110" s="119" t="s">
        <v>158</v>
      </c>
      <c r="O110" s="120"/>
      <c r="P110" s="92"/>
      <c r="Q110" s="161"/>
      <c r="R110" s="162"/>
      <c r="S110" s="161"/>
      <c r="T110" s="163"/>
      <c r="U110" s="161"/>
      <c r="V110" s="163"/>
      <c r="W110" s="161"/>
      <c r="X110" s="163"/>
      <c r="Y110" s="161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17602</v>
      </c>
      <c r="C112" s="106"/>
      <c r="D112" s="106" t="n">
        <v>101815</v>
      </c>
      <c r="E112" s="106"/>
      <c r="F112" s="106" t="n">
        <v>13589</v>
      </c>
      <c r="G112" s="106"/>
      <c r="H112" s="106" t="n">
        <v>12466</v>
      </c>
      <c r="I112" s="106"/>
      <c r="J112" s="106" t="n">
        <v>6024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27057</v>
      </c>
      <c r="R112" s="106"/>
      <c r="S112" s="106" t="n">
        <v>20001</v>
      </c>
      <c r="T112" s="106"/>
      <c r="U112" s="106" t="n">
        <v>67249</v>
      </c>
      <c r="V112" s="106"/>
      <c r="W112" s="106" t="n">
        <v>11000</v>
      </c>
      <c r="X112" s="106"/>
      <c r="Y112" s="106" t="n">
        <v>9015</v>
      </c>
    </row>
    <row r="113" s="93" customFormat="true" ht="12" hidden="false" customHeight="true" outlineLevel="0" collapsed="false">
      <c r="B113" s="90" t="n">
        <v>234</v>
      </c>
      <c r="C113" s="90"/>
      <c r="D113" s="90" t="n">
        <v>15</v>
      </c>
      <c r="E113" s="90"/>
      <c r="F113" s="90" t="n">
        <v>82</v>
      </c>
      <c r="G113" s="90"/>
      <c r="H113" s="90" t="n">
        <v>134</v>
      </c>
      <c r="I113" s="90"/>
      <c r="J113" s="90" t="n">
        <v>3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1</v>
      </c>
      <c r="R114" s="90"/>
      <c r="S114" s="90" t="n">
        <v>125</v>
      </c>
      <c r="T114" s="90"/>
      <c r="U114" s="90" t="n">
        <v>43</v>
      </c>
      <c r="V114" s="90"/>
      <c r="W114" s="90" t="n">
        <v>25</v>
      </c>
      <c r="X114" s="90"/>
      <c r="Y114" s="90" t="n">
        <v>194</v>
      </c>
    </row>
    <row r="115" s="93" customFormat="true" ht="12" hidden="false" customHeight="true" outlineLevel="0" collapsed="false">
      <c r="B115" s="58"/>
      <c r="C115" s="90"/>
      <c r="D115" s="90" t="n">
        <v>88897</v>
      </c>
      <c r="E115" s="90"/>
      <c r="F115" s="90" t="n">
        <v>10730</v>
      </c>
      <c r="G115" s="90"/>
      <c r="H115" s="90" t="n">
        <v>10674</v>
      </c>
      <c r="I115" s="90"/>
      <c r="J115" s="90" t="n">
        <v>5991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25645</v>
      </c>
      <c r="R115" s="90"/>
      <c r="S115" s="90" t="n">
        <v>18048</v>
      </c>
      <c r="T115" s="90"/>
      <c r="U115" s="90" t="n">
        <v>64821</v>
      </c>
      <c r="V115" s="90"/>
      <c r="W115" s="90" t="n">
        <v>7778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2217</v>
      </c>
      <c r="C117" s="90"/>
      <c r="D117" s="90" t="n">
        <v>2095</v>
      </c>
      <c r="E117" s="90"/>
      <c r="F117" s="90" t="n">
        <v>85</v>
      </c>
      <c r="G117" s="90"/>
      <c r="H117" s="90" t="n">
        <v>37</v>
      </c>
      <c r="I117" s="90"/>
      <c r="J117" s="90" t="n">
        <v>0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568</v>
      </c>
      <c r="R117" s="90"/>
      <c r="S117" s="90" t="n">
        <v>4</v>
      </c>
      <c r="T117" s="90"/>
      <c r="U117" s="90" t="n">
        <v>470</v>
      </c>
      <c r="V117" s="90"/>
      <c r="W117" s="90" t="n">
        <v>264</v>
      </c>
      <c r="X117" s="90"/>
      <c r="Y117" s="90" t="n">
        <v>1306</v>
      </c>
    </row>
    <row r="118" s="93" customFormat="true" ht="12" hidden="false" customHeight="true" outlineLevel="0" collapsed="false">
      <c r="B118" s="90" t="n">
        <v>15151</v>
      </c>
      <c r="C118" s="90"/>
      <c r="D118" s="90" t="n">
        <v>10808</v>
      </c>
      <c r="E118" s="90"/>
      <c r="F118" s="90" t="n">
        <v>2692</v>
      </c>
      <c r="G118" s="90"/>
      <c r="H118" s="90" t="n">
        <v>1621</v>
      </c>
      <c r="I118" s="90"/>
      <c r="J118" s="90" t="n">
        <v>30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843</v>
      </c>
      <c r="R118" s="90"/>
      <c r="S118" s="90" t="n">
        <v>1824</v>
      </c>
      <c r="T118" s="90"/>
      <c r="U118" s="90" t="n">
        <v>1915</v>
      </c>
      <c r="V118" s="90"/>
      <c r="W118" s="90" t="n">
        <v>2933</v>
      </c>
      <c r="X118" s="90"/>
      <c r="Y118" s="90" t="n">
        <v>7515</v>
      </c>
    </row>
    <row r="119" s="125" customFormat="true" ht="12" hidden="false" customHeight="true" outlineLevel="0" collapsed="false">
      <c r="B119" s="100" t="n">
        <v>176439</v>
      </c>
      <c r="C119" s="100"/>
      <c r="D119" s="100" t="n">
        <v>20417</v>
      </c>
      <c r="E119" s="100"/>
      <c r="F119" s="100" t="n">
        <v>110376</v>
      </c>
      <c r="G119" s="100"/>
      <c r="H119" s="100" t="n">
        <v>41136</v>
      </c>
      <c r="I119" s="100"/>
      <c r="J119" s="100" t="n">
        <v>4510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156672</v>
      </c>
      <c r="C120" s="67"/>
      <c r="D120" s="66" t="n">
        <v>14239</v>
      </c>
      <c r="E120" s="67"/>
      <c r="F120" s="66" t="n">
        <v>102965</v>
      </c>
      <c r="G120" s="67"/>
      <c r="H120" s="66" t="n">
        <v>35302</v>
      </c>
      <c r="I120" s="67"/>
      <c r="J120" s="66" t="n">
        <v>4166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6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4510</v>
      </c>
      <c r="R131" s="106"/>
      <c r="S131" s="106" t="n">
        <v>41136</v>
      </c>
      <c r="T131" s="106"/>
      <c r="U131" s="106" t="n">
        <v>110376</v>
      </c>
      <c r="V131" s="106"/>
      <c r="W131" s="106" t="n">
        <v>20417</v>
      </c>
      <c r="X131" s="106"/>
      <c r="Y131" s="106" t="n">
        <v>176439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4166</v>
      </c>
      <c r="R132" s="76"/>
      <c r="S132" s="75" t="n">
        <v>35302</v>
      </c>
      <c r="T132" s="76"/>
      <c r="U132" s="75" t="n">
        <v>102965</v>
      </c>
      <c r="V132" s="76"/>
      <c r="W132" s="75" t="n">
        <v>14239</v>
      </c>
      <c r="X132" s="76"/>
      <c r="Y132" s="75" t="n">
        <v>156672</v>
      </c>
    </row>
    <row r="133" s="44" customFormat="true" ht="12" hidden="false" customHeight="true" outlineLevel="0" collapsed="false">
      <c r="B133" s="106" t="n">
        <v>131161</v>
      </c>
      <c r="C133" s="106"/>
      <c r="D133" s="106" t="n">
        <v>3506</v>
      </c>
      <c r="E133" s="106"/>
      <c r="F133" s="106" t="n">
        <v>111710</v>
      </c>
      <c r="G133" s="106"/>
      <c r="H133" s="106" t="n">
        <v>12245</v>
      </c>
      <c r="I133" s="106"/>
      <c r="J133" s="106" t="n">
        <v>3700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84695</v>
      </c>
      <c r="C134" s="106"/>
      <c r="D134" s="106" t="n">
        <v>2097</v>
      </c>
      <c r="E134" s="106"/>
      <c r="F134" s="106" t="n">
        <v>74493</v>
      </c>
      <c r="G134" s="106"/>
      <c r="H134" s="106" t="n">
        <v>4418</v>
      </c>
      <c r="I134" s="106"/>
      <c r="J134" s="106" t="n">
        <v>3687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91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91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581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581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83023</v>
      </c>
      <c r="C139" s="90"/>
      <c r="D139" s="90" t="n">
        <v>2097</v>
      </c>
      <c r="E139" s="90"/>
      <c r="F139" s="90" t="n">
        <v>74493</v>
      </c>
      <c r="G139" s="90"/>
      <c r="H139" s="90" t="n">
        <v>4418</v>
      </c>
      <c r="I139" s="90"/>
      <c r="J139" s="90" t="n">
        <v>2015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46466</v>
      </c>
      <c r="C141" s="106"/>
      <c r="D141" s="106" t="n">
        <v>1409</v>
      </c>
      <c r="E141" s="106"/>
      <c r="F141" s="106" t="n">
        <v>37217</v>
      </c>
      <c r="G141" s="106"/>
      <c r="H141" s="106" t="n">
        <v>7827</v>
      </c>
      <c r="I141" s="106"/>
      <c r="J141" s="106" t="n">
        <v>13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45278</v>
      </c>
      <c r="C143" s="100"/>
      <c r="D143" s="100" t="n">
        <v>16911</v>
      </c>
      <c r="E143" s="100"/>
      <c r="F143" s="100" t="n">
        <v>-1334</v>
      </c>
      <c r="G143" s="100"/>
      <c r="H143" s="100" t="n">
        <v>28891</v>
      </c>
      <c r="I143" s="100"/>
      <c r="J143" s="100" t="n">
        <v>810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25511</v>
      </c>
      <c r="C144" s="67"/>
      <c r="D144" s="66" t="n">
        <v>10733</v>
      </c>
      <c r="E144" s="67"/>
      <c r="F144" s="66" t="n">
        <v>-8745</v>
      </c>
      <c r="G144" s="67"/>
      <c r="H144" s="66" t="n">
        <v>23057</v>
      </c>
      <c r="I144" s="67"/>
      <c r="J144" s="66" t="n">
        <v>466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7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4510</v>
      </c>
      <c r="R155" s="106"/>
      <c r="S155" s="106" t="n">
        <v>41136</v>
      </c>
      <c r="T155" s="106"/>
      <c r="U155" s="106" t="n">
        <v>110376</v>
      </c>
      <c r="V155" s="106"/>
      <c r="W155" s="106" t="n">
        <v>20417</v>
      </c>
      <c r="X155" s="106"/>
      <c r="Y155" s="106" t="n">
        <v>176439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4166</v>
      </c>
      <c r="R156" s="76"/>
      <c r="S156" s="75" t="n">
        <v>35302</v>
      </c>
      <c r="T156" s="76"/>
      <c r="U156" s="75" t="n">
        <v>102965</v>
      </c>
      <c r="V156" s="76"/>
      <c r="W156" s="75" t="n">
        <v>14239</v>
      </c>
      <c r="X156" s="76"/>
      <c r="Y156" s="75" t="n">
        <v>156672</v>
      </c>
    </row>
    <row r="157" s="28" customFormat="true" ht="12" hidden="false" customHeight="true" outlineLevel="0" collapsed="false">
      <c r="B157" s="106" t="n">
        <v>224511</v>
      </c>
      <c r="C157" s="106"/>
      <c r="D157" s="106" t="n">
        <v>41077</v>
      </c>
      <c r="E157" s="106"/>
      <c r="F157" s="106" t="n">
        <v>135343</v>
      </c>
      <c r="G157" s="106"/>
      <c r="H157" s="106" t="n">
        <v>43097</v>
      </c>
      <c r="I157" s="106"/>
      <c r="J157" s="106" t="n">
        <v>4994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131161</v>
      </c>
      <c r="C158" s="90"/>
      <c r="D158" s="90" t="n">
        <v>3506</v>
      </c>
      <c r="E158" s="90"/>
      <c r="F158" s="90" t="n">
        <v>111710</v>
      </c>
      <c r="G158" s="90"/>
      <c r="H158" s="90" t="n">
        <v>12245</v>
      </c>
      <c r="I158" s="90"/>
      <c r="J158" s="90" t="n">
        <v>3700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93350</v>
      </c>
      <c r="C159" s="90"/>
      <c r="D159" s="90" t="n">
        <v>37571</v>
      </c>
      <c r="E159" s="90"/>
      <c r="F159" s="90" t="n">
        <v>23633</v>
      </c>
      <c r="G159" s="90"/>
      <c r="H159" s="90" t="n">
        <v>30852</v>
      </c>
      <c r="I159" s="90"/>
      <c r="J159" s="90" t="n">
        <v>1294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-48072</v>
      </c>
      <c r="C160" s="100"/>
      <c r="D160" s="100" t="n">
        <v>-20660</v>
      </c>
      <c r="E160" s="100"/>
      <c r="F160" s="100" t="n">
        <v>-24967</v>
      </c>
      <c r="G160" s="100"/>
      <c r="H160" s="100" t="n">
        <v>-1961</v>
      </c>
      <c r="I160" s="100"/>
      <c r="J160" s="100" t="n">
        <v>-484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-67839</v>
      </c>
      <c r="C161" s="67"/>
      <c r="D161" s="66" t="n">
        <v>-26838</v>
      </c>
      <c r="E161" s="67"/>
      <c r="F161" s="66" t="n">
        <v>-32378</v>
      </c>
      <c r="G161" s="67"/>
      <c r="H161" s="66" t="n">
        <v>-7795</v>
      </c>
      <c r="I161" s="67"/>
      <c r="J161" s="66" t="n">
        <v>-828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8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810</v>
      </c>
      <c r="R172" s="106"/>
      <c r="S172" s="106" t="n">
        <v>28891</v>
      </c>
      <c r="T172" s="106"/>
      <c r="U172" s="106" t="n">
        <v>-1334</v>
      </c>
      <c r="V172" s="106"/>
      <c r="W172" s="106" t="n">
        <v>16911</v>
      </c>
      <c r="X172" s="106"/>
      <c r="Y172" s="106" t="n">
        <v>45278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466</v>
      </c>
      <c r="R173" s="76"/>
      <c r="S173" s="75" t="n">
        <v>23057</v>
      </c>
      <c r="T173" s="76"/>
      <c r="U173" s="75" t="n">
        <v>-8745</v>
      </c>
      <c r="V173" s="76"/>
      <c r="W173" s="75" t="n">
        <v>10733</v>
      </c>
      <c r="X173" s="76"/>
      <c r="Y173" s="75" t="n">
        <v>25511</v>
      </c>
    </row>
    <row r="174" s="70" customFormat="true" ht="12" hidden="false" customHeight="true" outlineLevel="0" collapsed="false">
      <c r="B174" s="106" t="n">
        <v>93350</v>
      </c>
      <c r="C174" s="106"/>
      <c r="D174" s="106" t="n">
        <v>37571</v>
      </c>
      <c r="E174" s="106"/>
      <c r="F174" s="106" t="n">
        <v>23633</v>
      </c>
      <c r="G174" s="106"/>
      <c r="H174" s="106" t="n">
        <v>30852</v>
      </c>
      <c r="I174" s="106"/>
      <c r="J174" s="106" t="n">
        <v>1294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93350</v>
      </c>
      <c r="C175" s="90"/>
      <c r="D175" s="90" t="n">
        <v>37571</v>
      </c>
      <c r="E175" s="90"/>
      <c r="F175" s="90" t="n">
        <v>23633</v>
      </c>
      <c r="G175" s="90"/>
      <c r="H175" s="90" t="n">
        <v>30852</v>
      </c>
      <c r="I175" s="90"/>
      <c r="J175" s="90" t="n">
        <v>1294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-48072</v>
      </c>
      <c r="C176" s="100"/>
      <c r="D176" s="100" t="n">
        <v>-20660</v>
      </c>
      <c r="E176" s="100"/>
      <c r="F176" s="100" t="n">
        <v>-24967</v>
      </c>
      <c r="G176" s="100"/>
      <c r="H176" s="100" t="n">
        <v>-1961</v>
      </c>
      <c r="I176" s="100"/>
      <c r="J176" s="100" t="n">
        <v>-484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-67839</v>
      </c>
      <c r="C177" s="67"/>
      <c r="D177" s="66" t="n">
        <v>-26838</v>
      </c>
      <c r="E177" s="67"/>
      <c r="F177" s="66" t="n">
        <v>-32378</v>
      </c>
      <c r="G177" s="67"/>
      <c r="H177" s="66" t="n">
        <v>-7795</v>
      </c>
      <c r="I177" s="67"/>
      <c r="J177" s="66" t="n">
        <v>-828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4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-828</v>
      </c>
      <c r="R189" s="76"/>
      <c r="S189" s="75" t="n">
        <v>-7795</v>
      </c>
      <c r="T189" s="76"/>
      <c r="U189" s="75" t="n">
        <v>-32378</v>
      </c>
      <c r="V189" s="76"/>
      <c r="W189" s="75" t="n">
        <v>-26838</v>
      </c>
      <c r="X189" s="76"/>
      <c r="Y189" s="75" t="n">
        <v>-67839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1033</v>
      </c>
      <c r="R190" s="106"/>
      <c r="S190" s="106" t="n">
        <v>11731</v>
      </c>
      <c r="T190" s="106"/>
      <c r="U190" s="106" t="n">
        <v>8982</v>
      </c>
      <c r="V190" s="106"/>
      <c r="W190" s="106" t="n">
        <v>-4880</v>
      </c>
      <c r="X190" s="106"/>
      <c r="Y190" s="106" t="n">
        <v>744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1880</v>
      </c>
      <c r="T191" s="90"/>
      <c r="U191" s="90" t="n">
        <v>2255</v>
      </c>
      <c r="V191" s="90"/>
      <c r="W191" s="90" t="n">
        <v>99</v>
      </c>
      <c r="X191" s="90"/>
      <c r="Y191" s="90" t="n">
        <v>4234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10</v>
      </c>
      <c r="R192" s="90"/>
      <c r="S192" s="90" t="n">
        <v>263</v>
      </c>
      <c r="T192" s="90"/>
      <c r="U192" s="90" t="n">
        <v>2668</v>
      </c>
      <c r="V192" s="90"/>
      <c r="W192" s="90" t="n">
        <v>1208</v>
      </c>
      <c r="X192" s="90"/>
      <c r="Y192" s="90" t="n">
        <v>4149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1043</v>
      </c>
      <c r="R193" s="58"/>
      <c r="S193" s="94" t="n">
        <v>9588</v>
      </c>
      <c r="T193" s="58"/>
      <c r="U193" s="94" t="n">
        <v>4059</v>
      </c>
      <c r="V193" s="58"/>
      <c r="W193" s="94" t="n">
        <v>-6187</v>
      </c>
      <c r="X193" s="58"/>
      <c r="Y193" s="94" t="n">
        <v>-7639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35</v>
      </c>
      <c r="R194" s="106"/>
      <c r="S194" s="106" t="n">
        <v>-983</v>
      </c>
      <c r="T194" s="106"/>
      <c r="U194" s="106" t="n">
        <v>-8736</v>
      </c>
      <c r="V194" s="106"/>
      <c r="W194" s="106" t="n">
        <v>-14471</v>
      </c>
      <c r="X194" s="106"/>
      <c r="Y194" s="106" t="n">
        <v>-10169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-3</v>
      </c>
      <c r="R196" s="90"/>
      <c r="S196" s="90" t="n">
        <v>-717</v>
      </c>
      <c r="T196" s="90"/>
      <c r="U196" s="90" t="n">
        <v>-4801</v>
      </c>
      <c r="V196" s="90"/>
      <c r="W196" s="90" t="n">
        <v>-2524</v>
      </c>
      <c r="X196" s="90"/>
      <c r="Y196" s="90" t="n">
        <v>-8045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32</v>
      </c>
      <c r="R197" s="90"/>
      <c r="S197" s="90" t="n">
        <v>-266</v>
      </c>
      <c r="T197" s="90"/>
      <c r="U197" s="90" t="n">
        <v>-3935</v>
      </c>
      <c r="V197" s="90"/>
      <c r="W197" s="90" t="n">
        <v>-11947</v>
      </c>
      <c r="X197" s="90"/>
      <c r="Y197" s="90" t="n">
        <v>-2124</v>
      </c>
    </row>
    <row r="198" s="70" customFormat="true" ht="12" hidden="false" customHeight="true" outlineLevel="0" collapsed="false">
      <c r="B198" s="137" t="n">
        <v>-77264</v>
      </c>
      <c r="C198" s="137"/>
      <c r="D198" s="137" t="n">
        <v>-46189</v>
      </c>
      <c r="E198" s="137"/>
      <c r="F198" s="137" t="n">
        <v>-32132</v>
      </c>
      <c r="G198" s="137"/>
      <c r="H198" s="137" t="n">
        <v>2953</v>
      </c>
      <c r="I198" s="137"/>
      <c r="J198" s="137" t="n">
        <v>-1896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31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-1896</v>
      </c>
      <c r="R211" s="141"/>
      <c r="S211" s="141" t="n">
        <v>2953</v>
      </c>
      <c r="T211" s="141"/>
      <c r="U211" s="141" t="n">
        <v>-32132</v>
      </c>
      <c r="V211" s="141"/>
      <c r="W211" s="141" t="n">
        <v>-46189</v>
      </c>
      <c r="X211" s="141"/>
      <c r="Y211" s="141" t="n">
        <v>-77264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41696</v>
      </c>
      <c r="C214" s="53"/>
      <c r="D214" s="80" t="n">
        <v>11262</v>
      </c>
      <c r="E214" s="52"/>
      <c r="F214" s="80" t="n">
        <v>14648</v>
      </c>
      <c r="G214" s="52"/>
      <c r="H214" s="80" t="n">
        <v>15401</v>
      </c>
      <c r="I214" s="52"/>
      <c r="J214" s="80" t="n">
        <v>385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41696</v>
      </c>
      <c r="C215" s="90"/>
      <c r="D215" s="90" t="n">
        <v>11262</v>
      </c>
      <c r="E215" s="90"/>
      <c r="F215" s="90" t="n">
        <v>14648</v>
      </c>
      <c r="G215" s="90"/>
      <c r="H215" s="90" t="n">
        <v>15401</v>
      </c>
      <c r="I215" s="90"/>
      <c r="J215" s="90" t="n">
        <v>385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19767</v>
      </c>
      <c r="C216" s="106"/>
      <c r="D216" s="106" t="n">
        <v>-6178</v>
      </c>
      <c r="E216" s="106"/>
      <c r="F216" s="106" t="n">
        <v>-7411</v>
      </c>
      <c r="G216" s="106"/>
      <c r="H216" s="106" t="n">
        <v>-5834</v>
      </c>
      <c r="I216" s="106"/>
      <c r="J216" s="106" t="n">
        <v>-344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1346</v>
      </c>
      <c r="C218" s="106"/>
      <c r="D218" s="106" t="n">
        <v>553</v>
      </c>
      <c r="E218" s="106"/>
      <c r="F218" s="106" t="n">
        <v>355</v>
      </c>
      <c r="G218" s="106"/>
      <c r="H218" s="106" t="n">
        <v>441</v>
      </c>
      <c r="I218" s="106"/>
      <c r="J218" s="106" t="n">
        <v>-3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64" t="n">
        <v>-100539</v>
      </c>
      <c r="C221" s="164"/>
      <c r="D221" s="164" t="n">
        <v>-51826</v>
      </c>
      <c r="E221" s="164"/>
      <c r="F221" s="164" t="n">
        <v>-39724</v>
      </c>
      <c r="G221" s="164"/>
      <c r="H221" s="164" t="n">
        <v>-7055</v>
      </c>
      <c r="I221" s="164"/>
      <c r="J221" s="164" t="n">
        <v>-1934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s">
        <v>264</v>
      </c>
      <c r="C224" s="154" t="s">
        <v>265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6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2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4245</v>
      </c>
      <c r="R18" s="53"/>
      <c r="S18" s="51" t="n">
        <v>48733</v>
      </c>
      <c r="T18" s="53"/>
      <c r="U18" s="51" t="n">
        <v>112094</v>
      </c>
      <c r="V18" s="53"/>
      <c r="W18" s="51" t="n">
        <v>41309</v>
      </c>
      <c r="X18" s="53"/>
      <c r="Y18" s="51" t="n">
        <v>206381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62</v>
      </c>
      <c r="R19" s="58"/>
      <c r="S19" s="58" t="n">
        <v>5186</v>
      </c>
      <c r="T19" s="58"/>
      <c r="U19" s="58" t="n">
        <v>3180</v>
      </c>
      <c r="V19" s="58"/>
      <c r="W19" s="58" t="n">
        <v>2037</v>
      </c>
      <c r="X19" s="58"/>
      <c r="Y19" s="58" t="n">
        <v>10465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214</v>
      </c>
      <c r="T20" s="58"/>
      <c r="U20" s="58" t="n">
        <v>0</v>
      </c>
      <c r="V20" s="58"/>
      <c r="W20" s="58" t="n">
        <v>0</v>
      </c>
      <c r="X20" s="58"/>
      <c r="Y20" s="58" t="n">
        <v>214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4183</v>
      </c>
      <c r="R21" s="58"/>
      <c r="S21" s="58" t="n">
        <v>43333</v>
      </c>
      <c r="T21" s="58"/>
      <c r="U21" s="58" t="n">
        <v>108914</v>
      </c>
      <c r="V21" s="58"/>
      <c r="W21" s="58" t="n">
        <v>39272</v>
      </c>
      <c r="X21" s="58"/>
      <c r="Y21" s="58" t="n">
        <v>195702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62392</v>
      </c>
      <c r="C22" s="52"/>
      <c r="D22" s="51" t="n">
        <v>10594</v>
      </c>
      <c r="E22" s="52"/>
      <c r="F22" s="51" t="n">
        <v>29741</v>
      </c>
      <c r="G22" s="52"/>
      <c r="H22" s="51" t="n">
        <v>20826</v>
      </c>
      <c r="I22" s="52"/>
      <c r="J22" s="51" t="n">
        <v>1231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143989</v>
      </c>
      <c r="C23" s="61"/>
      <c r="D23" s="60" t="n">
        <v>30715</v>
      </c>
      <c r="E23" s="61"/>
      <c r="F23" s="60" t="n">
        <v>82353</v>
      </c>
      <c r="G23" s="61"/>
      <c r="H23" s="60" t="n">
        <v>27907</v>
      </c>
      <c r="I23" s="61"/>
      <c r="J23" s="60" t="n">
        <v>3014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20045</v>
      </c>
      <c r="C24" s="52"/>
      <c r="D24" s="51" t="n">
        <v>6187</v>
      </c>
      <c r="E24" s="52"/>
      <c r="F24" s="51" t="n">
        <v>7533</v>
      </c>
      <c r="G24" s="52"/>
      <c r="H24" s="51" t="n">
        <v>5985</v>
      </c>
      <c r="I24" s="52"/>
      <c r="J24" s="51" t="n">
        <v>340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123944</v>
      </c>
      <c r="C25" s="67"/>
      <c r="D25" s="66" t="n">
        <v>24528</v>
      </c>
      <c r="E25" s="67"/>
      <c r="F25" s="66" t="n">
        <v>74820</v>
      </c>
      <c r="G25" s="67"/>
      <c r="H25" s="66" t="n">
        <v>21922</v>
      </c>
      <c r="I25" s="67"/>
      <c r="J25" s="66" t="n">
        <v>2674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3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3014</v>
      </c>
      <c r="R36" s="53"/>
      <c r="S36" s="53" t="n">
        <v>27907</v>
      </c>
      <c r="T36" s="53"/>
      <c r="U36" s="53" t="n">
        <v>82353</v>
      </c>
      <c r="V36" s="53"/>
      <c r="W36" s="53" t="n">
        <v>30715</v>
      </c>
      <c r="X36" s="53"/>
      <c r="Y36" s="53" t="n">
        <v>143989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2674</v>
      </c>
      <c r="R37" s="76"/>
      <c r="S37" s="75" t="n">
        <v>21922</v>
      </c>
      <c r="T37" s="76"/>
      <c r="U37" s="75" t="n">
        <v>74820</v>
      </c>
      <c r="V37" s="76"/>
      <c r="W37" s="75" t="n">
        <v>24528</v>
      </c>
      <c r="X37" s="76"/>
      <c r="Y37" s="75" t="n">
        <v>123944</v>
      </c>
    </row>
    <row r="38" s="70" customFormat="true" ht="12" hidden="false" customHeight="true" outlineLevel="0" collapsed="false">
      <c r="B38" s="80" t="n">
        <v>123632</v>
      </c>
      <c r="C38" s="53"/>
      <c r="D38" s="80" t="n">
        <v>24434</v>
      </c>
      <c r="E38" s="52"/>
      <c r="F38" s="80" t="n">
        <v>74644</v>
      </c>
      <c r="G38" s="52"/>
      <c r="H38" s="80" t="n">
        <v>21898</v>
      </c>
      <c r="I38" s="52"/>
      <c r="J38" s="80" t="n">
        <v>2656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94526</v>
      </c>
      <c r="C39" s="83"/>
      <c r="D39" s="82" t="n">
        <v>17694</v>
      </c>
      <c r="E39" s="84"/>
      <c r="F39" s="82" t="n">
        <v>58017</v>
      </c>
      <c r="G39" s="84"/>
      <c r="H39" s="82" t="n">
        <v>16740</v>
      </c>
      <c r="I39" s="84"/>
      <c r="J39" s="82" t="n">
        <v>2075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29106</v>
      </c>
      <c r="C40" s="53"/>
      <c r="D40" s="51" t="n">
        <v>6740</v>
      </c>
      <c r="E40" s="52"/>
      <c r="F40" s="51" t="n">
        <v>16627</v>
      </c>
      <c r="G40" s="52"/>
      <c r="H40" s="51" t="n">
        <v>5158</v>
      </c>
      <c r="I40" s="52"/>
      <c r="J40" s="51" t="n">
        <v>581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8524</v>
      </c>
      <c r="C42" s="90"/>
      <c r="D42" s="90" t="n">
        <v>2028</v>
      </c>
      <c r="E42" s="90"/>
      <c r="F42" s="90" t="n">
        <v>11173</v>
      </c>
      <c r="G42" s="90"/>
      <c r="H42" s="90" t="n">
        <v>4808</v>
      </c>
      <c r="I42" s="90"/>
      <c r="J42" s="90" t="n">
        <v>515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10582</v>
      </c>
      <c r="C43" s="58"/>
      <c r="D43" s="94" t="n">
        <v>4712</v>
      </c>
      <c r="E43" s="56"/>
      <c r="F43" s="94" t="n">
        <v>5454</v>
      </c>
      <c r="G43" s="56"/>
      <c r="H43" s="94" t="n">
        <v>350</v>
      </c>
      <c r="I43" s="56"/>
      <c r="J43" s="94" t="n">
        <v>66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312</v>
      </c>
      <c r="C44" s="53"/>
      <c r="D44" s="80" t="n">
        <v>94</v>
      </c>
      <c r="E44" s="52"/>
      <c r="F44" s="80" t="n">
        <v>176</v>
      </c>
      <c r="G44" s="52"/>
      <c r="H44" s="80" t="n">
        <v>24</v>
      </c>
      <c r="I44" s="52"/>
      <c r="J44" s="80" t="n">
        <v>18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20045</v>
      </c>
      <c r="C47" s="99"/>
      <c r="D47" s="99" t="n">
        <v>6187</v>
      </c>
      <c r="E47" s="99"/>
      <c r="F47" s="99" t="n">
        <v>7533</v>
      </c>
      <c r="G47" s="99"/>
      <c r="H47" s="99" t="n">
        <v>5985</v>
      </c>
      <c r="I47" s="99"/>
      <c r="J47" s="99" t="n">
        <v>340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5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340</v>
      </c>
      <c r="R59" s="106"/>
      <c r="S59" s="106" t="n">
        <v>5985</v>
      </c>
      <c r="T59" s="106"/>
      <c r="U59" s="106" t="n">
        <v>7533</v>
      </c>
      <c r="V59" s="106"/>
      <c r="W59" s="106" t="n">
        <v>6187</v>
      </c>
      <c r="X59" s="106"/>
      <c r="Y59" s="106" t="n">
        <v>20045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21536</v>
      </c>
      <c r="T61" s="106"/>
      <c r="U61" s="106" t="n">
        <v>41904</v>
      </c>
      <c r="V61" s="106"/>
      <c r="W61" s="106" t="n">
        <v>41098</v>
      </c>
      <c r="X61" s="106"/>
      <c r="Y61" s="106" t="n">
        <v>104538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7605</v>
      </c>
      <c r="T63" s="106"/>
      <c r="U63" s="106" t="n">
        <v>41407</v>
      </c>
      <c r="V63" s="106"/>
      <c r="W63" s="106" t="n">
        <v>40045</v>
      </c>
      <c r="X63" s="106"/>
      <c r="Y63" s="106" t="n">
        <v>89057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4606</v>
      </c>
      <c r="T64" s="90"/>
      <c r="U64" s="90" t="n">
        <v>18937</v>
      </c>
      <c r="V64" s="90"/>
      <c r="W64" s="90" t="n">
        <v>31331</v>
      </c>
      <c r="X64" s="90"/>
      <c r="Y64" s="90" t="n">
        <v>54874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70</v>
      </c>
      <c r="T66" s="90"/>
      <c r="U66" s="90" t="n">
        <v>41</v>
      </c>
      <c r="V66" s="90"/>
      <c r="W66" s="90" t="n">
        <v>16</v>
      </c>
      <c r="X66" s="90"/>
      <c r="Y66" s="90" t="n">
        <v>127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2929</v>
      </c>
      <c r="T68" s="90"/>
      <c r="U68" s="90" t="n">
        <v>22429</v>
      </c>
      <c r="V68" s="90"/>
      <c r="W68" s="90" t="n">
        <v>8698</v>
      </c>
      <c r="X68" s="90"/>
      <c r="Y68" s="90" t="n">
        <v>34056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13931</v>
      </c>
      <c r="T71" s="53"/>
      <c r="U71" s="121" t="n">
        <v>497</v>
      </c>
      <c r="V71" s="53"/>
      <c r="W71" s="121" t="n">
        <v>1053</v>
      </c>
      <c r="X71" s="53"/>
      <c r="Y71" s="121" t="n">
        <v>15481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3662</v>
      </c>
      <c r="R72" s="106"/>
      <c r="S72" s="106" t="n">
        <v>-1638</v>
      </c>
      <c r="T72" s="106"/>
      <c r="U72" s="106" t="n">
        <v>-3820</v>
      </c>
      <c r="V72" s="106"/>
      <c r="W72" s="106" t="n">
        <v>-2567</v>
      </c>
      <c r="X72" s="106"/>
      <c r="Y72" s="106" t="n">
        <v>-11687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1616</v>
      </c>
      <c r="T73" s="90"/>
      <c r="U73" s="90" t="n">
        <v>-2155</v>
      </c>
      <c r="V73" s="90"/>
      <c r="W73" s="90" t="n">
        <v>-1635</v>
      </c>
      <c r="X73" s="90"/>
      <c r="Y73" s="90" t="n">
        <v>-5406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3662</v>
      </c>
      <c r="R74" s="58"/>
      <c r="S74" s="94" t="n">
        <v>-22</v>
      </c>
      <c r="T74" s="58"/>
      <c r="U74" s="94" t="n">
        <v>-1665</v>
      </c>
      <c r="V74" s="58"/>
      <c r="W74" s="94" t="n">
        <v>-932</v>
      </c>
      <c r="X74" s="58"/>
      <c r="Y74" s="94" t="n">
        <v>-6281</v>
      </c>
    </row>
    <row r="75" s="70" customFormat="true" ht="12" hidden="false" customHeight="true" outlineLevel="0" collapsed="false">
      <c r="B75" s="106" t="n">
        <v>26323</v>
      </c>
      <c r="C75" s="106"/>
      <c r="D75" s="106" t="n">
        <v>22839</v>
      </c>
      <c r="E75" s="106"/>
      <c r="F75" s="106" t="n">
        <v>5194</v>
      </c>
      <c r="G75" s="106"/>
      <c r="H75" s="106" t="n">
        <v>921</v>
      </c>
      <c r="I75" s="106"/>
      <c r="J75" s="106" t="n">
        <v>0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3179</v>
      </c>
      <c r="R75" s="106"/>
      <c r="S75" s="106" t="n">
        <v>603</v>
      </c>
      <c r="T75" s="106"/>
      <c r="U75" s="106" t="n">
        <v>548</v>
      </c>
      <c r="V75" s="106"/>
      <c r="W75" s="106" t="n">
        <v>8405</v>
      </c>
      <c r="X75" s="106"/>
      <c r="Y75" s="106" t="n">
        <v>10104</v>
      </c>
    </row>
    <row r="76" s="93" customFormat="true" ht="12" hidden="false" customHeight="true" outlineLevel="0" collapsed="false">
      <c r="B76" s="58" t="n">
        <v>26314</v>
      </c>
      <c r="C76" s="90"/>
      <c r="D76" s="90" t="n">
        <v>22831</v>
      </c>
      <c r="E76" s="90"/>
      <c r="F76" s="90" t="n">
        <v>5194</v>
      </c>
      <c r="G76" s="90"/>
      <c r="H76" s="90" t="n">
        <v>920</v>
      </c>
      <c r="I76" s="90"/>
      <c r="J76" s="90" t="n">
        <v>0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3176</v>
      </c>
      <c r="R76" s="90"/>
      <c r="S76" s="90" t="n">
        <v>469</v>
      </c>
      <c r="T76" s="90"/>
      <c r="U76" s="90" t="n">
        <v>511</v>
      </c>
      <c r="V76" s="90"/>
      <c r="W76" s="90" t="n">
        <v>3703</v>
      </c>
      <c r="X76" s="90"/>
      <c r="Y76" s="58" t="n">
        <v>5228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3</v>
      </c>
      <c r="R77" s="90"/>
      <c r="S77" s="90" t="n">
        <v>82</v>
      </c>
      <c r="T77" s="90"/>
      <c r="U77" s="90" t="n">
        <v>32</v>
      </c>
      <c r="V77" s="90"/>
      <c r="W77" s="90" t="n">
        <v>4424</v>
      </c>
      <c r="X77" s="90"/>
      <c r="Y77" s="90" t="n">
        <v>4541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9</v>
      </c>
      <c r="C82" s="90"/>
      <c r="D82" s="90" t="n">
        <v>8</v>
      </c>
      <c r="E82" s="90"/>
      <c r="F82" s="90" t="n">
        <v>0</v>
      </c>
      <c r="G82" s="90"/>
      <c r="H82" s="90" t="n">
        <v>1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52</v>
      </c>
      <c r="T82" s="90"/>
      <c r="U82" s="90" t="n">
        <v>5</v>
      </c>
      <c r="V82" s="90"/>
      <c r="W82" s="90" t="n">
        <v>278</v>
      </c>
      <c r="X82" s="90"/>
      <c r="Y82" s="90" t="n">
        <v>335</v>
      </c>
    </row>
    <row r="83" s="125" customFormat="true" ht="12" hidden="false" customHeight="true" outlineLevel="0" collapsed="false">
      <c r="B83" s="64" t="n">
        <v>96677</v>
      </c>
      <c r="C83" s="100"/>
      <c r="D83" s="100" t="n">
        <v>30284</v>
      </c>
      <c r="E83" s="100"/>
      <c r="F83" s="100" t="n">
        <v>40971</v>
      </c>
      <c r="G83" s="100"/>
      <c r="H83" s="100" t="n">
        <v>25565</v>
      </c>
      <c r="I83" s="100"/>
      <c r="J83" s="100" t="n">
        <v>-143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76632</v>
      </c>
      <c r="C84" s="67"/>
      <c r="D84" s="66" t="n">
        <v>24097</v>
      </c>
      <c r="E84" s="67"/>
      <c r="F84" s="66" t="n">
        <v>33438</v>
      </c>
      <c r="G84" s="67"/>
      <c r="H84" s="66" t="n">
        <v>19580</v>
      </c>
      <c r="I84" s="67"/>
      <c r="J84" s="66" t="n">
        <v>-483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4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143</v>
      </c>
      <c r="R95" s="106"/>
      <c r="S95" s="106" t="n">
        <v>25565</v>
      </c>
      <c r="T95" s="106"/>
      <c r="U95" s="106" t="n">
        <v>40971</v>
      </c>
      <c r="V95" s="106"/>
      <c r="W95" s="106" t="n">
        <v>30284</v>
      </c>
      <c r="X95" s="106"/>
      <c r="Y95" s="106" t="n">
        <v>96677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483</v>
      </c>
      <c r="R96" s="76"/>
      <c r="S96" s="75" t="n">
        <v>19580</v>
      </c>
      <c r="T96" s="76"/>
      <c r="U96" s="75" t="n">
        <v>33438</v>
      </c>
      <c r="V96" s="76"/>
      <c r="W96" s="75" t="n">
        <v>24097</v>
      </c>
      <c r="X96" s="76"/>
      <c r="Y96" s="75" t="n">
        <v>76632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8605</v>
      </c>
      <c r="T97" s="106"/>
      <c r="U97" s="106" t="n">
        <v>34036</v>
      </c>
      <c r="V97" s="106"/>
      <c r="W97" s="106" t="n">
        <v>58555</v>
      </c>
      <c r="X97" s="106"/>
      <c r="Y97" s="106" t="n">
        <v>101196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6183</v>
      </c>
      <c r="T99" s="90"/>
      <c r="U99" s="90" t="n">
        <v>33960</v>
      </c>
      <c r="V99" s="90"/>
      <c r="W99" s="90" t="n">
        <v>58340</v>
      </c>
      <c r="X99" s="90"/>
      <c r="Y99" s="90" t="n">
        <v>98483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2422</v>
      </c>
      <c r="T100" s="58"/>
      <c r="U100" s="94" t="n">
        <v>76</v>
      </c>
      <c r="V100" s="58"/>
      <c r="W100" s="94" t="n">
        <v>215</v>
      </c>
      <c r="X100" s="58"/>
      <c r="Y100" s="94" t="n">
        <v>2713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125611</v>
      </c>
      <c r="R101" s="106"/>
      <c r="S101" s="106" t="n">
        <v>350</v>
      </c>
      <c r="T101" s="106"/>
      <c r="U101" s="106" t="n">
        <v>505</v>
      </c>
      <c r="V101" s="106"/>
      <c r="W101" s="106" t="n">
        <v>12987</v>
      </c>
      <c r="X101" s="106"/>
      <c r="Y101" s="106" t="n">
        <v>139453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125545</v>
      </c>
      <c r="R102" s="90"/>
      <c r="S102" s="90" t="n">
        <v>0</v>
      </c>
      <c r="T102" s="90"/>
      <c r="U102" s="90" t="n">
        <v>0</v>
      </c>
      <c r="V102" s="90"/>
      <c r="W102" s="90" t="n">
        <v>3326</v>
      </c>
      <c r="X102" s="90"/>
      <c r="Y102" s="90" t="n">
        <v>128871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66</v>
      </c>
      <c r="R103" s="58"/>
      <c r="S103" s="94" t="n">
        <v>350</v>
      </c>
      <c r="T103" s="58"/>
      <c r="U103" s="94" t="n">
        <v>505</v>
      </c>
      <c r="V103" s="58"/>
      <c r="W103" s="94" t="n">
        <v>9661</v>
      </c>
      <c r="X103" s="58"/>
      <c r="Y103" s="94" t="n">
        <v>10582</v>
      </c>
    </row>
    <row r="104" s="70" customFormat="true" ht="12" hidden="false" customHeight="true" outlineLevel="0" collapsed="false">
      <c r="B104" s="106" t="n">
        <v>163170</v>
      </c>
      <c r="C104" s="106"/>
      <c r="D104" s="106" t="n">
        <v>13727</v>
      </c>
      <c r="E104" s="106"/>
      <c r="F104" s="106" t="n">
        <v>4023</v>
      </c>
      <c r="G104" s="106"/>
      <c r="H104" s="106" t="n">
        <v>901</v>
      </c>
      <c r="I104" s="106"/>
      <c r="J104" s="106" t="n">
        <v>144519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141544</v>
      </c>
      <c r="C106" s="90"/>
      <c r="D106" s="90" t="n">
        <v>1638</v>
      </c>
      <c r="E106" s="90"/>
      <c r="F106" s="90" t="n">
        <v>0</v>
      </c>
      <c r="G106" s="90"/>
      <c r="H106" s="90" t="n">
        <v>0</v>
      </c>
      <c r="I106" s="90"/>
      <c r="J106" s="90" t="n">
        <v>139906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12053</v>
      </c>
      <c r="C108" s="90"/>
      <c r="D108" s="90" t="n">
        <v>11132</v>
      </c>
      <c r="E108" s="90"/>
      <c r="F108" s="90" t="n">
        <v>505</v>
      </c>
      <c r="G108" s="90"/>
      <c r="H108" s="90" t="n">
        <v>350</v>
      </c>
      <c r="I108" s="90"/>
      <c r="J108" s="90" t="n">
        <v>66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161" t="n">
        <v>9573</v>
      </c>
      <c r="C110" s="162"/>
      <c r="D110" s="161" t="n">
        <v>957</v>
      </c>
      <c r="E110" s="163"/>
      <c r="F110" s="161" t="n">
        <v>3518</v>
      </c>
      <c r="G110" s="163"/>
      <c r="H110" s="161" t="n">
        <v>551</v>
      </c>
      <c r="I110" s="163"/>
      <c r="J110" s="161" t="n">
        <v>4547</v>
      </c>
      <c r="K110" s="90"/>
      <c r="L110" s="119" t="s">
        <v>157</v>
      </c>
      <c r="M110" s="118"/>
      <c r="N110" s="119" t="s">
        <v>158</v>
      </c>
      <c r="O110" s="120"/>
      <c r="P110" s="92"/>
      <c r="Q110" s="161"/>
      <c r="R110" s="162"/>
      <c r="S110" s="161"/>
      <c r="T110" s="163"/>
      <c r="U110" s="161"/>
      <c r="V110" s="163"/>
      <c r="W110" s="161"/>
      <c r="X110" s="163"/>
      <c r="Y110" s="161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17158</v>
      </c>
      <c r="C112" s="106"/>
      <c r="D112" s="106" t="n">
        <v>83270</v>
      </c>
      <c r="E112" s="106"/>
      <c r="F112" s="106" t="n">
        <v>24740</v>
      </c>
      <c r="G112" s="106"/>
      <c r="H112" s="106" t="n">
        <v>14880</v>
      </c>
      <c r="I112" s="106"/>
      <c r="J112" s="106" t="n">
        <v>5716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30772</v>
      </c>
      <c r="R112" s="106"/>
      <c r="S112" s="106" t="n">
        <v>20865</v>
      </c>
      <c r="T112" s="106"/>
      <c r="U112" s="106" t="n">
        <v>43993</v>
      </c>
      <c r="V112" s="106"/>
      <c r="W112" s="106" t="n">
        <v>24795</v>
      </c>
      <c r="X112" s="106"/>
      <c r="Y112" s="106" t="n">
        <v>8977</v>
      </c>
    </row>
    <row r="113" s="93" customFormat="true" ht="12" hidden="false" customHeight="true" outlineLevel="0" collapsed="false">
      <c r="B113" s="90" t="n">
        <v>229</v>
      </c>
      <c r="C113" s="90"/>
      <c r="D113" s="90" t="n">
        <v>16</v>
      </c>
      <c r="E113" s="90"/>
      <c r="F113" s="90" t="n">
        <v>81</v>
      </c>
      <c r="G113" s="90"/>
      <c r="H113" s="90" t="n">
        <v>129</v>
      </c>
      <c r="I113" s="90"/>
      <c r="J113" s="90" t="n">
        <v>3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1</v>
      </c>
      <c r="R114" s="90"/>
      <c r="S114" s="90" t="n">
        <v>120</v>
      </c>
      <c r="T114" s="90"/>
      <c r="U114" s="90" t="n">
        <v>43</v>
      </c>
      <c r="V114" s="90"/>
      <c r="W114" s="90" t="n">
        <v>26</v>
      </c>
      <c r="X114" s="90"/>
      <c r="Y114" s="90" t="n">
        <v>190</v>
      </c>
    </row>
    <row r="115" s="93" customFormat="true" ht="12" hidden="false" customHeight="true" outlineLevel="0" collapsed="false">
      <c r="B115" s="58"/>
      <c r="C115" s="90"/>
      <c r="D115" s="90" t="n">
        <v>70535</v>
      </c>
      <c r="E115" s="90"/>
      <c r="F115" s="90" t="n">
        <v>22032</v>
      </c>
      <c r="G115" s="90"/>
      <c r="H115" s="90" t="n">
        <v>13186</v>
      </c>
      <c r="I115" s="90"/>
      <c r="J115" s="90" t="n">
        <v>5695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29150</v>
      </c>
      <c r="R115" s="90"/>
      <c r="S115" s="90" t="n">
        <v>18907</v>
      </c>
      <c r="T115" s="90"/>
      <c r="U115" s="90" t="n">
        <v>41602</v>
      </c>
      <c r="V115" s="90"/>
      <c r="W115" s="90" t="n">
        <v>21789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2138</v>
      </c>
      <c r="C117" s="90"/>
      <c r="D117" s="90" t="n">
        <v>2035</v>
      </c>
      <c r="E117" s="90"/>
      <c r="F117" s="90" t="n">
        <v>71</v>
      </c>
      <c r="G117" s="90"/>
      <c r="H117" s="90" t="n">
        <v>32</v>
      </c>
      <c r="I117" s="90"/>
      <c r="J117" s="90" t="n">
        <v>0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849</v>
      </c>
      <c r="R117" s="90"/>
      <c r="S117" s="90" t="n">
        <v>7</v>
      </c>
      <c r="T117" s="90"/>
      <c r="U117" s="90" t="n">
        <v>544</v>
      </c>
      <c r="V117" s="90"/>
      <c r="W117" s="90" t="n">
        <v>220</v>
      </c>
      <c r="X117" s="90"/>
      <c r="Y117" s="90" t="n">
        <v>1620</v>
      </c>
    </row>
    <row r="118" s="93" customFormat="true" ht="12" hidden="false" customHeight="true" outlineLevel="0" collapsed="false">
      <c r="B118" s="90" t="n">
        <v>14791</v>
      </c>
      <c r="C118" s="90"/>
      <c r="D118" s="90" t="n">
        <v>10684</v>
      </c>
      <c r="E118" s="90"/>
      <c r="F118" s="90" t="n">
        <v>2556</v>
      </c>
      <c r="G118" s="90"/>
      <c r="H118" s="90" t="n">
        <v>1533</v>
      </c>
      <c r="I118" s="90"/>
      <c r="J118" s="90" t="n">
        <v>18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772</v>
      </c>
      <c r="R118" s="90"/>
      <c r="S118" s="90" t="n">
        <v>1831</v>
      </c>
      <c r="T118" s="90"/>
      <c r="U118" s="90" t="n">
        <v>1804</v>
      </c>
      <c r="V118" s="90"/>
      <c r="W118" s="90" t="n">
        <v>2760</v>
      </c>
      <c r="X118" s="90"/>
      <c r="Y118" s="90" t="n">
        <v>7167</v>
      </c>
    </row>
    <row r="119" s="125" customFormat="true" ht="12" hidden="false" customHeight="true" outlineLevel="0" collapsed="false">
      <c r="B119" s="100" t="n">
        <v>165975</v>
      </c>
      <c r="C119" s="100"/>
      <c r="D119" s="100" t="n">
        <v>29624</v>
      </c>
      <c r="E119" s="100"/>
      <c r="F119" s="100" t="n">
        <v>90742</v>
      </c>
      <c r="G119" s="100"/>
      <c r="H119" s="100" t="n">
        <v>39604</v>
      </c>
      <c r="I119" s="100"/>
      <c r="J119" s="100" t="n">
        <v>6005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145930</v>
      </c>
      <c r="C120" s="67"/>
      <c r="D120" s="66" t="n">
        <v>23437</v>
      </c>
      <c r="E120" s="67"/>
      <c r="F120" s="66" t="n">
        <v>83209</v>
      </c>
      <c r="G120" s="67"/>
      <c r="H120" s="66" t="n">
        <v>33619</v>
      </c>
      <c r="I120" s="67"/>
      <c r="J120" s="66" t="n">
        <v>5665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6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6005</v>
      </c>
      <c r="R131" s="106"/>
      <c r="S131" s="106" t="n">
        <v>39604</v>
      </c>
      <c r="T131" s="106"/>
      <c r="U131" s="106" t="n">
        <v>90742</v>
      </c>
      <c r="V131" s="106"/>
      <c r="W131" s="106" t="n">
        <v>29624</v>
      </c>
      <c r="X131" s="106"/>
      <c r="Y131" s="106" t="n">
        <v>165975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5665</v>
      </c>
      <c r="R132" s="76"/>
      <c r="S132" s="75" t="n">
        <v>33619</v>
      </c>
      <c r="T132" s="76"/>
      <c r="U132" s="75" t="n">
        <v>83209</v>
      </c>
      <c r="V132" s="76"/>
      <c r="W132" s="75" t="n">
        <v>23437</v>
      </c>
      <c r="X132" s="76"/>
      <c r="Y132" s="75" t="n">
        <v>145930</v>
      </c>
    </row>
    <row r="133" s="44" customFormat="true" ht="12" hidden="false" customHeight="true" outlineLevel="0" collapsed="false">
      <c r="B133" s="106" t="n">
        <v>128979</v>
      </c>
      <c r="C133" s="106"/>
      <c r="D133" s="106" t="n">
        <v>3162</v>
      </c>
      <c r="E133" s="106"/>
      <c r="F133" s="106" t="n">
        <v>110084</v>
      </c>
      <c r="G133" s="106"/>
      <c r="H133" s="106" t="n">
        <v>12245</v>
      </c>
      <c r="I133" s="106"/>
      <c r="J133" s="106" t="n">
        <v>3488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83305</v>
      </c>
      <c r="C134" s="106"/>
      <c r="D134" s="106" t="n">
        <v>1855</v>
      </c>
      <c r="E134" s="106"/>
      <c r="F134" s="106" t="n">
        <v>73462</v>
      </c>
      <c r="G134" s="106"/>
      <c r="H134" s="106" t="n">
        <v>4511</v>
      </c>
      <c r="I134" s="106"/>
      <c r="J134" s="106" t="n">
        <v>3477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92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92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491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491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81722</v>
      </c>
      <c r="C139" s="90"/>
      <c r="D139" s="90" t="n">
        <v>1855</v>
      </c>
      <c r="E139" s="90"/>
      <c r="F139" s="90" t="n">
        <v>73462</v>
      </c>
      <c r="G139" s="90"/>
      <c r="H139" s="90" t="n">
        <v>4511</v>
      </c>
      <c r="I139" s="90"/>
      <c r="J139" s="90" t="n">
        <v>1894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45674</v>
      </c>
      <c r="C141" s="106"/>
      <c r="D141" s="106" t="n">
        <v>1307</v>
      </c>
      <c r="E141" s="106"/>
      <c r="F141" s="106" t="n">
        <v>36622</v>
      </c>
      <c r="G141" s="106"/>
      <c r="H141" s="106" t="n">
        <v>7734</v>
      </c>
      <c r="I141" s="106"/>
      <c r="J141" s="106" t="n">
        <v>11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36996</v>
      </c>
      <c r="C143" s="100"/>
      <c r="D143" s="100" t="n">
        <v>26462</v>
      </c>
      <c r="E143" s="100"/>
      <c r="F143" s="100" t="n">
        <v>-19342</v>
      </c>
      <c r="G143" s="100"/>
      <c r="H143" s="100" t="n">
        <v>27359</v>
      </c>
      <c r="I143" s="100"/>
      <c r="J143" s="100" t="n">
        <v>2517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16951</v>
      </c>
      <c r="C144" s="67"/>
      <c r="D144" s="66" t="n">
        <v>20275</v>
      </c>
      <c r="E144" s="67"/>
      <c r="F144" s="66" t="n">
        <v>-26875</v>
      </c>
      <c r="G144" s="67"/>
      <c r="H144" s="66" t="n">
        <v>21374</v>
      </c>
      <c r="I144" s="67"/>
      <c r="J144" s="66" t="n">
        <v>2177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7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6005</v>
      </c>
      <c r="R155" s="106"/>
      <c r="S155" s="106" t="n">
        <v>39604</v>
      </c>
      <c r="T155" s="106"/>
      <c r="U155" s="106" t="n">
        <v>90742</v>
      </c>
      <c r="V155" s="106"/>
      <c r="W155" s="106" t="n">
        <v>29624</v>
      </c>
      <c r="X155" s="106"/>
      <c r="Y155" s="106" t="n">
        <v>165975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5665</v>
      </c>
      <c r="R156" s="76"/>
      <c r="S156" s="75" t="n">
        <v>33619</v>
      </c>
      <c r="T156" s="76"/>
      <c r="U156" s="75" t="n">
        <v>83209</v>
      </c>
      <c r="V156" s="76"/>
      <c r="W156" s="75" t="n">
        <v>23437</v>
      </c>
      <c r="X156" s="76"/>
      <c r="Y156" s="75" t="n">
        <v>145930</v>
      </c>
    </row>
    <row r="157" s="28" customFormat="true" ht="12" hidden="false" customHeight="true" outlineLevel="0" collapsed="false">
      <c r="B157" s="106" t="n">
        <v>222215</v>
      </c>
      <c r="C157" s="106"/>
      <c r="D157" s="106" t="n">
        <v>40465</v>
      </c>
      <c r="E157" s="106"/>
      <c r="F157" s="106" t="n">
        <v>134281</v>
      </c>
      <c r="G157" s="106"/>
      <c r="H157" s="106" t="n">
        <v>42708</v>
      </c>
      <c r="I157" s="106"/>
      <c r="J157" s="106" t="n">
        <v>4761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128979</v>
      </c>
      <c r="C158" s="90"/>
      <c r="D158" s="90" t="n">
        <v>3162</v>
      </c>
      <c r="E158" s="90"/>
      <c r="F158" s="90" t="n">
        <v>110084</v>
      </c>
      <c r="G158" s="90"/>
      <c r="H158" s="90" t="n">
        <v>12245</v>
      </c>
      <c r="I158" s="90"/>
      <c r="J158" s="90" t="n">
        <v>3488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93236</v>
      </c>
      <c r="C159" s="90"/>
      <c r="D159" s="90" t="n">
        <v>37303</v>
      </c>
      <c r="E159" s="90"/>
      <c r="F159" s="90" t="n">
        <v>24197</v>
      </c>
      <c r="G159" s="90"/>
      <c r="H159" s="90" t="n">
        <v>30463</v>
      </c>
      <c r="I159" s="90"/>
      <c r="J159" s="90" t="n">
        <v>1273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-56240</v>
      </c>
      <c r="C160" s="100"/>
      <c r="D160" s="100" t="n">
        <v>-10841</v>
      </c>
      <c r="E160" s="100"/>
      <c r="F160" s="100" t="n">
        <v>-43539</v>
      </c>
      <c r="G160" s="100"/>
      <c r="H160" s="100" t="n">
        <v>-3104</v>
      </c>
      <c r="I160" s="100"/>
      <c r="J160" s="100" t="n">
        <v>1244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-76285</v>
      </c>
      <c r="C161" s="67"/>
      <c r="D161" s="66" t="n">
        <v>-17028</v>
      </c>
      <c r="E161" s="67"/>
      <c r="F161" s="66" t="n">
        <v>-51072</v>
      </c>
      <c r="G161" s="67"/>
      <c r="H161" s="66" t="n">
        <v>-9089</v>
      </c>
      <c r="I161" s="67"/>
      <c r="J161" s="66" t="n">
        <v>904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8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2517</v>
      </c>
      <c r="R172" s="106"/>
      <c r="S172" s="106" t="n">
        <v>27359</v>
      </c>
      <c r="T172" s="106"/>
      <c r="U172" s="106" t="n">
        <v>-19342</v>
      </c>
      <c r="V172" s="106"/>
      <c r="W172" s="106" t="n">
        <v>26462</v>
      </c>
      <c r="X172" s="106"/>
      <c r="Y172" s="106" t="n">
        <v>36996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2177</v>
      </c>
      <c r="R173" s="76"/>
      <c r="S173" s="75" t="n">
        <v>21374</v>
      </c>
      <c r="T173" s="76"/>
      <c r="U173" s="75" t="n">
        <v>-26875</v>
      </c>
      <c r="V173" s="76"/>
      <c r="W173" s="75" t="n">
        <v>20275</v>
      </c>
      <c r="X173" s="76"/>
      <c r="Y173" s="75" t="n">
        <v>16951</v>
      </c>
    </row>
    <row r="174" s="70" customFormat="true" ht="12" hidden="false" customHeight="true" outlineLevel="0" collapsed="false">
      <c r="B174" s="106" t="n">
        <v>93236</v>
      </c>
      <c r="C174" s="106"/>
      <c r="D174" s="106" t="n">
        <v>37303</v>
      </c>
      <c r="E174" s="106"/>
      <c r="F174" s="106" t="n">
        <v>24197</v>
      </c>
      <c r="G174" s="106"/>
      <c r="H174" s="106" t="n">
        <v>30463</v>
      </c>
      <c r="I174" s="106"/>
      <c r="J174" s="106" t="n">
        <v>1273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93236</v>
      </c>
      <c r="C175" s="90"/>
      <c r="D175" s="90" t="n">
        <v>37303</v>
      </c>
      <c r="E175" s="90"/>
      <c r="F175" s="90" t="n">
        <v>24197</v>
      </c>
      <c r="G175" s="90"/>
      <c r="H175" s="90" t="n">
        <v>30463</v>
      </c>
      <c r="I175" s="90"/>
      <c r="J175" s="90" t="n">
        <v>1273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-56240</v>
      </c>
      <c r="C176" s="100"/>
      <c r="D176" s="100" t="n">
        <v>-10841</v>
      </c>
      <c r="E176" s="100"/>
      <c r="F176" s="100" t="n">
        <v>-43539</v>
      </c>
      <c r="G176" s="100"/>
      <c r="H176" s="100" t="n">
        <v>-3104</v>
      </c>
      <c r="I176" s="100"/>
      <c r="J176" s="100" t="n">
        <v>1244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-76285</v>
      </c>
      <c r="C177" s="67"/>
      <c r="D177" s="66" t="n">
        <v>-17028</v>
      </c>
      <c r="E177" s="67"/>
      <c r="F177" s="66" t="n">
        <v>-51072</v>
      </c>
      <c r="G177" s="67"/>
      <c r="H177" s="66" t="n">
        <v>-9089</v>
      </c>
      <c r="I177" s="67"/>
      <c r="J177" s="66" t="n">
        <v>904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4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904</v>
      </c>
      <c r="R189" s="76"/>
      <c r="S189" s="75" t="n">
        <v>-9089</v>
      </c>
      <c r="T189" s="76"/>
      <c r="U189" s="75" t="n">
        <v>-51072</v>
      </c>
      <c r="V189" s="76"/>
      <c r="W189" s="75" t="n">
        <v>-17028</v>
      </c>
      <c r="X189" s="76"/>
      <c r="Y189" s="75" t="n">
        <v>-76285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1696</v>
      </c>
      <c r="R190" s="106"/>
      <c r="S190" s="106" t="n">
        <v>5760</v>
      </c>
      <c r="T190" s="106"/>
      <c r="U190" s="106" t="n">
        <v>7324</v>
      </c>
      <c r="V190" s="106"/>
      <c r="W190" s="106" t="n">
        <v>-4917</v>
      </c>
      <c r="X190" s="106"/>
      <c r="Y190" s="106" t="n">
        <v>-428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1753</v>
      </c>
      <c r="T191" s="90"/>
      <c r="U191" s="90" t="n">
        <v>2020</v>
      </c>
      <c r="V191" s="90"/>
      <c r="W191" s="90" t="n">
        <v>123</v>
      </c>
      <c r="X191" s="90"/>
      <c r="Y191" s="90" t="n">
        <v>3896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0</v>
      </c>
      <c r="R192" s="90"/>
      <c r="S192" s="90" t="n">
        <v>246</v>
      </c>
      <c r="T192" s="90"/>
      <c r="U192" s="90" t="n">
        <v>2582</v>
      </c>
      <c r="V192" s="90"/>
      <c r="W192" s="90" t="n">
        <v>821</v>
      </c>
      <c r="X192" s="90"/>
      <c r="Y192" s="90" t="n">
        <v>3649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1696</v>
      </c>
      <c r="R193" s="58"/>
      <c r="S193" s="94" t="n">
        <v>3761</v>
      </c>
      <c r="T193" s="58"/>
      <c r="U193" s="94" t="n">
        <v>2722</v>
      </c>
      <c r="V193" s="58"/>
      <c r="W193" s="94" t="n">
        <v>-5861</v>
      </c>
      <c r="X193" s="58"/>
      <c r="Y193" s="94" t="n">
        <v>-7973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7</v>
      </c>
      <c r="R194" s="106"/>
      <c r="S194" s="106" t="n">
        <v>-899</v>
      </c>
      <c r="T194" s="106"/>
      <c r="U194" s="106" t="n">
        <v>-6507</v>
      </c>
      <c r="V194" s="106"/>
      <c r="W194" s="106" t="n">
        <v>-12920</v>
      </c>
      <c r="X194" s="106"/>
      <c r="Y194" s="106" t="n">
        <v>-13434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-3</v>
      </c>
      <c r="R196" s="90"/>
      <c r="S196" s="90" t="n">
        <v>-567</v>
      </c>
      <c r="T196" s="90"/>
      <c r="U196" s="90" t="n">
        <v>-3614</v>
      </c>
      <c r="V196" s="90"/>
      <c r="W196" s="90" t="n">
        <v>-2643</v>
      </c>
      <c r="X196" s="90"/>
      <c r="Y196" s="90" t="n">
        <v>-6827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4</v>
      </c>
      <c r="R197" s="90"/>
      <c r="S197" s="90" t="n">
        <v>-332</v>
      </c>
      <c r="T197" s="90"/>
      <c r="U197" s="90" t="n">
        <v>-2893</v>
      </c>
      <c r="V197" s="90"/>
      <c r="W197" s="90" t="n">
        <v>-10277</v>
      </c>
      <c r="X197" s="90"/>
      <c r="Y197" s="90" t="n">
        <v>-6607</v>
      </c>
    </row>
    <row r="198" s="70" customFormat="true" ht="12" hidden="false" customHeight="true" outlineLevel="0" collapsed="false">
      <c r="B198" s="137" t="n">
        <v>-90147</v>
      </c>
      <c r="C198" s="137"/>
      <c r="D198" s="137" t="n">
        <v>-34865</v>
      </c>
      <c r="E198" s="137"/>
      <c r="F198" s="137" t="n">
        <v>-50255</v>
      </c>
      <c r="G198" s="137"/>
      <c r="H198" s="137" t="n">
        <v>-4228</v>
      </c>
      <c r="I198" s="137"/>
      <c r="J198" s="137" t="n">
        <v>-799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31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-799</v>
      </c>
      <c r="R211" s="141"/>
      <c r="S211" s="141" t="n">
        <v>-4228</v>
      </c>
      <c r="T211" s="141"/>
      <c r="U211" s="141" t="n">
        <v>-50255</v>
      </c>
      <c r="V211" s="141"/>
      <c r="W211" s="141" t="n">
        <v>-34865</v>
      </c>
      <c r="X211" s="141"/>
      <c r="Y211" s="141" t="n">
        <v>-90147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30925</v>
      </c>
      <c r="C214" s="53"/>
      <c r="D214" s="80" t="n">
        <v>9002</v>
      </c>
      <c r="E214" s="52"/>
      <c r="F214" s="80" t="n">
        <v>11683</v>
      </c>
      <c r="G214" s="52"/>
      <c r="H214" s="80" t="n">
        <v>9958</v>
      </c>
      <c r="I214" s="52"/>
      <c r="J214" s="80" t="n">
        <v>282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30925</v>
      </c>
      <c r="C215" s="90"/>
      <c r="D215" s="90" t="n">
        <v>9002</v>
      </c>
      <c r="E215" s="90"/>
      <c r="F215" s="90" t="n">
        <v>11683</v>
      </c>
      <c r="G215" s="90"/>
      <c r="H215" s="90" t="n">
        <v>9958</v>
      </c>
      <c r="I215" s="90"/>
      <c r="J215" s="90" t="n">
        <v>282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20045</v>
      </c>
      <c r="C216" s="106"/>
      <c r="D216" s="106" t="n">
        <v>-6187</v>
      </c>
      <c r="E216" s="106"/>
      <c r="F216" s="106" t="n">
        <v>-7533</v>
      </c>
      <c r="G216" s="106"/>
      <c r="H216" s="106" t="n">
        <v>-5985</v>
      </c>
      <c r="I216" s="106"/>
      <c r="J216" s="106" t="n">
        <v>-340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-992</v>
      </c>
      <c r="C218" s="106"/>
      <c r="D218" s="106" t="n">
        <v>-1181</v>
      </c>
      <c r="E218" s="106"/>
      <c r="F218" s="106" t="n">
        <v>177</v>
      </c>
      <c r="G218" s="106"/>
      <c r="H218" s="106" t="n">
        <v>12</v>
      </c>
      <c r="I218" s="106"/>
      <c r="J218" s="106" t="n">
        <v>0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64" t="n">
        <v>-100035</v>
      </c>
      <c r="C221" s="164"/>
      <c r="D221" s="164" t="n">
        <v>-36499</v>
      </c>
      <c r="E221" s="164"/>
      <c r="F221" s="164" t="n">
        <v>-54582</v>
      </c>
      <c r="G221" s="164"/>
      <c r="H221" s="164" t="n">
        <v>-8213</v>
      </c>
      <c r="I221" s="164"/>
      <c r="J221" s="164" t="n">
        <v>-741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s">
        <v>264</v>
      </c>
      <c r="C224" s="154" t="s">
        <v>265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6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254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4133</v>
      </c>
      <c r="R18" s="53"/>
      <c r="S18" s="51" t="n">
        <v>45945</v>
      </c>
      <c r="T18" s="53"/>
      <c r="U18" s="51" t="n">
        <v>105504</v>
      </c>
      <c r="V18" s="53"/>
      <c r="W18" s="51" t="n">
        <v>39031</v>
      </c>
      <c r="X18" s="53"/>
      <c r="Y18" s="51" t="n">
        <v>194613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58</v>
      </c>
      <c r="R19" s="58"/>
      <c r="S19" s="58" t="n">
        <v>5099</v>
      </c>
      <c r="T19" s="58"/>
      <c r="U19" s="58" t="n">
        <v>3394</v>
      </c>
      <c r="V19" s="58"/>
      <c r="W19" s="58" t="n">
        <v>2058</v>
      </c>
      <c r="X19" s="58"/>
      <c r="Y19" s="58" t="n">
        <v>10609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215</v>
      </c>
      <c r="T20" s="58"/>
      <c r="U20" s="58" t="n">
        <v>0</v>
      </c>
      <c r="V20" s="58"/>
      <c r="W20" s="58" t="n">
        <v>0</v>
      </c>
      <c r="X20" s="58"/>
      <c r="Y20" s="58" t="n">
        <v>215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4075</v>
      </c>
      <c r="R21" s="58"/>
      <c r="S21" s="58" t="n">
        <v>40631</v>
      </c>
      <c r="T21" s="58"/>
      <c r="U21" s="58" t="n">
        <v>102110</v>
      </c>
      <c r="V21" s="58"/>
      <c r="W21" s="58" t="n">
        <v>36973</v>
      </c>
      <c r="X21" s="58"/>
      <c r="Y21" s="58" t="n">
        <v>183789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58727</v>
      </c>
      <c r="C22" s="52"/>
      <c r="D22" s="51" t="n">
        <v>9438</v>
      </c>
      <c r="E22" s="52"/>
      <c r="F22" s="51" t="n">
        <v>28484</v>
      </c>
      <c r="G22" s="52"/>
      <c r="H22" s="51" t="n">
        <v>19557</v>
      </c>
      <c r="I22" s="52"/>
      <c r="J22" s="51" t="n">
        <v>1248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135886</v>
      </c>
      <c r="C23" s="61"/>
      <c r="D23" s="60" t="n">
        <v>29593</v>
      </c>
      <c r="E23" s="61"/>
      <c r="F23" s="60" t="n">
        <v>77020</v>
      </c>
      <c r="G23" s="61"/>
      <c r="H23" s="60" t="n">
        <v>26388</v>
      </c>
      <c r="I23" s="61"/>
      <c r="J23" s="60" t="n">
        <v>2885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20361</v>
      </c>
      <c r="C24" s="52"/>
      <c r="D24" s="51" t="n">
        <v>6266</v>
      </c>
      <c r="E24" s="52"/>
      <c r="F24" s="51" t="n">
        <v>7676</v>
      </c>
      <c r="G24" s="52"/>
      <c r="H24" s="51" t="n">
        <v>6081</v>
      </c>
      <c r="I24" s="52"/>
      <c r="J24" s="51" t="n">
        <v>338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115525</v>
      </c>
      <c r="C25" s="67"/>
      <c r="D25" s="66" t="n">
        <v>23327</v>
      </c>
      <c r="E25" s="67"/>
      <c r="F25" s="66" t="n">
        <v>69344</v>
      </c>
      <c r="G25" s="67"/>
      <c r="H25" s="66" t="n">
        <v>20307</v>
      </c>
      <c r="I25" s="67"/>
      <c r="J25" s="66" t="n">
        <v>2547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255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2885</v>
      </c>
      <c r="R36" s="53"/>
      <c r="S36" s="53" t="n">
        <v>26388</v>
      </c>
      <c r="T36" s="53"/>
      <c r="U36" s="53" t="n">
        <v>77020</v>
      </c>
      <c r="V36" s="53"/>
      <c r="W36" s="53" t="n">
        <v>29593</v>
      </c>
      <c r="X36" s="53"/>
      <c r="Y36" s="53" t="n">
        <v>135886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2547</v>
      </c>
      <c r="R37" s="76"/>
      <c r="S37" s="75" t="n">
        <v>20307</v>
      </c>
      <c r="T37" s="76"/>
      <c r="U37" s="75" t="n">
        <v>69344</v>
      </c>
      <c r="V37" s="76"/>
      <c r="W37" s="75" t="n">
        <v>23327</v>
      </c>
      <c r="X37" s="76"/>
      <c r="Y37" s="75" t="n">
        <v>115525</v>
      </c>
    </row>
    <row r="38" s="70" customFormat="true" ht="12" hidden="false" customHeight="true" outlineLevel="0" collapsed="false">
      <c r="B38" s="80" t="n">
        <v>115213</v>
      </c>
      <c r="C38" s="53"/>
      <c r="D38" s="80" t="n">
        <v>23234</v>
      </c>
      <c r="E38" s="52"/>
      <c r="F38" s="80" t="n">
        <v>69165</v>
      </c>
      <c r="G38" s="52"/>
      <c r="H38" s="80" t="n">
        <v>20286</v>
      </c>
      <c r="I38" s="52"/>
      <c r="J38" s="80" t="n">
        <v>2528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86364</v>
      </c>
      <c r="C39" s="83"/>
      <c r="D39" s="82" t="n">
        <v>16611</v>
      </c>
      <c r="E39" s="84"/>
      <c r="F39" s="82" t="n">
        <v>52262</v>
      </c>
      <c r="G39" s="84"/>
      <c r="H39" s="82" t="n">
        <v>15525</v>
      </c>
      <c r="I39" s="84"/>
      <c r="J39" s="82" t="n">
        <v>1966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28849</v>
      </c>
      <c r="C40" s="53"/>
      <c r="D40" s="51" t="n">
        <v>6623</v>
      </c>
      <c r="E40" s="52"/>
      <c r="F40" s="51" t="n">
        <v>16903</v>
      </c>
      <c r="G40" s="52"/>
      <c r="H40" s="51" t="n">
        <v>4761</v>
      </c>
      <c r="I40" s="52"/>
      <c r="J40" s="51" t="n">
        <v>562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8210</v>
      </c>
      <c r="C42" s="90"/>
      <c r="D42" s="90" t="n">
        <v>1898</v>
      </c>
      <c r="E42" s="90"/>
      <c r="F42" s="90" t="n">
        <v>11341</v>
      </c>
      <c r="G42" s="90"/>
      <c r="H42" s="90" t="n">
        <v>4467</v>
      </c>
      <c r="I42" s="90"/>
      <c r="J42" s="90" t="n">
        <v>504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10639</v>
      </c>
      <c r="C43" s="58"/>
      <c r="D43" s="94" t="n">
        <v>4725</v>
      </c>
      <c r="E43" s="56"/>
      <c r="F43" s="94" t="n">
        <v>5562</v>
      </c>
      <c r="G43" s="56"/>
      <c r="H43" s="94" t="n">
        <v>294</v>
      </c>
      <c r="I43" s="56"/>
      <c r="J43" s="94" t="n">
        <v>58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312</v>
      </c>
      <c r="C44" s="53"/>
      <c r="D44" s="80" t="n">
        <v>93</v>
      </c>
      <c r="E44" s="52"/>
      <c r="F44" s="80" t="n">
        <v>179</v>
      </c>
      <c r="G44" s="52"/>
      <c r="H44" s="80" t="n">
        <v>21</v>
      </c>
      <c r="I44" s="52"/>
      <c r="J44" s="80" t="n">
        <v>19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20361</v>
      </c>
      <c r="C47" s="99"/>
      <c r="D47" s="99" t="n">
        <v>6266</v>
      </c>
      <c r="E47" s="99"/>
      <c r="F47" s="99" t="n">
        <v>7676</v>
      </c>
      <c r="G47" s="99"/>
      <c r="H47" s="99" t="n">
        <v>6081</v>
      </c>
      <c r="I47" s="99"/>
      <c r="J47" s="99" t="n">
        <v>338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256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338</v>
      </c>
      <c r="R59" s="106"/>
      <c r="S59" s="106" t="n">
        <v>6081</v>
      </c>
      <c r="T59" s="106"/>
      <c r="U59" s="106" t="n">
        <v>7676</v>
      </c>
      <c r="V59" s="106"/>
      <c r="W59" s="106" t="n">
        <v>6266</v>
      </c>
      <c r="X59" s="106"/>
      <c r="Y59" s="106" t="n">
        <v>20361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22584</v>
      </c>
      <c r="T61" s="106"/>
      <c r="U61" s="106" t="n">
        <v>61001</v>
      </c>
      <c r="V61" s="106"/>
      <c r="W61" s="106" t="n">
        <v>24413</v>
      </c>
      <c r="X61" s="106"/>
      <c r="Y61" s="106" t="n">
        <v>107998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7677</v>
      </c>
      <c r="T63" s="106"/>
      <c r="U63" s="106" t="n">
        <v>60293</v>
      </c>
      <c r="V63" s="106"/>
      <c r="W63" s="106" t="n">
        <v>20522</v>
      </c>
      <c r="X63" s="106"/>
      <c r="Y63" s="106" t="n">
        <v>88492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5177</v>
      </c>
      <c r="T64" s="90"/>
      <c r="U64" s="90" t="n">
        <v>36765</v>
      </c>
      <c r="V64" s="90"/>
      <c r="W64" s="90" t="n">
        <v>14314</v>
      </c>
      <c r="X64" s="90"/>
      <c r="Y64" s="90" t="n">
        <v>56256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67</v>
      </c>
      <c r="T66" s="90"/>
      <c r="U66" s="90" t="n">
        <v>48</v>
      </c>
      <c r="V66" s="90"/>
      <c r="W66" s="90" t="n">
        <v>16</v>
      </c>
      <c r="X66" s="90"/>
      <c r="Y66" s="90" t="n">
        <v>131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2433</v>
      </c>
      <c r="T68" s="90"/>
      <c r="U68" s="90" t="n">
        <v>23480</v>
      </c>
      <c r="V68" s="90"/>
      <c r="W68" s="90" t="n">
        <v>6192</v>
      </c>
      <c r="X68" s="90"/>
      <c r="Y68" s="90" t="n">
        <v>32105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14907</v>
      </c>
      <c r="T71" s="53"/>
      <c r="U71" s="121" t="n">
        <v>708</v>
      </c>
      <c r="V71" s="53"/>
      <c r="W71" s="121" t="n">
        <v>3891</v>
      </c>
      <c r="X71" s="53"/>
      <c r="Y71" s="121" t="n">
        <v>19506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2836</v>
      </c>
      <c r="R72" s="106"/>
      <c r="S72" s="106" t="n">
        <v>-1646</v>
      </c>
      <c r="T72" s="106"/>
      <c r="U72" s="106" t="n">
        <v>-3539</v>
      </c>
      <c r="V72" s="106"/>
      <c r="W72" s="106" t="n">
        <v>-2418</v>
      </c>
      <c r="X72" s="106"/>
      <c r="Y72" s="106" t="n">
        <v>-10439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1623</v>
      </c>
      <c r="T73" s="90"/>
      <c r="U73" s="90" t="n">
        <v>-2309</v>
      </c>
      <c r="V73" s="90"/>
      <c r="W73" s="90" t="n">
        <v>-1718</v>
      </c>
      <c r="X73" s="90"/>
      <c r="Y73" s="90" t="n">
        <v>-5650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2836</v>
      </c>
      <c r="R74" s="58"/>
      <c r="S74" s="94" t="n">
        <v>-23</v>
      </c>
      <c r="T74" s="58"/>
      <c r="U74" s="94" t="n">
        <v>-1230</v>
      </c>
      <c r="V74" s="58"/>
      <c r="W74" s="94" t="n">
        <v>-700</v>
      </c>
      <c r="X74" s="58"/>
      <c r="Y74" s="94" t="n">
        <v>-4789</v>
      </c>
    </row>
    <row r="75" s="70" customFormat="true" ht="12" hidden="false" customHeight="true" outlineLevel="0" collapsed="false">
      <c r="B75" s="106" t="n">
        <v>31357</v>
      </c>
      <c r="C75" s="106"/>
      <c r="D75" s="106" t="n">
        <v>27280</v>
      </c>
      <c r="E75" s="106"/>
      <c r="F75" s="106" t="n">
        <v>6299</v>
      </c>
      <c r="G75" s="106"/>
      <c r="H75" s="106" t="n">
        <v>1372</v>
      </c>
      <c r="I75" s="106"/>
      <c r="J75" s="106" t="n">
        <v>0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3139</v>
      </c>
      <c r="R75" s="106"/>
      <c r="S75" s="106" t="n">
        <v>661</v>
      </c>
      <c r="T75" s="106"/>
      <c r="U75" s="106" t="n">
        <v>680</v>
      </c>
      <c r="V75" s="106"/>
      <c r="W75" s="106" t="n">
        <v>9536</v>
      </c>
      <c r="X75" s="106"/>
      <c r="Y75" s="106" t="n">
        <v>10422</v>
      </c>
    </row>
    <row r="76" s="93" customFormat="true" ht="12" hidden="false" customHeight="true" outlineLevel="0" collapsed="false">
      <c r="B76" s="58" t="n">
        <v>31348</v>
      </c>
      <c r="C76" s="90"/>
      <c r="D76" s="90" t="n">
        <v>27272</v>
      </c>
      <c r="E76" s="90"/>
      <c r="F76" s="90" t="n">
        <v>6299</v>
      </c>
      <c r="G76" s="90"/>
      <c r="H76" s="90" t="n">
        <v>1371</v>
      </c>
      <c r="I76" s="90"/>
      <c r="J76" s="90" t="n">
        <v>0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3138</v>
      </c>
      <c r="R76" s="90"/>
      <c r="S76" s="90" t="n">
        <v>551</v>
      </c>
      <c r="T76" s="90"/>
      <c r="U76" s="90" t="n">
        <v>593</v>
      </c>
      <c r="V76" s="90"/>
      <c r="W76" s="90" t="n">
        <v>4102</v>
      </c>
      <c r="X76" s="90"/>
      <c r="Y76" s="58" t="n">
        <v>4790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1</v>
      </c>
      <c r="R77" s="90"/>
      <c r="S77" s="90" t="n">
        <v>64</v>
      </c>
      <c r="T77" s="90"/>
      <c r="U77" s="90" t="n">
        <v>82</v>
      </c>
      <c r="V77" s="90"/>
      <c r="W77" s="90" t="n">
        <v>5133</v>
      </c>
      <c r="X77" s="90"/>
      <c r="Y77" s="90" t="n">
        <v>5280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9</v>
      </c>
      <c r="C82" s="90"/>
      <c r="D82" s="90" t="n">
        <v>8</v>
      </c>
      <c r="E82" s="90"/>
      <c r="F82" s="90" t="n">
        <v>0</v>
      </c>
      <c r="G82" s="90"/>
      <c r="H82" s="90" t="n">
        <v>1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46</v>
      </c>
      <c r="T82" s="90"/>
      <c r="U82" s="90" t="n">
        <v>5</v>
      </c>
      <c r="V82" s="90"/>
      <c r="W82" s="90" t="n">
        <v>301</v>
      </c>
      <c r="X82" s="90"/>
      <c r="Y82" s="90" t="n">
        <v>352</v>
      </c>
    </row>
    <row r="83" s="125" customFormat="true" ht="12" hidden="false" customHeight="true" outlineLevel="0" collapsed="false">
      <c r="B83" s="64" t="n">
        <v>96985</v>
      </c>
      <c r="C83" s="100"/>
      <c r="D83" s="100" t="n">
        <v>10517</v>
      </c>
      <c r="E83" s="100"/>
      <c r="F83" s="100" t="n">
        <v>59519</v>
      </c>
      <c r="G83" s="100"/>
      <c r="H83" s="100" t="n">
        <v>26308</v>
      </c>
      <c r="I83" s="100"/>
      <c r="J83" s="100" t="n">
        <v>641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76624</v>
      </c>
      <c r="C84" s="67"/>
      <c r="D84" s="66" t="n">
        <v>4251</v>
      </c>
      <c r="E84" s="67"/>
      <c r="F84" s="66" t="n">
        <v>51843</v>
      </c>
      <c r="G84" s="67"/>
      <c r="H84" s="66" t="n">
        <v>20227</v>
      </c>
      <c r="I84" s="67"/>
      <c r="J84" s="66" t="n">
        <v>303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257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641</v>
      </c>
      <c r="R95" s="106"/>
      <c r="S95" s="106" t="n">
        <v>26308</v>
      </c>
      <c r="T95" s="106"/>
      <c r="U95" s="106" t="n">
        <v>59519</v>
      </c>
      <c r="V95" s="106"/>
      <c r="W95" s="106" t="n">
        <v>10517</v>
      </c>
      <c r="X95" s="106"/>
      <c r="Y95" s="106" t="n">
        <v>96985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303</v>
      </c>
      <c r="R96" s="76"/>
      <c r="S96" s="75" t="n">
        <v>20227</v>
      </c>
      <c r="T96" s="76"/>
      <c r="U96" s="75" t="n">
        <v>51843</v>
      </c>
      <c r="V96" s="76"/>
      <c r="W96" s="75" t="n">
        <v>4251</v>
      </c>
      <c r="X96" s="76"/>
      <c r="Y96" s="75" t="n">
        <v>76624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8777</v>
      </c>
      <c r="T97" s="106"/>
      <c r="U97" s="106" t="n">
        <v>45993</v>
      </c>
      <c r="V97" s="106"/>
      <c r="W97" s="106" t="n">
        <v>50746</v>
      </c>
      <c r="X97" s="106"/>
      <c r="Y97" s="106" t="n">
        <v>105516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6188</v>
      </c>
      <c r="T99" s="90"/>
      <c r="U99" s="90" t="n">
        <v>45315</v>
      </c>
      <c r="V99" s="90"/>
      <c r="W99" s="90" t="n">
        <v>50534</v>
      </c>
      <c r="X99" s="90"/>
      <c r="Y99" s="90" t="n">
        <v>102037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2589</v>
      </c>
      <c r="T100" s="58"/>
      <c r="U100" s="94" t="n">
        <v>678</v>
      </c>
      <c r="V100" s="58"/>
      <c r="W100" s="94" t="n">
        <v>212</v>
      </c>
      <c r="X100" s="58"/>
      <c r="Y100" s="94" t="n">
        <v>3479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120057</v>
      </c>
      <c r="R101" s="106"/>
      <c r="S101" s="106" t="n">
        <v>294</v>
      </c>
      <c r="T101" s="106"/>
      <c r="U101" s="106" t="n">
        <v>470</v>
      </c>
      <c r="V101" s="106"/>
      <c r="W101" s="106" t="n">
        <v>13024</v>
      </c>
      <c r="X101" s="106"/>
      <c r="Y101" s="106" t="n">
        <v>133845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119999</v>
      </c>
      <c r="R102" s="90"/>
      <c r="S102" s="90" t="n">
        <v>0</v>
      </c>
      <c r="T102" s="90"/>
      <c r="U102" s="90" t="n">
        <v>0</v>
      </c>
      <c r="V102" s="90"/>
      <c r="W102" s="90" t="n">
        <v>3207</v>
      </c>
      <c r="X102" s="90"/>
      <c r="Y102" s="90" t="n">
        <v>123206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58</v>
      </c>
      <c r="R103" s="58"/>
      <c r="S103" s="94" t="n">
        <v>294</v>
      </c>
      <c r="T103" s="58"/>
      <c r="U103" s="94" t="n">
        <v>470</v>
      </c>
      <c r="V103" s="58"/>
      <c r="W103" s="94" t="n">
        <v>9817</v>
      </c>
      <c r="X103" s="58"/>
      <c r="Y103" s="94" t="n">
        <v>10639</v>
      </c>
    </row>
    <row r="104" s="70" customFormat="true" ht="12" hidden="false" customHeight="true" outlineLevel="0" collapsed="false">
      <c r="B104" s="106" t="n">
        <v>167676</v>
      </c>
      <c r="C104" s="106"/>
      <c r="D104" s="106" t="n">
        <v>14089</v>
      </c>
      <c r="E104" s="106"/>
      <c r="F104" s="106" t="n">
        <v>3823</v>
      </c>
      <c r="G104" s="106"/>
      <c r="H104" s="106" t="n">
        <v>485</v>
      </c>
      <c r="I104" s="106"/>
      <c r="J104" s="106" t="n">
        <v>149279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146385</v>
      </c>
      <c r="C106" s="90"/>
      <c r="D106" s="90" t="n">
        <v>1645</v>
      </c>
      <c r="E106" s="90"/>
      <c r="F106" s="90" t="n">
        <v>0</v>
      </c>
      <c r="G106" s="90"/>
      <c r="H106" s="90" t="n">
        <v>0</v>
      </c>
      <c r="I106" s="90"/>
      <c r="J106" s="90" t="n">
        <v>144740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12498</v>
      </c>
      <c r="C108" s="90"/>
      <c r="D108" s="90" t="n">
        <v>11676</v>
      </c>
      <c r="E108" s="90"/>
      <c r="F108" s="90" t="n">
        <v>470</v>
      </c>
      <c r="G108" s="90"/>
      <c r="H108" s="90" t="n">
        <v>294</v>
      </c>
      <c r="I108" s="90"/>
      <c r="J108" s="90" t="n">
        <v>58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161" t="n">
        <v>8793</v>
      </c>
      <c r="C110" s="162"/>
      <c r="D110" s="161" t="n">
        <v>768</v>
      </c>
      <c r="E110" s="163"/>
      <c r="F110" s="161" t="n">
        <v>3353</v>
      </c>
      <c r="G110" s="163"/>
      <c r="H110" s="161" t="n">
        <v>191</v>
      </c>
      <c r="I110" s="163"/>
      <c r="J110" s="161" t="n">
        <v>4481</v>
      </c>
      <c r="K110" s="90"/>
      <c r="L110" s="119" t="s">
        <v>157</v>
      </c>
      <c r="M110" s="118"/>
      <c r="N110" s="119" t="s">
        <v>158</v>
      </c>
      <c r="O110" s="120"/>
      <c r="P110" s="92"/>
      <c r="Q110" s="161"/>
      <c r="R110" s="162"/>
      <c r="S110" s="161"/>
      <c r="T110" s="163"/>
      <c r="U110" s="161"/>
      <c r="V110" s="163"/>
      <c r="W110" s="161"/>
      <c r="X110" s="163"/>
      <c r="Y110" s="161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15327</v>
      </c>
      <c r="C112" s="106"/>
      <c r="D112" s="106" t="n">
        <v>86054</v>
      </c>
      <c r="E112" s="106"/>
      <c r="F112" s="106" t="n">
        <v>37836</v>
      </c>
      <c r="G112" s="106"/>
      <c r="H112" s="106" t="n">
        <v>11215</v>
      </c>
      <c r="I112" s="106"/>
      <c r="J112" s="106" t="n">
        <v>3664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28728</v>
      </c>
      <c r="R112" s="106"/>
      <c r="S112" s="106" t="n">
        <v>21011</v>
      </c>
      <c r="T112" s="106"/>
      <c r="U112" s="106" t="n">
        <v>46145</v>
      </c>
      <c r="V112" s="106"/>
      <c r="W112" s="106" t="n">
        <v>35644</v>
      </c>
      <c r="X112" s="106"/>
      <c r="Y112" s="106" t="n">
        <v>8086</v>
      </c>
    </row>
    <row r="113" s="93" customFormat="true" ht="12" hidden="false" customHeight="true" outlineLevel="0" collapsed="false">
      <c r="B113" s="90" t="n">
        <v>227</v>
      </c>
      <c r="C113" s="90"/>
      <c r="D113" s="90" t="n">
        <v>16</v>
      </c>
      <c r="E113" s="90"/>
      <c r="F113" s="90" t="n">
        <v>92</v>
      </c>
      <c r="G113" s="90"/>
      <c r="H113" s="90" t="n">
        <v>117</v>
      </c>
      <c r="I113" s="90"/>
      <c r="J113" s="90" t="n">
        <v>2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0</v>
      </c>
      <c r="R114" s="90"/>
      <c r="S114" s="90" t="n">
        <v>109</v>
      </c>
      <c r="T114" s="90"/>
      <c r="U114" s="90" t="n">
        <v>44</v>
      </c>
      <c r="V114" s="90"/>
      <c r="W114" s="90" t="n">
        <v>16</v>
      </c>
      <c r="X114" s="90"/>
      <c r="Y114" s="90" t="n">
        <v>169</v>
      </c>
    </row>
    <row r="115" s="93" customFormat="true" ht="12" hidden="false" customHeight="true" outlineLevel="0" collapsed="false">
      <c r="B115" s="58"/>
      <c r="C115" s="90"/>
      <c r="D115" s="90" t="n">
        <v>74295</v>
      </c>
      <c r="E115" s="90"/>
      <c r="F115" s="90" t="n">
        <v>35749</v>
      </c>
      <c r="G115" s="90"/>
      <c r="H115" s="90" t="n">
        <v>9746</v>
      </c>
      <c r="I115" s="90"/>
      <c r="J115" s="90" t="n">
        <v>3652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27467</v>
      </c>
      <c r="R115" s="90"/>
      <c r="S115" s="90" t="n">
        <v>18997</v>
      </c>
      <c r="T115" s="90"/>
      <c r="U115" s="90" t="n">
        <v>44093</v>
      </c>
      <c r="V115" s="90"/>
      <c r="W115" s="90" t="n">
        <v>32885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1231</v>
      </c>
      <c r="C117" s="90"/>
      <c r="D117" s="90" t="n">
        <v>1146</v>
      </c>
      <c r="E117" s="90"/>
      <c r="F117" s="90" t="n">
        <v>59</v>
      </c>
      <c r="G117" s="90"/>
      <c r="H117" s="90" t="n">
        <v>26</v>
      </c>
      <c r="I117" s="90"/>
      <c r="J117" s="90" t="n">
        <v>0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345</v>
      </c>
      <c r="R117" s="90"/>
      <c r="S117" s="90" t="n">
        <v>2</v>
      </c>
      <c r="T117" s="90"/>
      <c r="U117" s="90" t="n">
        <v>484</v>
      </c>
      <c r="V117" s="90"/>
      <c r="W117" s="90" t="n">
        <v>198</v>
      </c>
      <c r="X117" s="90"/>
      <c r="Y117" s="90" t="n">
        <v>1029</v>
      </c>
    </row>
    <row r="118" s="93" customFormat="true" ht="12" hidden="false" customHeight="true" outlineLevel="0" collapsed="false">
      <c r="B118" s="90" t="n">
        <v>13869</v>
      </c>
      <c r="C118" s="90"/>
      <c r="D118" s="90" t="n">
        <v>10597</v>
      </c>
      <c r="E118" s="90"/>
      <c r="F118" s="90" t="n">
        <v>1936</v>
      </c>
      <c r="G118" s="90"/>
      <c r="H118" s="90" t="n">
        <v>1326</v>
      </c>
      <c r="I118" s="90"/>
      <c r="J118" s="90" t="n">
        <v>10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916</v>
      </c>
      <c r="R118" s="90"/>
      <c r="S118" s="90" t="n">
        <v>1903</v>
      </c>
      <c r="T118" s="90"/>
      <c r="U118" s="90" t="n">
        <v>1524</v>
      </c>
      <c r="V118" s="90"/>
      <c r="W118" s="90" t="n">
        <v>2545</v>
      </c>
      <c r="X118" s="90"/>
      <c r="Y118" s="90" t="n">
        <v>6888</v>
      </c>
    </row>
    <row r="119" s="125" customFormat="true" ht="12" hidden="false" customHeight="true" outlineLevel="0" collapsed="false">
      <c r="B119" s="100" t="n">
        <v>161429</v>
      </c>
      <c r="C119" s="100"/>
      <c r="D119" s="100" t="n">
        <v>9788</v>
      </c>
      <c r="E119" s="100"/>
      <c r="F119" s="100" t="n">
        <v>110468</v>
      </c>
      <c r="G119" s="100"/>
      <c r="H119" s="100" t="n">
        <v>44690</v>
      </c>
      <c r="I119" s="100"/>
      <c r="J119" s="100" t="n">
        <v>-3517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141068</v>
      </c>
      <c r="C120" s="67"/>
      <c r="D120" s="66" t="n">
        <v>3522</v>
      </c>
      <c r="E120" s="67"/>
      <c r="F120" s="66" t="n">
        <v>102792</v>
      </c>
      <c r="G120" s="67"/>
      <c r="H120" s="66" t="n">
        <v>38609</v>
      </c>
      <c r="I120" s="67"/>
      <c r="J120" s="66" t="n">
        <v>-3855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258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-3517</v>
      </c>
      <c r="R131" s="106"/>
      <c r="S131" s="106" t="n">
        <v>44690</v>
      </c>
      <c r="T131" s="106"/>
      <c r="U131" s="106" t="n">
        <v>110468</v>
      </c>
      <c r="V131" s="106"/>
      <c r="W131" s="106" t="n">
        <v>9788</v>
      </c>
      <c r="X131" s="106"/>
      <c r="Y131" s="106" t="n">
        <v>161429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-3855</v>
      </c>
      <c r="R132" s="76"/>
      <c r="S132" s="75" t="n">
        <v>38609</v>
      </c>
      <c r="T132" s="76"/>
      <c r="U132" s="75" t="n">
        <v>102792</v>
      </c>
      <c r="V132" s="76"/>
      <c r="W132" s="75" t="n">
        <v>3522</v>
      </c>
      <c r="X132" s="76"/>
      <c r="Y132" s="75" t="n">
        <v>141068</v>
      </c>
    </row>
    <row r="133" s="44" customFormat="true" ht="12" hidden="false" customHeight="true" outlineLevel="0" collapsed="false">
      <c r="B133" s="106" t="n">
        <v>121234</v>
      </c>
      <c r="C133" s="106"/>
      <c r="D133" s="106" t="n">
        <v>2969</v>
      </c>
      <c r="E133" s="106"/>
      <c r="F133" s="106" t="n">
        <v>103283</v>
      </c>
      <c r="G133" s="106"/>
      <c r="H133" s="106" t="n">
        <v>11639</v>
      </c>
      <c r="I133" s="106"/>
      <c r="J133" s="106" t="n">
        <v>3343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79078</v>
      </c>
      <c r="C134" s="106"/>
      <c r="D134" s="106" t="n">
        <v>1763</v>
      </c>
      <c r="E134" s="106"/>
      <c r="F134" s="106" t="n">
        <v>69742</v>
      </c>
      <c r="G134" s="106"/>
      <c r="H134" s="106" t="n">
        <v>4241</v>
      </c>
      <c r="I134" s="106"/>
      <c r="J134" s="106" t="n">
        <v>3332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85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85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434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434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77559</v>
      </c>
      <c r="C139" s="90"/>
      <c r="D139" s="90" t="n">
        <v>1763</v>
      </c>
      <c r="E139" s="90"/>
      <c r="F139" s="90" t="n">
        <v>69742</v>
      </c>
      <c r="G139" s="90"/>
      <c r="H139" s="90" t="n">
        <v>4241</v>
      </c>
      <c r="I139" s="90"/>
      <c r="J139" s="90" t="n">
        <v>1813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42156</v>
      </c>
      <c r="C141" s="106"/>
      <c r="D141" s="106" t="n">
        <v>1206</v>
      </c>
      <c r="E141" s="106"/>
      <c r="F141" s="106" t="n">
        <v>33541</v>
      </c>
      <c r="G141" s="106"/>
      <c r="H141" s="106" t="n">
        <v>7398</v>
      </c>
      <c r="I141" s="106"/>
      <c r="J141" s="106" t="n">
        <v>11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40195</v>
      </c>
      <c r="C143" s="100"/>
      <c r="D143" s="100" t="n">
        <v>6819</v>
      </c>
      <c r="E143" s="100"/>
      <c r="F143" s="100" t="n">
        <v>7185</v>
      </c>
      <c r="G143" s="100"/>
      <c r="H143" s="100" t="n">
        <v>33051</v>
      </c>
      <c r="I143" s="100"/>
      <c r="J143" s="100" t="n">
        <v>-6860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19834</v>
      </c>
      <c r="C144" s="67"/>
      <c r="D144" s="66" t="n">
        <v>553</v>
      </c>
      <c r="E144" s="67"/>
      <c r="F144" s="66" t="n">
        <v>-491</v>
      </c>
      <c r="G144" s="67"/>
      <c r="H144" s="66" t="n">
        <v>26970</v>
      </c>
      <c r="I144" s="67"/>
      <c r="J144" s="66" t="n">
        <v>-7198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259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-3517</v>
      </c>
      <c r="R155" s="106"/>
      <c r="S155" s="106" t="n">
        <v>44690</v>
      </c>
      <c r="T155" s="106"/>
      <c r="U155" s="106" t="n">
        <v>110468</v>
      </c>
      <c r="V155" s="106"/>
      <c r="W155" s="106" t="n">
        <v>9788</v>
      </c>
      <c r="X155" s="106"/>
      <c r="Y155" s="106" t="n">
        <v>161429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-3855</v>
      </c>
      <c r="R156" s="76"/>
      <c r="S156" s="75" t="n">
        <v>38609</v>
      </c>
      <c r="T156" s="76"/>
      <c r="U156" s="75" t="n">
        <v>102792</v>
      </c>
      <c r="V156" s="76"/>
      <c r="W156" s="75" t="n">
        <v>3522</v>
      </c>
      <c r="X156" s="76"/>
      <c r="Y156" s="75" t="n">
        <v>141068</v>
      </c>
    </row>
    <row r="157" s="28" customFormat="true" ht="12" hidden="false" customHeight="true" outlineLevel="0" collapsed="false">
      <c r="B157" s="106" t="n">
        <v>207673</v>
      </c>
      <c r="C157" s="106"/>
      <c r="D157" s="106" t="n">
        <v>38104</v>
      </c>
      <c r="E157" s="106"/>
      <c r="F157" s="106" t="n">
        <v>125027</v>
      </c>
      <c r="G157" s="106"/>
      <c r="H157" s="106" t="n">
        <v>39960</v>
      </c>
      <c r="I157" s="106"/>
      <c r="J157" s="106" t="n">
        <v>4582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121234</v>
      </c>
      <c r="C158" s="90"/>
      <c r="D158" s="90" t="n">
        <v>2969</v>
      </c>
      <c r="E158" s="90"/>
      <c r="F158" s="90" t="n">
        <v>103283</v>
      </c>
      <c r="G158" s="90"/>
      <c r="H158" s="90" t="n">
        <v>11639</v>
      </c>
      <c r="I158" s="90"/>
      <c r="J158" s="90" t="n">
        <v>3343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86439</v>
      </c>
      <c r="C159" s="90"/>
      <c r="D159" s="90" t="n">
        <v>35135</v>
      </c>
      <c r="E159" s="90"/>
      <c r="F159" s="90" t="n">
        <v>21744</v>
      </c>
      <c r="G159" s="90"/>
      <c r="H159" s="90" t="n">
        <v>28321</v>
      </c>
      <c r="I159" s="90"/>
      <c r="J159" s="90" t="n">
        <v>1239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-46244</v>
      </c>
      <c r="C160" s="100"/>
      <c r="D160" s="100" t="n">
        <v>-28316</v>
      </c>
      <c r="E160" s="100"/>
      <c r="F160" s="100" t="n">
        <v>-14559</v>
      </c>
      <c r="G160" s="100"/>
      <c r="H160" s="100" t="n">
        <v>4730</v>
      </c>
      <c r="I160" s="100"/>
      <c r="J160" s="100" t="n">
        <v>-8099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-66605</v>
      </c>
      <c r="C161" s="67"/>
      <c r="D161" s="66" t="n">
        <v>-34582</v>
      </c>
      <c r="E161" s="67"/>
      <c r="F161" s="66" t="n">
        <v>-22235</v>
      </c>
      <c r="G161" s="67"/>
      <c r="H161" s="66" t="n">
        <v>-1351</v>
      </c>
      <c r="I161" s="67"/>
      <c r="J161" s="66" t="n">
        <v>-8437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60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-6860</v>
      </c>
      <c r="R172" s="106"/>
      <c r="S172" s="106" t="n">
        <v>33051</v>
      </c>
      <c r="T172" s="106"/>
      <c r="U172" s="106" t="n">
        <v>7185</v>
      </c>
      <c r="V172" s="106"/>
      <c r="W172" s="106" t="n">
        <v>6819</v>
      </c>
      <c r="X172" s="106"/>
      <c r="Y172" s="106" t="n">
        <v>40195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-7198</v>
      </c>
      <c r="R173" s="76"/>
      <c r="S173" s="75" t="n">
        <v>26970</v>
      </c>
      <c r="T173" s="76"/>
      <c r="U173" s="75" t="n">
        <v>-491</v>
      </c>
      <c r="V173" s="76"/>
      <c r="W173" s="75" t="n">
        <v>553</v>
      </c>
      <c r="X173" s="76"/>
      <c r="Y173" s="75" t="n">
        <v>19834</v>
      </c>
    </row>
    <row r="174" s="70" customFormat="true" ht="12" hidden="false" customHeight="true" outlineLevel="0" collapsed="false">
      <c r="B174" s="106" t="n">
        <v>86439</v>
      </c>
      <c r="C174" s="106"/>
      <c r="D174" s="106" t="n">
        <v>35135</v>
      </c>
      <c r="E174" s="106"/>
      <c r="F174" s="106" t="n">
        <v>21744</v>
      </c>
      <c r="G174" s="106"/>
      <c r="H174" s="106" t="n">
        <v>28321</v>
      </c>
      <c r="I174" s="106"/>
      <c r="J174" s="106" t="n">
        <v>1239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86439</v>
      </c>
      <c r="C175" s="90"/>
      <c r="D175" s="90" t="n">
        <v>35135</v>
      </c>
      <c r="E175" s="90"/>
      <c r="F175" s="90" t="n">
        <v>21744</v>
      </c>
      <c r="G175" s="90"/>
      <c r="H175" s="90" t="n">
        <v>28321</v>
      </c>
      <c r="I175" s="90"/>
      <c r="J175" s="90" t="n">
        <v>1239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-46244</v>
      </c>
      <c r="C176" s="100"/>
      <c r="D176" s="100" t="n">
        <v>-28316</v>
      </c>
      <c r="E176" s="100"/>
      <c r="F176" s="100" t="n">
        <v>-14559</v>
      </c>
      <c r="G176" s="100"/>
      <c r="H176" s="100" t="n">
        <v>4730</v>
      </c>
      <c r="I176" s="100"/>
      <c r="J176" s="100" t="n">
        <v>-8099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-66605</v>
      </c>
      <c r="C177" s="67"/>
      <c r="D177" s="66" t="n">
        <v>-34582</v>
      </c>
      <c r="E177" s="67"/>
      <c r="F177" s="66" t="n">
        <v>-22235</v>
      </c>
      <c r="G177" s="67"/>
      <c r="H177" s="66" t="n">
        <v>-1351</v>
      </c>
      <c r="I177" s="67"/>
      <c r="J177" s="66" t="n">
        <v>-8437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61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-8437</v>
      </c>
      <c r="R189" s="76"/>
      <c r="S189" s="75" t="n">
        <v>-1351</v>
      </c>
      <c r="T189" s="76"/>
      <c r="U189" s="75" t="n">
        <v>-22235</v>
      </c>
      <c r="V189" s="76"/>
      <c r="W189" s="75" t="n">
        <v>-34582</v>
      </c>
      <c r="X189" s="76"/>
      <c r="Y189" s="75" t="n">
        <v>-66605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1742</v>
      </c>
      <c r="R190" s="106"/>
      <c r="S190" s="106" t="n">
        <v>3899</v>
      </c>
      <c r="T190" s="106"/>
      <c r="U190" s="106" t="n">
        <v>6761</v>
      </c>
      <c r="V190" s="106"/>
      <c r="W190" s="106" t="n">
        <v>-3583</v>
      </c>
      <c r="X190" s="106"/>
      <c r="Y190" s="106" t="n">
        <v>1468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1630</v>
      </c>
      <c r="T191" s="90"/>
      <c r="U191" s="90" t="n">
        <v>2087</v>
      </c>
      <c r="V191" s="90"/>
      <c r="W191" s="90" t="n">
        <v>109</v>
      </c>
      <c r="X191" s="90"/>
      <c r="Y191" s="90" t="n">
        <v>3826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1</v>
      </c>
      <c r="R192" s="90"/>
      <c r="S192" s="90" t="n">
        <v>383</v>
      </c>
      <c r="T192" s="90"/>
      <c r="U192" s="90" t="n">
        <v>3081</v>
      </c>
      <c r="V192" s="90"/>
      <c r="W192" s="90" t="n">
        <v>1297</v>
      </c>
      <c r="X192" s="90"/>
      <c r="Y192" s="90" t="n">
        <v>4762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1743</v>
      </c>
      <c r="R193" s="58"/>
      <c r="S193" s="94" t="n">
        <v>1886</v>
      </c>
      <c r="T193" s="58"/>
      <c r="U193" s="94" t="n">
        <v>1593</v>
      </c>
      <c r="V193" s="58"/>
      <c r="W193" s="94" t="n">
        <v>-4989</v>
      </c>
      <c r="X193" s="58"/>
      <c r="Y193" s="94" t="n">
        <v>-7120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0</v>
      </c>
      <c r="R194" s="106"/>
      <c r="S194" s="106" t="n">
        <v>-811</v>
      </c>
      <c r="T194" s="106"/>
      <c r="U194" s="106" t="n">
        <v>-5115</v>
      </c>
      <c r="V194" s="106"/>
      <c r="W194" s="106" t="n">
        <v>-43812</v>
      </c>
      <c r="X194" s="106"/>
      <c r="Y194" s="106" t="n">
        <v>-45871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0</v>
      </c>
      <c r="R196" s="90"/>
      <c r="S196" s="90" t="n">
        <v>-539</v>
      </c>
      <c r="T196" s="90"/>
      <c r="U196" s="90" t="n">
        <v>-3066</v>
      </c>
      <c r="V196" s="90"/>
      <c r="W196" s="90" t="n">
        <v>-1607</v>
      </c>
      <c r="X196" s="90"/>
      <c r="Y196" s="90" t="n">
        <v>-5212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0</v>
      </c>
      <c r="R197" s="90"/>
      <c r="S197" s="90" t="n">
        <v>-272</v>
      </c>
      <c r="T197" s="90"/>
      <c r="U197" s="90" t="n">
        <v>-2049</v>
      </c>
      <c r="V197" s="90"/>
      <c r="W197" s="90" t="n">
        <v>-42205</v>
      </c>
      <c r="X197" s="90"/>
      <c r="Y197" s="90" t="n">
        <v>-40659</v>
      </c>
    </row>
    <row r="198" s="70" customFormat="true" ht="12" hidden="false" customHeight="true" outlineLevel="0" collapsed="false">
      <c r="B198" s="137" t="n">
        <v>-111008</v>
      </c>
      <c r="C198" s="137"/>
      <c r="D198" s="137" t="n">
        <v>-81977</v>
      </c>
      <c r="E198" s="137"/>
      <c r="F198" s="137" t="n">
        <v>-20589</v>
      </c>
      <c r="G198" s="137"/>
      <c r="H198" s="137" t="n">
        <v>1737</v>
      </c>
      <c r="I198" s="137"/>
      <c r="J198" s="137" t="n">
        <v>-10179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62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-10179</v>
      </c>
      <c r="R211" s="141"/>
      <c r="S211" s="141" t="n">
        <v>1737</v>
      </c>
      <c r="T211" s="141"/>
      <c r="U211" s="141" t="n">
        <v>-20589</v>
      </c>
      <c r="V211" s="141"/>
      <c r="W211" s="141" t="n">
        <v>-81977</v>
      </c>
      <c r="X211" s="141"/>
      <c r="Y211" s="141" t="n">
        <v>-111008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17742</v>
      </c>
      <c r="C214" s="53"/>
      <c r="D214" s="80" t="n">
        <v>6250</v>
      </c>
      <c r="E214" s="52"/>
      <c r="F214" s="80" t="n">
        <v>5747</v>
      </c>
      <c r="G214" s="52"/>
      <c r="H214" s="80" t="n">
        <v>5418</v>
      </c>
      <c r="I214" s="52"/>
      <c r="J214" s="80" t="n">
        <v>327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17742</v>
      </c>
      <c r="C215" s="90"/>
      <c r="D215" s="90" t="n">
        <v>6250</v>
      </c>
      <c r="E215" s="90"/>
      <c r="F215" s="90" t="n">
        <v>5747</v>
      </c>
      <c r="G215" s="90"/>
      <c r="H215" s="90" t="n">
        <v>5418</v>
      </c>
      <c r="I215" s="90"/>
      <c r="J215" s="90" t="n">
        <v>327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20361</v>
      </c>
      <c r="C216" s="106"/>
      <c r="D216" s="106" t="n">
        <v>-6266</v>
      </c>
      <c r="E216" s="106"/>
      <c r="F216" s="106" t="n">
        <v>-7676</v>
      </c>
      <c r="G216" s="106"/>
      <c r="H216" s="106" t="n">
        <v>-6081</v>
      </c>
      <c r="I216" s="106"/>
      <c r="J216" s="106" t="n">
        <v>-338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906</v>
      </c>
      <c r="C218" s="106"/>
      <c r="D218" s="106" t="n">
        <v>516</v>
      </c>
      <c r="E218" s="106"/>
      <c r="F218" s="106" t="n">
        <v>349</v>
      </c>
      <c r="G218" s="106"/>
      <c r="H218" s="106" t="n">
        <v>48</v>
      </c>
      <c r="I218" s="106"/>
      <c r="J218" s="106" t="n">
        <v>-7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64" t="n">
        <v>-109295</v>
      </c>
      <c r="C221" s="164"/>
      <c r="D221" s="164" t="n">
        <v>-82477</v>
      </c>
      <c r="E221" s="164"/>
      <c r="F221" s="164" t="n">
        <v>-19009</v>
      </c>
      <c r="G221" s="164"/>
      <c r="H221" s="164" t="n">
        <v>2352</v>
      </c>
      <c r="I221" s="164"/>
      <c r="J221" s="164" t="n">
        <v>-10161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s">
        <v>268</v>
      </c>
      <c r="C224" s="154" t="s">
        <v>269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D42" activeCellId="0" sqref="D42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2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9524</v>
      </c>
      <c r="R18" s="53"/>
      <c r="S18" s="51" t="n">
        <v>22851</v>
      </c>
      <c r="T18" s="53"/>
      <c r="U18" s="51" t="n">
        <v>44372</v>
      </c>
      <c r="V18" s="53"/>
      <c r="W18" s="51" t="n">
        <v>24720</v>
      </c>
      <c r="X18" s="53"/>
      <c r="Y18" s="51" t="n">
        <v>101467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313</v>
      </c>
      <c r="R19" s="58"/>
      <c r="S19" s="58" t="n">
        <v>2789</v>
      </c>
      <c r="T19" s="58"/>
      <c r="U19" s="58" t="n">
        <v>1559</v>
      </c>
      <c r="V19" s="58"/>
      <c r="W19" s="58" t="n">
        <v>1826</v>
      </c>
      <c r="X19" s="58"/>
      <c r="Y19" s="58" t="n">
        <v>6487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150</v>
      </c>
      <c r="T20" s="58"/>
      <c r="U20" s="58" t="n">
        <v>0</v>
      </c>
      <c r="V20" s="58"/>
      <c r="W20" s="58" t="n">
        <v>0</v>
      </c>
      <c r="X20" s="58"/>
      <c r="Y20" s="58" t="n">
        <v>150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9211</v>
      </c>
      <c r="R21" s="58"/>
      <c r="S21" s="58" t="n">
        <v>19912</v>
      </c>
      <c r="T21" s="58"/>
      <c r="U21" s="58" t="n">
        <v>42813</v>
      </c>
      <c r="V21" s="58"/>
      <c r="W21" s="58" t="n">
        <v>22894</v>
      </c>
      <c r="X21" s="58"/>
      <c r="Y21" s="58" t="n">
        <v>9483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27138</v>
      </c>
      <c r="C22" s="52"/>
      <c r="D22" s="51" t="n">
        <v>5983</v>
      </c>
      <c r="E22" s="52"/>
      <c r="F22" s="51" t="n">
        <v>9213</v>
      </c>
      <c r="G22" s="52"/>
      <c r="H22" s="51" t="n">
        <v>9203</v>
      </c>
      <c r="I22" s="52"/>
      <c r="J22" s="51" t="n">
        <v>2739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74329</v>
      </c>
      <c r="C23" s="61"/>
      <c r="D23" s="60" t="n">
        <v>18737</v>
      </c>
      <c r="E23" s="61"/>
      <c r="F23" s="60" t="n">
        <v>35159</v>
      </c>
      <c r="G23" s="61"/>
      <c r="H23" s="60" t="n">
        <v>13648</v>
      </c>
      <c r="I23" s="61"/>
      <c r="J23" s="60" t="n">
        <v>6785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9506</v>
      </c>
      <c r="C24" s="52"/>
      <c r="D24" s="51" t="n">
        <v>3686</v>
      </c>
      <c r="E24" s="52"/>
      <c r="F24" s="51" t="n">
        <v>2964</v>
      </c>
      <c r="G24" s="52"/>
      <c r="H24" s="51" t="n">
        <v>2486</v>
      </c>
      <c r="I24" s="52"/>
      <c r="J24" s="51" t="n">
        <v>370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64823</v>
      </c>
      <c r="C25" s="67"/>
      <c r="D25" s="66" t="n">
        <v>15051</v>
      </c>
      <c r="E25" s="67"/>
      <c r="F25" s="66" t="n">
        <v>32195</v>
      </c>
      <c r="G25" s="67"/>
      <c r="H25" s="66" t="n">
        <v>11162</v>
      </c>
      <c r="I25" s="67"/>
      <c r="J25" s="66" t="n">
        <v>6415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3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6785</v>
      </c>
      <c r="R36" s="53"/>
      <c r="S36" s="53" t="n">
        <v>13648</v>
      </c>
      <c r="T36" s="53"/>
      <c r="U36" s="53" t="n">
        <v>35159</v>
      </c>
      <c r="V36" s="53"/>
      <c r="W36" s="53" t="n">
        <v>18737</v>
      </c>
      <c r="X36" s="53"/>
      <c r="Y36" s="53" t="n">
        <v>74329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6415</v>
      </c>
      <c r="R37" s="76"/>
      <c r="S37" s="75" t="n">
        <v>11162</v>
      </c>
      <c r="T37" s="76"/>
      <c r="U37" s="75" t="n">
        <v>32195</v>
      </c>
      <c r="V37" s="76"/>
      <c r="W37" s="75" t="n">
        <v>15051</v>
      </c>
      <c r="X37" s="76"/>
      <c r="Y37" s="75" t="n">
        <v>64823</v>
      </c>
    </row>
    <row r="38" s="70" customFormat="true" ht="12" hidden="false" customHeight="true" outlineLevel="0" collapsed="false">
      <c r="B38" s="80" t="n">
        <v>64728</v>
      </c>
      <c r="C38" s="53"/>
      <c r="D38" s="80" t="n">
        <v>15024</v>
      </c>
      <c r="E38" s="52"/>
      <c r="F38" s="80" t="n">
        <v>32143</v>
      </c>
      <c r="G38" s="52"/>
      <c r="H38" s="80" t="n">
        <v>11161</v>
      </c>
      <c r="I38" s="52"/>
      <c r="J38" s="80" t="n">
        <v>6400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49823</v>
      </c>
      <c r="C39" s="83"/>
      <c r="D39" s="82" t="n">
        <v>11191</v>
      </c>
      <c r="E39" s="84"/>
      <c r="F39" s="82" t="n">
        <v>25156</v>
      </c>
      <c r="G39" s="84"/>
      <c r="H39" s="82" t="n">
        <v>8434</v>
      </c>
      <c r="I39" s="84"/>
      <c r="J39" s="82" t="n">
        <v>5042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14905</v>
      </c>
      <c r="C40" s="53"/>
      <c r="D40" s="51" t="n">
        <v>3833</v>
      </c>
      <c r="E40" s="52"/>
      <c r="F40" s="51" t="n">
        <v>6987</v>
      </c>
      <c r="G40" s="52"/>
      <c r="H40" s="51" t="n">
        <v>2727</v>
      </c>
      <c r="I40" s="52"/>
      <c r="J40" s="51" t="n">
        <v>1358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9604</v>
      </c>
      <c r="C42" s="90"/>
      <c r="D42" s="90" t="n">
        <v>1385</v>
      </c>
      <c r="E42" s="90"/>
      <c r="F42" s="90" t="n">
        <v>4411</v>
      </c>
      <c r="G42" s="90"/>
      <c r="H42" s="90" t="n">
        <v>2524</v>
      </c>
      <c r="I42" s="90"/>
      <c r="J42" s="90" t="n">
        <v>1284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5301</v>
      </c>
      <c r="C43" s="58"/>
      <c r="D43" s="94" t="n">
        <v>2448</v>
      </c>
      <c r="E43" s="56"/>
      <c r="F43" s="94" t="n">
        <v>2576</v>
      </c>
      <c r="G43" s="56"/>
      <c r="H43" s="94" t="n">
        <v>203</v>
      </c>
      <c r="I43" s="56"/>
      <c r="J43" s="94" t="n">
        <v>74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95</v>
      </c>
      <c r="C44" s="53"/>
      <c r="D44" s="80" t="n">
        <v>27</v>
      </c>
      <c r="E44" s="52"/>
      <c r="F44" s="80" t="n">
        <v>52</v>
      </c>
      <c r="G44" s="52"/>
      <c r="H44" s="80" t="n">
        <v>1</v>
      </c>
      <c r="I44" s="52"/>
      <c r="J44" s="80" t="n">
        <v>15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9506</v>
      </c>
      <c r="C47" s="99"/>
      <c r="D47" s="99" t="n">
        <v>3686</v>
      </c>
      <c r="E47" s="99"/>
      <c r="F47" s="99" t="n">
        <v>2964</v>
      </c>
      <c r="G47" s="99"/>
      <c r="H47" s="99" t="n">
        <v>2486</v>
      </c>
      <c r="I47" s="99"/>
      <c r="J47" s="99" t="n">
        <v>370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5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370</v>
      </c>
      <c r="R59" s="106"/>
      <c r="S59" s="106" t="n">
        <v>2486</v>
      </c>
      <c r="T59" s="106"/>
      <c r="U59" s="106" t="n">
        <v>2964</v>
      </c>
      <c r="V59" s="106"/>
      <c r="W59" s="106" t="n">
        <v>3686</v>
      </c>
      <c r="X59" s="106"/>
      <c r="Y59" s="106" t="n">
        <v>9506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13309</v>
      </c>
      <c r="T61" s="106"/>
      <c r="U61" s="106" t="n">
        <v>9046</v>
      </c>
      <c r="V61" s="106"/>
      <c r="W61" s="106" t="n">
        <v>49505</v>
      </c>
      <c r="X61" s="106"/>
      <c r="Y61" s="106" t="n">
        <v>71860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6084</v>
      </c>
      <c r="T63" s="106"/>
      <c r="U63" s="106" t="n">
        <v>8860</v>
      </c>
      <c r="V63" s="106"/>
      <c r="W63" s="106" t="n">
        <v>49284</v>
      </c>
      <c r="X63" s="106"/>
      <c r="Y63" s="106" t="n">
        <v>64228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3121</v>
      </c>
      <c r="T64" s="90"/>
      <c r="U64" s="90" t="n">
        <v>1108</v>
      </c>
      <c r="V64" s="90"/>
      <c r="W64" s="90" t="n">
        <v>32085</v>
      </c>
      <c r="X64" s="90"/>
      <c r="Y64" s="90" t="n">
        <v>36314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73</v>
      </c>
      <c r="T66" s="90"/>
      <c r="U66" s="90" t="n">
        <v>3</v>
      </c>
      <c r="V66" s="90"/>
      <c r="W66" s="90" t="n">
        <v>27</v>
      </c>
      <c r="X66" s="90"/>
      <c r="Y66" s="90" t="n">
        <v>103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2890</v>
      </c>
      <c r="T68" s="90"/>
      <c r="U68" s="90" t="n">
        <v>7749</v>
      </c>
      <c r="V68" s="90"/>
      <c r="W68" s="90" t="n">
        <v>17172</v>
      </c>
      <c r="X68" s="90"/>
      <c r="Y68" s="90" t="n">
        <v>27811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7225</v>
      </c>
      <c r="T71" s="53"/>
      <c r="U71" s="121" t="n">
        <v>186</v>
      </c>
      <c r="V71" s="53"/>
      <c r="W71" s="121" t="n">
        <v>221</v>
      </c>
      <c r="X71" s="53"/>
      <c r="Y71" s="121" t="n">
        <v>7632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2459</v>
      </c>
      <c r="R72" s="106"/>
      <c r="S72" s="106" t="n">
        <v>-893</v>
      </c>
      <c r="T72" s="106"/>
      <c r="U72" s="106" t="n">
        <v>-1584</v>
      </c>
      <c r="V72" s="106"/>
      <c r="W72" s="106" t="n">
        <v>-2189</v>
      </c>
      <c r="X72" s="106"/>
      <c r="Y72" s="106" t="n">
        <v>-7125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816</v>
      </c>
      <c r="T73" s="90"/>
      <c r="U73" s="90" t="n">
        <v>-712</v>
      </c>
      <c r="V73" s="90"/>
      <c r="W73" s="90" t="n">
        <v>-1622</v>
      </c>
      <c r="X73" s="90"/>
      <c r="Y73" s="90" t="n">
        <v>-3150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2459</v>
      </c>
      <c r="R74" s="58"/>
      <c r="S74" s="94" t="n">
        <v>-77</v>
      </c>
      <c r="T74" s="58"/>
      <c r="U74" s="94" t="n">
        <v>-872</v>
      </c>
      <c r="V74" s="58"/>
      <c r="W74" s="94" t="n">
        <v>-567</v>
      </c>
      <c r="X74" s="58"/>
      <c r="Y74" s="94" t="n">
        <v>-3975</v>
      </c>
    </row>
    <row r="75" s="70" customFormat="true" ht="12" hidden="false" customHeight="true" outlineLevel="0" collapsed="false">
      <c r="B75" s="106" t="n">
        <v>20424</v>
      </c>
      <c r="C75" s="106"/>
      <c r="D75" s="106" t="n">
        <v>17059</v>
      </c>
      <c r="E75" s="106"/>
      <c r="F75" s="106" t="n">
        <v>2292</v>
      </c>
      <c r="G75" s="106"/>
      <c r="H75" s="106" t="n">
        <v>1075</v>
      </c>
      <c r="I75" s="106"/>
      <c r="J75" s="106" t="n">
        <v>36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516</v>
      </c>
      <c r="R75" s="106"/>
      <c r="S75" s="106" t="n">
        <v>593</v>
      </c>
      <c r="T75" s="106"/>
      <c r="U75" s="106" t="n">
        <v>413</v>
      </c>
      <c r="V75" s="106"/>
      <c r="W75" s="106" t="n">
        <v>5471</v>
      </c>
      <c r="X75" s="106"/>
      <c r="Y75" s="106" t="n">
        <v>6955</v>
      </c>
    </row>
    <row r="76" s="93" customFormat="true" ht="12" hidden="false" customHeight="true" outlineLevel="0" collapsed="false">
      <c r="B76" s="58" t="n">
        <v>20417</v>
      </c>
      <c r="C76" s="90"/>
      <c r="D76" s="90" t="n">
        <v>17058</v>
      </c>
      <c r="E76" s="90"/>
      <c r="F76" s="90" t="n">
        <v>2291</v>
      </c>
      <c r="G76" s="90"/>
      <c r="H76" s="90" t="n">
        <v>1070</v>
      </c>
      <c r="I76" s="90"/>
      <c r="J76" s="90" t="n">
        <v>36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516</v>
      </c>
      <c r="R76" s="90"/>
      <c r="S76" s="90" t="n">
        <v>416</v>
      </c>
      <c r="T76" s="90"/>
      <c r="U76" s="90" t="n">
        <v>384</v>
      </c>
      <c r="V76" s="90"/>
      <c r="W76" s="90" t="n">
        <v>679</v>
      </c>
      <c r="X76" s="90"/>
      <c r="Y76" s="58" t="n">
        <v>1957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0</v>
      </c>
      <c r="R77" s="90"/>
      <c r="S77" s="90" t="n">
        <v>148</v>
      </c>
      <c r="T77" s="90"/>
      <c r="U77" s="90" t="n">
        <v>23</v>
      </c>
      <c r="V77" s="90"/>
      <c r="W77" s="90" t="n">
        <v>4792</v>
      </c>
      <c r="X77" s="90"/>
      <c r="Y77" s="90" t="n">
        <v>4963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7</v>
      </c>
      <c r="C82" s="90"/>
      <c r="D82" s="90" t="n">
        <v>1</v>
      </c>
      <c r="E82" s="90"/>
      <c r="F82" s="90" t="n">
        <v>1</v>
      </c>
      <c r="G82" s="90"/>
      <c r="H82" s="90" t="n">
        <v>5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29</v>
      </c>
      <c r="T82" s="90"/>
      <c r="U82" s="90" t="n">
        <v>6</v>
      </c>
      <c r="V82" s="90"/>
      <c r="W82" s="90" t="n">
        <v>0</v>
      </c>
      <c r="X82" s="90"/>
      <c r="Y82" s="90" t="n">
        <v>35</v>
      </c>
    </row>
    <row r="83" s="125" customFormat="true" ht="12" hidden="false" customHeight="true" outlineLevel="0" collapsed="false">
      <c r="B83" s="64" t="n">
        <v>60772</v>
      </c>
      <c r="C83" s="100"/>
      <c r="D83" s="100" t="n">
        <v>39414</v>
      </c>
      <c r="E83" s="100"/>
      <c r="F83" s="100" t="n">
        <v>8547</v>
      </c>
      <c r="G83" s="100"/>
      <c r="H83" s="100" t="n">
        <v>14420</v>
      </c>
      <c r="I83" s="100"/>
      <c r="J83" s="100" t="n">
        <v>-1609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51266</v>
      </c>
      <c r="C84" s="67"/>
      <c r="D84" s="66" t="n">
        <v>35728</v>
      </c>
      <c r="E84" s="67"/>
      <c r="F84" s="66" t="n">
        <v>5583</v>
      </c>
      <c r="G84" s="67"/>
      <c r="H84" s="66" t="n">
        <v>11934</v>
      </c>
      <c r="I84" s="67"/>
      <c r="J84" s="66" t="n">
        <v>-1979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4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1609</v>
      </c>
      <c r="R95" s="106"/>
      <c r="S95" s="106" t="n">
        <v>14420</v>
      </c>
      <c r="T95" s="106"/>
      <c r="U95" s="106" t="n">
        <v>8547</v>
      </c>
      <c r="V95" s="106"/>
      <c r="W95" s="106" t="n">
        <v>39414</v>
      </c>
      <c r="X95" s="106"/>
      <c r="Y95" s="106" t="n">
        <v>60772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1979</v>
      </c>
      <c r="R96" s="76"/>
      <c r="S96" s="75" t="n">
        <v>11934</v>
      </c>
      <c r="T96" s="76"/>
      <c r="U96" s="75" t="n">
        <v>5583</v>
      </c>
      <c r="V96" s="76"/>
      <c r="W96" s="75" t="n">
        <v>35728</v>
      </c>
      <c r="X96" s="76"/>
      <c r="Y96" s="75" t="n">
        <v>51266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5001</v>
      </c>
      <c r="T97" s="106"/>
      <c r="U97" s="106" t="n">
        <v>6365</v>
      </c>
      <c r="V97" s="106"/>
      <c r="W97" s="106" t="n">
        <v>53150</v>
      </c>
      <c r="X97" s="106"/>
      <c r="Y97" s="106" t="n">
        <v>64516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3530</v>
      </c>
      <c r="T99" s="90"/>
      <c r="U99" s="90" t="n">
        <v>5591</v>
      </c>
      <c r="V99" s="90"/>
      <c r="W99" s="90" t="n">
        <v>52645</v>
      </c>
      <c r="X99" s="90"/>
      <c r="Y99" s="90" t="n">
        <v>61766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1471</v>
      </c>
      <c r="T100" s="58"/>
      <c r="U100" s="94" t="n">
        <v>774</v>
      </c>
      <c r="V100" s="58"/>
      <c r="W100" s="94" t="n">
        <v>505</v>
      </c>
      <c r="X100" s="58"/>
      <c r="Y100" s="94" t="n">
        <v>2750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73779</v>
      </c>
      <c r="R101" s="106"/>
      <c r="S101" s="106" t="n">
        <v>203</v>
      </c>
      <c r="T101" s="106"/>
      <c r="U101" s="106" t="n">
        <v>162</v>
      </c>
      <c r="V101" s="106"/>
      <c r="W101" s="106" t="n">
        <v>7002</v>
      </c>
      <c r="X101" s="106"/>
      <c r="Y101" s="106" t="n">
        <v>81146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73705</v>
      </c>
      <c r="R102" s="90"/>
      <c r="S102" s="90" t="n">
        <v>0</v>
      </c>
      <c r="T102" s="90"/>
      <c r="U102" s="90" t="n">
        <v>0</v>
      </c>
      <c r="V102" s="90"/>
      <c r="W102" s="90" t="n">
        <v>2140</v>
      </c>
      <c r="X102" s="90"/>
      <c r="Y102" s="90" t="n">
        <v>75845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74</v>
      </c>
      <c r="R103" s="58"/>
      <c r="S103" s="94" t="n">
        <v>203</v>
      </c>
      <c r="T103" s="58"/>
      <c r="U103" s="94" t="n">
        <v>162</v>
      </c>
      <c r="V103" s="58"/>
      <c r="W103" s="94" t="n">
        <v>4862</v>
      </c>
      <c r="X103" s="58"/>
      <c r="Y103" s="94" t="n">
        <v>5301</v>
      </c>
    </row>
    <row r="104" s="70" customFormat="true" ht="12" hidden="false" customHeight="true" outlineLevel="0" collapsed="false">
      <c r="B104" s="106" t="n">
        <v>75510</v>
      </c>
      <c r="C104" s="106"/>
      <c r="D104" s="106" t="n">
        <v>7547</v>
      </c>
      <c r="E104" s="106"/>
      <c r="F104" s="106" t="n">
        <v>1026</v>
      </c>
      <c r="G104" s="106"/>
      <c r="H104" s="106" t="n">
        <v>335</v>
      </c>
      <c r="I104" s="106"/>
      <c r="J104" s="106" t="n">
        <v>66602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65002</v>
      </c>
      <c r="C106" s="90"/>
      <c r="D106" s="90" t="n">
        <v>997</v>
      </c>
      <c r="E106" s="90"/>
      <c r="F106" s="90" t="n">
        <v>0</v>
      </c>
      <c r="G106" s="90"/>
      <c r="H106" s="90" t="n">
        <v>0</v>
      </c>
      <c r="I106" s="90"/>
      <c r="J106" s="90" t="n">
        <v>64005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5982</v>
      </c>
      <c r="C108" s="90"/>
      <c r="D108" s="90" t="n">
        <v>5543</v>
      </c>
      <c r="E108" s="90"/>
      <c r="F108" s="90" t="n">
        <v>162</v>
      </c>
      <c r="G108" s="90"/>
      <c r="H108" s="90" t="n">
        <v>203</v>
      </c>
      <c r="I108" s="90"/>
      <c r="J108" s="90" t="n">
        <v>74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v>4526</v>
      </c>
      <c r="C110" s="90"/>
      <c r="D110" s="90" t="n">
        <v>1007</v>
      </c>
      <c r="E110" s="90"/>
      <c r="F110" s="90" t="n">
        <v>864</v>
      </c>
      <c r="G110" s="90"/>
      <c r="H110" s="90" t="n">
        <v>132</v>
      </c>
      <c r="I110" s="90"/>
      <c r="J110" s="90" t="n">
        <v>2523</v>
      </c>
      <c r="K110" s="90"/>
      <c r="L110" s="119" t="s">
        <v>157</v>
      </c>
      <c r="M110" s="118"/>
      <c r="N110" s="119" t="s">
        <v>158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7960</v>
      </c>
      <c r="C112" s="106"/>
      <c r="D112" s="106" t="n">
        <v>67203</v>
      </c>
      <c r="E112" s="106"/>
      <c r="F112" s="106" t="n">
        <v>3972</v>
      </c>
      <c r="G112" s="106"/>
      <c r="H112" s="106" t="n">
        <v>7623</v>
      </c>
      <c r="I112" s="106"/>
      <c r="J112" s="106" t="n">
        <v>19422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30364</v>
      </c>
      <c r="R112" s="106"/>
      <c r="S112" s="106" t="n">
        <v>12145</v>
      </c>
      <c r="T112" s="106"/>
      <c r="U112" s="106" t="n">
        <v>46976</v>
      </c>
      <c r="V112" s="106"/>
      <c r="W112" s="106" t="n">
        <v>4964</v>
      </c>
      <c r="X112" s="106"/>
      <c r="Y112" s="106" t="n">
        <v>4189</v>
      </c>
    </row>
    <row r="113" s="93" customFormat="true" ht="12" hidden="false" customHeight="true" outlineLevel="0" collapsed="false">
      <c r="B113" s="90" t="n">
        <v>105</v>
      </c>
      <c r="C113" s="90"/>
      <c r="D113" s="90" t="n">
        <v>15</v>
      </c>
      <c r="E113" s="90"/>
      <c r="F113" s="90" t="n">
        <v>32</v>
      </c>
      <c r="G113" s="90"/>
      <c r="H113" s="90" t="n">
        <v>54</v>
      </c>
      <c r="I113" s="90"/>
      <c r="J113" s="90" t="n">
        <v>4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2</v>
      </c>
      <c r="R114" s="90"/>
      <c r="S114" s="90" t="n">
        <v>51</v>
      </c>
      <c r="T114" s="90"/>
      <c r="U114" s="90" t="n">
        <v>25</v>
      </c>
      <c r="V114" s="90"/>
      <c r="W114" s="90" t="n">
        <v>11</v>
      </c>
      <c r="X114" s="90"/>
      <c r="Y114" s="90" t="n">
        <v>89</v>
      </c>
    </row>
    <row r="115" s="93" customFormat="true" ht="12" hidden="false" customHeight="true" outlineLevel="0" collapsed="false">
      <c r="B115" s="58"/>
      <c r="C115" s="90"/>
      <c r="D115" s="90" t="n">
        <v>61794</v>
      </c>
      <c r="E115" s="90"/>
      <c r="F115" s="90" t="n">
        <v>2807</v>
      </c>
      <c r="G115" s="90"/>
      <c r="H115" s="90" t="n">
        <v>6317</v>
      </c>
      <c r="I115" s="90"/>
      <c r="J115" s="90" t="n">
        <v>19342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29697</v>
      </c>
      <c r="R115" s="90"/>
      <c r="S115" s="90" t="n">
        <v>11149</v>
      </c>
      <c r="T115" s="90"/>
      <c r="U115" s="90" t="n">
        <v>45768</v>
      </c>
      <c r="V115" s="90"/>
      <c r="W115" s="90" t="n">
        <v>3646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558</v>
      </c>
      <c r="C117" s="90"/>
      <c r="D117" s="90" t="n">
        <v>509</v>
      </c>
      <c r="E117" s="90"/>
      <c r="F117" s="90" t="n">
        <v>26</v>
      </c>
      <c r="G117" s="90"/>
      <c r="H117" s="90" t="n">
        <v>23</v>
      </c>
      <c r="I117" s="90"/>
      <c r="J117" s="90" t="n">
        <v>0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255</v>
      </c>
      <c r="R117" s="90"/>
      <c r="S117" s="90" t="n">
        <v>31</v>
      </c>
      <c r="T117" s="90"/>
      <c r="U117" s="90" t="n">
        <v>554</v>
      </c>
      <c r="V117" s="90"/>
      <c r="W117" s="90" t="n">
        <v>157</v>
      </c>
      <c r="X117" s="90"/>
      <c r="Y117" s="90" t="n">
        <v>997</v>
      </c>
    </row>
    <row r="118" s="93" customFormat="true" ht="12" hidden="false" customHeight="true" outlineLevel="0" collapsed="false">
      <c r="B118" s="90" t="n">
        <v>7297</v>
      </c>
      <c r="C118" s="90"/>
      <c r="D118" s="90" t="n">
        <v>4885</v>
      </c>
      <c r="E118" s="90"/>
      <c r="F118" s="90" t="n">
        <v>1107</v>
      </c>
      <c r="G118" s="90"/>
      <c r="H118" s="90" t="n">
        <v>1229</v>
      </c>
      <c r="I118" s="90"/>
      <c r="J118" s="90" t="n">
        <v>76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410</v>
      </c>
      <c r="R118" s="90"/>
      <c r="S118" s="90" t="n">
        <v>914</v>
      </c>
      <c r="T118" s="90"/>
      <c r="U118" s="90" t="n">
        <v>629</v>
      </c>
      <c r="V118" s="90"/>
      <c r="W118" s="90" t="n">
        <v>1150</v>
      </c>
      <c r="X118" s="90"/>
      <c r="Y118" s="90" t="n">
        <v>3103</v>
      </c>
    </row>
    <row r="119" s="125" customFormat="true" ht="12" hidden="false" customHeight="true" outlineLevel="0" collapsed="false">
      <c r="B119" s="100" t="n">
        <v>127153</v>
      </c>
      <c r="C119" s="100"/>
      <c r="D119" s="100" t="n">
        <v>29780</v>
      </c>
      <c r="E119" s="100"/>
      <c r="F119" s="100" t="n">
        <v>57052</v>
      </c>
      <c r="G119" s="100"/>
      <c r="H119" s="100" t="n">
        <v>23811</v>
      </c>
      <c r="I119" s="100"/>
      <c r="J119" s="100" t="n">
        <v>16510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117647</v>
      </c>
      <c r="C120" s="67"/>
      <c r="D120" s="66" t="n">
        <v>26094</v>
      </c>
      <c r="E120" s="67"/>
      <c r="F120" s="66" t="n">
        <v>54088</v>
      </c>
      <c r="G120" s="67"/>
      <c r="H120" s="66" t="n">
        <v>21325</v>
      </c>
      <c r="I120" s="67"/>
      <c r="J120" s="66" t="n">
        <v>16140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6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16510</v>
      </c>
      <c r="R131" s="106"/>
      <c r="S131" s="106" t="n">
        <v>23811</v>
      </c>
      <c r="T131" s="106"/>
      <c r="U131" s="106" t="n">
        <v>57052</v>
      </c>
      <c r="V131" s="106"/>
      <c r="W131" s="106" t="n">
        <v>29780</v>
      </c>
      <c r="X131" s="106"/>
      <c r="Y131" s="106" t="n">
        <v>127153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16140</v>
      </c>
      <c r="R132" s="76"/>
      <c r="S132" s="75" t="n">
        <v>21325</v>
      </c>
      <c r="T132" s="76"/>
      <c r="U132" s="75" t="n">
        <v>54088</v>
      </c>
      <c r="V132" s="76"/>
      <c r="W132" s="75" t="n">
        <v>26094</v>
      </c>
      <c r="X132" s="76"/>
      <c r="Y132" s="75" t="n">
        <v>117647</v>
      </c>
    </row>
    <row r="133" s="44" customFormat="true" ht="12" hidden="false" customHeight="true" outlineLevel="0" collapsed="false">
      <c r="B133" s="106" t="n">
        <v>62130</v>
      </c>
      <c r="C133" s="106"/>
      <c r="D133" s="106" t="n">
        <v>2435</v>
      </c>
      <c r="E133" s="106"/>
      <c r="F133" s="106" t="n">
        <v>42643</v>
      </c>
      <c r="G133" s="106"/>
      <c r="H133" s="106" t="n">
        <v>5659</v>
      </c>
      <c r="I133" s="106"/>
      <c r="J133" s="106" t="n">
        <v>11393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38211</v>
      </c>
      <c r="C134" s="106"/>
      <c r="D134" s="106" t="n">
        <v>1294</v>
      </c>
      <c r="E134" s="106"/>
      <c r="F134" s="106" t="n">
        <v>23442</v>
      </c>
      <c r="G134" s="106"/>
      <c r="H134" s="106" t="n">
        <v>2106</v>
      </c>
      <c r="I134" s="106"/>
      <c r="J134" s="106" t="n">
        <v>11369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87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87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0303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0303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27821</v>
      </c>
      <c r="C139" s="90"/>
      <c r="D139" s="90" t="n">
        <v>1294</v>
      </c>
      <c r="E139" s="90"/>
      <c r="F139" s="90" t="n">
        <v>23442</v>
      </c>
      <c r="G139" s="90"/>
      <c r="H139" s="90" t="n">
        <v>2106</v>
      </c>
      <c r="I139" s="90"/>
      <c r="J139" s="90" t="n">
        <v>979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23919</v>
      </c>
      <c r="C141" s="106"/>
      <c r="D141" s="106" t="n">
        <v>1141</v>
      </c>
      <c r="E141" s="106"/>
      <c r="F141" s="106" t="n">
        <v>19201</v>
      </c>
      <c r="G141" s="106"/>
      <c r="H141" s="106" t="n">
        <v>3553</v>
      </c>
      <c r="I141" s="106"/>
      <c r="J141" s="106" t="n">
        <v>24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65023</v>
      </c>
      <c r="C143" s="100"/>
      <c r="D143" s="100" t="n">
        <v>27345</v>
      </c>
      <c r="E143" s="100"/>
      <c r="F143" s="100" t="n">
        <v>14409</v>
      </c>
      <c r="G143" s="100"/>
      <c r="H143" s="100" t="n">
        <v>18152</v>
      </c>
      <c r="I143" s="100"/>
      <c r="J143" s="100" t="n">
        <v>5117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55517</v>
      </c>
      <c r="C144" s="67"/>
      <c r="D144" s="66" t="n">
        <v>23659</v>
      </c>
      <c r="E144" s="67"/>
      <c r="F144" s="66" t="n">
        <v>11445</v>
      </c>
      <c r="G144" s="67"/>
      <c r="H144" s="66" t="n">
        <v>15666</v>
      </c>
      <c r="I144" s="67"/>
      <c r="J144" s="66" t="n">
        <v>4747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7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16510</v>
      </c>
      <c r="R155" s="106"/>
      <c r="S155" s="106" t="n">
        <v>23811</v>
      </c>
      <c r="T155" s="106"/>
      <c r="U155" s="106" t="n">
        <v>57052</v>
      </c>
      <c r="V155" s="106"/>
      <c r="W155" s="106" t="n">
        <v>29780</v>
      </c>
      <c r="X155" s="106"/>
      <c r="Y155" s="106" t="n">
        <v>127153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16140</v>
      </c>
      <c r="R156" s="76"/>
      <c r="S156" s="75" t="n">
        <v>21325</v>
      </c>
      <c r="T156" s="76"/>
      <c r="U156" s="75" t="n">
        <v>54088</v>
      </c>
      <c r="V156" s="76"/>
      <c r="W156" s="75" t="n">
        <v>26094</v>
      </c>
      <c r="X156" s="76"/>
      <c r="Y156" s="75" t="n">
        <v>117647</v>
      </c>
    </row>
    <row r="157" s="28" customFormat="true" ht="12" hidden="false" customHeight="true" outlineLevel="0" collapsed="false">
      <c r="B157" s="106" t="n">
        <v>107951</v>
      </c>
      <c r="C157" s="106"/>
      <c r="D157" s="106" t="n">
        <v>23608</v>
      </c>
      <c r="E157" s="106"/>
      <c r="F157" s="106" t="n">
        <v>52127</v>
      </c>
      <c r="G157" s="106"/>
      <c r="H157" s="106" t="n">
        <v>19751</v>
      </c>
      <c r="I157" s="106"/>
      <c r="J157" s="106" t="n">
        <v>12465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62130</v>
      </c>
      <c r="C158" s="90"/>
      <c r="D158" s="90" t="n">
        <v>2435</v>
      </c>
      <c r="E158" s="90"/>
      <c r="F158" s="90" t="n">
        <v>42643</v>
      </c>
      <c r="G158" s="90"/>
      <c r="H158" s="90" t="n">
        <v>5659</v>
      </c>
      <c r="I158" s="90"/>
      <c r="J158" s="90" t="n">
        <v>11393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45821</v>
      </c>
      <c r="C159" s="90"/>
      <c r="D159" s="90" t="n">
        <v>21173</v>
      </c>
      <c r="E159" s="90"/>
      <c r="F159" s="90" t="n">
        <v>9484</v>
      </c>
      <c r="G159" s="90"/>
      <c r="H159" s="90" t="n">
        <v>14092</v>
      </c>
      <c r="I159" s="90"/>
      <c r="J159" s="90" t="n">
        <v>1072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19202</v>
      </c>
      <c r="C160" s="100"/>
      <c r="D160" s="100" t="n">
        <v>6172</v>
      </c>
      <c r="E160" s="100"/>
      <c r="F160" s="100" t="n">
        <v>4925</v>
      </c>
      <c r="G160" s="100"/>
      <c r="H160" s="100" t="n">
        <v>4060</v>
      </c>
      <c r="I160" s="100"/>
      <c r="J160" s="100" t="n">
        <v>4045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9696</v>
      </c>
      <c r="C161" s="67"/>
      <c r="D161" s="66" t="n">
        <v>2486</v>
      </c>
      <c r="E161" s="67"/>
      <c r="F161" s="66" t="n">
        <v>1961</v>
      </c>
      <c r="G161" s="67"/>
      <c r="H161" s="66" t="n">
        <v>1574</v>
      </c>
      <c r="I161" s="67"/>
      <c r="J161" s="66" t="n">
        <v>3675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8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5117</v>
      </c>
      <c r="R172" s="106"/>
      <c r="S172" s="106" t="n">
        <v>18152</v>
      </c>
      <c r="T172" s="106"/>
      <c r="U172" s="106" t="n">
        <v>14409</v>
      </c>
      <c r="V172" s="106"/>
      <c r="W172" s="106" t="n">
        <v>27345</v>
      </c>
      <c r="X172" s="106"/>
      <c r="Y172" s="106" t="n">
        <v>65023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4747</v>
      </c>
      <c r="R173" s="76"/>
      <c r="S173" s="75" t="n">
        <v>15666</v>
      </c>
      <c r="T173" s="76"/>
      <c r="U173" s="75" t="n">
        <v>11445</v>
      </c>
      <c r="V173" s="76"/>
      <c r="W173" s="75" t="n">
        <v>23659</v>
      </c>
      <c r="X173" s="76"/>
      <c r="Y173" s="75" t="n">
        <v>55517</v>
      </c>
    </row>
    <row r="174" s="70" customFormat="true" ht="12" hidden="false" customHeight="true" outlineLevel="0" collapsed="false">
      <c r="B174" s="106" t="n">
        <v>45821</v>
      </c>
      <c r="C174" s="106"/>
      <c r="D174" s="106" t="n">
        <v>21173</v>
      </c>
      <c r="E174" s="106"/>
      <c r="F174" s="106" t="n">
        <v>9484</v>
      </c>
      <c r="G174" s="106"/>
      <c r="H174" s="106" t="n">
        <v>14092</v>
      </c>
      <c r="I174" s="106"/>
      <c r="J174" s="106" t="n">
        <v>1072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45821</v>
      </c>
      <c r="C175" s="90"/>
      <c r="D175" s="90" t="n">
        <v>21173</v>
      </c>
      <c r="E175" s="90"/>
      <c r="F175" s="90" t="n">
        <v>9484</v>
      </c>
      <c r="G175" s="90"/>
      <c r="H175" s="90" t="n">
        <v>14092</v>
      </c>
      <c r="I175" s="90"/>
      <c r="J175" s="90" t="n">
        <v>1072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19202</v>
      </c>
      <c r="C176" s="100"/>
      <c r="D176" s="100" t="n">
        <v>6172</v>
      </c>
      <c r="E176" s="100"/>
      <c r="F176" s="100" t="n">
        <v>4925</v>
      </c>
      <c r="G176" s="100"/>
      <c r="H176" s="100" t="n">
        <v>4060</v>
      </c>
      <c r="I176" s="100"/>
      <c r="J176" s="100" t="n">
        <v>4045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9696</v>
      </c>
      <c r="C177" s="67"/>
      <c r="D177" s="66" t="n">
        <v>2486</v>
      </c>
      <c r="E177" s="67"/>
      <c r="F177" s="66" t="n">
        <v>1961</v>
      </c>
      <c r="G177" s="67"/>
      <c r="H177" s="66" t="n">
        <v>1574</v>
      </c>
      <c r="I177" s="67"/>
      <c r="J177" s="66" t="n">
        <v>3675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4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3675</v>
      </c>
      <c r="R189" s="76"/>
      <c r="S189" s="75" t="n">
        <v>1574</v>
      </c>
      <c r="T189" s="76"/>
      <c r="U189" s="75" t="n">
        <v>1961</v>
      </c>
      <c r="V189" s="76"/>
      <c r="W189" s="75" t="n">
        <v>2486</v>
      </c>
      <c r="X189" s="76"/>
      <c r="Y189" s="75" t="n">
        <v>9696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372</v>
      </c>
      <c r="R190" s="106"/>
      <c r="S190" s="106" t="n">
        <v>3701</v>
      </c>
      <c r="T190" s="106"/>
      <c r="U190" s="106" t="n">
        <v>5209</v>
      </c>
      <c r="V190" s="106"/>
      <c r="W190" s="106" t="n">
        <v>-43</v>
      </c>
      <c r="X190" s="106"/>
      <c r="Y190" s="106" t="n">
        <v>3853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1151</v>
      </c>
      <c r="T191" s="90"/>
      <c r="U191" s="90" t="n">
        <v>1327</v>
      </c>
      <c r="V191" s="90"/>
      <c r="W191" s="90" t="n">
        <v>11</v>
      </c>
      <c r="X191" s="90"/>
      <c r="Y191" s="90" t="n">
        <v>2489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91</v>
      </c>
      <c r="R192" s="90"/>
      <c r="S192" s="90" t="n">
        <v>455</v>
      </c>
      <c r="T192" s="90"/>
      <c r="U192" s="90" t="n">
        <v>1763</v>
      </c>
      <c r="V192" s="90"/>
      <c r="W192" s="90" t="n">
        <v>1452</v>
      </c>
      <c r="X192" s="90"/>
      <c r="Y192" s="90" t="n">
        <v>3761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463</v>
      </c>
      <c r="R193" s="58"/>
      <c r="S193" s="94" t="n">
        <v>2095</v>
      </c>
      <c r="T193" s="58"/>
      <c r="U193" s="94" t="n">
        <v>2119</v>
      </c>
      <c r="V193" s="58"/>
      <c r="W193" s="94" t="n">
        <v>-1506</v>
      </c>
      <c r="X193" s="58"/>
      <c r="Y193" s="94" t="n">
        <v>-2397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25</v>
      </c>
      <c r="R194" s="106"/>
      <c r="S194" s="106" t="n">
        <v>-775</v>
      </c>
      <c r="T194" s="106"/>
      <c r="U194" s="106" t="n">
        <v>-5455</v>
      </c>
      <c r="V194" s="106"/>
      <c r="W194" s="106" t="n">
        <v>-7395</v>
      </c>
      <c r="X194" s="106"/>
      <c r="Y194" s="106" t="n">
        <v>-9008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-2</v>
      </c>
      <c r="R196" s="90"/>
      <c r="S196" s="90" t="n">
        <v>-576</v>
      </c>
      <c r="T196" s="90"/>
      <c r="U196" s="90" t="n">
        <v>-3383</v>
      </c>
      <c r="V196" s="90"/>
      <c r="W196" s="90" t="n">
        <v>-2874</v>
      </c>
      <c r="X196" s="90"/>
      <c r="Y196" s="90" t="n">
        <v>-6835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23</v>
      </c>
      <c r="R197" s="90"/>
      <c r="S197" s="90" t="n">
        <v>-199</v>
      </c>
      <c r="T197" s="90"/>
      <c r="U197" s="90" t="n">
        <v>-2072</v>
      </c>
      <c r="V197" s="90"/>
      <c r="W197" s="90" t="n">
        <v>-4521</v>
      </c>
      <c r="X197" s="90"/>
      <c r="Y197" s="90" t="n">
        <v>-2173</v>
      </c>
    </row>
    <row r="198" s="70" customFormat="true" ht="12" hidden="false" customHeight="true" outlineLevel="0" collapsed="false">
      <c r="B198" s="137" t="n">
        <v>4541</v>
      </c>
      <c r="C198" s="137"/>
      <c r="D198" s="137" t="n">
        <v>-4952</v>
      </c>
      <c r="E198" s="137"/>
      <c r="F198" s="137" t="n">
        <v>1715</v>
      </c>
      <c r="G198" s="137"/>
      <c r="H198" s="137" t="n">
        <v>4500</v>
      </c>
      <c r="I198" s="137"/>
      <c r="J198" s="137" t="n">
        <v>3278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31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3278</v>
      </c>
      <c r="R211" s="141"/>
      <c r="S211" s="141" t="n">
        <v>4500</v>
      </c>
      <c r="T211" s="141"/>
      <c r="U211" s="141" t="n">
        <v>1715</v>
      </c>
      <c r="V211" s="141"/>
      <c r="W211" s="141" t="n">
        <v>-4952</v>
      </c>
      <c r="X211" s="141"/>
      <c r="Y211" s="141" t="n">
        <v>4541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20163</v>
      </c>
      <c r="C214" s="53"/>
      <c r="D214" s="80" t="n">
        <v>5558</v>
      </c>
      <c r="E214" s="52"/>
      <c r="F214" s="80" t="n">
        <v>7728</v>
      </c>
      <c r="G214" s="52"/>
      <c r="H214" s="80" t="n">
        <v>6281</v>
      </c>
      <c r="I214" s="52"/>
      <c r="J214" s="80" t="n">
        <v>596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20163</v>
      </c>
      <c r="C215" s="90"/>
      <c r="D215" s="90" t="n">
        <v>5558</v>
      </c>
      <c r="E215" s="90"/>
      <c r="F215" s="90" t="n">
        <v>7728</v>
      </c>
      <c r="G215" s="90"/>
      <c r="H215" s="90" t="n">
        <v>6281</v>
      </c>
      <c r="I215" s="90"/>
      <c r="J215" s="90" t="n">
        <v>596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9506</v>
      </c>
      <c r="C216" s="106"/>
      <c r="D216" s="106" t="n">
        <v>-3686</v>
      </c>
      <c r="E216" s="106"/>
      <c r="F216" s="106" t="n">
        <v>-2964</v>
      </c>
      <c r="G216" s="106"/>
      <c r="H216" s="106" t="n">
        <v>-2486</v>
      </c>
      <c r="I216" s="106"/>
      <c r="J216" s="106" t="n">
        <v>-370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-44</v>
      </c>
      <c r="C218" s="106"/>
      <c r="D218" s="106" t="n">
        <v>-348</v>
      </c>
      <c r="E218" s="106"/>
      <c r="F218" s="106" t="n">
        <v>162</v>
      </c>
      <c r="G218" s="106"/>
      <c r="H218" s="106" t="n">
        <v>121</v>
      </c>
      <c r="I218" s="106"/>
      <c r="J218" s="106" t="n">
        <v>21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v>-6072</v>
      </c>
      <c r="C221" s="100"/>
      <c r="D221" s="100" t="n">
        <v>-6476</v>
      </c>
      <c r="E221" s="100"/>
      <c r="F221" s="100" t="n">
        <v>-3211</v>
      </c>
      <c r="G221" s="100"/>
      <c r="H221" s="100" t="n">
        <v>584</v>
      </c>
      <c r="I221" s="100"/>
      <c r="J221" s="100" t="n">
        <v>3031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2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10255</v>
      </c>
      <c r="R18" s="53"/>
      <c r="S18" s="51" t="n">
        <v>24547</v>
      </c>
      <c r="T18" s="53"/>
      <c r="U18" s="51" t="n">
        <v>48115</v>
      </c>
      <c r="V18" s="53"/>
      <c r="W18" s="51" t="n">
        <v>25345</v>
      </c>
      <c r="X18" s="53"/>
      <c r="Y18" s="51" t="n">
        <v>108262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311</v>
      </c>
      <c r="R19" s="58"/>
      <c r="S19" s="58" t="n">
        <v>2824</v>
      </c>
      <c r="T19" s="58"/>
      <c r="U19" s="58" t="n">
        <v>1601</v>
      </c>
      <c r="V19" s="58"/>
      <c r="W19" s="58" t="n">
        <v>1797</v>
      </c>
      <c r="X19" s="58"/>
      <c r="Y19" s="58" t="n">
        <v>6533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153</v>
      </c>
      <c r="T20" s="58"/>
      <c r="U20" s="58" t="n">
        <v>0</v>
      </c>
      <c r="V20" s="58"/>
      <c r="W20" s="58" t="n">
        <v>0</v>
      </c>
      <c r="X20" s="58"/>
      <c r="Y20" s="58" t="n">
        <v>153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9944</v>
      </c>
      <c r="R21" s="58"/>
      <c r="S21" s="58" t="n">
        <v>21570</v>
      </c>
      <c r="T21" s="58"/>
      <c r="U21" s="58" t="n">
        <v>46514</v>
      </c>
      <c r="V21" s="58"/>
      <c r="W21" s="58" t="n">
        <v>23548</v>
      </c>
      <c r="X21" s="58"/>
      <c r="Y21" s="58" t="n">
        <v>101576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29262</v>
      </c>
      <c r="C22" s="52"/>
      <c r="D22" s="51" t="n">
        <v>6234</v>
      </c>
      <c r="E22" s="52"/>
      <c r="F22" s="51" t="n">
        <v>10060</v>
      </c>
      <c r="G22" s="52"/>
      <c r="H22" s="51" t="n">
        <v>9925</v>
      </c>
      <c r="I22" s="52"/>
      <c r="J22" s="51" t="n">
        <v>3043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79000</v>
      </c>
      <c r="C23" s="61"/>
      <c r="D23" s="60" t="n">
        <v>19111</v>
      </c>
      <c r="E23" s="61"/>
      <c r="F23" s="60" t="n">
        <v>38055</v>
      </c>
      <c r="G23" s="61"/>
      <c r="H23" s="60" t="n">
        <v>14622</v>
      </c>
      <c r="I23" s="61"/>
      <c r="J23" s="60" t="n">
        <v>7212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10174</v>
      </c>
      <c r="C24" s="52"/>
      <c r="D24" s="51" t="n">
        <v>3833</v>
      </c>
      <c r="E24" s="52"/>
      <c r="F24" s="51" t="n">
        <v>3245</v>
      </c>
      <c r="G24" s="52"/>
      <c r="H24" s="51" t="n">
        <v>2702</v>
      </c>
      <c r="I24" s="52"/>
      <c r="J24" s="51" t="n">
        <v>394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68826</v>
      </c>
      <c r="C25" s="67"/>
      <c r="D25" s="66" t="n">
        <v>15278</v>
      </c>
      <c r="E25" s="67"/>
      <c r="F25" s="66" t="n">
        <v>34810</v>
      </c>
      <c r="G25" s="67"/>
      <c r="H25" s="66" t="n">
        <v>11920</v>
      </c>
      <c r="I25" s="67"/>
      <c r="J25" s="66" t="n">
        <v>6818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3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7212</v>
      </c>
      <c r="R36" s="53"/>
      <c r="S36" s="53" t="n">
        <v>14622</v>
      </c>
      <c r="T36" s="53"/>
      <c r="U36" s="53" t="n">
        <v>38055</v>
      </c>
      <c r="V36" s="53"/>
      <c r="W36" s="53" t="n">
        <v>19111</v>
      </c>
      <c r="X36" s="53"/>
      <c r="Y36" s="53" t="n">
        <v>79000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6818</v>
      </c>
      <c r="R37" s="76"/>
      <c r="S37" s="75" t="n">
        <v>11920</v>
      </c>
      <c r="T37" s="76"/>
      <c r="U37" s="75" t="n">
        <v>34810</v>
      </c>
      <c r="V37" s="76"/>
      <c r="W37" s="75" t="n">
        <v>15278</v>
      </c>
      <c r="X37" s="76"/>
      <c r="Y37" s="75" t="n">
        <v>68826</v>
      </c>
    </row>
    <row r="38" s="70" customFormat="true" ht="12" hidden="false" customHeight="true" outlineLevel="0" collapsed="false">
      <c r="B38" s="80" t="n">
        <v>68728</v>
      </c>
      <c r="C38" s="53"/>
      <c r="D38" s="80" t="n">
        <v>15249</v>
      </c>
      <c r="E38" s="52"/>
      <c r="F38" s="80" t="n">
        <v>34758</v>
      </c>
      <c r="G38" s="52"/>
      <c r="H38" s="80" t="n">
        <v>11918</v>
      </c>
      <c r="I38" s="52"/>
      <c r="J38" s="80" t="n">
        <v>6803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52916</v>
      </c>
      <c r="C39" s="83"/>
      <c r="D39" s="82" t="n">
        <v>11363</v>
      </c>
      <c r="E39" s="84"/>
      <c r="F39" s="82" t="n">
        <v>27197</v>
      </c>
      <c r="G39" s="84"/>
      <c r="H39" s="82" t="n">
        <v>8988</v>
      </c>
      <c r="I39" s="84"/>
      <c r="J39" s="82" t="n">
        <v>5368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15812</v>
      </c>
      <c r="C40" s="53"/>
      <c r="D40" s="51" t="n">
        <v>3886</v>
      </c>
      <c r="E40" s="52"/>
      <c r="F40" s="51" t="n">
        <v>7561</v>
      </c>
      <c r="G40" s="52"/>
      <c r="H40" s="51" t="n">
        <v>2930</v>
      </c>
      <c r="I40" s="52"/>
      <c r="J40" s="51" t="n">
        <v>1435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0280</v>
      </c>
      <c r="C42" s="90"/>
      <c r="D42" s="90" t="n">
        <v>1381</v>
      </c>
      <c r="E42" s="90"/>
      <c r="F42" s="90" t="n">
        <v>4827</v>
      </c>
      <c r="G42" s="90"/>
      <c r="H42" s="90" t="n">
        <v>2716</v>
      </c>
      <c r="I42" s="90"/>
      <c r="J42" s="90" t="n">
        <v>1356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5532</v>
      </c>
      <c r="C43" s="58"/>
      <c r="D43" s="94" t="n">
        <v>2505</v>
      </c>
      <c r="E43" s="56"/>
      <c r="F43" s="94" t="n">
        <v>2734</v>
      </c>
      <c r="G43" s="56"/>
      <c r="H43" s="94" t="n">
        <v>214</v>
      </c>
      <c r="I43" s="56"/>
      <c r="J43" s="94" t="n">
        <v>79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98</v>
      </c>
      <c r="C44" s="53"/>
      <c r="D44" s="80" t="n">
        <v>29</v>
      </c>
      <c r="E44" s="52"/>
      <c r="F44" s="80" t="n">
        <v>52</v>
      </c>
      <c r="G44" s="52"/>
      <c r="H44" s="80" t="n">
        <v>2</v>
      </c>
      <c r="I44" s="52"/>
      <c r="J44" s="80" t="n">
        <v>15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10174</v>
      </c>
      <c r="C47" s="99"/>
      <c r="D47" s="99" t="n">
        <v>3833</v>
      </c>
      <c r="E47" s="99"/>
      <c r="F47" s="99" t="n">
        <v>3245</v>
      </c>
      <c r="G47" s="99"/>
      <c r="H47" s="99" t="n">
        <v>2702</v>
      </c>
      <c r="I47" s="99"/>
      <c r="J47" s="99" t="n">
        <v>394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5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394</v>
      </c>
      <c r="R59" s="106"/>
      <c r="S59" s="106" t="n">
        <v>2702</v>
      </c>
      <c r="T59" s="106"/>
      <c r="U59" s="106" t="n">
        <v>3245</v>
      </c>
      <c r="V59" s="106"/>
      <c r="W59" s="106" t="n">
        <v>3833</v>
      </c>
      <c r="X59" s="106"/>
      <c r="Y59" s="106" t="n">
        <v>10174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13799</v>
      </c>
      <c r="T61" s="106"/>
      <c r="U61" s="106" t="n">
        <v>9699</v>
      </c>
      <c r="V61" s="106"/>
      <c r="W61" s="106" t="n">
        <v>51963</v>
      </c>
      <c r="X61" s="106"/>
      <c r="Y61" s="106" t="n">
        <v>75461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6045</v>
      </c>
      <c r="T63" s="106"/>
      <c r="U63" s="106" t="n">
        <v>9502</v>
      </c>
      <c r="V63" s="106"/>
      <c r="W63" s="106" t="n">
        <v>51751</v>
      </c>
      <c r="X63" s="106"/>
      <c r="Y63" s="106" t="n">
        <v>67298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3195</v>
      </c>
      <c r="T64" s="90"/>
      <c r="U64" s="90" t="n">
        <v>1121</v>
      </c>
      <c r="V64" s="90"/>
      <c r="W64" s="90" t="n">
        <v>33874</v>
      </c>
      <c r="X64" s="90"/>
      <c r="Y64" s="90" t="n">
        <v>38190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71</v>
      </c>
      <c r="T66" s="90"/>
      <c r="U66" s="90" t="n">
        <v>2</v>
      </c>
      <c r="V66" s="90"/>
      <c r="W66" s="90" t="n">
        <v>29</v>
      </c>
      <c r="X66" s="90"/>
      <c r="Y66" s="90" t="n">
        <v>102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2779</v>
      </c>
      <c r="T68" s="90"/>
      <c r="U68" s="90" t="n">
        <v>8379</v>
      </c>
      <c r="V68" s="90"/>
      <c r="W68" s="90" t="n">
        <v>17848</v>
      </c>
      <c r="X68" s="90"/>
      <c r="Y68" s="90" t="n">
        <v>29006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7754</v>
      </c>
      <c r="T71" s="53"/>
      <c r="U71" s="121" t="n">
        <v>197</v>
      </c>
      <c r="V71" s="53"/>
      <c r="W71" s="121" t="n">
        <v>212</v>
      </c>
      <c r="X71" s="53"/>
      <c r="Y71" s="121" t="n">
        <v>8163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2264</v>
      </c>
      <c r="R72" s="106"/>
      <c r="S72" s="106" t="n">
        <v>-960</v>
      </c>
      <c r="T72" s="106"/>
      <c r="U72" s="106" t="n">
        <v>-1542</v>
      </c>
      <c r="V72" s="106"/>
      <c r="W72" s="106" t="n">
        <v>-2171</v>
      </c>
      <c r="X72" s="106"/>
      <c r="Y72" s="106" t="n">
        <v>-6937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869</v>
      </c>
      <c r="T73" s="90"/>
      <c r="U73" s="90" t="n">
        <v>-707</v>
      </c>
      <c r="V73" s="90"/>
      <c r="W73" s="90" t="n">
        <v>-1549</v>
      </c>
      <c r="X73" s="90"/>
      <c r="Y73" s="90" t="n">
        <v>-3125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2264</v>
      </c>
      <c r="R74" s="58"/>
      <c r="S74" s="94" t="n">
        <v>-91</v>
      </c>
      <c r="T74" s="58"/>
      <c r="U74" s="94" t="n">
        <v>-835</v>
      </c>
      <c r="V74" s="58"/>
      <c r="W74" s="94" t="n">
        <v>-622</v>
      </c>
      <c r="X74" s="58"/>
      <c r="Y74" s="94" t="n">
        <v>-3812</v>
      </c>
    </row>
    <row r="75" s="70" customFormat="true" ht="12" hidden="false" customHeight="true" outlineLevel="0" collapsed="false">
      <c r="B75" s="106" t="n">
        <v>20779</v>
      </c>
      <c r="C75" s="106"/>
      <c r="D75" s="106" t="n">
        <v>17317</v>
      </c>
      <c r="E75" s="106"/>
      <c r="F75" s="106" t="n">
        <v>2414</v>
      </c>
      <c r="G75" s="106"/>
      <c r="H75" s="106" t="n">
        <v>1126</v>
      </c>
      <c r="I75" s="106"/>
      <c r="J75" s="106" t="n">
        <v>19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705</v>
      </c>
      <c r="R75" s="106"/>
      <c r="S75" s="106" t="n">
        <v>704</v>
      </c>
      <c r="T75" s="106"/>
      <c r="U75" s="106" t="n">
        <v>458</v>
      </c>
      <c r="V75" s="106"/>
      <c r="W75" s="106" t="n">
        <v>7416</v>
      </c>
      <c r="X75" s="106"/>
      <c r="Y75" s="106" t="n">
        <v>9186</v>
      </c>
    </row>
    <row r="76" s="93" customFormat="true" ht="12" hidden="false" customHeight="true" outlineLevel="0" collapsed="false">
      <c r="B76" s="58" t="n">
        <v>20772</v>
      </c>
      <c r="C76" s="90"/>
      <c r="D76" s="90" t="n">
        <v>17316</v>
      </c>
      <c r="E76" s="90"/>
      <c r="F76" s="90" t="n">
        <v>2414</v>
      </c>
      <c r="G76" s="90"/>
      <c r="H76" s="90" t="n">
        <v>1120</v>
      </c>
      <c r="I76" s="90"/>
      <c r="J76" s="90" t="n">
        <v>19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705</v>
      </c>
      <c r="R76" s="90"/>
      <c r="S76" s="90" t="n">
        <v>506</v>
      </c>
      <c r="T76" s="90"/>
      <c r="U76" s="90" t="n">
        <v>427</v>
      </c>
      <c r="V76" s="90"/>
      <c r="W76" s="90" t="n">
        <v>1331</v>
      </c>
      <c r="X76" s="90"/>
      <c r="Y76" s="58" t="n">
        <v>2872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0</v>
      </c>
      <c r="R77" s="90"/>
      <c r="S77" s="90" t="n">
        <v>164</v>
      </c>
      <c r="T77" s="90"/>
      <c r="U77" s="90" t="n">
        <v>26</v>
      </c>
      <c r="V77" s="90"/>
      <c r="W77" s="90" t="n">
        <v>5431</v>
      </c>
      <c r="X77" s="90"/>
      <c r="Y77" s="90" t="n">
        <v>5621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7</v>
      </c>
      <c r="C82" s="90"/>
      <c r="D82" s="90" t="n">
        <v>1</v>
      </c>
      <c r="E82" s="90"/>
      <c r="F82" s="90" t="n">
        <v>0</v>
      </c>
      <c r="G82" s="90"/>
      <c r="H82" s="90" t="n">
        <v>6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34</v>
      </c>
      <c r="T82" s="90"/>
      <c r="U82" s="90" t="n">
        <v>5</v>
      </c>
      <c r="V82" s="90"/>
      <c r="W82" s="90" t="n">
        <v>654</v>
      </c>
      <c r="X82" s="90"/>
      <c r="Y82" s="90" t="n">
        <v>693</v>
      </c>
    </row>
    <row r="83" s="125" customFormat="true" ht="12" hidden="false" customHeight="true" outlineLevel="0" collapsed="false">
      <c r="B83" s="64" t="n">
        <v>67105</v>
      </c>
      <c r="C83" s="100"/>
      <c r="D83" s="100" t="n">
        <v>43724</v>
      </c>
      <c r="E83" s="100"/>
      <c r="F83" s="100" t="n">
        <v>9446</v>
      </c>
      <c r="G83" s="100"/>
      <c r="H83" s="100" t="n">
        <v>15119</v>
      </c>
      <c r="I83" s="100"/>
      <c r="J83" s="100" t="n">
        <v>-1184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56931</v>
      </c>
      <c r="C84" s="67"/>
      <c r="D84" s="66" t="n">
        <v>39891</v>
      </c>
      <c r="E84" s="67"/>
      <c r="F84" s="66" t="n">
        <v>6201</v>
      </c>
      <c r="G84" s="67"/>
      <c r="H84" s="66" t="n">
        <v>12417</v>
      </c>
      <c r="I84" s="67"/>
      <c r="J84" s="66" t="n">
        <v>-1578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4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1184</v>
      </c>
      <c r="R95" s="106"/>
      <c r="S95" s="106" t="n">
        <v>15119</v>
      </c>
      <c r="T95" s="106"/>
      <c r="U95" s="106" t="n">
        <v>9446</v>
      </c>
      <c r="V95" s="106"/>
      <c r="W95" s="106" t="n">
        <v>43724</v>
      </c>
      <c r="X95" s="106"/>
      <c r="Y95" s="106" t="n">
        <v>67105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1578</v>
      </c>
      <c r="R96" s="76"/>
      <c r="S96" s="75" t="n">
        <v>12417</v>
      </c>
      <c r="T96" s="76"/>
      <c r="U96" s="75" t="n">
        <v>6201</v>
      </c>
      <c r="V96" s="76"/>
      <c r="W96" s="75" t="n">
        <v>39891</v>
      </c>
      <c r="X96" s="76"/>
      <c r="Y96" s="75" t="n">
        <v>56931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5332</v>
      </c>
      <c r="T97" s="106"/>
      <c r="U97" s="106" t="n">
        <v>6564</v>
      </c>
      <c r="V97" s="106"/>
      <c r="W97" s="106" t="n">
        <v>56773</v>
      </c>
      <c r="X97" s="106"/>
      <c r="Y97" s="106" t="n">
        <v>68669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3756</v>
      </c>
      <c r="T99" s="90"/>
      <c r="U99" s="90" t="n">
        <v>5821</v>
      </c>
      <c r="V99" s="90"/>
      <c r="W99" s="90" t="n">
        <v>56254</v>
      </c>
      <c r="X99" s="90"/>
      <c r="Y99" s="90" t="n">
        <v>65831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1576</v>
      </c>
      <c r="T100" s="58"/>
      <c r="U100" s="94" t="n">
        <v>743</v>
      </c>
      <c r="V100" s="58"/>
      <c r="W100" s="94" t="n">
        <v>519</v>
      </c>
      <c r="X100" s="58"/>
      <c r="Y100" s="94" t="n">
        <v>2838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80595</v>
      </c>
      <c r="R101" s="106"/>
      <c r="S101" s="106" t="n">
        <v>214</v>
      </c>
      <c r="T101" s="106"/>
      <c r="U101" s="106" t="n">
        <v>180</v>
      </c>
      <c r="V101" s="106"/>
      <c r="W101" s="106" t="n">
        <v>7375</v>
      </c>
      <c r="X101" s="106"/>
      <c r="Y101" s="106" t="n">
        <v>88364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80516</v>
      </c>
      <c r="R102" s="90"/>
      <c r="S102" s="90" t="n">
        <v>0</v>
      </c>
      <c r="T102" s="90"/>
      <c r="U102" s="90" t="n">
        <v>0</v>
      </c>
      <c r="V102" s="90"/>
      <c r="W102" s="90" t="n">
        <v>2316</v>
      </c>
      <c r="X102" s="90"/>
      <c r="Y102" s="90" t="n">
        <v>82832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79</v>
      </c>
      <c r="R103" s="58"/>
      <c r="S103" s="94" t="n">
        <v>214</v>
      </c>
      <c r="T103" s="58"/>
      <c r="U103" s="94" t="n">
        <v>180</v>
      </c>
      <c r="V103" s="58"/>
      <c r="W103" s="94" t="n">
        <v>5059</v>
      </c>
      <c r="X103" s="58"/>
      <c r="Y103" s="94" t="n">
        <v>5532</v>
      </c>
    </row>
    <row r="104" s="70" customFormat="true" ht="12" hidden="false" customHeight="true" outlineLevel="0" collapsed="false">
      <c r="B104" s="106" t="n">
        <v>79930</v>
      </c>
      <c r="C104" s="106"/>
      <c r="D104" s="106" t="n">
        <v>7802</v>
      </c>
      <c r="E104" s="106"/>
      <c r="F104" s="106" t="n">
        <v>951</v>
      </c>
      <c r="G104" s="106"/>
      <c r="H104" s="106" t="n">
        <v>357</v>
      </c>
      <c r="I104" s="106"/>
      <c r="J104" s="106" t="n">
        <v>70820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69193</v>
      </c>
      <c r="C106" s="90"/>
      <c r="D106" s="90" t="n">
        <v>1067</v>
      </c>
      <c r="E106" s="90"/>
      <c r="F106" s="90" t="n">
        <v>0</v>
      </c>
      <c r="G106" s="90"/>
      <c r="H106" s="90" t="n">
        <v>0</v>
      </c>
      <c r="I106" s="90"/>
      <c r="J106" s="90" t="n">
        <v>68126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6253</v>
      </c>
      <c r="C108" s="90"/>
      <c r="D108" s="90" t="n">
        <v>5780</v>
      </c>
      <c r="E108" s="90"/>
      <c r="F108" s="90" t="n">
        <v>180</v>
      </c>
      <c r="G108" s="90"/>
      <c r="H108" s="90" t="n">
        <v>214</v>
      </c>
      <c r="I108" s="90"/>
      <c r="J108" s="90" t="n">
        <v>79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v>4484</v>
      </c>
      <c r="C110" s="90"/>
      <c r="D110" s="90" t="n">
        <v>955</v>
      </c>
      <c r="E110" s="90"/>
      <c r="F110" s="90" t="n">
        <v>771</v>
      </c>
      <c r="G110" s="90"/>
      <c r="H110" s="90" t="n">
        <v>143</v>
      </c>
      <c r="I110" s="90"/>
      <c r="J110" s="90" t="n">
        <v>2615</v>
      </c>
      <c r="K110" s="90"/>
      <c r="L110" s="119" t="s">
        <v>157</v>
      </c>
      <c r="M110" s="118"/>
      <c r="N110" s="119" t="s">
        <v>158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8571</v>
      </c>
      <c r="C112" s="106"/>
      <c r="D112" s="106" t="n">
        <v>71954</v>
      </c>
      <c r="E112" s="106"/>
      <c r="F112" s="106" t="n">
        <v>4081</v>
      </c>
      <c r="G112" s="106"/>
      <c r="H112" s="106" t="n">
        <v>7998</v>
      </c>
      <c r="I112" s="106"/>
      <c r="J112" s="106" t="n">
        <v>20719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32432</v>
      </c>
      <c r="R112" s="106"/>
      <c r="S112" s="106" t="n">
        <v>12889</v>
      </c>
      <c r="T112" s="106"/>
      <c r="U112" s="106" t="n">
        <v>50291</v>
      </c>
      <c r="V112" s="106"/>
      <c r="W112" s="106" t="n">
        <v>5153</v>
      </c>
      <c r="X112" s="106"/>
      <c r="Y112" s="106" t="n">
        <v>4584</v>
      </c>
    </row>
    <row r="113" s="93" customFormat="true" ht="12" hidden="false" customHeight="true" outlineLevel="0" collapsed="false">
      <c r="B113" s="90" t="n">
        <v>126</v>
      </c>
      <c r="C113" s="90"/>
      <c r="D113" s="90" t="n">
        <v>17</v>
      </c>
      <c r="E113" s="90"/>
      <c r="F113" s="90" t="n">
        <v>39</v>
      </c>
      <c r="G113" s="90"/>
      <c r="H113" s="90" t="n">
        <v>66</v>
      </c>
      <c r="I113" s="90"/>
      <c r="J113" s="90" t="n">
        <v>4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2</v>
      </c>
      <c r="R114" s="90"/>
      <c r="S114" s="90" t="n">
        <v>62</v>
      </c>
      <c r="T114" s="90"/>
      <c r="U114" s="90" t="n">
        <v>26</v>
      </c>
      <c r="V114" s="90"/>
      <c r="W114" s="90" t="n">
        <v>9</v>
      </c>
      <c r="X114" s="90"/>
      <c r="Y114" s="90" t="n">
        <v>99</v>
      </c>
    </row>
    <row r="115" s="93" customFormat="true" ht="12" hidden="false" customHeight="true" outlineLevel="0" collapsed="false">
      <c r="B115" s="58"/>
      <c r="C115" s="90"/>
      <c r="D115" s="90" t="n">
        <v>66199</v>
      </c>
      <c r="E115" s="90"/>
      <c r="F115" s="90" t="n">
        <v>2743</v>
      </c>
      <c r="G115" s="90"/>
      <c r="H115" s="90" t="n">
        <v>6630</v>
      </c>
      <c r="I115" s="90"/>
      <c r="J115" s="90" t="n">
        <v>20609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31542</v>
      </c>
      <c r="R115" s="90"/>
      <c r="S115" s="90" t="n">
        <v>11758</v>
      </c>
      <c r="T115" s="90"/>
      <c r="U115" s="90" t="n">
        <v>49031</v>
      </c>
      <c r="V115" s="90"/>
      <c r="W115" s="90" t="n">
        <v>3850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739</v>
      </c>
      <c r="C117" s="90"/>
      <c r="D117" s="90" t="n">
        <v>670</v>
      </c>
      <c r="E117" s="90"/>
      <c r="F117" s="90" t="n">
        <v>39</v>
      </c>
      <c r="G117" s="90"/>
      <c r="H117" s="90" t="n">
        <v>30</v>
      </c>
      <c r="I117" s="90"/>
      <c r="J117" s="90" t="n">
        <v>0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402</v>
      </c>
      <c r="R117" s="90"/>
      <c r="S117" s="90" t="n">
        <v>29</v>
      </c>
      <c r="T117" s="90"/>
      <c r="U117" s="90" t="n">
        <v>568</v>
      </c>
      <c r="V117" s="90"/>
      <c r="W117" s="90" t="n">
        <v>102</v>
      </c>
      <c r="X117" s="90"/>
      <c r="Y117" s="90" t="n">
        <v>1101</v>
      </c>
    </row>
    <row r="118" s="93" customFormat="true" ht="12" hidden="false" customHeight="true" outlineLevel="0" collapsed="false">
      <c r="B118" s="90" t="n">
        <v>7706</v>
      </c>
      <c r="C118" s="90"/>
      <c r="D118" s="90" t="n">
        <v>5068</v>
      </c>
      <c r="E118" s="90"/>
      <c r="F118" s="90" t="n">
        <v>1260</v>
      </c>
      <c r="G118" s="90"/>
      <c r="H118" s="90" t="n">
        <v>1272</v>
      </c>
      <c r="I118" s="90"/>
      <c r="J118" s="90" t="n">
        <v>106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486</v>
      </c>
      <c r="R118" s="90"/>
      <c r="S118" s="90" t="n">
        <v>1040</v>
      </c>
      <c r="T118" s="90"/>
      <c r="U118" s="90" t="n">
        <v>666</v>
      </c>
      <c r="V118" s="90"/>
      <c r="W118" s="90" t="n">
        <v>1192</v>
      </c>
      <c r="X118" s="90"/>
      <c r="Y118" s="90" t="n">
        <v>3384</v>
      </c>
    </row>
    <row r="119" s="125" customFormat="true" ht="12" hidden="false" customHeight="true" outlineLevel="0" collapsed="false">
      <c r="B119" s="100" t="n">
        <v>140221</v>
      </c>
      <c r="C119" s="100"/>
      <c r="D119" s="100" t="n">
        <v>33269</v>
      </c>
      <c r="E119" s="100"/>
      <c r="F119" s="100" t="n">
        <v>61449</v>
      </c>
      <c r="G119" s="100"/>
      <c r="H119" s="100" t="n">
        <v>25199</v>
      </c>
      <c r="I119" s="100"/>
      <c r="J119" s="100" t="n">
        <v>20304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130047</v>
      </c>
      <c r="C120" s="67"/>
      <c r="D120" s="66" t="n">
        <v>29436</v>
      </c>
      <c r="E120" s="67"/>
      <c r="F120" s="66" t="n">
        <v>58204</v>
      </c>
      <c r="G120" s="67"/>
      <c r="H120" s="66" t="n">
        <v>22497</v>
      </c>
      <c r="I120" s="67"/>
      <c r="J120" s="66" t="n">
        <v>19910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6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20304</v>
      </c>
      <c r="R131" s="106"/>
      <c r="S131" s="106" t="n">
        <v>25199</v>
      </c>
      <c r="T131" s="106"/>
      <c r="U131" s="106" t="n">
        <v>61449</v>
      </c>
      <c r="V131" s="106"/>
      <c r="W131" s="106" t="n">
        <v>33269</v>
      </c>
      <c r="X131" s="106"/>
      <c r="Y131" s="106" t="n">
        <v>140221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19910</v>
      </c>
      <c r="R132" s="76"/>
      <c r="S132" s="75" t="n">
        <v>22497</v>
      </c>
      <c r="T132" s="76"/>
      <c r="U132" s="75" t="n">
        <v>58204</v>
      </c>
      <c r="V132" s="76"/>
      <c r="W132" s="75" t="n">
        <v>29436</v>
      </c>
      <c r="X132" s="76"/>
      <c r="Y132" s="75" t="n">
        <v>130047</v>
      </c>
    </row>
    <row r="133" s="44" customFormat="true" ht="12" hidden="false" customHeight="true" outlineLevel="0" collapsed="false">
      <c r="B133" s="106" t="n">
        <v>65903</v>
      </c>
      <c r="C133" s="106"/>
      <c r="D133" s="106" t="n">
        <v>2293</v>
      </c>
      <c r="E133" s="106"/>
      <c r="F133" s="106" t="n">
        <v>46272</v>
      </c>
      <c r="G133" s="106"/>
      <c r="H133" s="106" t="n">
        <v>4953</v>
      </c>
      <c r="I133" s="106"/>
      <c r="J133" s="106" t="n">
        <v>12385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40569</v>
      </c>
      <c r="C134" s="106"/>
      <c r="D134" s="106" t="n">
        <v>1339</v>
      </c>
      <c r="E134" s="106"/>
      <c r="F134" s="106" t="n">
        <v>25097</v>
      </c>
      <c r="G134" s="106"/>
      <c r="H134" s="106" t="n">
        <v>1774</v>
      </c>
      <c r="I134" s="106"/>
      <c r="J134" s="106" t="n">
        <v>12359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90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90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1199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1199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29280</v>
      </c>
      <c r="C139" s="90"/>
      <c r="D139" s="90" t="n">
        <v>1339</v>
      </c>
      <c r="E139" s="90"/>
      <c r="F139" s="90" t="n">
        <v>25097</v>
      </c>
      <c r="G139" s="90"/>
      <c r="H139" s="90" t="n">
        <v>1774</v>
      </c>
      <c r="I139" s="90"/>
      <c r="J139" s="90" t="n">
        <v>1070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25334</v>
      </c>
      <c r="C141" s="106"/>
      <c r="D141" s="106" t="n">
        <v>954</v>
      </c>
      <c r="E141" s="106"/>
      <c r="F141" s="106" t="n">
        <v>21175</v>
      </c>
      <c r="G141" s="106"/>
      <c r="H141" s="106" t="n">
        <v>3179</v>
      </c>
      <c r="I141" s="106"/>
      <c r="J141" s="106" t="n">
        <v>26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74318</v>
      </c>
      <c r="C143" s="100"/>
      <c r="D143" s="100" t="n">
        <v>30976</v>
      </c>
      <c r="E143" s="100"/>
      <c r="F143" s="100" t="n">
        <v>15177</v>
      </c>
      <c r="G143" s="100"/>
      <c r="H143" s="100" t="n">
        <v>20246</v>
      </c>
      <c r="I143" s="100"/>
      <c r="J143" s="100" t="n">
        <v>7919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64144</v>
      </c>
      <c r="C144" s="67"/>
      <c r="D144" s="66" t="n">
        <v>27143</v>
      </c>
      <c r="E144" s="67"/>
      <c r="F144" s="66" t="n">
        <v>11932</v>
      </c>
      <c r="G144" s="67"/>
      <c r="H144" s="66" t="n">
        <v>17544</v>
      </c>
      <c r="I144" s="67"/>
      <c r="J144" s="66" t="n">
        <v>7525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7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20304</v>
      </c>
      <c r="R155" s="106"/>
      <c r="S155" s="106" t="n">
        <v>25199</v>
      </c>
      <c r="T155" s="106"/>
      <c r="U155" s="106" t="n">
        <v>61449</v>
      </c>
      <c r="V155" s="106"/>
      <c r="W155" s="106" t="n">
        <v>33269</v>
      </c>
      <c r="X155" s="106"/>
      <c r="Y155" s="106" t="n">
        <v>140221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19910</v>
      </c>
      <c r="R156" s="76"/>
      <c r="S156" s="75" t="n">
        <v>22497</v>
      </c>
      <c r="T156" s="76"/>
      <c r="U156" s="75" t="n">
        <v>58204</v>
      </c>
      <c r="V156" s="76"/>
      <c r="W156" s="75" t="n">
        <v>29436</v>
      </c>
      <c r="X156" s="76"/>
      <c r="Y156" s="75" t="n">
        <v>130047</v>
      </c>
    </row>
    <row r="157" s="28" customFormat="true" ht="12" hidden="false" customHeight="true" outlineLevel="0" collapsed="false">
      <c r="B157" s="106" t="n">
        <v>115816</v>
      </c>
      <c r="C157" s="106"/>
      <c r="D157" s="106" t="n">
        <v>24318</v>
      </c>
      <c r="E157" s="106"/>
      <c r="F157" s="106" t="n">
        <v>56541</v>
      </c>
      <c r="G157" s="106"/>
      <c r="H157" s="106" t="n">
        <v>21407</v>
      </c>
      <c r="I157" s="106"/>
      <c r="J157" s="106" t="n">
        <v>13550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65903</v>
      </c>
      <c r="C158" s="90"/>
      <c r="D158" s="90" t="n">
        <v>2293</v>
      </c>
      <c r="E158" s="90"/>
      <c r="F158" s="90" t="n">
        <v>46272</v>
      </c>
      <c r="G158" s="90"/>
      <c r="H158" s="90" t="n">
        <v>4953</v>
      </c>
      <c r="I158" s="90"/>
      <c r="J158" s="90" t="n">
        <v>12385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49913</v>
      </c>
      <c r="C159" s="90"/>
      <c r="D159" s="90" t="n">
        <v>22025</v>
      </c>
      <c r="E159" s="90"/>
      <c r="F159" s="90" t="n">
        <v>10269</v>
      </c>
      <c r="G159" s="90"/>
      <c r="H159" s="90" t="n">
        <v>16454</v>
      </c>
      <c r="I159" s="90"/>
      <c r="J159" s="90" t="n">
        <v>1165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24405</v>
      </c>
      <c r="C160" s="100"/>
      <c r="D160" s="100" t="n">
        <v>8951</v>
      </c>
      <c r="E160" s="100"/>
      <c r="F160" s="100" t="n">
        <v>4908</v>
      </c>
      <c r="G160" s="100"/>
      <c r="H160" s="100" t="n">
        <v>3792</v>
      </c>
      <c r="I160" s="100"/>
      <c r="J160" s="100" t="n">
        <v>6754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14231</v>
      </c>
      <c r="C161" s="67"/>
      <c r="D161" s="66" t="n">
        <v>5118</v>
      </c>
      <c r="E161" s="67"/>
      <c r="F161" s="66" t="n">
        <v>1663</v>
      </c>
      <c r="G161" s="67"/>
      <c r="H161" s="66" t="n">
        <v>1090</v>
      </c>
      <c r="I161" s="67"/>
      <c r="J161" s="66" t="n">
        <v>6360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8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7919</v>
      </c>
      <c r="R172" s="106"/>
      <c r="S172" s="106" t="n">
        <v>20246</v>
      </c>
      <c r="T172" s="106"/>
      <c r="U172" s="106" t="n">
        <v>15177</v>
      </c>
      <c r="V172" s="106"/>
      <c r="W172" s="106" t="n">
        <v>30976</v>
      </c>
      <c r="X172" s="106"/>
      <c r="Y172" s="106" t="n">
        <v>74318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7525</v>
      </c>
      <c r="R173" s="76"/>
      <c r="S173" s="75" t="n">
        <v>17544</v>
      </c>
      <c r="T173" s="76"/>
      <c r="U173" s="75" t="n">
        <v>11932</v>
      </c>
      <c r="V173" s="76"/>
      <c r="W173" s="75" t="n">
        <v>27143</v>
      </c>
      <c r="X173" s="76"/>
      <c r="Y173" s="75" t="n">
        <v>64144</v>
      </c>
    </row>
    <row r="174" s="70" customFormat="true" ht="12" hidden="false" customHeight="true" outlineLevel="0" collapsed="false">
      <c r="B174" s="106" t="n">
        <v>49913</v>
      </c>
      <c r="C174" s="106"/>
      <c r="D174" s="106" t="n">
        <v>22025</v>
      </c>
      <c r="E174" s="106"/>
      <c r="F174" s="106" t="n">
        <v>10269</v>
      </c>
      <c r="G174" s="106"/>
      <c r="H174" s="106" t="n">
        <v>16454</v>
      </c>
      <c r="I174" s="106"/>
      <c r="J174" s="106" t="n">
        <v>1165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49913</v>
      </c>
      <c r="C175" s="90"/>
      <c r="D175" s="90" t="n">
        <v>22025</v>
      </c>
      <c r="E175" s="90"/>
      <c r="F175" s="90" t="n">
        <v>10269</v>
      </c>
      <c r="G175" s="90"/>
      <c r="H175" s="90" t="n">
        <v>16454</v>
      </c>
      <c r="I175" s="90"/>
      <c r="J175" s="90" t="n">
        <v>1165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24405</v>
      </c>
      <c r="C176" s="100"/>
      <c r="D176" s="100" t="n">
        <v>8951</v>
      </c>
      <c r="E176" s="100"/>
      <c r="F176" s="100" t="n">
        <v>4908</v>
      </c>
      <c r="G176" s="100"/>
      <c r="H176" s="100" t="n">
        <v>3792</v>
      </c>
      <c r="I176" s="100"/>
      <c r="J176" s="100" t="n">
        <v>6754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14231</v>
      </c>
      <c r="C177" s="67"/>
      <c r="D177" s="66" t="n">
        <v>5118</v>
      </c>
      <c r="E177" s="67"/>
      <c r="F177" s="66" t="n">
        <v>1663</v>
      </c>
      <c r="G177" s="67"/>
      <c r="H177" s="66" t="n">
        <v>1090</v>
      </c>
      <c r="I177" s="67"/>
      <c r="J177" s="66" t="n">
        <v>6360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4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6360</v>
      </c>
      <c r="R189" s="76"/>
      <c r="S189" s="75" t="n">
        <v>1090</v>
      </c>
      <c r="T189" s="76"/>
      <c r="U189" s="75" t="n">
        <v>1663</v>
      </c>
      <c r="V189" s="76"/>
      <c r="W189" s="75" t="n">
        <v>5118</v>
      </c>
      <c r="X189" s="76"/>
      <c r="Y189" s="75" t="n">
        <v>14231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387</v>
      </c>
      <c r="R190" s="106"/>
      <c r="S190" s="106" t="n">
        <v>3939</v>
      </c>
      <c r="T190" s="106"/>
      <c r="U190" s="106" t="n">
        <v>6028</v>
      </c>
      <c r="V190" s="106"/>
      <c r="W190" s="106" t="n">
        <v>84</v>
      </c>
      <c r="X190" s="106"/>
      <c r="Y190" s="106" t="n">
        <v>4526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1163</v>
      </c>
      <c r="T191" s="90"/>
      <c r="U191" s="90" t="n">
        <v>1341</v>
      </c>
      <c r="V191" s="90"/>
      <c r="W191" s="90" t="n">
        <v>14</v>
      </c>
      <c r="X191" s="90"/>
      <c r="Y191" s="90" t="n">
        <v>2518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48</v>
      </c>
      <c r="R192" s="90"/>
      <c r="S192" s="90" t="n">
        <v>513</v>
      </c>
      <c r="T192" s="90"/>
      <c r="U192" s="90" t="n">
        <v>2487</v>
      </c>
      <c r="V192" s="90"/>
      <c r="W192" s="90" t="n">
        <v>1574</v>
      </c>
      <c r="X192" s="90"/>
      <c r="Y192" s="90" t="n">
        <v>4622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435</v>
      </c>
      <c r="R193" s="58"/>
      <c r="S193" s="94" t="n">
        <v>2263</v>
      </c>
      <c r="T193" s="58"/>
      <c r="U193" s="94" t="n">
        <v>2200</v>
      </c>
      <c r="V193" s="58"/>
      <c r="W193" s="94" t="n">
        <v>-1504</v>
      </c>
      <c r="X193" s="58"/>
      <c r="Y193" s="94" t="n">
        <v>-2614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84</v>
      </c>
      <c r="R194" s="106"/>
      <c r="S194" s="106" t="n">
        <v>-852</v>
      </c>
      <c r="T194" s="106"/>
      <c r="U194" s="106" t="n">
        <v>-6203</v>
      </c>
      <c r="V194" s="106"/>
      <c r="W194" s="106" t="n">
        <v>-7722</v>
      </c>
      <c r="X194" s="106"/>
      <c r="Y194" s="106" t="n">
        <v>-9723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-1</v>
      </c>
      <c r="R196" s="90"/>
      <c r="S196" s="90" t="n">
        <v>-657</v>
      </c>
      <c r="T196" s="90"/>
      <c r="U196" s="90" t="n">
        <v>-4196</v>
      </c>
      <c r="V196" s="90"/>
      <c r="W196" s="90" t="n">
        <v>-2974</v>
      </c>
      <c r="X196" s="90"/>
      <c r="Y196" s="90" t="n">
        <v>-7828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83</v>
      </c>
      <c r="R197" s="90"/>
      <c r="S197" s="90" t="n">
        <v>-195</v>
      </c>
      <c r="T197" s="90"/>
      <c r="U197" s="90" t="n">
        <v>-2007</v>
      </c>
      <c r="V197" s="90"/>
      <c r="W197" s="90" t="n">
        <v>-4748</v>
      </c>
      <c r="X197" s="90"/>
      <c r="Y197" s="90" t="n">
        <v>-1895</v>
      </c>
    </row>
    <row r="198" s="70" customFormat="true" ht="12" hidden="false" customHeight="true" outlineLevel="0" collapsed="false">
      <c r="B198" s="137" t="n">
        <v>9034</v>
      </c>
      <c r="C198" s="137"/>
      <c r="D198" s="137" t="n">
        <v>-2520</v>
      </c>
      <c r="E198" s="137"/>
      <c r="F198" s="137" t="n">
        <v>1488</v>
      </c>
      <c r="G198" s="137"/>
      <c r="H198" s="137" t="n">
        <v>4177</v>
      </c>
      <c r="I198" s="137"/>
      <c r="J198" s="137" t="n">
        <v>5889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31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5889</v>
      </c>
      <c r="R211" s="141"/>
      <c r="S211" s="141" t="n">
        <v>4177</v>
      </c>
      <c r="T211" s="141"/>
      <c r="U211" s="141" t="n">
        <v>1488</v>
      </c>
      <c r="V211" s="141"/>
      <c r="W211" s="141" t="n">
        <v>-2520</v>
      </c>
      <c r="X211" s="141"/>
      <c r="Y211" s="141" t="n">
        <v>9034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22478</v>
      </c>
      <c r="C214" s="53"/>
      <c r="D214" s="80" t="n">
        <v>5821</v>
      </c>
      <c r="E214" s="52"/>
      <c r="F214" s="80" t="n">
        <v>8918</v>
      </c>
      <c r="G214" s="52"/>
      <c r="H214" s="80" t="n">
        <v>7037</v>
      </c>
      <c r="I214" s="52"/>
      <c r="J214" s="80" t="n">
        <v>702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22478</v>
      </c>
      <c r="C215" s="90"/>
      <c r="D215" s="90" t="n">
        <v>5821</v>
      </c>
      <c r="E215" s="90"/>
      <c r="F215" s="90" t="n">
        <v>8918</v>
      </c>
      <c r="G215" s="90"/>
      <c r="H215" s="90" t="n">
        <v>7037</v>
      </c>
      <c r="I215" s="90"/>
      <c r="J215" s="90" t="n">
        <v>702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10174</v>
      </c>
      <c r="C216" s="106"/>
      <c r="D216" s="106" t="n">
        <v>-3833</v>
      </c>
      <c r="E216" s="106"/>
      <c r="F216" s="106" t="n">
        <v>-3245</v>
      </c>
      <c r="G216" s="106"/>
      <c r="H216" s="106" t="n">
        <v>-2702</v>
      </c>
      <c r="I216" s="106"/>
      <c r="J216" s="106" t="n">
        <v>-394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504</v>
      </c>
      <c r="C218" s="106"/>
      <c r="D218" s="106" t="n">
        <v>225</v>
      </c>
      <c r="E218" s="106"/>
      <c r="F218" s="106" t="n">
        <v>161</v>
      </c>
      <c r="G218" s="106"/>
      <c r="H218" s="106" t="n">
        <v>98</v>
      </c>
      <c r="I218" s="106"/>
      <c r="J218" s="106" t="n">
        <v>20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v>-3774</v>
      </c>
      <c r="C221" s="100"/>
      <c r="D221" s="100" t="n">
        <v>-4733</v>
      </c>
      <c r="E221" s="100"/>
      <c r="F221" s="100" t="n">
        <v>-4346</v>
      </c>
      <c r="G221" s="100"/>
      <c r="H221" s="100" t="n">
        <v>-256</v>
      </c>
      <c r="I221" s="100"/>
      <c r="J221" s="100" t="n">
        <v>5561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2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5166</v>
      </c>
      <c r="R18" s="53"/>
      <c r="S18" s="51" t="n">
        <v>26454</v>
      </c>
      <c r="T18" s="53"/>
      <c r="U18" s="51" t="n">
        <v>57594</v>
      </c>
      <c r="V18" s="53"/>
      <c r="W18" s="51" t="n">
        <v>27184</v>
      </c>
      <c r="X18" s="53"/>
      <c r="Y18" s="51" t="n">
        <v>116398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94</v>
      </c>
      <c r="R19" s="58"/>
      <c r="S19" s="58" t="n">
        <v>3273</v>
      </c>
      <c r="T19" s="58"/>
      <c r="U19" s="58" t="n">
        <v>1712</v>
      </c>
      <c r="V19" s="58"/>
      <c r="W19" s="58" t="n">
        <v>2172</v>
      </c>
      <c r="X19" s="58"/>
      <c r="Y19" s="58" t="n">
        <v>7251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153</v>
      </c>
      <c r="T20" s="58"/>
      <c r="U20" s="58" t="n">
        <v>0</v>
      </c>
      <c r="V20" s="58"/>
      <c r="W20" s="58" t="n">
        <v>0</v>
      </c>
      <c r="X20" s="58"/>
      <c r="Y20" s="58" t="n">
        <v>153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5072</v>
      </c>
      <c r="R21" s="58"/>
      <c r="S21" s="58" t="n">
        <v>23028</v>
      </c>
      <c r="T21" s="58"/>
      <c r="U21" s="58" t="n">
        <v>55882</v>
      </c>
      <c r="V21" s="58"/>
      <c r="W21" s="58" t="n">
        <v>25012</v>
      </c>
      <c r="X21" s="58"/>
      <c r="Y21" s="58" t="n">
        <v>108994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32369</v>
      </c>
      <c r="C22" s="52"/>
      <c r="D22" s="51" t="n">
        <v>7098</v>
      </c>
      <c r="E22" s="52"/>
      <c r="F22" s="51" t="n">
        <v>12764</v>
      </c>
      <c r="G22" s="52"/>
      <c r="H22" s="51" t="n">
        <v>10977</v>
      </c>
      <c r="I22" s="52"/>
      <c r="J22" s="51" t="n">
        <v>1530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84029</v>
      </c>
      <c r="C23" s="61"/>
      <c r="D23" s="60" t="n">
        <v>20086</v>
      </c>
      <c r="E23" s="61"/>
      <c r="F23" s="60" t="n">
        <v>44830</v>
      </c>
      <c r="G23" s="61"/>
      <c r="H23" s="60" t="n">
        <v>15477</v>
      </c>
      <c r="I23" s="61"/>
      <c r="J23" s="60" t="n">
        <v>3636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11036</v>
      </c>
      <c r="C24" s="52"/>
      <c r="D24" s="51" t="n">
        <v>4046</v>
      </c>
      <c r="E24" s="52"/>
      <c r="F24" s="51" t="n">
        <v>3796</v>
      </c>
      <c r="G24" s="52"/>
      <c r="H24" s="51" t="n">
        <v>2984</v>
      </c>
      <c r="I24" s="52"/>
      <c r="J24" s="51" t="n">
        <v>210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72993</v>
      </c>
      <c r="C25" s="67"/>
      <c r="D25" s="66" t="n">
        <v>16040</v>
      </c>
      <c r="E25" s="67"/>
      <c r="F25" s="66" t="n">
        <v>41034</v>
      </c>
      <c r="G25" s="67"/>
      <c r="H25" s="66" t="n">
        <v>12493</v>
      </c>
      <c r="I25" s="67"/>
      <c r="J25" s="66" t="n">
        <v>3426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3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3636</v>
      </c>
      <c r="R36" s="53"/>
      <c r="S36" s="53" t="n">
        <v>15477</v>
      </c>
      <c r="T36" s="53"/>
      <c r="U36" s="53" t="n">
        <v>44830</v>
      </c>
      <c r="V36" s="53"/>
      <c r="W36" s="53" t="n">
        <v>20086</v>
      </c>
      <c r="X36" s="53"/>
      <c r="Y36" s="53" t="n">
        <v>84029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3426</v>
      </c>
      <c r="R37" s="76"/>
      <c r="S37" s="75" t="n">
        <v>12493</v>
      </c>
      <c r="T37" s="76"/>
      <c r="U37" s="75" t="n">
        <v>41034</v>
      </c>
      <c r="V37" s="76"/>
      <c r="W37" s="75" t="n">
        <v>16040</v>
      </c>
      <c r="X37" s="76"/>
      <c r="Y37" s="75" t="n">
        <v>72993</v>
      </c>
    </row>
    <row r="38" s="70" customFormat="true" ht="12" hidden="false" customHeight="true" outlineLevel="0" collapsed="false">
      <c r="B38" s="80" t="n">
        <v>72889</v>
      </c>
      <c r="C38" s="53"/>
      <c r="D38" s="80" t="n">
        <v>16020</v>
      </c>
      <c r="E38" s="52"/>
      <c r="F38" s="80" t="n">
        <v>40964</v>
      </c>
      <c r="G38" s="52"/>
      <c r="H38" s="80" t="n">
        <v>12490</v>
      </c>
      <c r="I38" s="52"/>
      <c r="J38" s="80" t="n">
        <v>3415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56027</v>
      </c>
      <c r="C39" s="83"/>
      <c r="D39" s="82" t="n">
        <v>11823</v>
      </c>
      <c r="E39" s="84"/>
      <c r="F39" s="82" t="n">
        <v>32084</v>
      </c>
      <c r="G39" s="84"/>
      <c r="H39" s="82" t="n">
        <v>9428</v>
      </c>
      <c r="I39" s="84"/>
      <c r="J39" s="82" t="n">
        <v>2692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16862</v>
      </c>
      <c r="C40" s="53"/>
      <c r="D40" s="51" t="n">
        <v>4197</v>
      </c>
      <c r="E40" s="52"/>
      <c r="F40" s="51" t="n">
        <v>8880</v>
      </c>
      <c r="G40" s="52"/>
      <c r="H40" s="51" t="n">
        <v>3062</v>
      </c>
      <c r="I40" s="52"/>
      <c r="J40" s="51" t="n">
        <v>723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0871</v>
      </c>
      <c r="C42" s="90"/>
      <c r="D42" s="90" t="n">
        <v>1496</v>
      </c>
      <c r="E42" s="90"/>
      <c r="F42" s="90" t="n">
        <v>5880</v>
      </c>
      <c r="G42" s="90"/>
      <c r="H42" s="90" t="n">
        <v>2831</v>
      </c>
      <c r="I42" s="90"/>
      <c r="J42" s="90" t="n">
        <v>664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5991</v>
      </c>
      <c r="C43" s="58"/>
      <c r="D43" s="94" t="n">
        <v>2701</v>
      </c>
      <c r="E43" s="56"/>
      <c r="F43" s="94" t="n">
        <v>3000</v>
      </c>
      <c r="G43" s="56"/>
      <c r="H43" s="94" t="n">
        <v>231</v>
      </c>
      <c r="I43" s="56"/>
      <c r="J43" s="94" t="n">
        <v>59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104</v>
      </c>
      <c r="C44" s="53"/>
      <c r="D44" s="80" t="n">
        <v>20</v>
      </c>
      <c r="E44" s="52"/>
      <c r="F44" s="80" t="n">
        <v>70</v>
      </c>
      <c r="G44" s="52"/>
      <c r="H44" s="80" t="n">
        <v>3</v>
      </c>
      <c r="I44" s="52"/>
      <c r="J44" s="80" t="n">
        <v>11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11036</v>
      </c>
      <c r="C47" s="99"/>
      <c r="D47" s="99" t="n">
        <v>4046</v>
      </c>
      <c r="E47" s="99"/>
      <c r="F47" s="99" t="n">
        <v>3796</v>
      </c>
      <c r="G47" s="99"/>
      <c r="H47" s="99" t="n">
        <v>2984</v>
      </c>
      <c r="I47" s="99"/>
      <c r="J47" s="99" t="n">
        <v>210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5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210</v>
      </c>
      <c r="R59" s="106"/>
      <c r="S59" s="106" t="n">
        <v>2984</v>
      </c>
      <c r="T59" s="106"/>
      <c r="U59" s="106" t="n">
        <v>3796</v>
      </c>
      <c r="V59" s="106"/>
      <c r="W59" s="106" t="n">
        <v>4046</v>
      </c>
      <c r="X59" s="106"/>
      <c r="Y59" s="106" t="n">
        <v>11036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14557</v>
      </c>
      <c r="T61" s="106"/>
      <c r="U61" s="106" t="n">
        <v>30457</v>
      </c>
      <c r="V61" s="106"/>
      <c r="W61" s="106" t="n">
        <v>36602</v>
      </c>
      <c r="X61" s="106"/>
      <c r="Y61" s="106" t="n">
        <v>81616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6490</v>
      </c>
      <c r="T63" s="106"/>
      <c r="U63" s="106" t="n">
        <v>30206</v>
      </c>
      <c r="V63" s="106"/>
      <c r="W63" s="106" t="n">
        <v>36347</v>
      </c>
      <c r="X63" s="106"/>
      <c r="Y63" s="106" t="n">
        <v>73043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3478</v>
      </c>
      <c r="T64" s="90"/>
      <c r="U64" s="90" t="n">
        <v>12399</v>
      </c>
      <c r="V64" s="90"/>
      <c r="W64" s="90" t="n">
        <v>24874</v>
      </c>
      <c r="X64" s="90"/>
      <c r="Y64" s="90" t="n">
        <v>40751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59</v>
      </c>
      <c r="T66" s="90"/>
      <c r="U66" s="90" t="n">
        <v>38</v>
      </c>
      <c r="V66" s="90"/>
      <c r="W66" s="90" t="n">
        <v>16</v>
      </c>
      <c r="X66" s="90"/>
      <c r="Y66" s="90" t="n">
        <v>113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2953</v>
      </c>
      <c r="T68" s="90"/>
      <c r="U68" s="90" t="n">
        <v>17769</v>
      </c>
      <c r="V68" s="90"/>
      <c r="W68" s="90" t="n">
        <v>11457</v>
      </c>
      <c r="X68" s="90"/>
      <c r="Y68" s="90" t="n">
        <v>32179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8067</v>
      </c>
      <c r="T71" s="53"/>
      <c r="U71" s="121" t="n">
        <v>251</v>
      </c>
      <c r="V71" s="53"/>
      <c r="W71" s="121" t="n">
        <v>255</v>
      </c>
      <c r="X71" s="53"/>
      <c r="Y71" s="121" t="n">
        <v>8573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2434</v>
      </c>
      <c r="R72" s="106"/>
      <c r="S72" s="106" t="n">
        <v>-1110</v>
      </c>
      <c r="T72" s="106"/>
      <c r="U72" s="106" t="n">
        <v>-1738</v>
      </c>
      <c r="V72" s="106"/>
      <c r="W72" s="106" t="n">
        <v>-2391</v>
      </c>
      <c r="X72" s="106"/>
      <c r="Y72" s="106" t="n">
        <v>-7673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974</v>
      </c>
      <c r="T73" s="90"/>
      <c r="U73" s="90" t="n">
        <v>-776</v>
      </c>
      <c r="V73" s="90"/>
      <c r="W73" s="90" t="n">
        <v>-1551</v>
      </c>
      <c r="X73" s="90"/>
      <c r="Y73" s="90" t="n">
        <v>-3301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2434</v>
      </c>
      <c r="R74" s="58"/>
      <c r="S74" s="94" t="n">
        <v>-136</v>
      </c>
      <c r="T74" s="58"/>
      <c r="U74" s="94" t="n">
        <v>-962</v>
      </c>
      <c r="V74" s="58"/>
      <c r="W74" s="94" t="n">
        <v>-840</v>
      </c>
      <c r="X74" s="58"/>
      <c r="Y74" s="94" t="n">
        <v>-4372</v>
      </c>
    </row>
    <row r="75" s="70" customFormat="true" ht="12" hidden="false" customHeight="true" outlineLevel="0" collapsed="false">
      <c r="B75" s="106" t="n">
        <v>19790</v>
      </c>
      <c r="C75" s="106"/>
      <c r="D75" s="106" t="n">
        <v>16929</v>
      </c>
      <c r="E75" s="106"/>
      <c r="F75" s="106" t="n">
        <v>2234</v>
      </c>
      <c r="G75" s="106"/>
      <c r="H75" s="106" t="n">
        <v>833</v>
      </c>
      <c r="I75" s="106"/>
      <c r="J75" s="106" t="n">
        <v>17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739</v>
      </c>
      <c r="R75" s="106"/>
      <c r="S75" s="106" t="n">
        <v>609</v>
      </c>
      <c r="T75" s="106"/>
      <c r="U75" s="106" t="n">
        <v>453</v>
      </c>
      <c r="V75" s="106"/>
      <c r="W75" s="106" t="n">
        <v>5682</v>
      </c>
      <c r="X75" s="106"/>
      <c r="Y75" s="106" t="n">
        <v>7260</v>
      </c>
    </row>
    <row r="76" s="93" customFormat="true" ht="12" hidden="false" customHeight="true" outlineLevel="0" collapsed="false">
      <c r="B76" s="58" t="n">
        <v>19781</v>
      </c>
      <c r="C76" s="90"/>
      <c r="D76" s="90" t="n">
        <v>16926</v>
      </c>
      <c r="E76" s="90"/>
      <c r="F76" s="90" t="n">
        <v>2233</v>
      </c>
      <c r="G76" s="90"/>
      <c r="H76" s="90" t="n">
        <v>828</v>
      </c>
      <c r="I76" s="90"/>
      <c r="J76" s="90" t="n">
        <v>17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739</v>
      </c>
      <c r="R76" s="90"/>
      <c r="S76" s="90" t="n">
        <v>424</v>
      </c>
      <c r="T76" s="90"/>
      <c r="U76" s="90" t="n">
        <v>371</v>
      </c>
      <c r="V76" s="90"/>
      <c r="W76" s="90" t="n">
        <v>1191</v>
      </c>
      <c r="X76" s="90"/>
      <c r="Y76" s="58" t="n">
        <v>2502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0</v>
      </c>
      <c r="R77" s="90"/>
      <c r="S77" s="90" t="n">
        <v>152</v>
      </c>
      <c r="T77" s="90"/>
      <c r="U77" s="90" t="n">
        <v>66</v>
      </c>
      <c r="V77" s="90"/>
      <c r="W77" s="90" t="n">
        <v>4301</v>
      </c>
      <c r="X77" s="90"/>
      <c r="Y77" s="90" t="n">
        <v>4519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9</v>
      </c>
      <c r="C82" s="90"/>
      <c r="D82" s="90" t="n">
        <v>3</v>
      </c>
      <c r="E82" s="90"/>
      <c r="F82" s="90" t="n">
        <v>1</v>
      </c>
      <c r="G82" s="90"/>
      <c r="H82" s="90" t="n">
        <v>5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33</v>
      </c>
      <c r="T82" s="90"/>
      <c r="U82" s="90" t="n">
        <v>16</v>
      </c>
      <c r="V82" s="90"/>
      <c r="W82" s="90" t="n">
        <v>190</v>
      </c>
      <c r="X82" s="90"/>
      <c r="Y82" s="90" t="n">
        <v>239</v>
      </c>
    </row>
    <row r="83" s="125" customFormat="true" ht="12" hidden="false" customHeight="true" outlineLevel="0" collapsed="false">
      <c r="B83" s="64" t="n">
        <v>72449</v>
      </c>
      <c r="C83" s="100"/>
      <c r="D83" s="100" t="n">
        <v>27010</v>
      </c>
      <c r="E83" s="100"/>
      <c r="F83" s="100" t="n">
        <v>30734</v>
      </c>
      <c r="G83" s="100"/>
      <c r="H83" s="100" t="n">
        <v>16207</v>
      </c>
      <c r="I83" s="100"/>
      <c r="J83" s="100" t="n">
        <v>-1502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61413</v>
      </c>
      <c r="C84" s="67"/>
      <c r="D84" s="66" t="n">
        <v>22964</v>
      </c>
      <c r="E84" s="67"/>
      <c r="F84" s="66" t="n">
        <v>26938</v>
      </c>
      <c r="G84" s="67"/>
      <c r="H84" s="66" t="n">
        <v>13223</v>
      </c>
      <c r="I84" s="67"/>
      <c r="J84" s="66" t="n">
        <v>-1712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4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1502</v>
      </c>
      <c r="R95" s="106"/>
      <c r="S95" s="106" t="n">
        <v>16207</v>
      </c>
      <c r="T95" s="106"/>
      <c r="U95" s="106" t="n">
        <v>30734</v>
      </c>
      <c r="V95" s="106"/>
      <c r="W95" s="106" t="n">
        <v>27010</v>
      </c>
      <c r="X95" s="106"/>
      <c r="Y95" s="106" t="n">
        <v>72449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1712</v>
      </c>
      <c r="R96" s="76"/>
      <c r="S96" s="75" t="n">
        <v>13223</v>
      </c>
      <c r="T96" s="76"/>
      <c r="U96" s="75" t="n">
        <v>26938</v>
      </c>
      <c r="V96" s="76"/>
      <c r="W96" s="75" t="n">
        <v>22964</v>
      </c>
      <c r="X96" s="76"/>
      <c r="Y96" s="75" t="n">
        <v>61413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5603</v>
      </c>
      <c r="T97" s="106"/>
      <c r="U97" s="106" t="n">
        <v>13949</v>
      </c>
      <c r="V97" s="106"/>
      <c r="W97" s="106" t="n">
        <v>57657</v>
      </c>
      <c r="X97" s="106"/>
      <c r="Y97" s="106" t="n">
        <v>77209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3941</v>
      </c>
      <c r="T99" s="90"/>
      <c r="U99" s="90" t="n">
        <v>12891</v>
      </c>
      <c r="V99" s="90"/>
      <c r="W99" s="90" t="n">
        <v>57448</v>
      </c>
      <c r="X99" s="90"/>
      <c r="Y99" s="90" t="n">
        <v>74280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1662</v>
      </c>
      <c r="T100" s="58"/>
      <c r="U100" s="94" t="n">
        <v>1058</v>
      </c>
      <c r="V100" s="58"/>
      <c r="W100" s="94" t="n">
        <v>209</v>
      </c>
      <c r="X100" s="58"/>
      <c r="Y100" s="94" t="n">
        <v>2929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86110</v>
      </c>
      <c r="R101" s="106"/>
      <c r="S101" s="106" t="n">
        <v>231</v>
      </c>
      <c r="T101" s="106"/>
      <c r="U101" s="106" t="n">
        <v>245</v>
      </c>
      <c r="V101" s="106"/>
      <c r="W101" s="106" t="n">
        <v>7954</v>
      </c>
      <c r="X101" s="106"/>
      <c r="Y101" s="106" t="n">
        <v>94540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86051</v>
      </c>
      <c r="R102" s="90"/>
      <c r="S102" s="90" t="n">
        <v>0</v>
      </c>
      <c r="T102" s="90"/>
      <c r="U102" s="90" t="n">
        <v>0</v>
      </c>
      <c r="V102" s="90"/>
      <c r="W102" s="90" t="n">
        <v>2498</v>
      </c>
      <c r="X102" s="90"/>
      <c r="Y102" s="90" t="n">
        <v>88549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59</v>
      </c>
      <c r="R103" s="58"/>
      <c r="S103" s="94" t="n">
        <v>231</v>
      </c>
      <c r="T103" s="58"/>
      <c r="U103" s="94" t="n">
        <v>245</v>
      </c>
      <c r="V103" s="58"/>
      <c r="W103" s="94" t="n">
        <v>5456</v>
      </c>
      <c r="X103" s="58"/>
      <c r="Y103" s="94" t="n">
        <v>5991</v>
      </c>
    </row>
    <row r="104" s="70" customFormat="true" ht="12" hidden="false" customHeight="true" outlineLevel="0" collapsed="false">
      <c r="B104" s="106" t="n">
        <v>86341</v>
      </c>
      <c r="C104" s="106"/>
      <c r="D104" s="106" t="n">
        <v>8271</v>
      </c>
      <c r="E104" s="106"/>
      <c r="F104" s="106" t="n">
        <v>1164</v>
      </c>
      <c r="G104" s="106"/>
      <c r="H104" s="106" t="n">
        <v>384</v>
      </c>
      <c r="I104" s="106"/>
      <c r="J104" s="106" t="n">
        <v>76522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74927</v>
      </c>
      <c r="C106" s="90"/>
      <c r="D106" s="90" t="n">
        <v>1140</v>
      </c>
      <c r="E106" s="90"/>
      <c r="F106" s="90" t="n">
        <v>0</v>
      </c>
      <c r="G106" s="90"/>
      <c r="H106" s="90" t="n">
        <v>0</v>
      </c>
      <c r="I106" s="90"/>
      <c r="J106" s="90" t="n">
        <v>73787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6738</v>
      </c>
      <c r="C108" s="90"/>
      <c r="D108" s="90" t="n">
        <v>6203</v>
      </c>
      <c r="E108" s="90"/>
      <c r="F108" s="90" t="n">
        <v>245</v>
      </c>
      <c r="G108" s="90"/>
      <c r="H108" s="90" t="n">
        <v>231</v>
      </c>
      <c r="I108" s="90"/>
      <c r="J108" s="90" t="n">
        <v>59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v>4676</v>
      </c>
      <c r="C110" s="90"/>
      <c r="D110" s="90" t="n">
        <v>928</v>
      </c>
      <c r="E110" s="90"/>
      <c r="F110" s="90" t="n">
        <v>919</v>
      </c>
      <c r="G110" s="90"/>
      <c r="H110" s="90" t="n">
        <v>153</v>
      </c>
      <c r="I110" s="90"/>
      <c r="J110" s="90" t="n">
        <v>2676</v>
      </c>
      <c r="K110" s="90"/>
      <c r="L110" s="119" t="s">
        <v>157</v>
      </c>
      <c r="M110" s="118"/>
      <c r="N110" s="119" t="s">
        <v>158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9843</v>
      </c>
      <c r="C112" s="106"/>
      <c r="D112" s="106" t="n">
        <v>52511</v>
      </c>
      <c r="E112" s="106"/>
      <c r="F112" s="106" t="n">
        <v>4814</v>
      </c>
      <c r="G112" s="106"/>
      <c r="H112" s="106" t="n">
        <v>8495</v>
      </c>
      <c r="I112" s="106"/>
      <c r="J112" s="106" t="n">
        <v>3239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8864</v>
      </c>
      <c r="R112" s="106"/>
      <c r="S112" s="106" t="n">
        <v>13778</v>
      </c>
      <c r="T112" s="106"/>
      <c r="U112" s="106" t="n">
        <v>38146</v>
      </c>
      <c r="V112" s="106"/>
      <c r="W112" s="106" t="n">
        <v>4187</v>
      </c>
      <c r="X112" s="106"/>
      <c r="Y112" s="106" t="n">
        <v>5759</v>
      </c>
    </row>
    <row r="113" s="93" customFormat="true" ht="12" hidden="false" customHeight="true" outlineLevel="0" collapsed="false">
      <c r="B113" s="90" t="n">
        <v>153</v>
      </c>
      <c r="C113" s="90"/>
      <c r="D113" s="90" t="n">
        <v>18</v>
      </c>
      <c r="E113" s="90"/>
      <c r="F113" s="90" t="n">
        <v>54</v>
      </c>
      <c r="G113" s="90"/>
      <c r="H113" s="90" t="n">
        <v>77</v>
      </c>
      <c r="I113" s="90"/>
      <c r="J113" s="90" t="n">
        <v>4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3</v>
      </c>
      <c r="R114" s="90"/>
      <c r="S114" s="90" t="n">
        <v>72</v>
      </c>
      <c r="T114" s="90"/>
      <c r="U114" s="90" t="n">
        <v>34</v>
      </c>
      <c r="V114" s="90"/>
      <c r="W114" s="90" t="n">
        <v>9</v>
      </c>
      <c r="X114" s="90"/>
      <c r="Y114" s="90" t="n">
        <v>118</v>
      </c>
    </row>
    <row r="115" s="93" customFormat="true" ht="12" hidden="false" customHeight="true" outlineLevel="0" collapsed="false">
      <c r="B115" s="58"/>
      <c r="C115" s="90"/>
      <c r="D115" s="90" t="n">
        <v>46053</v>
      </c>
      <c r="E115" s="90"/>
      <c r="F115" s="90" t="n">
        <v>3054</v>
      </c>
      <c r="G115" s="90"/>
      <c r="H115" s="90" t="n">
        <v>6991</v>
      </c>
      <c r="I115" s="90"/>
      <c r="J115" s="90" t="n">
        <v>3118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7386</v>
      </c>
      <c r="R115" s="90"/>
      <c r="S115" s="90" t="n">
        <v>12446</v>
      </c>
      <c r="T115" s="90"/>
      <c r="U115" s="90" t="n">
        <v>36727</v>
      </c>
      <c r="V115" s="90"/>
      <c r="W115" s="90" t="n">
        <v>2657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735</v>
      </c>
      <c r="C117" s="90"/>
      <c r="D117" s="90" t="n">
        <v>658</v>
      </c>
      <c r="E117" s="90"/>
      <c r="F117" s="90" t="n">
        <v>56</v>
      </c>
      <c r="G117" s="90"/>
      <c r="H117" s="90" t="n">
        <v>21</v>
      </c>
      <c r="I117" s="90"/>
      <c r="J117" s="90" t="n">
        <v>0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979</v>
      </c>
      <c r="R117" s="90"/>
      <c r="S117" s="90" t="n">
        <v>3</v>
      </c>
      <c r="T117" s="90"/>
      <c r="U117" s="90" t="n">
        <v>668</v>
      </c>
      <c r="V117" s="90"/>
      <c r="W117" s="90" t="n">
        <v>169</v>
      </c>
      <c r="X117" s="90"/>
      <c r="Y117" s="90" t="n">
        <v>1819</v>
      </c>
    </row>
    <row r="118" s="93" customFormat="true" ht="12" hidden="false" customHeight="true" outlineLevel="0" collapsed="false">
      <c r="B118" s="90" t="n">
        <v>8955</v>
      </c>
      <c r="C118" s="90"/>
      <c r="D118" s="90" t="n">
        <v>5782</v>
      </c>
      <c r="E118" s="90"/>
      <c r="F118" s="90" t="n">
        <v>1650</v>
      </c>
      <c r="G118" s="90"/>
      <c r="H118" s="90" t="n">
        <v>1406</v>
      </c>
      <c r="I118" s="90"/>
      <c r="J118" s="90" t="n">
        <v>117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496</v>
      </c>
      <c r="R118" s="90"/>
      <c r="S118" s="90" t="n">
        <v>1257</v>
      </c>
      <c r="T118" s="90"/>
      <c r="U118" s="90" t="n">
        <v>717</v>
      </c>
      <c r="V118" s="90"/>
      <c r="W118" s="90" t="n">
        <v>1352</v>
      </c>
      <c r="X118" s="90"/>
      <c r="Y118" s="90" t="n">
        <v>3822</v>
      </c>
    </row>
    <row r="119" s="125" customFormat="true" ht="12" hidden="false" customHeight="true" outlineLevel="0" collapsed="false">
      <c r="B119" s="100" t="n">
        <v>153773</v>
      </c>
      <c r="C119" s="100"/>
      <c r="D119" s="100" t="n">
        <v>36026</v>
      </c>
      <c r="E119" s="100"/>
      <c r="F119" s="100" t="n">
        <v>77096</v>
      </c>
      <c r="G119" s="100"/>
      <c r="H119" s="100" t="n">
        <v>26940</v>
      </c>
      <c r="I119" s="100"/>
      <c r="J119" s="100" t="n">
        <v>13711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142737</v>
      </c>
      <c r="C120" s="67"/>
      <c r="D120" s="66" t="n">
        <v>31980</v>
      </c>
      <c r="E120" s="67"/>
      <c r="F120" s="66" t="n">
        <v>73300</v>
      </c>
      <c r="G120" s="67"/>
      <c r="H120" s="66" t="n">
        <v>23956</v>
      </c>
      <c r="I120" s="67"/>
      <c r="J120" s="66" t="n">
        <v>13501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6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13711</v>
      </c>
      <c r="R131" s="106"/>
      <c r="S131" s="106" t="n">
        <v>26940</v>
      </c>
      <c r="T131" s="106"/>
      <c r="U131" s="106" t="n">
        <v>77096</v>
      </c>
      <c r="V131" s="106"/>
      <c r="W131" s="106" t="n">
        <v>36026</v>
      </c>
      <c r="X131" s="106"/>
      <c r="Y131" s="106" t="n">
        <v>153773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13501</v>
      </c>
      <c r="R132" s="76"/>
      <c r="S132" s="75" t="n">
        <v>23956</v>
      </c>
      <c r="T132" s="76"/>
      <c r="U132" s="75" t="n">
        <v>73300</v>
      </c>
      <c r="V132" s="76"/>
      <c r="W132" s="75" t="n">
        <v>31980</v>
      </c>
      <c r="X132" s="76"/>
      <c r="Y132" s="75" t="n">
        <v>142737</v>
      </c>
    </row>
    <row r="133" s="44" customFormat="true" ht="12" hidden="false" customHeight="true" outlineLevel="0" collapsed="false">
      <c r="B133" s="106" t="n">
        <v>72200</v>
      </c>
      <c r="C133" s="106"/>
      <c r="D133" s="106" t="n">
        <v>2370</v>
      </c>
      <c r="E133" s="106"/>
      <c r="F133" s="106" t="n">
        <v>58297</v>
      </c>
      <c r="G133" s="106"/>
      <c r="H133" s="106" t="n">
        <v>6146</v>
      </c>
      <c r="I133" s="106"/>
      <c r="J133" s="106" t="n">
        <v>5387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44858</v>
      </c>
      <c r="C134" s="106"/>
      <c r="D134" s="106" t="n">
        <v>1300</v>
      </c>
      <c r="E134" s="106"/>
      <c r="F134" s="106" t="n">
        <v>35596</v>
      </c>
      <c r="G134" s="106"/>
      <c r="H134" s="106" t="n">
        <v>2604</v>
      </c>
      <c r="I134" s="106"/>
      <c r="J134" s="106" t="n">
        <v>5358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64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64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4145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4145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40649</v>
      </c>
      <c r="C139" s="90"/>
      <c r="D139" s="90" t="n">
        <v>1300</v>
      </c>
      <c r="E139" s="90"/>
      <c r="F139" s="90" t="n">
        <v>35596</v>
      </c>
      <c r="G139" s="90"/>
      <c r="H139" s="90" t="n">
        <v>2604</v>
      </c>
      <c r="I139" s="90"/>
      <c r="J139" s="90" t="n">
        <v>1149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27342</v>
      </c>
      <c r="C141" s="106"/>
      <c r="D141" s="106" t="n">
        <v>1070</v>
      </c>
      <c r="E141" s="106"/>
      <c r="F141" s="106" t="n">
        <v>22701</v>
      </c>
      <c r="G141" s="106"/>
      <c r="H141" s="106" t="n">
        <v>3542</v>
      </c>
      <c r="I141" s="106"/>
      <c r="J141" s="106" t="n">
        <v>29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81573</v>
      </c>
      <c r="C143" s="100"/>
      <c r="D143" s="100" t="n">
        <v>33656</v>
      </c>
      <c r="E143" s="100"/>
      <c r="F143" s="100" t="n">
        <v>18799</v>
      </c>
      <c r="G143" s="100"/>
      <c r="H143" s="100" t="n">
        <v>20794</v>
      </c>
      <c r="I143" s="100"/>
      <c r="J143" s="100" t="n">
        <v>8324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70537</v>
      </c>
      <c r="C144" s="67"/>
      <c r="D144" s="66" t="n">
        <v>29610</v>
      </c>
      <c r="E144" s="67"/>
      <c r="F144" s="66" t="n">
        <v>15003</v>
      </c>
      <c r="G144" s="67"/>
      <c r="H144" s="66" t="n">
        <v>17810</v>
      </c>
      <c r="I144" s="67"/>
      <c r="J144" s="66" t="n">
        <v>8114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7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13711</v>
      </c>
      <c r="R155" s="106"/>
      <c r="S155" s="106" t="n">
        <v>26940</v>
      </c>
      <c r="T155" s="106"/>
      <c r="U155" s="106" t="n">
        <v>77096</v>
      </c>
      <c r="V155" s="106"/>
      <c r="W155" s="106" t="n">
        <v>36026</v>
      </c>
      <c r="X155" s="106"/>
      <c r="Y155" s="106" t="n">
        <v>153773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13501</v>
      </c>
      <c r="R156" s="76"/>
      <c r="S156" s="75" t="n">
        <v>23956</v>
      </c>
      <c r="T156" s="76"/>
      <c r="U156" s="75" t="n">
        <v>73300</v>
      </c>
      <c r="V156" s="76"/>
      <c r="W156" s="75" t="n">
        <v>31980</v>
      </c>
      <c r="X156" s="76"/>
      <c r="Y156" s="75" t="n">
        <v>142737</v>
      </c>
    </row>
    <row r="157" s="28" customFormat="true" ht="12" hidden="false" customHeight="true" outlineLevel="0" collapsed="false">
      <c r="B157" s="106" t="n">
        <v>125065</v>
      </c>
      <c r="C157" s="106"/>
      <c r="D157" s="106" t="n">
        <v>25774</v>
      </c>
      <c r="E157" s="106"/>
      <c r="F157" s="106" t="n">
        <v>69839</v>
      </c>
      <c r="G157" s="106"/>
      <c r="H157" s="106" t="n">
        <v>22865</v>
      </c>
      <c r="I157" s="106"/>
      <c r="J157" s="106" t="n">
        <v>6587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72200</v>
      </c>
      <c r="C158" s="90"/>
      <c r="D158" s="90" t="n">
        <v>2370</v>
      </c>
      <c r="E158" s="90"/>
      <c r="F158" s="90" t="n">
        <v>58297</v>
      </c>
      <c r="G158" s="90"/>
      <c r="H158" s="90" t="n">
        <v>6146</v>
      </c>
      <c r="I158" s="90"/>
      <c r="J158" s="90" t="n">
        <v>5387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52865</v>
      </c>
      <c r="C159" s="90"/>
      <c r="D159" s="90" t="n">
        <v>23404</v>
      </c>
      <c r="E159" s="90"/>
      <c r="F159" s="90" t="n">
        <v>11542</v>
      </c>
      <c r="G159" s="90"/>
      <c r="H159" s="90" t="n">
        <v>16719</v>
      </c>
      <c r="I159" s="90"/>
      <c r="J159" s="90" t="n">
        <v>1200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28708</v>
      </c>
      <c r="C160" s="100"/>
      <c r="D160" s="100" t="n">
        <v>10252</v>
      </c>
      <c r="E160" s="100"/>
      <c r="F160" s="100" t="n">
        <v>7257</v>
      </c>
      <c r="G160" s="100"/>
      <c r="H160" s="100" t="n">
        <v>4075</v>
      </c>
      <c r="I160" s="100"/>
      <c r="J160" s="100" t="n">
        <v>7124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17672</v>
      </c>
      <c r="C161" s="67"/>
      <c r="D161" s="66" t="n">
        <v>6206</v>
      </c>
      <c r="E161" s="67"/>
      <c r="F161" s="66" t="n">
        <v>3461</v>
      </c>
      <c r="G161" s="67"/>
      <c r="H161" s="66" t="n">
        <v>1091</v>
      </c>
      <c r="I161" s="67"/>
      <c r="J161" s="66" t="n">
        <v>6914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8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8324</v>
      </c>
      <c r="R172" s="106"/>
      <c r="S172" s="106" t="n">
        <v>20794</v>
      </c>
      <c r="T172" s="106"/>
      <c r="U172" s="106" t="n">
        <v>18799</v>
      </c>
      <c r="V172" s="106"/>
      <c r="W172" s="106" t="n">
        <v>33656</v>
      </c>
      <c r="X172" s="106"/>
      <c r="Y172" s="106" t="n">
        <v>81573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8114</v>
      </c>
      <c r="R173" s="76"/>
      <c r="S173" s="75" t="n">
        <v>17810</v>
      </c>
      <c r="T173" s="76"/>
      <c r="U173" s="75" t="n">
        <v>15003</v>
      </c>
      <c r="V173" s="76"/>
      <c r="W173" s="75" t="n">
        <v>29610</v>
      </c>
      <c r="X173" s="76"/>
      <c r="Y173" s="75" t="n">
        <v>70537</v>
      </c>
    </row>
    <row r="174" s="70" customFormat="true" ht="12" hidden="false" customHeight="true" outlineLevel="0" collapsed="false">
      <c r="B174" s="106" t="n">
        <v>52865</v>
      </c>
      <c r="C174" s="106"/>
      <c r="D174" s="106" t="n">
        <v>23404</v>
      </c>
      <c r="E174" s="106"/>
      <c r="F174" s="106" t="n">
        <v>11542</v>
      </c>
      <c r="G174" s="106"/>
      <c r="H174" s="106" t="n">
        <v>16719</v>
      </c>
      <c r="I174" s="106"/>
      <c r="J174" s="106" t="n">
        <v>1200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52865</v>
      </c>
      <c r="C175" s="90"/>
      <c r="D175" s="90" t="n">
        <v>23404</v>
      </c>
      <c r="E175" s="90"/>
      <c r="F175" s="90" t="n">
        <v>11542</v>
      </c>
      <c r="G175" s="90"/>
      <c r="H175" s="90" t="n">
        <v>16719</v>
      </c>
      <c r="I175" s="90"/>
      <c r="J175" s="90" t="n">
        <v>1200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28708</v>
      </c>
      <c r="C176" s="100"/>
      <c r="D176" s="100" t="n">
        <v>10252</v>
      </c>
      <c r="E176" s="100"/>
      <c r="F176" s="100" t="n">
        <v>7257</v>
      </c>
      <c r="G176" s="100"/>
      <c r="H176" s="100" t="n">
        <v>4075</v>
      </c>
      <c r="I176" s="100"/>
      <c r="J176" s="100" t="n">
        <v>7124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17672</v>
      </c>
      <c r="C177" s="67"/>
      <c r="D177" s="66" t="n">
        <v>6206</v>
      </c>
      <c r="E177" s="67"/>
      <c r="F177" s="66" t="n">
        <v>3461</v>
      </c>
      <c r="G177" s="67"/>
      <c r="H177" s="66" t="n">
        <v>1091</v>
      </c>
      <c r="I177" s="67"/>
      <c r="J177" s="66" t="n">
        <v>6914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4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6914</v>
      </c>
      <c r="R189" s="76"/>
      <c r="S189" s="75" t="n">
        <v>1091</v>
      </c>
      <c r="T189" s="76"/>
      <c r="U189" s="75" t="n">
        <v>3461</v>
      </c>
      <c r="V189" s="76"/>
      <c r="W189" s="75" t="n">
        <v>6206</v>
      </c>
      <c r="X189" s="76"/>
      <c r="Y189" s="75" t="n">
        <v>17672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848</v>
      </c>
      <c r="R190" s="106"/>
      <c r="S190" s="106" t="n">
        <v>4684</v>
      </c>
      <c r="T190" s="106"/>
      <c r="U190" s="106" t="n">
        <v>7010</v>
      </c>
      <c r="V190" s="106"/>
      <c r="W190" s="106" t="n">
        <v>-76</v>
      </c>
      <c r="X190" s="106"/>
      <c r="Y190" s="106" t="n">
        <v>5691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1296</v>
      </c>
      <c r="T191" s="90"/>
      <c r="U191" s="90" t="n">
        <v>1442</v>
      </c>
      <c r="V191" s="90"/>
      <c r="W191" s="90" t="n">
        <v>18</v>
      </c>
      <c r="X191" s="90"/>
      <c r="Y191" s="90" t="n">
        <v>2756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92</v>
      </c>
      <c r="R192" s="90"/>
      <c r="S192" s="90" t="n">
        <v>492</v>
      </c>
      <c r="T192" s="90"/>
      <c r="U192" s="90" t="n">
        <v>3358</v>
      </c>
      <c r="V192" s="90"/>
      <c r="W192" s="90" t="n">
        <v>2049</v>
      </c>
      <c r="X192" s="90"/>
      <c r="Y192" s="90" t="n">
        <v>5991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940</v>
      </c>
      <c r="R193" s="58"/>
      <c r="S193" s="94" t="n">
        <v>2896</v>
      </c>
      <c r="T193" s="58"/>
      <c r="U193" s="94" t="n">
        <v>2210</v>
      </c>
      <c r="V193" s="58"/>
      <c r="W193" s="94" t="n">
        <v>-2143</v>
      </c>
      <c r="X193" s="58"/>
      <c r="Y193" s="94" t="n">
        <v>-3056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57</v>
      </c>
      <c r="R194" s="106"/>
      <c r="S194" s="106" t="n">
        <v>-1194</v>
      </c>
      <c r="T194" s="106"/>
      <c r="U194" s="106" t="n">
        <v>-6912</v>
      </c>
      <c r="V194" s="106"/>
      <c r="W194" s="106" t="n">
        <v>-7609</v>
      </c>
      <c r="X194" s="106"/>
      <c r="Y194" s="106" t="n">
        <v>-10693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0</v>
      </c>
      <c r="R196" s="90"/>
      <c r="S196" s="90" t="n">
        <v>-1060</v>
      </c>
      <c r="T196" s="90"/>
      <c r="U196" s="90" t="n">
        <v>-4398</v>
      </c>
      <c r="V196" s="90"/>
      <c r="W196" s="90" t="n">
        <v>-3794</v>
      </c>
      <c r="X196" s="90"/>
      <c r="Y196" s="90" t="n">
        <v>-9252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57</v>
      </c>
      <c r="R197" s="90"/>
      <c r="S197" s="90" t="n">
        <v>-134</v>
      </c>
      <c r="T197" s="90"/>
      <c r="U197" s="90" t="n">
        <v>-2514</v>
      </c>
      <c r="V197" s="90"/>
      <c r="W197" s="90" t="n">
        <v>-3815</v>
      </c>
      <c r="X197" s="90"/>
      <c r="Y197" s="90" t="n">
        <v>-1441</v>
      </c>
    </row>
    <row r="198" s="70" customFormat="true" ht="12" hidden="false" customHeight="true" outlineLevel="0" collapsed="false">
      <c r="B198" s="137" t="n">
        <v>12670</v>
      </c>
      <c r="C198" s="137"/>
      <c r="D198" s="137" t="n">
        <v>-1479</v>
      </c>
      <c r="E198" s="137"/>
      <c r="F198" s="137" t="n">
        <v>3559</v>
      </c>
      <c r="G198" s="137"/>
      <c r="H198" s="137" t="n">
        <v>4581</v>
      </c>
      <c r="I198" s="137"/>
      <c r="J198" s="137" t="n">
        <v>6009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31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6009</v>
      </c>
      <c r="R211" s="141"/>
      <c r="S211" s="141" t="n">
        <v>4581</v>
      </c>
      <c r="T211" s="141"/>
      <c r="U211" s="141" t="n">
        <v>3559</v>
      </c>
      <c r="V211" s="141"/>
      <c r="W211" s="141" t="n">
        <v>-1479</v>
      </c>
      <c r="X211" s="141"/>
      <c r="Y211" s="141" t="n">
        <v>12670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25840</v>
      </c>
      <c r="C214" s="53"/>
      <c r="D214" s="80" t="n">
        <v>6152</v>
      </c>
      <c r="E214" s="52"/>
      <c r="F214" s="80" t="n">
        <v>10709</v>
      </c>
      <c r="G214" s="52"/>
      <c r="H214" s="80" t="n">
        <v>8618</v>
      </c>
      <c r="I214" s="52"/>
      <c r="J214" s="80" t="n">
        <v>361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25840</v>
      </c>
      <c r="C215" s="90"/>
      <c r="D215" s="90" t="n">
        <v>6152</v>
      </c>
      <c r="E215" s="90"/>
      <c r="F215" s="90" t="n">
        <v>10709</v>
      </c>
      <c r="G215" s="90"/>
      <c r="H215" s="90" t="n">
        <v>8618</v>
      </c>
      <c r="I215" s="90"/>
      <c r="J215" s="90" t="n">
        <v>361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11036</v>
      </c>
      <c r="C216" s="106"/>
      <c r="D216" s="106" t="n">
        <v>-4046</v>
      </c>
      <c r="E216" s="106"/>
      <c r="F216" s="106" t="n">
        <v>-3796</v>
      </c>
      <c r="G216" s="106"/>
      <c r="H216" s="106" t="n">
        <v>-2984</v>
      </c>
      <c r="I216" s="106"/>
      <c r="J216" s="106" t="n">
        <v>-210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311</v>
      </c>
      <c r="C218" s="106"/>
      <c r="D218" s="106" t="n">
        <v>262</v>
      </c>
      <c r="E218" s="106"/>
      <c r="F218" s="106" t="n">
        <v>216</v>
      </c>
      <c r="G218" s="106"/>
      <c r="H218" s="106" t="n">
        <v>-193</v>
      </c>
      <c r="I218" s="106"/>
      <c r="J218" s="106" t="n">
        <v>26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v>-2445</v>
      </c>
      <c r="C221" s="100"/>
      <c r="D221" s="100" t="n">
        <v>-3847</v>
      </c>
      <c r="E221" s="100"/>
      <c r="F221" s="100" t="n">
        <v>-3570</v>
      </c>
      <c r="G221" s="100"/>
      <c r="H221" s="100" t="n">
        <v>-860</v>
      </c>
      <c r="I221" s="100"/>
      <c r="J221" s="100" t="n">
        <v>5832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2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3294</v>
      </c>
      <c r="R18" s="53"/>
      <c r="S18" s="51" t="n">
        <v>28990</v>
      </c>
      <c r="T18" s="53"/>
      <c r="U18" s="51" t="n">
        <v>65740</v>
      </c>
      <c r="V18" s="53"/>
      <c r="W18" s="51" t="n">
        <v>28499</v>
      </c>
      <c r="X18" s="53"/>
      <c r="Y18" s="51" t="n">
        <v>126523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82</v>
      </c>
      <c r="R19" s="58"/>
      <c r="S19" s="58" t="n">
        <v>3355</v>
      </c>
      <c r="T19" s="58"/>
      <c r="U19" s="58" t="n">
        <v>1917</v>
      </c>
      <c r="V19" s="58"/>
      <c r="W19" s="58" t="n">
        <v>1989</v>
      </c>
      <c r="X19" s="58"/>
      <c r="Y19" s="58" t="n">
        <v>7343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153</v>
      </c>
      <c r="T20" s="58"/>
      <c r="U20" s="58" t="n">
        <v>0</v>
      </c>
      <c r="V20" s="58"/>
      <c r="W20" s="58" t="n">
        <v>0</v>
      </c>
      <c r="X20" s="58"/>
      <c r="Y20" s="58" t="n">
        <v>153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3212</v>
      </c>
      <c r="R21" s="58"/>
      <c r="S21" s="58" t="n">
        <v>25482</v>
      </c>
      <c r="T21" s="58"/>
      <c r="U21" s="58" t="n">
        <v>63823</v>
      </c>
      <c r="V21" s="58"/>
      <c r="W21" s="58" t="n">
        <v>26510</v>
      </c>
      <c r="X21" s="58"/>
      <c r="Y21" s="58" t="n">
        <v>119027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35674</v>
      </c>
      <c r="C22" s="52"/>
      <c r="D22" s="51" t="n">
        <v>7497</v>
      </c>
      <c r="E22" s="52"/>
      <c r="F22" s="51" t="n">
        <v>14922</v>
      </c>
      <c r="G22" s="52"/>
      <c r="H22" s="51" t="n">
        <v>12156</v>
      </c>
      <c r="I22" s="52"/>
      <c r="J22" s="51" t="n">
        <v>1099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90849</v>
      </c>
      <c r="C23" s="61"/>
      <c r="D23" s="60" t="n">
        <v>21002</v>
      </c>
      <c r="E23" s="61"/>
      <c r="F23" s="60" t="n">
        <v>50818</v>
      </c>
      <c r="G23" s="61"/>
      <c r="H23" s="60" t="n">
        <v>16834</v>
      </c>
      <c r="I23" s="61"/>
      <c r="J23" s="60" t="n">
        <v>2195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12047</v>
      </c>
      <c r="C24" s="52"/>
      <c r="D24" s="51" t="n">
        <v>4278</v>
      </c>
      <c r="E24" s="52"/>
      <c r="F24" s="51" t="n">
        <v>4215</v>
      </c>
      <c r="G24" s="52"/>
      <c r="H24" s="51" t="n">
        <v>3324</v>
      </c>
      <c r="I24" s="52"/>
      <c r="J24" s="51" t="n">
        <v>230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78802</v>
      </c>
      <c r="C25" s="67"/>
      <c r="D25" s="66" t="n">
        <v>16724</v>
      </c>
      <c r="E25" s="67"/>
      <c r="F25" s="66" t="n">
        <v>46603</v>
      </c>
      <c r="G25" s="67"/>
      <c r="H25" s="66" t="n">
        <v>13510</v>
      </c>
      <c r="I25" s="67"/>
      <c r="J25" s="66" t="n">
        <v>1965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3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2195</v>
      </c>
      <c r="R36" s="53"/>
      <c r="S36" s="53" t="n">
        <v>16834</v>
      </c>
      <c r="T36" s="53"/>
      <c r="U36" s="53" t="n">
        <v>50818</v>
      </c>
      <c r="V36" s="53"/>
      <c r="W36" s="53" t="n">
        <v>21002</v>
      </c>
      <c r="X36" s="53"/>
      <c r="Y36" s="53" t="n">
        <v>90849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1965</v>
      </c>
      <c r="R37" s="76"/>
      <c r="S37" s="75" t="n">
        <v>13510</v>
      </c>
      <c r="T37" s="76"/>
      <c r="U37" s="75" t="n">
        <v>46603</v>
      </c>
      <c r="V37" s="76"/>
      <c r="W37" s="75" t="n">
        <v>16724</v>
      </c>
      <c r="X37" s="76"/>
      <c r="Y37" s="75" t="n">
        <v>78802</v>
      </c>
    </row>
    <row r="38" s="70" customFormat="true" ht="12" hidden="false" customHeight="true" outlineLevel="0" collapsed="false">
      <c r="B38" s="80" t="n">
        <v>78691</v>
      </c>
      <c r="C38" s="53"/>
      <c r="D38" s="80" t="n">
        <v>16696</v>
      </c>
      <c r="E38" s="52"/>
      <c r="F38" s="80" t="n">
        <v>46530</v>
      </c>
      <c r="G38" s="52"/>
      <c r="H38" s="80" t="n">
        <v>13509</v>
      </c>
      <c r="I38" s="52"/>
      <c r="J38" s="80" t="n">
        <v>1956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60556</v>
      </c>
      <c r="C39" s="83"/>
      <c r="D39" s="82" t="n">
        <v>12384</v>
      </c>
      <c r="E39" s="84"/>
      <c r="F39" s="82" t="n">
        <v>36434</v>
      </c>
      <c r="G39" s="84"/>
      <c r="H39" s="82" t="n">
        <v>10235</v>
      </c>
      <c r="I39" s="84"/>
      <c r="J39" s="82" t="n">
        <v>1503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18135</v>
      </c>
      <c r="C40" s="53"/>
      <c r="D40" s="51" t="n">
        <v>4312</v>
      </c>
      <c r="E40" s="52"/>
      <c r="F40" s="51" t="n">
        <v>10096</v>
      </c>
      <c r="G40" s="52"/>
      <c r="H40" s="51" t="n">
        <v>3274</v>
      </c>
      <c r="I40" s="52"/>
      <c r="J40" s="51" t="n">
        <v>453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1774</v>
      </c>
      <c r="C42" s="90"/>
      <c r="D42" s="90" t="n">
        <v>1512</v>
      </c>
      <c r="E42" s="90"/>
      <c r="F42" s="90" t="n">
        <v>6838</v>
      </c>
      <c r="G42" s="90"/>
      <c r="H42" s="90" t="n">
        <v>3027</v>
      </c>
      <c r="I42" s="90"/>
      <c r="J42" s="90" t="n">
        <v>397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6361</v>
      </c>
      <c r="C43" s="58"/>
      <c r="D43" s="94" t="n">
        <v>2800</v>
      </c>
      <c r="E43" s="56"/>
      <c r="F43" s="94" t="n">
        <v>3258</v>
      </c>
      <c r="G43" s="56"/>
      <c r="H43" s="94" t="n">
        <v>247</v>
      </c>
      <c r="I43" s="56"/>
      <c r="J43" s="94" t="n">
        <v>56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111</v>
      </c>
      <c r="C44" s="53"/>
      <c r="D44" s="80" t="n">
        <v>28</v>
      </c>
      <c r="E44" s="52"/>
      <c r="F44" s="80" t="n">
        <v>73</v>
      </c>
      <c r="G44" s="52"/>
      <c r="H44" s="80" t="n">
        <v>1</v>
      </c>
      <c r="I44" s="52"/>
      <c r="J44" s="80" t="n">
        <v>9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12047</v>
      </c>
      <c r="C47" s="99"/>
      <c r="D47" s="99" t="n">
        <v>4278</v>
      </c>
      <c r="E47" s="99"/>
      <c r="F47" s="99" t="n">
        <v>4215</v>
      </c>
      <c r="G47" s="99"/>
      <c r="H47" s="99" t="n">
        <v>3324</v>
      </c>
      <c r="I47" s="99"/>
      <c r="J47" s="99" t="n">
        <v>230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5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230</v>
      </c>
      <c r="R59" s="106"/>
      <c r="S59" s="106" t="n">
        <v>3324</v>
      </c>
      <c r="T59" s="106"/>
      <c r="U59" s="106" t="n">
        <v>4215</v>
      </c>
      <c r="V59" s="106"/>
      <c r="W59" s="106" t="n">
        <v>4278</v>
      </c>
      <c r="X59" s="106"/>
      <c r="Y59" s="106" t="n">
        <v>12047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14947</v>
      </c>
      <c r="T61" s="106"/>
      <c r="U61" s="106" t="n">
        <v>36875</v>
      </c>
      <c r="V61" s="106"/>
      <c r="W61" s="106" t="n">
        <v>37940</v>
      </c>
      <c r="X61" s="106"/>
      <c r="Y61" s="106" t="n">
        <v>89762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7120</v>
      </c>
      <c r="T63" s="106"/>
      <c r="U63" s="106" t="n">
        <v>36559</v>
      </c>
      <c r="V63" s="106"/>
      <c r="W63" s="106" t="n">
        <v>37663</v>
      </c>
      <c r="X63" s="106"/>
      <c r="Y63" s="106" t="n">
        <v>81342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3674</v>
      </c>
      <c r="T64" s="90"/>
      <c r="U64" s="90" t="n">
        <v>14676</v>
      </c>
      <c r="V64" s="90"/>
      <c r="W64" s="90" t="n">
        <v>26657</v>
      </c>
      <c r="X64" s="90"/>
      <c r="Y64" s="90" t="n">
        <v>45007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83</v>
      </c>
      <c r="T66" s="90"/>
      <c r="U66" s="90" t="n">
        <v>31</v>
      </c>
      <c r="V66" s="90"/>
      <c r="W66" s="90" t="n">
        <v>15</v>
      </c>
      <c r="X66" s="90"/>
      <c r="Y66" s="90" t="n">
        <v>129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3363</v>
      </c>
      <c r="T68" s="90"/>
      <c r="U68" s="90" t="n">
        <v>21852</v>
      </c>
      <c r="V68" s="90"/>
      <c r="W68" s="90" t="n">
        <v>10991</v>
      </c>
      <c r="X68" s="90"/>
      <c r="Y68" s="90" t="n">
        <v>36206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7827</v>
      </c>
      <c r="T71" s="53"/>
      <c r="U71" s="121" t="n">
        <v>316</v>
      </c>
      <c r="V71" s="53"/>
      <c r="W71" s="121" t="n">
        <v>277</v>
      </c>
      <c r="X71" s="53"/>
      <c r="Y71" s="121" t="n">
        <v>8420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2814</v>
      </c>
      <c r="R72" s="106"/>
      <c r="S72" s="106" t="n">
        <v>-1193</v>
      </c>
      <c r="T72" s="106"/>
      <c r="U72" s="106" t="n">
        <v>-1976</v>
      </c>
      <c r="V72" s="106"/>
      <c r="W72" s="106" t="n">
        <v>-2191</v>
      </c>
      <c r="X72" s="106"/>
      <c r="Y72" s="106" t="n">
        <v>-8174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1070</v>
      </c>
      <c r="T73" s="90"/>
      <c r="U73" s="90" t="n">
        <v>-1041</v>
      </c>
      <c r="V73" s="90"/>
      <c r="W73" s="90" t="n">
        <v>-1439</v>
      </c>
      <c r="X73" s="90"/>
      <c r="Y73" s="90" t="n">
        <v>-3550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2814</v>
      </c>
      <c r="R74" s="58"/>
      <c r="S74" s="94" t="n">
        <v>-123</v>
      </c>
      <c r="T74" s="58"/>
      <c r="U74" s="94" t="n">
        <v>-935</v>
      </c>
      <c r="V74" s="58"/>
      <c r="W74" s="94" t="n">
        <v>-752</v>
      </c>
      <c r="X74" s="58"/>
      <c r="Y74" s="94" t="n">
        <v>-4624</v>
      </c>
    </row>
    <row r="75" s="70" customFormat="true" ht="12" hidden="false" customHeight="true" outlineLevel="0" collapsed="false">
      <c r="B75" s="106" t="n">
        <v>18569</v>
      </c>
      <c r="C75" s="106"/>
      <c r="D75" s="106" t="n">
        <v>16171</v>
      </c>
      <c r="E75" s="106"/>
      <c r="F75" s="106" t="n">
        <v>2103</v>
      </c>
      <c r="G75" s="106"/>
      <c r="H75" s="106" t="n">
        <v>719</v>
      </c>
      <c r="I75" s="106"/>
      <c r="J75" s="106" t="n">
        <v>18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848</v>
      </c>
      <c r="R75" s="106"/>
      <c r="S75" s="106" t="n">
        <v>514</v>
      </c>
      <c r="T75" s="106"/>
      <c r="U75" s="106" t="n">
        <v>381</v>
      </c>
      <c r="V75" s="106"/>
      <c r="W75" s="106" t="n">
        <v>5137</v>
      </c>
      <c r="X75" s="106"/>
      <c r="Y75" s="106" t="n">
        <v>6438</v>
      </c>
    </row>
    <row r="76" s="93" customFormat="true" ht="12" hidden="false" customHeight="true" outlineLevel="0" collapsed="false">
      <c r="B76" s="58" t="n">
        <v>18554</v>
      </c>
      <c r="C76" s="90"/>
      <c r="D76" s="90" t="n">
        <v>16167</v>
      </c>
      <c r="E76" s="90"/>
      <c r="F76" s="90" t="n">
        <v>2102</v>
      </c>
      <c r="G76" s="90"/>
      <c r="H76" s="90" t="n">
        <v>709</v>
      </c>
      <c r="I76" s="90"/>
      <c r="J76" s="90" t="n">
        <v>18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848</v>
      </c>
      <c r="R76" s="90"/>
      <c r="S76" s="90" t="n">
        <v>348</v>
      </c>
      <c r="T76" s="90"/>
      <c r="U76" s="90" t="n">
        <v>306</v>
      </c>
      <c r="V76" s="90"/>
      <c r="W76" s="90" t="n">
        <v>998</v>
      </c>
      <c r="X76" s="90"/>
      <c r="Y76" s="58" t="n">
        <v>2058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0</v>
      </c>
      <c r="R77" s="90"/>
      <c r="S77" s="90" t="n">
        <v>145</v>
      </c>
      <c r="T77" s="90"/>
      <c r="U77" s="90" t="n">
        <v>70</v>
      </c>
      <c r="V77" s="90"/>
      <c r="W77" s="90" t="n">
        <v>3943</v>
      </c>
      <c r="X77" s="90"/>
      <c r="Y77" s="90" t="n">
        <v>4158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15</v>
      </c>
      <c r="C82" s="90"/>
      <c r="D82" s="90" t="n">
        <v>4</v>
      </c>
      <c r="E82" s="90"/>
      <c r="F82" s="90" t="n">
        <v>1</v>
      </c>
      <c r="G82" s="90"/>
      <c r="H82" s="90" t="n">
        <v>10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21</v>
      </c>
      <c r="T82" s="90"/>
      <c r="U82" s="90" t="n">
        <v>5</v>
      </c>
      <c r="V82" s="90"/>
      <c r="W82" s="90" t="n">
        <v>196</v>
      </c>
      <c r="X82" s="90"/>
      <c r="Y82" s="90" t="n">
        <v>222</v>
      </c>
    </row>
    <row r="83" s="125" customFormat="true" ht="12" hidden="false" customHeight="true" outlineLevel="0" collapsed="false">
      <c r="B83" s="64" t="n">
        <v>81504</v>
      </c>
      <c r="C83" s="100"/>
      <c r="D83" s="100" t="n">
        <v>28993</v>
      </c>
      <c r="E83" s="100"/>
      <c r="F83" s="100" t="n">
        <v>37392</v>
      </c>
      <c r="G83" s="100"/>
      <c r="H83" s="100" t="n">
        <v>16873</v>
      </c>
      <c r="I83" s="100"/>
      <c r="J83" s="100" t="n">
        <v>-1754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69457</v>
      </c>
      <c r="C84" s="67"/>
      <c r="D84" s="66" t="n">
        <v>24715</v>
      </c>
      <c r="E84" s="67"/>
      <c r="F84" s="66" t="n">
        <v>33177</v>
      </c>
      <c r="G84" s="67"/>
      <c r="H84" s="66" t="n">
        <v>13549</v>
      </c>
      <c r="I84" s="67"/>
      <c r="J84" s="66" t="n">
        <v>-1984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4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1754</v>
      </c>
      <c r="R95" s="106"/>
      <c r="S95" s="106" t="n">
        <v>16873</v>
      </c>
      <c r="T95" s="106"/>
      <c r="U95" s="106" t="n">
        <v>37392</v>
      </c>
      <c r="V95" s="106"/>
      <c r="W95" s="106" t="n">
        <v>28993</v>
      </c>
      <c r="X95" s="106"/>
      <c r="Y95" s="106" t="n">
        <v>81504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1984</v>
      </c>
      <c r="R96" s="76"/>
      <c r="S96" s="75" t="n">
        <v>13549</v>
      </c>
      <c r="T96" s="76"/>
      <c r="U96" s="75" t="n">
        <v>33177</v>
      </c>
      <c r="V96" s="76"/>
      <c r="W96" s="75" t="n">
        <v>24715</v>
      </c>
      <c r="X96" s="76"/>
      <c r="Y96" s="75" t="n">
        <v>69457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5798</v>
      </c>
      <c r="T97" s="106"/>
      <c r="U97" s="106" t="n">
        <v>15691</v>
      </c>
      <c r="V97" s="106"/>
      <c r="W97" s="106" t="n">
        <v>56788</v>
      </c>
      <c r="X97" s="106"/>
      <c r="Y97" s="106" t="n">
        <v>78277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4072</v>
      </c>
      <c r="T99" s="90"/>
      <c r="U99" s="90" t="n">
        <v>14593</v>
      </c>
      <c r="V99" s="90"/>
      <c r="W99" s="90" t="n">
        <v>56559</v>
      </c>
      <c r="X99" s="90"/>
      <c r="Y99" s="90" t="n">
        <v>75224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1726</v>
      </c>
      <c r="T100" s="58"/>
      <c r="U100" s="94" t="n">
        <v>1098</v>
      </c>
      <c r="V100" s="58"/>
      <c r="W100" s="94" t="n">
        <v>229</v>
      </c>
      <c r="X100" s="58"/>
      <c r="Y100" s="94" t="n">
        <v>3053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92918</v>
      </c>
      <c r="R101" s="106"/>
      <c r="S101" s="106" t="n">
        <v>247</v>
      </c>
      <c r="T101" s="106"/>
      <c r="U101" s="106" t="n">
        <v>274</v>
      </c>
      <c r="V101" s="106"/>
      <c r="W101" s="106" t="n">
        <v>8408</v>
      </c>
      <c r="X101" s="106"/>
      <c r="Y101" s="106" t="n">
        <v>101847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92862</v>
      </c>
      <c r="R102" s="90"/>
      <c r="S102" s="90" t="n">
        <v>0</v>
      </c>
      <c r="T102" s="90"/>
      <c r="U102" s="90" t="n">
        <v>0</v>
      </c>
      <c r="V102" s="90"/>
      <c r="W102" s="90" t="n">
        <v>2624</v>
      </c>
      <c r="X102" s="90"/>
      <c r="Y102" s="90" t="n">
        <v>95486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56</v>
      </c>
      <c r="R103" s="58"/>
      <c r="S103" s="94" t="n">
        <v>247</v>
      </c>
      <c r="T103" s="58"/>
      <c r="U103" s="94" t="n">
        <v>274</v>
      </c>
      <c r="V103" s="58"/>
      <c r="W103" s="94" t="n">
        <v>5784</v>
      </c>
      <c r="X103" s="58"/>
      <c r="Y103" s="94" t="n">
        <v>6361</v>
      </c>
    </row>
    <row r="104" s="70" customFormat="true" ht="12" hidden="false" customHeight="true" outlineLevel="0" collapsed="false">
      <c r="B104" s="106" t="n">
        <v>91664</v>
      </c>
      <c r="C104" s="106"/>
      <c r="D104" s="106" t="n">
        <v>8753</v>
      </c>
      <c r="E104" s="106"/>
      <c r="F104" s="106" t="n">
        <v>1447</v>
      </c>
      <c r="G104" s="106"/>
      <c r="H104" s="106" t="n">
        <v>437</v>
      </c>
      <c r="I104" s="106"/>
      <c r="J104" s="106" t="n">
        <v>81027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79443</v>
      </c>
      <c r="C106" s="90"/>
      <c r="D106" s="90" t="n">
        <v>1218</v>
      </c>
      <c r="E106" s="90"/>
      <c r="F106" s="90" t="n">
        <v>0</v>
      </c>
      <c r="G106" s="90"/>
      <c r="H106" s="90" t="n">
        <v>0</v>
      </c>
      <c r="I106" s="90"/>
      <c r="J106" s="90" t="n">
        <v>78225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7140</v>
      </c>
      <c r="C108" s="90"/>
      <c r="D108" s="90" t="n">
        <v>6563</v>
      </c>
      <c r="E108" s="90"/>
      <c r="F108" s="90" t="n">
        <v>274</v>
      </c>
      <c r="G108" s="90"/>
      <c r="H108" s="90" t="n">
        <v>247</v>
      </c>
      <c r="I108" s="90"/>
      <c r="J108" s="90" t="n">
        <v>56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v>5081</v>
      </c>
      <c r="C110" s="90"/>
      <c r="D110" s="90" t="n">
        <v>972</v>
      </c>
      <c r="E110" s="90"/>
      <c r="F110" s="90" t="n">
        <v>1173</v>
      </c>
      <c r="G110" s="90"/>
      <c r="H110" s="90" t="n">
        <v>190</v>
      </c>
      <c r="I110" s="90"/>
      <c r="J110" s="90" t="n">
        <v>2746</v>
      </c>
      <c r="K110" s="90"/>
      <c r="L110" s="119" t="s">
        <v>157</v>
      </c>
      <c r="M110" s="118"/>
      <c r="N110" s="119" t="s">
        <v>158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11370</v>
      </c>
      <c r="C112" s="106"/>
      <c r="D112" s="106" t="n">
        <v>52973</v>
      </c>
      <c r="E112" s="106"/>
      <c r="F112" s="106" t="n">
        <v>5528</v>
      </c>
      <c r="G112" s="106"/>
      <c r="H112" s="106" t="n">
        <v>9042</v>
      </c>
      <c r="I112" s="106"/>
      <c r="J112" s="106" t="n">
        <v>2428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5405</v>
      </c>
      <c r="R112" s="106"/>
      <c r="S112" s="106" t="n">
        <v>15351</v>
      </c>
      <c r="T112" s="106"/>
      <c r="U112" s="106" t="n">
        <v>39577</v>
      </c>
      <c r="V112" s="106"/>
      <c r="W112" s="106" t="n">
        <v>4489</v>
      </c>
      <c r="X112" s="106"/>
      <c r="Y112" s="106" t="n">
        <v>6221</v>
      </c>
    </row>
    <row r="113" s="93" customFormat="true" ht="12" hidden="false" customHeight="true" outlineLevel="0" collapsed="false">
      <c r="B113" s="90" t="n">
        <v>172</v>
      </c>
      <c r="C113" s="90"/>
      <c r="D113" s="90" t="n">
        <v>18</v>
      </c>
      <c r="E113" s="90"/>
      <c r="F113" s="90" t="n">
        <v>68</v>
      </c>
      <c r="G113" s="90"/>
      <c r="H113" s="90" t="n">
        <v>82</v>
      </c>
      <c r="I113" s="90"/>
      <c r="J113" s="90" t="n">
        <v>4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3</v>
      </c>
      <c r="R114" s="90"/>
      <c r="S114" s="90" t="n">
        <v>75</v>
      </c>
      <c r="T114" s="90"/>
      <c r="U114" s="90" t="n">
        <v>38</v>
      </c>
      <c r="V114" s="90"/>
      <c r="W114" s="90" t="n">
        <v>12</v>
      </c>
      <c r="X114" s="90"/>
      <c r="Y114" s="90" t="n">
        <v>128</v>
      </c>
    </row>
    <row r="115" s="93" customFormat="true" ht="12" hidden="false" customHeight="true" outlineLevel="0" collapsed="false">
      <c r="B115" s="58"/>
      <c r="C115" s="90"/>
      <c r="D115" s="90" t="n">
        <v>45283</v>
      </c>
      <c r="E115" s="90"/>
      <c r="F115" s="90" t="n">
        <v>3485</v>
      </c>
      <c r="G115" s="90"/>
      <c r="H115" s="90" t="n">
        <v>7516</v>
      </c>
      <c r="I115" s="90"/>
      <c r="J115" s="90" t="n">
        <v>2317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4207</v>
      </c>
      <c r="R115" s="90"/>
      <c r="S115" s="90" t="n">
        <v>13835</v>
      </c>
      <c r="T115" s="90"/>
      <c r="U115" s="90" t="n">
        <v>37916</v>
      </c>
      <c r="V115" s="90"/>
      <c r="W115" s="90" t="n">
        <v>2643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803</v>
      </c>
      <c r="C117" s="90"/>
      <c r="D117" s="90" t="n">
        <v>700</v>
      </c>
      <c r="E117" s="90"/>
      <c r="F117" s="90" t="n">
        <v>73</v>
      </c>
      <c r="G117" s="90"/>
      <c r="H117" s="90" t="n">
        <v>30</v>
      </c>
      <c r="I117" s="90"/>
      <c r="J117" s="90" t="n">
        <v>0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713</v>
      </c>
      <c r="R117" s="90"/>
      <c r="S117" s="90" t="n">
        <v>37</v>
      </c>
      <c r="T117" s="90"/>
      <c r="U117" s="90" t="n">
        <v>748</v>
      </c>
      <c r="V117" s="90"/>
      <c r="W117" s="90" t="n">
        <v>137</v>
      </c>
      <c r="X117" s="90"/>
      <c r="Y117" s="90" t="n">
        <v>1635</v>
      </c>
    </row>
    <row r="118" s="93" customFormat="true" ht="12" hidden="false" customHeight="true" outlineLevel="0" collapsed="false">
      <c r="B118" s="90" t="n">
        <v>10395</v>
      </c>
      <c r="C118" s="90"/>
      <c r="D118" s="90" t="n">
        <v>6972</v>
      </c>
      <c r="E118" s="90"/>
      <c r="F118" s="90" t="n">
        <v>1902</v>
      </c>
      <c r="G118" s="90"/>
      <c r="H118" s="90" t="n">
        <v>1414</v>
      </c>
      <c r="I118" s="90"/>
      <c r="J118" s="90" t="n">
        <v>107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482</v>
      </c>
      <c r="R118" s="90"/>
      <c r="S118" s="90" t="n">
        <v>1404</v>
      </c>
      <c r="T118" s="90"/>
      <c r="U118" s="90" t="n">
        <v>875</v>
      </c>
      <c r="V118" s="90"/>
      <c r="W118" s="90" t="n">
        <v>1697</v>
      </c>
      <c r="X118" s="90"/>
      <c r="Y118" s="90" t="n">
        <v>4458</v>
      </c>
    </row>
    <row r="119" s="125" customFormat="true" ht="12" hidden="false" customHeight="true" outlineLevel="0" collapsed="false">
      <c r="B119" s="100" t="n">
        <v>164815</v>
      </c>
      <c r="C119" s="100"/>
      <c r="D119" s="100" t="n">
        <v>36952</v>
      </c>
      <c r="E119" s="100"/>
      <c r="F119" s="100" t="n">
        <v>85959</v>
      </c>
      <c r="G119" s="100"/>
      <c r="H119" s="100" t="n">
        <v>28790</v>
      </c>
      <c r="I119" s="100"/>
      <c r="J119" s="100" t="n">
        <v>13114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152768</v>
      </c>
      <c r="C120" s="67"/>
      <c r="D120" s="66" t="n">
        <v>32674</v>
      </c>
      <c r="E120" s="67"/>
      <c r="F120" s="66" t="n">
        <v>81744</v>
      </c>
      <c r="G120" s="67"/>
      <c r="H120" s="66" t="n">
        <v>25466</v>
      </c>
      <c r="I120" s="67"/>
      <c r="J120" s="66" t="n">
        <v>12884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6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13114</v>
      </c>
      <c r="R131" s="106"/>
      <c r="S131" s="106" t="n">
        <v>28790</v>
      </c>
      <c r="T131" s="106"/>
      <c r="U131" s="106" t="n">
        <v>85959</v>
      </c>
      <c r="V131" s="106"/>
      <c r="W131" s="106" t="n">
        <v>36952</v>
      </c>
      <c r="X131" s="106"/>
      <c r="Y131" s="106" t="n">
        <v>164815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12884</v>
      </c>
      <c r="R132" s="76"/>
      <c r="S132" s="75" t="n">
        <v>25466</v>
      </c>
      <c r="T132" s="76"/>
      <c r="U132" s="75" t="n">
        <v>81744</v>
      </c>
      <c r="V132" s="76"/>
      <c r="W132" s="75" t="n">
        <v>32674</v>
      </c>
      <c r="X132" s="76"/>
      <c r="Y132" s="75" t="n">
        <v>152768</v>
      </c>
    </row>
    <row r="133" s="44" customFormat="true" ht="12" hidden="false" customHeight="true" outlineLevel="0" collapsed="false">
      <c r="B133" s="106" t="n">
        <v>78134</v>
      </c>
      <c r="C133" s="106"/>
      <c r="D133" s="106" t="n">
        <v>2323</v>
      </c>
      <c r="E133" s="106"/>
      <c r="F133" s="106" t="n">
        <v>66203</v>
      </c>
      <c r="G133" s="106"/>
      <c r="H133" s="106" t="n">
        <v>7106</v>
      </c>
      <c r="I133" s="106"/>
      <c r="J133" s="106" t="n">
        <v>2502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48958</v>
      </c>
      <c r="C134" s="106"/>
      <c r="D134" s="106" t="n">
        <v>1333</v>
      </c>
      <c r="E134" s="106"/>
      <c r="F134" s="106" t="n">
        <v>41952</v>
      </c>
      <c r="G134" s="106"/>
      <c r="H134" s="106" t="n">
        <v>3201</v>
      </c>
      <c r="I134" s="106"/>
      <c r="J134" s="106" t="n">
        <v>2472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60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60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233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233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47665</v>
      </c>
      <c r="C139" s="90"/>
      <c r="D139" s="90" t="n">
        <v>1333</v>
      </c>
      <c r="E139" s="90"/>
      <c r="F139" s="90" t="n">
        <v>41952</v>
      </c>
      <c r="G139" s="90"/>
      <c r="H139" s="90" t="n">
        <v>3201</v>
      </c>
      <c r="I139" s="90"/>
      <c r="J139" s="90" t="n">
        <v>1179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29176</v>
      </c>
      <c r="C141" s="106"/>
      <c r="D141" s="106" t="n">
        <v>990</v>
      </c>
      <c r="E141" s="106"/>
      <c r="F141" s="106" t="n">
        <v>24251</v>
      </c>
      <c r="G141" s="106"/>
      <c r="H141" s="106" t="n">
        <v>3905</v>
      </c>
      <c r="I141" s="106"/>
      <c r="J141" s="106" t="n">
        <v>30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86681</v>
      </c>
      <c r="C143" s="100"/>
      <c r="D143" s="100" t="n">
        <v>34629</v>
      </c>
      <c r="E143" s="100"/>
      <c r="F143" s="100" t="n">
        <v>19756</v>
      </c>
      <c r="G143" s="100"/>
      <c r="H143" s="100" t="n">
        <v>21684</v>
      </c>
      <c r="I143" s="100"/>
      <c r="J143" s="100" t="n">
        <v>10612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74634</v>
      </c>
      <c r="C144" s="67"/>
      <c r="D144" s="66" t="n">
        <v>30351</v>
      </c>
      <c r="E144" s="67"/>
      <c r="F144" s="66" t="n">
        <v>15541</v>
      </c>
      <c r="G144" s="67"/>
      <c r="H144" s="66" t="n">
        <v>18360</v>
      </c>
      <c r="I144" s="67"/>
      <c r="J144" s="66" t="n">
        <v>10382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7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13114</v>
      </c>
      <c r="R155" s="106"/>
      <c r="S155" s="106" t="n">
        <v>28790</v>
      </c>
      <c r="T155" s="106"/>
      <c r="U155" s="106" t="n">
        <v>85959</v>
      </c>
      <c r="V155" s="106"/>
      <c r="W155" s="106" t="n">
        <v>36952</v>
      </c>
      <c r="X155" s="106"/>
      <c r="Y155" s="106" t="n">
        <v>164815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12884</v>
      </c>
      <c r="R156" s="76"/>
      <c r="S156" s="75" t="n">
        <v>25466</v>
      </c>
      <c r="T156" s="76"/>
      <c r="U156" s="75" t="n">
        <v>81744</v>
      </c>
      <c r="V156" s="76"/>
      <c r="W156" s="75" t="n">
        <v>32674</v>
      </c>
      <c r="X156" s="76"/>
      <c r="Y156" s="75" t="n">
        <v>152768</v>
      </c>
    </row>
    <row r="157" s="28" customFormat="true" ht="12" hidden="false" customHeight="true" outlineLevel="0" collapsed="false">
      <c r="B157" s="106" t="n">
        <v>135610</v>
      </c>
      <c r="C157" s="106"/>
      <c r="D157" s="106" t="n">
        <v>27306</v>
      </c>
      <c r="E157" s="106"/>
      <c r="F157" s="106" t="n">
        <v>79310</v>
      </c>
      <c r="G157" s="106"/>
      <c r="H157" s="106" t="n">
        <v>25277</v>
      </c>
      <c r="I157" s="106"/>
      <c r="J157" s="106" t="n">
        <v>3717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78134</v>
      </c>
      <c r="C158" s="90"/>
      <c r="D158" s="90" t="n">
        <v>2323</v>
      </c>
      <c r="E158" s="90"/>
      <c r="F158" s="90" t="n">
        <v>66203</v>
      </c>
      <c r="G158" s="90"/>
      <c r="H158" s="90" t="n">
        <v>7106</v>
      </c>
      <c r="I158" s="90"/>
      <c r="J158" s="90" t="n">
        <v>2502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57476</v>
      </c>
      <c r="C159" s="90"/>
      <c r="D159" s="90" t="n">
        <v>24983</v>
      </c>
      <c r="E159" s="90"/>
      <c r="F159" s="90" t="n">
        <v>13107</v>
      </c>
      <c r="G159" s="90"/>
      <c r="H159" s="90" t="n">
        <v>18171</v>
      </c>
      <c r="I159" s="90"/>
      <c r="J159" s="90" t="n">
        <v>1215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29205</v>
      </c>
      <c r="C160" s="100"/>
      <c r="D160" s="100" t="n">
        <v>9646</v>
      </c>
      <c r="E160" s="100"/>
      <c r="F160" s="100" t="n">
        <v>6649</v>
      </c>
      <c r="G160" s="100"/>
      <c r="H160" s="100" t="n">
        <v>3513</v>
      </c>
      <c r="I160" s="100"/>
      <c r="J160" s="100" t="n">
        <v>9397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17158</v>
      </c>
      <c r="C161" s="67"/>
      <c r="D161" s="66" t="n">
        <v>5368</v>
      </c>
      <c r="E161" s="67"/>
      <c r="F161" s="66" t="n">
        <v>2434</v>
      </c>
      <c r="G161" s="67"/>
      <c r="H161" s="66" t="n">
        <v>189</v>
      </c>
      <c r="I161" s="67"/>
      <c r="J161" s="66" t="n">
        <v>9167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8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10612</v>
      </c>
      <c r="R172" s="106"/>
      <c r="S172" s="106" t="n">
        <v>21684</v>
      </c>
      <c r="T172" s="106"/>
      <c r="U172" s="106" t="n">
        <v>19756</v>
      </c>
      <c r="V172" s="106"/>
      <c r="W172" s="106" t="n">
        <v>34629</v>
      </c>
      <c r="X172" s="106"/>
      <c r="Y172" s="106" t="n">
        <v>86681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10382</v>
      </c>
      <c r="R173" s="76"/>
      <c r="S173" s="75" t="n">
        <v>18360</v>
      </c>
      <c r="T173" s="76"/>
      <c r="U173" s="75" t="n">
        <v>15541</v>
      </c>
      <c r="V173" s="76"/>
      <c r="W173" s="75" t="n">
        <v>30351</v>
      </c>
      <c r="X173" s="76"/>
      <c r="Y173" s="75" t="n">
        <v>74634</v>
      </c>
    </row>
    <row r="174" s="70" customFormat="true" ht="12" hidden="false" customHeight="true" outlineLevel="0" collapsed="false">
      <c r="B174" s="106" t="n">
        <v>57476</v>
      </c>
      <c r="C174" s="106"/>
      <c r="D174" s="106" t="n">
        <v>24983</v>
      </c>
      <c r="E174" s="106"/>
      <c r="F174" s="106" t="n">
        <v>13107</v>
      </c>
      <c r="G174" s="106"/>
      <c r="H174" s="106" t="n">
        <v>18171</v>
      </c>
      <c r="I174" s="106"/>
      <c r="J174" s="106" t="n">
        <v>1215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57476</v>
      </c>
      <c r="C175" s="90"/>
      <c r="D175" s="90" t="n">
        <v>24983</v>
      </c>
      <c r="E175" s="90"/>
      <c r="F175" s="90" t="n">
        <v>13107</v>
      </c>
      <c r="G175" s="90"/>
      <c r="H175" s="90" t="n">
        <v>18171</v>
      </c>
      <c r="I175" s="90"/>
      <c r="J175" s="90" t="n">
        <v>1215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29205</v>
      </c>
      <c r="C176" s="100"/>
      <c r="D176" s="100" t="n">
        <v>9646</v>
      </c>
      <c r="E176" s="100"/>
      <c r="F176" s="100" t="n">
        <v>6649</v>
      </c>
      <c r="G176" s="100"/>
      <c r="H176" s="100" t="n">
        <v>3513</v>
      </c>
      <c r="I176" s="100"/>
      <c r="J176" s="100" t="n">
        <v>9397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17158</v>
      </c>
      <c r="C177" s="67"/>
      <c r="D177" s="66" t="n">
        <v>5368</v>
      </c>
      <c r="E177" s="67"/>
      <c r="F177" s="66" t="n">
        <v>2434</v>
      </c>
      <c r="G177" s="67"/>
      <c r="H177" s="66" t="n">
        <v>189</v>
      </c>
      <c r="I177" s="67"/>
      <c r="J177" s="66" t="n">
        <v>9167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4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9167</v>
      </c>
      <c r="R189" s="76"/>
      <c r="S189" s="75" t="n">
        <v>189</v>
      </c>
      <c r="T189" s="76"/>
      <c r="U189" s="75" t="n">
        <v>2434</v>
      </c>
      <c r="V189" s="76"/>
      <c r="W189" s="75" t="n">
        <v>5368</v>
      </c>
      <c r="X189" s="76"/>
      <c r="Y189" s="75" t="n">
        <v>17158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935</v>
      </c>
      <c r="R190" s="106"/>
      <c r="S190" s="106" t="n">
        <v>4917</v>
      </c>
      <c r="T190" s="106"/>
      <c r="U190" s="106" t="n">
        <v>7751</v>
      </c>
      <c r="V190" s="106"/>
      <c r="W190" s="106" t="n">
        <v>-486</v>
      </c>
      <c r="X190" s="106"/>
      <c r="Y190" s="106" t="n">
        <v>6078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1455</v>
      </c>
      <c r="T191" s="90"/>
      <c r="U191" s="90" t="n">
        <v>1649</v>
      </c>
      <c r="V191" s="90"/>
      <c r="W191" s="90" t="n">
        <v>15</v>
      </c>
      <c r="X191" s="90"/>
      <c r="Y191" s="90" t="n">
        <v>3119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14</v>
      </c>
      <c r="R192" s="90"/>
      <c r="S192" s="90" t="n">
        <v>641</v>
      </c>
      <c r="T192" s="90"/>
      <c r="U192" s="90" t="n">
        <v>3746</v>
      </c>
      <c r="V192" s="90"/>
      <c r="W192" s="90" t="n">
        <v>1739</v>
      </c>
      <c r="X192" s="90"/>
      <c r="Y192" s="90" t="n">
        <v>6140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949</v>
      </c>
      <c r="R193" s="58"/>
      <c r="S193" s="94" t="n">
        <v>2821</v>
      </c>
      <c r="T193" s="58"/>
      <c r="U193" s="94" t="n">
        <v>2356</v>
      </c>
      <c r="V193" s="58"/>
      <c r="W193" s="94" t="n">
        <v>-2240</v>
      </c>
      <c r="X193" s="58"/>
      <c r="Y193" s="94" t="n">
        <v>-3181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36</v>
      </c>
      <c r="R194" s="106"/>
      <c r="S194" s="106" t="n">
        <v>-1243</v>
      </c>
      <c r="T194" s="106"/>
      <c r="U194" s="106" t="n">
        <v>-7043</v>
      </c>
      <c r="V194" s="106"/>
      <c r="W194" s="106" t="n">
        <v>-7063</v>
      </c>
      <c r="X194" s="106"/>
      <c r="Y194" s="106" t="n">
        <v>-10216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-2</v>
      </c>
      <c r="R196" s="90"/>
      <c r="S196" s="90" t="n">
        <v>-1068</v>
      </c>
      <c r="T196" s="90"/>
      <c r="U196" s="90" t="n">
        <v>-4450</v>
      </c>
      <c r="V196" s="90"/>
      <c r="W196" s="90" t="n">
        <v>-3791</v>
      </c>
      <c r="X196" s="90"/>
      <c r="Y196" s="90" t="n">
        <v>-9311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34</v>
      </c>
      <c r="R197" s="90"/>
      <c r="S197" s="90" t="n">
        <v>-175</v>
      </c>
      <c r="T197" s="90"/>
      <c r="U197" s="90" t="n">
        <v>-2593</v>
      </c>
      <c r="V197" s="90"/>
      <c r="W197" s="90" t="n">
        <v>-3272</v>
      </c>
      <c r="X197" s="90"/>
      <c r="Y197" s="90" t="n">
        <v>-905</v>
      </c>
    </row>
    <row r="198" s="70" customFormat="true" ht="12" hidden="false" customHeight="true" outlineLevel="0" collapsed="false">
      <c r="B198" s="137" t="n">
        <v>13020</v>
      </c>
      <c r="C198" s="137"/>
      <c r="D198" s="137" t="n">
        <v>-2181</v>
      </c>
      <c r="E198" s="137"/>
      <c r="F198" s="137" t="n">
        <v>3142</v>
      </c>
      <c r="G198" s="137"/>
      <c r="H198" s="137" t="n">
        <v>3863</v>
      </c>
      <c r="I198" s="137"/>
      <c r="J198" s="137" t="n">
        <v>8196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31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8196</v>
      </c>
      <c r="R211" s="141"/>
      <c r="S211" s="141" t="n">
        <v>3863</v>
      </c>
      <c r="T211" s="141"/>
      <c r="U211" s="141" t="n">
        <v>3142</v>
      </c>
      <c r="V211" s="141"/>
      <c r="W211" s="141" t="n">
        <v>-2181</v>
      </c>
      <c r="X211" s="141"/>
      <c r="Y211" s="141" t="n">
        <v>13020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28069</v>
      </c>
      <c r="C214" s="53"/>
      <c r="D214" s="80" t="n">
        <v>6991</v>
      </c>
      <c r="E214" s="52"/>
      <c r="F214" s="80" t="n">
        <v>10938</v>
      </c>
      <c r="G214" s="52"/>
      <c r="H214" s="80" t="n">
        <v>9800</v>
      </c>
      <c r="I214" s="52"/>
      <c r="J214" s="80" t="n">
        <v>340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28069</v>
      </c>
      <c r="C215" s="90"/>
      <c r="D215" s="90" t="n">
        <v>6991</v>
      </c>
      <c r="E215" s="90"/>
      <c r="F215" s="90" t="n">
        <v>10938</v>
      </c>
      <c r="G215" s="90"/>
      <c r="H215" s="90" t="n">
        <v>9800</v>
      </c>
      <c r="I215" s="90"/>
      <c r="J215" s="90" t="n">
        <v>340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12047</v>
      </c>
      <c r="C216" s="106"/>
      <c r="D216" s="106" t="n">
        <v>-4278</v>
      </c>
      <c r="E216" s="106"/>
      <c r="F216" s="106" t="n">
        <v>-4215</v>
      </c>
      <c r="G216" s="106"/>
      <c r="H216" s="106" t="n">
        <v>-3324</v>
      </c>
      <c r="I216" s="106"/>
      <c r="J216" s="106" t="n">
        <v>-230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-412</v>
      </c>
      <c r="C218" s="106"/>
      <c r="D218" s="106" t="n">
        <v>24</v>
      </c>
      <c r="E218" s="106"/>
      <c r="F218" s="106" t="n">
        <v>248</v>
      </c>
      <c r="G218" s="106"/>
      <c r="H218" s="106" t="n">
        <v>-710</v>
      </c>
      <c r="I218" s="106"/>
      <c r="J218" s="106" t="n">
        <v>26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v>-2590</v>
      </c>
      <c r="C221" s="100"/>
      <c r="D221" s="100" t="n">
        <v>-4918</v>
      </c>
      <c r="E221" s="100"/>
      <c r="F221" s="100" t="n">
        <v>-3829</v>
      </c>
      <c r="G221" s="100"/>
      <c r="H221" s="100" t="n">
        <v>-1903</v>
      </c>
      <c r="I221" s="100"/>
      <c r="J221" s="100" t="n">
        <v>8060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0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2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3616</v>
      </c>
      <c r="R18" s="53"/>
      <c r="S18" s="51" t="n">
        <v>31543</v>
      </c>
      <c r="T18" s="53"/>
      <c r="U18" s="51" t="n">
        <v>72587</v>
      </c>
      <c r="V18" s="53"/>
      <c r="W18" s="51" t="n">
        <v>30680</v>
      </c>
      <c r="X18" s="53"/>
      <c r="Y18" s="51" t="n">
        <v>138426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202</v>
      </c>
      <c r="R19" s="58"/>
      <c r="S19" s="58" t="n">
        <v>3562</v>
      </c>
      <c r="T19" s="58"/>
      <c r="U19" s="58" t="n">
        <v>2024</v>
      </c>
      <c r="V19" s="58"/>
      <c r="W19" s="58" t="n">
        <v>2074</v>
      </c>
      <c r="X19" s="58"/>
      <c r="Y19" s="58" t="n">
        <v>7862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156</v>
      </c>
      <c r="T20" s="58"/>
      <c r="U20" s="58" t="n">
        <v>0</v>
      </c>
      <c r="V20" s="58"/>
      <c r="W20" s="58" t="n">
        <v>0</v>
      </c>
      <c r="X20" s="58"/>
      <c r="Y20" s="58" t="n">
        <v>156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3414</v>
      </c>
      <c r="R21" s="58"/>
      <c r="S21" s="58" t="n">
        <v>27825</v>
      </c>
      <c r="T21" s="58"/>
      <c r="U21" s="58" t="n">
        <v>70563</v>
      </c>
      <c r="V21" s="58"/>
      <c r="W21" s="58" t="n">
        <v>28606</v>
      </c>
      <c r="X21" s="58"/>
      <c r="Y21" s="58" t="n">
        <v>130408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40457</v>
      </c>
      <c r="C22" s="52"/>
      <c r="D22" s="51" t="n">
        <v>8346</v>
      </c>
      <c r="E22" s="52"/>
      <c r="F22" s="51" t="n">
        <v>17562</v>
      </c>
      <c r="G22" s="52"/>
      <c r="H22" s="51" t="n">
        <v>13352</v>
      </c>
      <c r="I22" s="52"/>
      <c r="J22" s="51" t="n">
        <v>1197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97969</v>
      </c>
      <c r="C23" s="61"/>
      <c r="D23" s="60" t="n">
        <v>22334</v>
      </c>
      <c r="E23" s="61"/>
      <c r="F23" s="60" t="n">
        <v>55025</v>
      </c>
      <c r="G23" s="61"/>
      <c r="H23" s="60" t="n">
        <v>18191</v>
      </c>
      <c r="I23" s="61"/>
      <c r="J23" s="60" t="n">
        <v>2419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13223</v>
      </c>
      <c r="C24" s="52"/>
      <c r="D24" s="51" t="n">
        <v>4555</v>
      </c>
      <c r="E24" s="52"/>
      <c r="F24" s="51" t="n">
        <v>4693</v>
      </c>
      <c r="G24" s="52"/>
      <c r="H24" s="51" t="n">
        <v>3723</v>
      </c>
      <c r="I24" s="52"/>
      <c r="J24" s="51" t="n">
        <v>252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84746</v>
      </c>
      <c r="C25" s="67"/>
      <c r="D25" s="66" t="n">
        <v>17779</v>
      </c>
      <c r="E25" s="67"/>
      <c r="F25" s="66" t="n">
        <v>50332</v>
      </c>
      <c r="G25" s="67"/>
      <c r="H25" s="66" t="n">
        <v>14468</v>
      </c>
      <c r="I25" s="67"/>
      <c r="J25" s="66" t="n">
        <v>2167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3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2419</v>
      </c>
      <c r="R36" s="53"/>
      <c r="S36" s="53" t="n">
        <v>18191</v>
      </c>
      <c r="T36" s="53"/>
      <c r="U36" s="53" t="n">
        <v>55025</v>
      </c>
      <c r="V36" s="53"/>
      <c r="W36" s="53" t="n">
        <v>22334</v>
      </c>
      <c r="X36" s="53"/>
      <c r="Y36" s="53" t="n">
        <v>97969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2167</v>
      </c>
      <c r="R37" s="76"/>
      <c r="S37" s="75" t="n">
        <v>14468</v>
      </c>
      <c r="T37" s="76"/>
      <c r="U37" s="75" t="n">
        <v>50332</v>
      </c>
      <c r="V37" s="76"/>
      <c r="W37" s="75" t="n">
        <v>17779</v>
      </c>
      <c r="X37" s="76"/>
      <c r="Y37" s="75" t="n">
        <v>84746</v>
      </c>
    </row>
    <row r="38" s="70" customFormat="true" ht="12" hidden="false" customHeight="true" outlineLevel="0" collapsed="false">
      <c r="B38" s="80" t="n">
        <v>84595</v>
      </c>
      <c r="C38" s="53"/>
      <c r="D38" s="80" t="n">
        <v>17741</v>
      </c>
      <c r="E38" s="52"/>
      <c r="F38" s="80" t="n">
        <v>50239</v>
      </c>
      <c r="G38" s="52"/>
      <c r="H38" s="80" t="n">
        <v>14463</v>
      </c>
      <c r="I38" s="52"/>
      <c r="J38" s="80" t="n">
        <v>2152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64952</v>
      </c>
      <c r="C39" s="83"/>
      <c r="D39" s="82" t="n">
        <v>13051</v>
      </c>
      <c r="E39" s="84"/>
      <c r="F39" s="82" t="n">
        <v>39263</v>
      </c>
      <c r="G39" s="84"/>
      <c r="H39" s="82" t="n">
        <v>10964</v>
      </c>
      <c r="I39" s="84"/>
      <c r="J39" s="82" t="n">
        <v>1674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19643</v>
      </c>
      <c r="C40" s="53"/>
      <c r="D40" s="51" t="n">
        <v>4690</v>
      </c>
      <c r="E40" s="52"/>
      <c r="F40" s="51" t="n">
        <v>10976</v>
      </c>
      <c r="G40" s="52"/>
      <c r="H40" s="51" t="n">
        <v>3499</v>
      </c>
      <c r="I40" s="52"/>
      <c r="J40" s="51" t="n">
        <v>478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2776</v>
      </c>
      <c r="C42" s="90"/>
      <c r="D42" s="90" t="n">
        <v>1715</v>
      </c>
      <c r="E42" s="90"/>
      <c r="F42" s="90" t="n">
        <v>7420</v>
      </c>
      <c r="G42" s="90"/>
      <c r="H42" s="90" t="n">
        <v>3231</v>
      </c>
      <c r="I42" s="90"/>
      <c r="J42" s="90" t="n">
        <v>410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6867</v>
      </c>
      <c r="C43" s="58"/>
      <c r="D43" s="94" t="n">
        <v>2975</v>
      </c>
      <c r="E43" s="56"/>
      <c r="F43" s="94" t="n">
        <v>3556</v>
      </c>
      <c r="G43" s="56"/>
      <c r="H43" s="94" t="n">
        <v>268</v>
      </c>
      <c r="I43" s="56"/>
      <c r="J43" s="94" t="n">
        <v>68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151</v>
      </c>
      <c r="C44" s="53"/>
      <c r="D44" s="80" t="n">
        <v>38</v>
      </c>
      <c r="E44" s="52"/>
      <c r="F44" s="80" t="n">
        <v>93</v>
      </c>
      <c r="G44" s="52"/>
      <c r="H44" s="80" t="n">
        <v>5</v>
      </c>
      <c r="I44" s="52"/>
      <c r="J44" s="80" t="n">
        <v>15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13223</v>
      </c>
      <c r="C47" s="99"/>
      <c r="D47" s="99" t="n">
        <v>4555</v>
      </c>
      <c r="E47" s="99"/>
      <c r="F47" s="99" t="n">
        <v>4693</v>
      </c>
      <c r="G47" s="99"/>
      <c r="H47" s="99" t="n">
        <v>3723</v>
      </c>
      <c r="I47" s="99"/>
      <c r="J47" s="99" t="n">
        <v>252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5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252</v>
      </c>
      <c r="R59" s="106"/>
      <c r="S59" s="106" t="n">
        <v>3723</v>
      </c>
      <c r="T59" s="106"/>
      <c r="U59" s="106" t="n">
        <v>4693</v>
      </c>
      <c r="V59" s="106"/>
      <c r="W59" s="106" t="n">
        <v>4555</v>
      </c>
      <c r="X59" s="106"/>
      <c r="Y59" s="106" t="n">
        <v>13223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17255</v>
      </c>
      <c r="T61" s="106"/>
      <c r="U61" s="106" t="n">
        <v>42055</v>
      </c>
      <c r="V61" s="106"/>
      <c r="W61" s="106" t="n">
        <v>41026</v>
      </c>
      <c r="X61" s="106"/>
      <c r="Y61" s="106" t="n">
        <v>100336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8743</v>
      </c>
      <c r="T63" s="106"/>
      <c r="U63" s="106" t="n">
        <v>41761</v>
      </c>
      <c r="V63" s="106"/>
      <c r="W63" s="106" t="n">
        <v>40742</v>
      </c>
      <c r="X63" s="106"/>
      <c r="Y63" s="106" t="n">
        <v>91246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4660</v>
      </c>
      <c r="T64" s="90"/>
      <c r="U64" s="90" t="n">
        <v>16329</v>
      </c>
      <c r="V64" s="90"/>
      <c r="W64" s="90" t="n">
        <v>29658</v>
      </c>
      <c r="X64" s="90"/>
      <c r="Y64" s="90" t="n">
        <v>50647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67</v>
      </c>
      <c r="T66" s="90"/>
      <c r="U66" s="90" t="n">
        <v>39</v>
      </c>
      <c r="V66" s="90"/>
      <c r="W66" s="90" t="n">
        <v>21</v>
      </c>
      <c r="X66" s="90"/>
      <c r="Y66" s="90" t="n">
        <v>127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4016</v>
      </c>
      <c r="T68" s="90"/>
      <c r="U68" s="90" t="n">
        <v>25393</v>
      </c>
      <c r="V68" s="90"/>
      <c r="W68" s="90" t="n">
        <v>11063</v>
      </c>
      <c r="X68" s="90"/>
      <c r="Y68" s="90" t="n">
        <v>40472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8512</v>
      </c>
      <c r="T71" s="53"/>
      <c r="U71" s="121" t="n">
        <v>294</v>
      </c>
      <c r="V71" s="53"/>
      <c r="W71" s="121" t="n">
        <v>284</v>
      </c>
      <c r="X71" s="53"/>
      <c r="Y71" s="121" t="n">
        <v>9090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2852</v>
      </c>
      <c r="R72" s="106"/>
      <c r="S72" s="106" t="n">
        <v>-1217</v>
      </c>
      <c r="T72" s="106"/>
      <c r="U72" s="106" t="n">
        <v>-2181</v>
      </c>
      <c r="V72" s="106"/>
      <c r="W72" s="106" t="n">
        <v>-2035</v>
      </c>
      <c r="X72" s="106"/>
      <c r="Y72" s="106" t="n">
        <v>-8285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1097</v>
      </c>
      <c r="T73" s="90"/>
      <c r="U73" s="90" t="n">
        <v>-1086</v>
      </c>
      <c r="V73" s="90"/>
      <c r="W73" s="90" t="n">
        <v>-1437</v>
      </c>
      <c r="X73" s="90"/>
      <c r="Y73" s="90" t="n">
        <v>-3620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2852</v>
      </c>
      <c r="R74" s="58"/>
      <c r="S74" s="94" t="n">
        <v>-120</v>
      </c>
      <c r="T74" s="58"/>
      <c r="U74" s="94" t="n">
        <v>-1095</v>
      </c>
      <c r="V74" s="58"/>
      <c r="W74" s="94" t="n">
        <v>-598</v>
      </c>
      <c r="X74" s="58"/>
      <c r="Y74" s="94" t="n">
        <v>-4665</v>
      </c>
    </row>
    <row r="75" s="70" customFormat="true" ht="12" hidden="false" customHeight="true" outlineLevel="0" collapsed="false">
      <c r="B75" s="106" t="n">
        <v>17204</v>
      </c>
      <c r="C75" s="106"/>
      <c r="D75" s="106" t="n">
        <v>15322</v>
      </c>
      <c r="E75" s="106"/>
      <c r="F75" s="106" t="n">
        <v>2017</v>
      </c>
      <c r="G75" s="106"/>
      <c r="H75" s="106" t="n">
        <v>629</v>
      </c>
      <c r="I75" s="106"/>
      <c r="J75" s="106" t="n">
        <v>9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1131</v>
      </c>
      <c r="R75" s="106"/>
      <c r="S75" s="106" t="n">
        <v>481</v>
      </c>
      <c r="T75" s="106"/>
      <c r="U75" s="106" t="n">
        <v>339</v>
      </c>
      <c r="V75" s="106"/>
      <c r="W75" s="106" t="n">
        <v>4788</v>
      </c>
      <c r="X75" s="106"/>
      <c r="Y75" s="106" t="n">
        <v>5966</v>
      </c>
    </row>
    <row r="76" s="93" customFormat="true" ht="12" hidden="false" customHeight="true" outlineLevel="0" collapsed="false">
      <c r="B76" s="58" t="n">
        <v>17192</v>
      </c>
      <c r="C76" s="90"/>
      <c r="D76" s="90" t="n">
        <v>15318</v>
      </c>
      <c r="E76" s="90"/>
      <c r="F76" s="90" t="n">
        <v>2016</v>
      </c>
      <c r="G76" s="90"/>
      <c r="H76" s="90" t="n">
        <v>622</v>
      </c>
      <c r="I76" s="90"/>
      <c r="J76" s="90" t="n">
        <v>9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1131</v>
      </c>
      <c r="R76" s="90"/>
      <c r="S76" s="90" t="n">
        <v>304</v>
      </c>
      <c r="T76" s="90"/>
      <c r="U76" s="90" t="n">
        <v>286</v>
      </c>
      <c r="V76" s="90"/>
      <c r="W76" s="90" t="n">
        <v>913</v>
      </c>
      <c r="X76" s="90"/>
      <c r="Y76" s="58" t="n">
        <v>1861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0</v>
      </c>
      <c r="R77" s="90"/>
      <c r="S77" s="90" t="n">
        <v>158</v>
      </c>
      <c r="T77" s="90"/>
      <c r="U77" s="90" t="n">
        <v>50</v>
      </c>
      <c r="V77" s="90"/>
      <c r="W77" s="90" t="n">
        <v>3684</v>
      </c>
      <c r="X77" s="90"/>
      <c r="Y77" s="90" t="n">
        <v>3892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12</v>
      </c>
      <c r="C82" s="90"/>
      <c r="D82" s="90" t="n">
        <v>4</v>
      </c>
      <c r="E82" s="90"/>
      <c r="F82" s="90" t="n">
        <v>1</v>
      </c>
      <c r="G82" s="90"/>
      <c r="H82" s="90" t="n">
        <v>7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19</v>
      </c>
      <c r="T82" s="90"/>
      <c r="U82" s="90" t="n">
        <v>3</v>
      </c>
      <c r="V82" s="90"/>
      <c r="W82" s="90" t="n">
        <v>191</v>
      </c>
      <c r="X82" s="90"/>
      <c r="Y82" s="90" t="n">
        <v>213</v>
      </c>
    </row>
    <row r="83" s="125" customFormat="true" ht="12" hidden="false" customHeight="true" outlineLevel="0" collapsed="false">
      <c r="B83" s="64" t="n">
        <v>94036</v>
      </c>
      <c r="C83" s="100"/>
      <c r="D83" s="100" t="n">
        <v>33012</v>
      </c>
      <c r="E83" s="100"/>
      <c r="F83" s="100" t="n">
        <v>42889</v>
      </c>
      <c r="G83" s="100"/>
      <c r="H83" s="100" t="n">
        <v>19613</v>
      </c>
      <c r="I83" s="100"/>
      <c r="J83" s="100" t="n">
        <v>-1478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80813</v>
      </c>
      <c r="C84" s="67"/>
      <c r="D84" s="66" t="n">
        <v>28457</v>
      </c>
      <c r="E84" s="67"/>
      <c r="F84" s="66" t="n">
        <v>38196</v>
      </c>
      <c r="G84" s="67"/>
      <c r="H84" s="66" t="n">
        <v>15890</v>
      </c>
      <c r="I84" s="67"/>
      <c r="J84" s="66" t="n">
        <v>-1730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4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1478</v>
      </c>
      <c r="R95" s="106"/>
      <c r="S95" s="106" t="n">
        <v>19613</v>
      </c>
      <c r="T95" s="106"/>
      <c r="U95" s="106" t="n">
        <v>42889</v>
      </c>
      <c r="V95" s="106"/>
      <c r="W95" s="106" t="n">
        <v>33012</v>
      </c>
      <c r="X95" s="106"/>
      <c r="Y95" s="106" t="n">
        <v>94036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1730</v>
      </c>
      <c r="R96" s="76"/>
      <c r="S96" s="75" t="n">
        <v>15890</v>
      </c>
      <c r="T96" s="76"/>
      <c r="U96" s="75" t="n">
        <v>38196</v>
      </c>
      <c r="V96" s="76"/>
      <c r="W96" s="75" t="n">
        <v>28457</v>
      </c>
      <c r="X96" s="76"/>
      <c r="Y96" s="75" t="n">
        <v>80813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6651</v>
      </c>
      <c r="T97" s="106"/>
      <c r="U97" s="106" t="n">
        <v>18910</v>
      </c>
      <c r="V97" s="106"/>
      <c r="W97" s="106" t="n">
        <v>61933</v>
      </c>
      <c r="X97" s="106"/>
      <c r="Y97" s="106" t="n">
        <v>87494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4839</v>
      </c>
      <c r="T99" s="90"/>
      <c r="U99" s="90" t="n">
        <v>17788</v>
      </c>
      <c r="V99" s="90"/>
      <c r="W99" s="90" t="n">
        <v>61678</v>
      </c>
      <c r="X99" s="90"/>
      <c r="Y99" s="90" t="n">
        <v>84305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1812</v>
      </c>
      <c r="T100" s="58"/>
      <c r="U100" s="94" t="n">
        <v>1122</v>
      </c>
      <c r="V100" s="58"/>
      <c r="W100" s="94" t="n">
        <v>255</v>
      </c>
      <c r="X100" s="58"/>
      <c r="Y100" s="94" t="n">
        <v>3189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99435</v>
      </c>
      <c r="R101" s="106"/>
      <c r="S101" s="106" t="n">
        <v>268</v>
      </c>
      <c r="T101" s="106"/>
      <c r="U101" s="106" t="n">
        <v>307</v>
      </c>
      <c r="V101" s="106"/>
      <c r="W101" s="106" t="n">
        <v>9045</v>
      </c>
      <c r="X101" s="106"/>
      <c r="Y101" s="106" t="n">
        <v>109055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99367</v>
      </c>
      <c r="R102" s="90"/>
      <c r="S102" s="90" t="n">
        <v>0</v>
      </c>
      <c r="T102" s="90"/>
      <c r="U102" s="90" t="n">
        <v>0</v>
      </c>
      <c r="V102" s="90"/>
      <c r="W102" s="90" t="n">
        <v>2821</v>
      </c>
      <c r="X102" s="90"/>
      <c r="Y102" s="90" t="n">
        <v>102188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68</v>
      </c>
      <c r="R103" s="58"/>
      <c r="S103" s="94" t="n">
        <v>268</v>
      </c>
      <c r="T103" s="58"/>
      <c r="U103" s="94" t="n">
        <v>307</v>
      </c>
      <c r="V103" s="58"/>
      <c r="W103" s="94" t="n">
        <v>6224</v>
      </c>
      <c r="X103" s="58"/>
      <c r="Y103" s="94" t="n">
        <v>6867</v>
      </c>
    </row>
    <row r="104" s="70" customFormat="true" ht="12" hidden="false" customHeight="true" outlineLevel="0" collapsed="false">
      <c r="B104" s="106" t="n">
        <v>98653</v>
      </c>
      <c r="C104" s="106"/>
      <c r="D104" s="106" t="n">
        <v>9241</v>
      </c>
      <c r="E104" s="106"/>
      <c r="F104" s="106" t="n">
        <v>1757</v>
      </c>
      <c r="G104" s="106"/>
      <c r="H104" s="106" t="n">
        <v>477</v>
      </c>
      <c r="I104" s="106"/>
      <c r="J104" s="106" t="n">
        <v>87178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85609</v>
      </c>
      <c r="C106" s="90"/>
      <c r="D106" s="90" t="n">
        <v>1280</v>
      </c>
      <c r="E106" s="90"/>
      <c r="F106" s="90" t="n">
        <v>0</v>
      </c>
      <c r="G106" s="90"/>
      <c r="H106" s="90" t="n">
        <v>0</v>
      </c>
      <c r="I106" s="90"/>
      <c r="J106" s="90" t="n">
        <v>84329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7673</v>
      </c>
      <c r="C108" s="90"/>
      <c r="D108" s="90" t="n">
        <v>7030</v>
      </c>
      <c r="E108" s="90"/>
      <c r="F108" s="90" t="n">
        <v>307</v>
      </c>
      <c r="G108" s="90"/>
      <c r="H108" s="90" t="n">
        <v>268</v>
      </c>
      <c r="I108" s="90"/>
      <c r="J108" s="90" t="n">
        <v>68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v>5371</v>
      </c>
      <c r="C110" s="90"/>
      <c r="D110" s="90" t="n">
        <v>931</v>
      </c>
      <c r="E110" s="90"/>
      <c r="F110" s="90" t="n">
        <v>1450</v>
      </c>
      <c r="G110" s="90"/>
      <c r="H110" s="90" t="n">
        <v>209</v>
      </c>
      <c r="I110" s="90"/>
      <c r="J110" s="90" t="n">
        <v>2781</v>
      </c>
      <c r="K110" s="90"/>
      <c r="L110" s="119" t="s">
        <v>157</v>
      </c>
      <c r="M110" s="118"/>
      <c r="N110" s="119" t="s">
        <v>158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12470</v>
      </c>
      <c r="C112" s="106"/>
      <c r="D112" s="106" t="n">
        <v>57563</v>
      </c>
      <c r="E112" s="106"/>
      <c r="F112" s="106" t="n">
        <v>5571</v>
      </c>
      <c r="G112" s="106"/>
      <c r="H112" s="106" t="n">
        <v>9698</v>
      </c>
      <c r="I112" s="106"/>
      <c r="J112" s="106" t="n">
        <v>2998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5779</v>
      </c>
      <c r="R112" s="106"/>
      <c r="S112" s="106" t="n">
        <v>15016</v>
      </c>
      <c r="T112" s="106"/>
      <c r="U112" s="106" t="n">
        <v>44467</v>
      </c>
      <c r="V112" s="106"/>
      <c r="W112" s="106" t="n">
        <v>4327</v>
      </c>
      <c r="X112" s="106"/>
      <c r="Y112" s="106" t="n">
        <v>6229</v>
      </c>
    </row>
    <row r="113" s="93" customFormat="true" ht="12" hidden="false" customHeight="true" outlineLevel="0" collapsed="false">
      <c r="B113" s="90" t="n">
        <v>188</v>
      </c>
      <c r="C113" s="90"/>
      <c r="D113" s="90" t="n">
        <v>17</v>
      </c>
      <c r="E113" s="90"/>
      <c r="F113" s="90" t="n">
        <v>76</v>
      </c>
      <c r="G113" s="90"/>
      <c r="H113" s="90" t="n">
        <v>90</v>
      </c>
      <c r="I113" s="90"/>
      <c r="J113" s="90" t="n">
        <v>5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3</v>
      </c>
      <c r="R114" s="90"/>
      <c r="S114" s="90" t="n">
        <v>84</v>
      </c>
      <c r="T114" s="90"/>
      <c r="U114" s="90" t="n">
        <v>42</v>
      </c>
      <c r="V114" s="90"/>
      <c r="W114" s="90" t="n">
        <v>13</v>
      </c>
      <c r="X114" s="90"/>
      <c r="Y114" s="90" t="n">
        <v>142</v>
      </c>
    </row>
    <row r="115" s="93" customFormat="true" ht="12" hidden="false" customHeight="true" outlineLevel="0" collapsed="false">
      <c r="B115" s="58"/>
      <c r="C115" s="90"/>
      <c r="D115" s="90" t="n">
        <v>48780</v>
      </c>
      <c r="E115" s="90"/>
      <c r="F115" s="90" t="n">
        <v>3569</v>
      </c>
      <c r="G115" s="90"/>
      <c r="H115" s="90" t="n">
        <v>8063</v>
      </c>
      <c r="I115" s="90"/>
      <c r="J115" s="90" t="n">
        <v>2948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4488</v>
      </c>
      <c r="R115" s="90"/>
      <c r="S115" s="90" t="n">
        <v>13470</v>
      </c>
      <c r="T115" s="90"/>
      <c r="U115" s="90" t="n">
        <v>42731</v>
      </c>
      <c r="V115" s="90"/>
      <c r="W115" s="90" t="n">
        <v>2671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969</v>
      </c>
      <c r="C117" s="90"/>
      <c r="D117" s="90" t="n">
        <v>849</v>
      </c>
      <c r="E117" s="90"/>
      <c r="F117" s="90" t="n">
        <v>88</v>
      </c>
      <c r="G117" s="90"/>
      <c r="H117" s="90" t="n">
        <v>29</v>
      </c>
      <c r="I117" s="90"/>
      <c r="J117" s="90" t="n">
        <v>3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741</v>
      </c>
      <c r="R117" s="90"/>
      <c r="S117" s="90" t="n">
        <v>58</v>
      </c>
      <c r="T117" s="90"/>
      <c r="U117" s="90" t="n">
        <v>788</v>
      </c>
      <c r="V117" s="90"/>
      <c r="W117" s="90" t="n">
        <v>142</v>
      </c>
      <c r="X117" s="90"/>
      <c r="Y117" s="90" t="n">
        <v>1729</v>
      </c>
    </row>
    <row r="118" s="93" customFormat="true" ht="12" hidden="false" customHeight="true" outlineLevel="0" collapsed="false">
      <c r="B118" s="90" t="n">
        <v>11313</v>
      </c>
      <c r="C118" s="90"/>
      <c r="D118" s="90" t="n">
        <v>7917</v>
      </c>
      <c r="E118" s="90"/>
      <c r="F118" s="90" t="n">
        <v>1838</v>
      </c>
      <c r="G118" s="90"/>
      <c r="H118" s="90" t="n">
        <v>1516</v>
      </c>
      <c r="I118" s="90"/>
      <c r="J118" s="90" t="n">
        <v>42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547</v>
      </c>
      <c r="R118" s="90"/>
      <c r="S118" s="90" t="n">
        <v>1404</v>
      </c>
      <c r="T118" s="90"/>
      <c r="U118" s="90" t="n">
        <v>906</v>
      </c>
      <c r="V118" s="90"/>
      <c r="W118" s="90" t="n">
        <v>1501</v>
      </c>
      <c r="X118" s="90"/>
      <c r="Y118" s="90" t="n">
        <v>4358</v>
      </c>
    </row>
    <row r="119" s="125" customFormat="true" ht="12" hidden="false" customHeight="true" outlineLevel="0" collapsed="false">
      <c r="B119" s="100" t="n">
        <v>185691</v>
      </c>
      <c r="C119" s="100"/>
      <c r="D119" s="100" t="n">
        <v>41513</v>
      </c>
      <c r="E119" s="100"/>
      <c r="F119" s="100" t="n">
        <v>99245</v>
      </c>
      <c r="G119" s="100"/>
      <c r="H119" s="100" t="n">
        <v>31373</v>
      </c>
      <c r="I119" s="100"/>
      <c r="J119" s="100" t="n">
        <v>13560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172468</v>
      </c>
      <c r="C120" s="67"/>
      <c r="D120" s="66" t="n">
        <v>36958</v>
      </c>
      <c r="E120" s="67"/>
      <c r="F120" s="66" t="n">
        <v>94552</v>
      </c>
      <c r="G120" s="67"/>
      <c r="H120" s="66" t="n">
        <v>27650</v>
      </c>
      <c r="I120" s="67"/>
      <c r="J120" s="66" t="n">
        <v>13308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6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13560</v>
      </c>
      <c r="R131" s="106"/>
      <c r="S131" s="106" t="n">
        <v>31373</v>
      </c>
      <c r="T131" s="106"/>
      <c r="U131" s="106" t="n">
        <v>99245</v>
      </c>
      <c r="V131" s="106"/>
      <c r="W131" s="106" t="n">
        <v>41513</v>
      </c>
      <c r="X131" s="106"/>
      <c r="Y131" s="106" t="n">
        <v>185691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13308</v>
      </c>
      <c r="R132" s="76"/>
      <c r="S132" s="75" t="n">
        <v>27650</v>
      </c>
      <c r="T132" s="76"/>
      <c r="U132" s="75" t="n">
        <v>94552</v>
      </c>
      <c r="V132" s="76"/>
      <c r="W132" s="75" t="n">
        <v>36958</v>
      </c>
      <c r="X132" s="76"/>
      <c r="Y132" s="75" t="n">
        <v>172468</v>
      </c>
    </row>
    <row r="133" s="44" customFormat="true" ht="12" hidden="false" customHeight="true" outlineLevel="0" collapsed="false">
      <c r="B133" s="106" t="n">
        <v>86736</v>
      </c>
      <c r="C133" s="106"/>
      <c r="D133" s="106" t="n">
        <v>2499</v>
      </c>
      <c r="E133" s="106"/>
      <c r="F133" s="106" t="n">
        <v>73658</v>
      </c>
      <c r="G133" s="106"/>
      <c r="H133" s="106" t="n">
        <v>7778</v>
      </c>
      <c r="I133" s="106"/>
      <c r="J133" s="106" t="n">
        <v>2801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55219</v>
      </c>
      <c r="C134" s="106"/>
      <c r="D134" s="106" t="n">
        <v>1410</v>
      </c>
      <c r="E134" s="106"/>
      <c r="F134" s="106" t="n">
        <v>47662</v>
      </c>
      <c r="G134" s="106"/>
      <c r="H134" s="106" t="n">
        <v>3373</v>
      </c>
      <c r="I134" s="106"/>
      <c r="J134" s="106" t="n">
        <v>2774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64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64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317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317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53838</v>
      </c>
      <c r="C139" s="90"/>
      <c r="D139" s="90" t="n">
        <v>1410</v>
      </c>
      <c r="E139" s="90"/>
      <c r="F139" s="90" t="n">
        <v>47662</v>
      </c>
      <c r="G139" s="90"/>
      <c r="H139" s="90" t="n">
        <v>3373</v>
      </c>
      <c r="I139" s="90"/>
      <c r="J139" s="90" t="n">
        <v>1393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31517</v>
      </c>
      <c r="C141" s="106"/>
      <c r="D141" s="106" t="n">
        <v>1089</v>
      </c>
      <c r="E141" s="106"/>
      <c r="F141" s="106" t="n">
        <v>25996</v>
      </c>
      <c r="G141" s="106"/>
      <c r="H141" s="106" t="n">
        <v>4405</v>
      </c>
      <c r="I141" s="106"/>
      <c r="J141" s="106" t="n">
        <v>27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98955</v>
      </c>
      <c r="C143" s="100"/>
      <c r="D143" s="100" t="n">
        <v>39014</v>
      </c>
      <c r="E143" s="100"/>
      <c r="F143" s="100" t="n">
        <v>25587</v>
      </c>
      <c r="G143" s="100"/>
      <c r="H143" s="100" t="n">
        <v>23595</v>
      </c>
      <c r="I143" s="100"/>
      <c r="J143" s="100" t="n">
        <v>10759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85732</v>
      </c>
      <c r="C144" s="67"/>
      <c r="D144" s="66" t="n">
        <v>34459</v>
      </c>
      <c r="E144" s="67"/>
      <c r="F144" s="66" t="n">
        <v>20894</v>
      </c>
      <c r="G144" s="67"/>
      <c r="H144" s="66" t="n">
        <v>19872</v>
      </c>
      <c r="I144" s="67"/>
      <c r="J144" s="66" t="n">
        <v>10507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7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13560</v>
      </c>
      <c r="R155" s="106"/>
      <c r="S155" s="106" t="n">
        <v>31373</v>
      </c>
      <c r="T155" s="106"/>
      <c r="U155" s="106" t="n">
        <v>99245</v>
      </c>
      <c r="V155" s="106"/>
      <c r="W155" s="106" t="n">
        <v>41513</v>
      </c>
      <c r="X155" s="106"/>
      <c r="Y155" s="106" t="n">
        <v>185691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13308</v>
      </c>
      <c r="R156" s="76"/>
      <c r="S156" s="75" t="n">
        <v>27650</v>
      </c>
      <c r="T156" s="76"/>
      <c r="U156" s="75" t="n">
        <v>94552</v>
      </c>
      <c r="V156" s="76"/>
      <c r="W156" s="75" t="n">
        <v>36958</v>
      </c>
      <c r="X156" s="76"/>
      <c r="Y156" s="75" t="n">
        <v>172468</v>
      </c>
    </row>
    <row r="157" s="28" customFormat="true" ht="12" hidden="false" customHeight="true" outlineLevel="0" collapsed="false">
      <c r="B157" s="106" t="n">
        <v>149419</v>
      </c>
      <c r="C157" s="106"/>
      <c r="D157" s="106" t="n">
        <v>29451</v>
      </c>
      <c r="E157" s="106"/>
      <c r="F157" s="106" t="n">
        <v>88391</v>
      </c>
      <c r="G157" s="106"/>
      <c r="H157" s="106" t="n">
        <v>27618</v>
      </c>
      <c r="I157" s="106"/>
      <c r="J157" s="106" t="n">
        <v>3959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86736</v>
      </c>
      <c r="C158" s="90"/>
      <c r="D158" s="90" t="n">
        <v>2499</v>
      </c>
      <c r="E158" s="90"/>
      <c r="F158" s="90" t="n">
        <v>73658</v>
      </c>
      <c r="G158" s="90"/>
      <c r="H158" s="90" t="n">
        <v>7778</v>
      </c>
      <c r="I158" s="90"/>
      <c r="J158" s="90" t="n">
        <v>2801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62683</v>
      </c>
      <c r="C159" s="90"/>
      <c r="D159" s="90" t="n">
        <v>26952</v>
      </c>
      <c r="E159" s="90"/>
      <c r="F159" s="90" t="n">
        <v>14733</v>
      </c>
      <c r="G159" s="90"/>
      <c r="H159" s="90" t="n">
        <v>19840</v>
      </c>
      <c r="I159" s="90"/>
      <c r="J159" s="90" t="n">
        <v>1158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36272</v>
      </c>
      <c r="C160" s="100"/>
      <c r="D160" s="100" t="n">
        <v>12062</v>
      </c>
      <c r="E160" s="100"/>
      <c r="F160" s="100" t="n">
        <v>10854</v>
      </c>
      <c r="G160" s="100"/>
      <c r="H160" s="100" t="n">
        <v>3755</v>
      </c>
      <c r="I160" s="100"/>
      <c r="J160" s="100" t="n">
        <v>9601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23049</v>
      </c>
      <c r="C161" s="67"/>
      <c r="D161" s="66" t="n">
        <v>7507</v>
      </c>
      <c r="E161" s="67"/>
      <c r="F161" s="66" t="n">
        <v>6161</v>
      </c>
      <c r="G161" s="67"/>
      <c r="H161" s="66" t="n">
        <v>32</v>
      </c>
      <c r="I161" s="67"/>
      <c r="J161" s="66" t="n">
        <v>9349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8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10759</v>
      </c>
      <c r="R172" s="106"/>
      <c r="S172" s="106" t="n">
        <v>23595</v>
      </c>
      <c r="T172" s="106"/>
      <c r="U172" s="106" t="n">
        <v>25587</v>
      </c>
      <c r="V172" s="106"/>
      <c r="W172" s="106" t="n">
        <v>39014</v>
      </c>
      <c r="X172" s="106"/>
      <c r="Y172" s="106" t="n">
        <v>98955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10507</v>
      </c>
      <c r="R173" s="76"/>
      <c r="S173" s="75" t="n">
        <v>19872</v>
      </c>
      <c r="T173" s="76"/>
      <c r="U173" s="75" t="n">
        <v>20894</v>
      </c>
      <c r="V173" s="76"/>
      <c r="W173" s="75" t="n">
        <v>34459</v>
      </c>
      <c r="X173" s="76"/>
      <c r="Y173" s="75" t="n">
        <v>85732</v>
      </c>
    </row>
    <row r="174" s="70" customFormat="true" ht="12" hidden="false" customHeight="true" outlineLevel="0" collapsed="false">
      <c r="B174" s="106" t="n">
        <v>62683</v>
      </c>
      <c r="C174" s="106"/>
      <c r="D174" s="106" t="n">
        <v>26952</v>
      </c>
      <c r="E174" s="106"/>
      <c r="F174" s="106" t="n">
        <v>14733</v>
      </c>
      <c r="G174" s="106"/>
      <c r="H174" s="106" t="n">
        <v>19840</v>
      </c>
      <c r="I174" s="106"/>
      <c r="J174" s="106" t="n">
        <v>1158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62683</v>
      </c>
      <c r="C175" s="90"/>
      <c r="D175" s="90" t="n">
        <v>26952</v>
      </c>
      <c r="E175" s="90"/>
      <c r="F175" s="90" t="n">
        <v>14733</v>
      </c>
      <c r="G175" s="90"/>
      <c r="H175" s="90" t="n">
        <v>19840</v>
      </c>
      <c r="I175" s="90"/>
      <c r="J175" s="90" t="n">
        <v>1158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36272</v>
      </c>
      <c r="C176" s="100"/>
      <c r="D176" s="100" t="n">
        <v>12062</v>
      </c>
      <c r="E176" s="100"/>
      <c r="F176" s="100" t="n">
        <v>10854</v>
      </c>
      <c r="G176" s="100"/>
      <c r="H176" s="100" t="n">
        <v>3755</v>
      </c>
      <c r="I176" s="100"/>
      <c r="J176" s="100" t="n">
        <v>9601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23049</v>
      </c>
      <c r="C177" s="67"/>
      <c r="D177" s="66" t="n">
        <v>7507</v>
      </c>
      <c r="E177" s="67"/>
      <c r="F177" s="66" t="n">
        <v>6161</v>
      </c>
      <c r="G177" s="67"/>
      <c r="H177" s="66" t="n">
        <v>32</v>
      </c>
      <c r="I177" s="67"/>
      <c r="J177" s="66" t="n">
        <v>9349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4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9349</v>
      </c>
      <c r="R189" s="76"/>
      <c r="S189" s="75" t="n">
        <v>32</v>
      </c>
      <c r="T189" s="76"/>
      <c r="U189" s="75" t="n">
        <v>6161</v>
      </c>
      <c r="V189" s="76"/>
      <c r="W189" s="75" t="n">
        <v>7507</v>
      </c>
      <c r="X189" s="76"/>
      <c r="Y189" s="75" t="n">
        <v>23049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747</v>
      </c>
      <c r="R190" s="106"/>
      <c r="S190" s="106" t="n">
        <v>5499</v>
      </c>
      <c r="T190" s="106"/>
      <c r="U190" s="106" t="n">
        <v>7855</v>
      </c>
      <c r="V190" s="106"/>
      <c r="W190" s="106" t="n">
        <v>305</v>
      </c>
      <c r="X190" s="106"/>
      <c r="Y190" s="106" t="n">
        <v>7277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1679</v>
      </c>
      <c r="T191" s="90"/>
      <c r="U191" s="90" t="n">
        <v>1913</v>
      </c>
      <c r="V191" s="90"/>
      <c r="W191" s="90" t="n">
        <v>13</v>
      </c>
      <c r="X191" s="90"/>
      <c r="Y191" s="90" t="n">
        <v>3605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24</v>
      </c>
      <c r="R192" s="90"/>
      <c r="S192" s="90" t="n">
        <v>617</v>
      </c>
      <c r="T192" s="90"/>
      <c r="U192" s="90" t="n">
        <v>3466</v>
      </c>
      <c r="V192" s="90"/>
      <c r="W192" s="90" t="n">
        <v>2262</v>
      </c>
      <c r="X192" s="90"/>
      <c r="Y192" s="90" t="n">
        <v>6369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771</v>
      </c>
      <c r="R193" s="58"/>
      <c r="S193" s="94" t="n">
        <v>3203</v>
      </c>
      <c r="T193" s="58"/>
      <c r="U193" s="94" t="n">
        <v>2476</v>
      </c>
      <c r="V193" s="58"/>
      <c r="W193" s="94" t="n">
        <v>-1970</v>
      </c>
      <c r="X193" s="58"/>
      <c r="Y193" s="94" t="n">
        <v>-2697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32</v>
      </c>
      <c r="R194" s="106"/>
      <c r="S194" s="106" t="n">
        <v>-1020</v>
      </c>
      <c r="T194" s="106"/>
      <c r="U194" s="106" t="n">
        <v>-8096</v>
      </c>
      <c r="V194" s="106"/>
      <c r="W194" s="106" t="n">
        <v>-11856</v>
      </c>
      <c r="X194" s="106"/>
      <c r="Y194" s="106" t="n">
        <v>-15369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-3</v>
      </c>
      <c r="R196" s="90"/>
      <c r="S196" s="90" t="n">
        <v>-777</v>
      </c>
      <c r="T196" s="90"/>
      <c r="U196" s="90" t="n">
        <v>-5072</v>
      </c>
      <c r="V196" s="90"/>
      <c r="W196" s="90" t="n">
        <v>-4351</v>
      </c>
      <c r="X196" s="90"/>
      <c r="Y196" s="90" t="n">
        <v>-10203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29</v>
      </c>
      <c r="R197" s="90"/>
      <c r="S197" s="90" t="n">
        <v>-243</v>
      </c>
      <c r="T197" s="90"/>
      <c r="U197" s="90" t="n">
        <v>-3024</v>
      </c>
      <c r="V197" s="90"/>
      <c r="W197" s="90" t="n">
        <v>-7505</v>
      </c>
      <c r="X197" s="90"/>
      <c r="Y197" s="90" t="n">
        <v>-5166</v>
      </c>
    </row>
    <row r="198" s="70" customFormat="true" ht="12" hidden="false" customHeight="true" outlineLevel="0" collapsed="false">
      <c r="B198" s="137" t="n">
        <v>14957</v>
      </c>
      <c r="C198" s="137"/>
      <c r="D198" s="137" t="n">
        <v>-4044</v>
      </c>
      <c r="E198" s="137"/>
      <c r="F198" s="137" t="n">
        <v>5920</v>
      </c>
      <c r="G198" s="137"/>
      <c r="H198" s="137" t="n">
        <v>4511</v>
      </c>
      <c r="I198" s="137"/>
      <c r="J198" s="137" t="n">
        <v>8570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31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8570</v>
      </c>
      <c r="R211" s="141"/>
      <c r="S211" s="141" t="n">
        <v>4511</v>
      </c>
      <c r="T211" s="141"/>
      <c r="U211" s="141" t="n">
        <v>5920</v>
      </c>
      <c r="V211" s="141"/>
      <c r="W211" s="141" t="n">
        <v>-4044</v>
      </c>
      <c r="X211" s="141"/>
      <c r="Y211" s="141" t="n">
        <v>14957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28428</v>
      </c>
      <c r="C214" s="53"/>
      <c r="D214" s="80" t="n">
        <v>8899</v>
      </c>
      <c r="E214" s="52"/>
      <c r="F214" s="80" t="n">
        <v>10955</v>
      </c>
      <c r="G214" s="52"/>
      <c r="H214" s="80" t="n">
        <v>8259</v>
      </c>
      <c r="I214" s="52"/>
      <c r="J214" s="80" t="n">
        <v>315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28428</v>
      </c>
      <c r="C215" s="90"/>
      <c r="D215" s="90" t="n">
        <v>8899</v>
      </c>
      <c r="E215" s="90"/>
      <c r="F215" s="90" t="n">
        <v>10955</v>
      </c>
      <c r="G215" s="90"/>
      <c r="H215" s="90" t="n">
        <v>8259</v>
      </c>
      <c r="I215" s="90"/>
      <c r="J215" s="90" t="n">
        <v>315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13223</v>
      </c>
      <c r="C216" s="106"/>
      <c r="D216" s="106" t="n">
        <v>-4555</v>
      </c>
      <c r="E216" s="106"/>
      <c r="F216" s="106" t="n">
        <v>-4693</v>
      </c>
      <c r="G216" s="106"/>
      <c r="H216" s="106" t="n">
        <v>-3723</v>
      </c>
      <c r="I216" s="106"/>
      <c r="J216" s="106" t="n">
        <v>-252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365</v>
      </c>
      <c r="C218" s="106"/>
      <c r="D218" s="106" t="n">
        <v>138</v>
      </c>
      <c r="E218" s="106"/>
      <c r="F218" s="106" t="n">
        <v>345</v>
      </c>
      <c r="G218" s="106"/>
      <c r="H218" s="106" t="n">
        <v>-137</v>
      </c>
      <c r="I218" s="106"/>
      <c r="J218" s="106" t="n">
        <v>19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v>-613</v>
      </c>
      <c r="C221" s="100"/>
      <c r="D221" s="100" t="n">
        <v>-8526</v>
      </c>
      <c r="E221" s="100"/>
      <c r="F221" s="100" t="n">
        <v>-687</v>
      </c>
      <c r="G221" s="100"/>
      <c r="H221" s="100" t="n">
        <v>112</v>
      </c>
      <c r="I221" s="100"/>
      <c r="J221" s="100" t="n">
        <v>8488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2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3723</v>
      </c>
      <c r="R18" s="53"/>
      <c r="S18" s="51" t="n">
        <v>35007</v>
      </c>
      <c r="T18" s="53"/>
      <c r="U18" s="51" t="n">
        <v>79724</v>
      </c>
      <c r="V18" s="53"/>
      <c r="W18" s="51" t="n">
        <v>32550</v>
      </c>
      <c r="X18" s="53"/>
      <c r="Y18" s="51" t="n">
        <v>151004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119</v>
      </c>
      <c r="R19" s="58"/>
      <c r="S19" s="58" t="n">
        <v>4080</v>
      </c>
      <c r="T19" s="58"/>
      <c r="U19" s="58" t="n">
        <v>2103</v>
      </c>
      <c r="V19" s="58"/>
      <c r="W19" s="58" t="n">
        <v>2274</v>
      </c>
      <c r="X19" s="58"/>
      <c r="Y19" s="58" t="n">
        <v>8576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178</v>
      </c>
      <c r="T20" s="58"/>
      <c r="U20" s="58" t="n">
        <v>0</v>
      </c>
      <c r="V20" s="58"/>
      <c r="W20" s="58" t="n">
        <v>0</v>
      </c>
      <c r="X20" s="58"/>
      <c r="Y20" s="58" t="n">
        <v>178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3604</v>
      </c>
      <c r="R21" s="58"/>
      <c r="S21" s="58" t="n">
        <v>30749</v>
      </c>
      <c r="T21" s="58"/>
      <c r="U21" s="58" t="n">
        <v>77621</v>
      </c>
      <c r="V21" s="58"/>
      <c r="W21" s="58" t="n">
        <v>30276</v>
      </c>
      <c r="X21" s="58"/>
      <c r="Y21" s="58" t="n">
        <v>14225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45342</v>
      </c>
      <c r="C22" s="52"/>
      <c r="D22" s="51" t="n">
        <v>8826</v>
      </c>
      <c r="E22" s="52"/>
      <c r="F22" s="51" t="n">
        <v>20346</v>
      </c>
      <c r="G22" s="52"/>
      <c r="H22" s="51" t="n">
        <v>14944</v>
      </c>
      <c r="I22" s="52"/>
      <c r="J22" s="51" t="n">
        <v>1226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105662</v>
      </c>
      <c r="C23" s="61"/>
      <c r="D23" s="60" t="n">
        <v>23724</v>
      </c>
      <c r="E23" s="61"/>
      <c r="F23" s="60" t="n">
        <v>59378</v>
      </c>
      <c r="G23" s="61"/>
      <c r="H23" s="60" t="n">
        <v>20063</v>
      </c>
      <c r="I23" s="61"/>
      <c r="J23" s="60" t="n">
        <v>2497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14550</v>
      </c>
      <c r="C24" s="52"/>
      <c r="D24" s="51" t="n">
        <v>4932</v>
      </c>
      <c r="E24" s="52"/>
      <c r="F24" s="51" t="n">
        <v>5223</v>
      </c>
      <c r="G24" s="52"/>
      <c r="H24" s="51" t="n">
        <v>4120</v>
      </c>
      <c r="I24" s="52"/>
      <c r="J24" s="51" t="n">
        <v>275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91112</v>
      </c>
      <c r="C25" s="67"/>
      <c r="D25" s="66" t="n">
        <v>18792</v>
      </c>
      <c r="E25" s="67"/>
      <c r="F25" s="66" t="n">
        <v>54155</v>
      </c>
      <c r="G25" s="67"/>
      <c r="H25" s="66" t="n">
        <v>15943</v>
      </c>
      <c r="I25" s="67"/>
      <c r="J25" s="66" t="n">
        <v>2222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3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2497</v>
      </c>
      <c r="R36" s="53"/>
      <c r="S36" s="53" t="n">
        <v>20063</v>
      </c>
      <c r="T36" s="53"/>
      <c r="U36" s="53" t="n">
        <v>59378</v>
      </c>
      <c r="V36" s="53"/>
      <c r="W36" s="53" t="n">
        <v>23724</v>
      </c>
      <c r="X36" s="53"/>
      <c r="Y36" s="53" t="n">
        <v>105662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2222</v>
      </c>
      <c r="R37" s="76"/>
      <c r="S37" s="75" t="n">
        <v>15943</v>
      </c>
      <c r="T37" s="76"/>
      <c r="U37" s="75" t="n">
        <v>54155</v>
      </c>
      <c r="V37" s="76"/>
      <c r="W37" s="75" t="n">
        <v>18792</v>
      </c>
      <c r="X37" s="76"/>
      <c r="Y37" s="75" t="n">
        <v>91112</v>
      </c>
    </row>
    <row r="38" s="70" customFormat="true" ht="12" hidden="false" customHeight="true" outlineLevel="0" collapsed="false">
      <c r="B38" s="80" t="n">
        <v>90948</v>
      </c>
      <c r="C38" s="53"/>
      <c r="D38" s="80" t="n">
        <v>18748</v>
      </c>
      <c r="E38" s="52"/>
      <c r="F38" s="80" t="n">
        <v>54051</v>
      </c>
      <c r="G38" s="52"/>
      <c r="H38" s="80" t="n">
        <v>15941</v>
      </c>
      <c r="I38" s="52"/>
      <c r="J38" s="80" t="n">
        <v>2208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69785</v>
      </c>
      <c r="C39" s="83"/>
      <c r="D39" s="82" t="n">
        <v>13795</v>
      </c>
      <c r="E39" s="84"/>
      <c r="F39" s="82" t="n">
        <v>42126</v>
      </c>
      <c r="G39" s="84"/>
      <c r="H39" s="82" t="n">
        <v>12162</v>
      </c>
      <c r="I39" s="84"/>
      <c r="J39" s="82" t="n">
        <v>1702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21163</v>
      </c>
      <c r="C40" s="53"/>
      <c r="D40" s="51" t="n">
        <v>4953</v>
      </c>
      <c r="E40" s="52"/>
      <c r="F40" s="51" t="n">
        <v>11925</v>
      </c>
      <c r="G40" s="52"/>
      <c r="H40" s="51" t="n">
        <v>3779</v>
      </c>
      <c r="I40" s="52"/>
      <c r="J40" s="51" t="n">
        <v>506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3774</v>
      </c>
      <c r="C42" s="90"/>
      <c r="D42" s="90" t="n">
        <v>1782</v>
      </c>
      <c r="E42" s="90"/>
      <c r="F42" s="90" t="n">
        <v>8054</v>
      </c>
      <c r="G42" s="90"/>
      <c r="H42" s="90" t="n">
        <v>3493</v>
      </c>
      <c r="I42" s="90"/>
      <c r="J42" s="90" t="n">
        <v>445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7389</v>
      </c>
      <c r="C43" s="58"/>
      <c r="D43" s="94" t="n">
        <v>3171</v>
      </c>
      <c r="E43" s="56"/>
      <c r="F43" s="94" t="n">
        <v>3871</v>
      </c>
      <c r="G43" s="56"/>
      <c r="H43" s="94" t="n">
        <v>286</v>
      </c>
      <c r="I43" s="56"/>
      <c r="J43" s="94" t="n">
        <v>61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164</v>
      </c>
      <c r="C44" s="53"/>
      <c r="D44" s="80" t="n">
        <v>44</v>
      </c>
      <c r="E44" s="52"/>
      <c r="F44" s="80" t="n">
        <v>104</v>
      </c>
      <c r="G44" s="52"/>
      <c r="H44" s="80" t="n">
        <v>2</v>
      </c>
      <c r="I44" s="52"/>
      <c r="J44" s="80" t="n">
        <v>14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14550</v>
      </c>
      <c r="C47" s="99"/>
      <c r="D47" s="99" t="n">
        <v>4932</v>
      </c>
      <c r="E47" s="99"/>
      <c r="F47" s="99" t="n">
        <v>5223</v>
      </c>
      <c r="G47" s="99"/>
      <c r="H47" s="99" t="n">
        <v>4120</v>
      </c>
      <c r="I47" s="99"/>
      <c r="J47" s="99" t="n">
        <v>275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5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275</v>
      </c>
      <c r="R59" s="106"/>
      <c r="S59" s="106" t="n">
        <v>4120</v>
      </c>
      <c r="T59" s="106"/>
      <c r="U59" s="106" t="n">
        <v>5223</v>
      </c>
      <c r="V59" s="106"/>
      <c r="W59" s="106" t="n">
        <v>4932</v>
      </c>
      <c r="X59" s="106"/>
      <c r="Y59" s="106" t="n">
        <v>14550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19000</v>
      </c>
      <c r="T61" s="106"/>
      <c r="U61" s="106" t="n">
        <v>48512</v>
      </c>
      <c r="V61" s="106"/>
      <c r="W61" s="106" t="n">
        <v>45201</v>
      </c>
      <c r="X61" s="106"/>
      <c r="Y61" s="106" t="n">
        <v>112713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9670</v>
      </c>
      <c r="T63" s="106"/>
      <c r="U63" s="106" t="n">
        <v>48169</v>
      </c>
      <c r="V63" s="106"/>
      <c r="W63" s="106" t="n">
        <v>44792</v>
      </c>
      <c r="X63" s="106"/>
      <c r="Y63" s="106" t="n">
        <v>102631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5194</v>
      </c>
      <c r="T64" s="90"/>
      <c r="U64" s="90" t="n">
        <v>18862</v>
      </c>
      <c r="V64" s="90"/>
      <c r="W64" s="90" t="n">
        <v>33558</v>
      </c>
      <c r="X64" s="90"/>
      <c r="Y64" s="90" t="n">
        <v>57614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67</v>
      </c>
      <c r="T66" s="90"/>
      <c r="U66" s="90" t="n">
        <v>36</v>
      </c>
      <c r="V66" s="90"/>
      <c r="W66" s="90" t="n">
        <v>27</v>
      </c>
      <c r="X66" s="90"/>
      <c r="Y66" s="90" t="n">
        <v>130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4409</v>
      </c>
      <c r="T68" s="90"/>
      <c r="U68" s="90" t="n">
        <v>29271</v>
      </c>
      <c r="V68" s="90"/>
      <c r="W68" s="90" t="n">
        <v>11207</v>
      </c>
      <c r="X68" s="90"/>
      <c r="Y68" s="90" t="n">
        <v>44887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9330</v>
      </c>
      <c r="T71" s="53"/>
      <c r="U71" s="121" t="n">
        <v>343</v>
      </c>
      <c r="V71" s="53"/>
      <c r="W71" s="121" t="n">
        <v>409</v>
      </c>
      <c r="X71" s="53"/>
      <c r="Y71" s="121" t="n">
        <v>10082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3151</v>
      </c>
      <c r="R72" s="106"/>
      <c r="S72" s="106" t="n">
        <v>-1345</v>
      </c>
      <c r="T72" s="106"/>
      <c r="U72" s="106" t="n">
        <v>-2616</v>
      </c>
      <c r="V72" s="106"/>
      <c r="W72" s="106" t="n">
        <v>-2039</v>
      </c>
      <c r="X72" s="106"/>
      <c r="Y72" s="106" t="n">
        <v>-9151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1213</v>
      </c>
      <c r="T73" s="90"/>
      <c r="U73" s="90" t="n">
        <v>-1380</v>
      </c>
      <c r="V73" s="90"/>
      <c r="W73" s="90" t="n">
        <v>-1235</v>
      </c>
      <c r="X73" s="90"/>
      <c r="Y73" s="90" t="n">
        <v>-3828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3151</v>
      </c>
      <c r="R74" s="58"/>
      <c r="S74" s="94" t="n">
        <v>-132</v>
      </c>
      <c r="T74" s="58"/>
      <c r="U74" s="94" t="n">
        <v>-1236</v>
      </c>
      <c r="V74" s="58"/>
      <c r="W74" s="94" t="n">
        <v>-804</v>
      </c>
      <c r="X74" s="58"/>
      <c r="Y74" s="94" t="n">
        <v>-5323</v>
      </c>
    </row>
    <row r="75" s="70" customFormat="true" ht="12" hidden="false" customHeight="true" outlineLevel="0" collapsed="false">
      <c r="B75" s="106" t="n">
        <v>16287</v>
      </c>
      <c r="C75" s="106"/>
      <c r="D75" s="106" t="n">
        <v>14582</v>
      </c>
      <c r="E75" s="106"/>
      <c r="F75" s="106" t="n">
        <v>2109</v>
      </c>
      <c r="G75" s="106"/>
      <c r="H75" s="106" t="n">
        <v>696</v>
      </c>
      <c r="I75" s="106"/>
      <c r="J75" s="106" t="n">
        <v>13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1465</v>
      </c>
      <c r="R75" s="106"/>
      <c r="S75" s="106" t="n">
        <v>529</v>
      </c>
      <c r="T75" s="106"/>
      <c r="U75" s="106" t="n">
        <v>556</v>
      </c>
      <c r="V75" s="106"/>
      <c r="W75" s="106" t="n">
        <v>4482</v>
      </c>
      <c r="X75" s="106"/>
      <c r="Y75" s="106" t="n">
        <v>5919</v>
      </c>
    </row>
    <row r="76" s="93" customFormat="true" ht="12" hidden="false" customHeight="true" outlineLevel="0" collapsed="false">
      <c r="B76" s="58" t="n">
        <v>16271</v>
      </c>
      <c r="C76" s="90"/>
      <c r="D76" s="90" t="n">
        <v>14578</v>
      </c>
      <c r="E76" s="90"/>
      <c r="F76" s="90" t="n">
        <v>2108</v>
      </c>
      <c r="G76" s="90"/>
      <c r="H76" s="90" t="n">
        <v>685</v>
      </c>
      <c r="I76" s="90"/>
      <c r="J76" s="90" t="n">
        <v>13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1465</v>
      </c>
      <c r="R76" s="90"/>
      <c r="S76" s="90" t="n">
        <v>350</v>
      </c>
      <c r="T76" s="90"/>
      <c r="U76" s="90" t="n">
        <v>484</v>
      </c>
      <c r="V76" s="90"/>
      <c r="W76" s="90" t="n">
        <v>904</v>
      </c>
      <c r="X76" s="90"/>
      <c r="Y76" s="58" t="n">
        <v>2090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0</v>
      </c>
      <c r="R77" s="90"/>
      <c r="S77" s="90" t="n">
        <v>158</v>
      </c>
      <c r="T77" s="90"/>
      <c r="U77" s="90" t="n">
        <v>67</v>
      </c>
      <c r="V77" s="90"/>
      <c r="W77" s="90" t="n">
        <v>3381</v>
      </c>
      <c r="X77" s="90"/>
      <c r="Y77" s="90" t="n">
        <v>3606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16</v>
      </c>
      <c r="C82" s="90"/>
      <c r="D82" s="90" t="n">
        <v>4</v>
      </c>
      <c r="E82" s="90"/>
      <c r="F82" s="90" t="n">
        <v>1</v>
      </c>
      <c r="G82" s="90"/>
      <c r="H82" s="90" t="n">
        <v>11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21</v>
      </c>
      <c r="T82" s="90"/>
      <c r="U82" s="90" t="n">
        <v>5</v>
      </c>
      <c r="V82" s="90"/>
      <c r="W82" s="90" t="n">
        <v>197</v>
      </c>
      <c r="X82" s="90"/>
      <c r="Y82" s="90" t="n">
        <v>223</v>
      </c>
    </row>
    <row r="83" s="125" customFormat="true" ht="12" hidden="false" customHeight="true" outlineLevel="0" collapsed="false">
      <c r="B83" s="64" t="n">
        <v>107744</v>
      </c>
      <c r="C83" s="100"/>
      <c r="D83" s="100" t="n">
        <v>37994</v>
      </c>
      <c r="E83" s="100"/>
      <c r="F83" s="100" t="n">
        <v>49566</v>
      </c>
      <c r="G83" s="100"/>
      <c r="H83" s="100" t="n">
        <v>21608</v>
      </c>
      <c r="I83" s="100"/>
      <c r="J83" s="100" t="n">
        <v>-1424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93194</v>
      </c>
      <c r="C84" s="67"/>
      <c r="D84" s="66" t="n">
        <v>33062</v>
      </c>
      <c r="E84" s="67"/>
      <c r="F84" s="66" t="n">
        <v>44343</v>
      </c>
      <c r="G84" s="67"/>
      <c r="H84" s="66" t="n">
        <v>17488</v>
      </c>
      <c r="I84" s="67"/>
      <c r="J84" s="66" t="n">
        <v>-1699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4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1424</v>
      </c>
      <c r="R95" s="106"/>
      <c r="S95" s="106" t="n">
        <v>21608</v>
      </c>
      <c r="T95" s="106"/>
      <c r="U95" s="106" t="n">
        <v>49566</v>
      </c>
      <c r="V95" s="106"/>
      <c r="W95" s="106" t="n">
        <v>37994</v>
      </c>
      <c r="X95" s="106"/>
      <c r="Y95" s="106" t="n">
        <v>107744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1699</v>
      </c>
      <c r="R96" s="76"/>
      <c r="S96" s="75" t="n">
        <v>17488</v>
      </c>
      <c r="T96" s="76"/>
      <c r="U96" s="75" t="n">
        <v>44343</v>
      </c>
      <c r="V96" s="76"/>
      <c r="W96" s="75" t="n">
        <v>33062</v>
      </c>
      <c r="X96" s="76"/>
      <c r="Y96" s="75" t="n">
        <v>93194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7431</v>
      </c>
      <c r="T97" s="106"/>
      <c r="U97" s="106" t="n">
        <v>20768</v>
      </c>
      <c r="V97" s="106"/>
      <c r="W97" s="106" t="n">
        <v>72013</v>
      </c>
      <c r="X97" s="106"/>
      <c r="Y97" s="106" t="n">
        <v>100212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5426</v>
      </c>
      <c r="T99" s="90"/>
      <c r="U99" s="90" t="n">
        <v>19498</v>
      </c>
      <c r="V99" s="90"/>
      <c r="W99" s="90" t="n">
        <v>71732</v>
      </c>
      <c r="X99" s="90"/>
      <c r="Y99" s="90" t="n">
        <v>96656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2005</v>
      </c>
      <c r="T100" s="58"/>
      <c r="U100" s="94" t="n">
        <v>1270</v>
      </c>
      <c r="V100" s="58"/>
      <c r="W100" s="94" t="n">
        <v>281</v>
      </c>
      <c r="X100" s="58"/>
      <c r="Y100" s="94" t="n">
        <v>3556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107231</v>
      </c>
      <c r="R101" s="106"/>
      <c r="S101" s="106" t="n">
        <v>286</v>
      </c>
      <c r="T101" s="106"/>
      <c r="U101" s="106" t="n">
        <v>372</v>
      </c>
      <c r="V101" s="106"/>
      <c r="W101" s="106" t="n">
        <v>9558</v>
      </c>
      <c r="X101" s="106"/>
      <c r="Y101" s="106" t="n">
        <v>117447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107170</v>
      </c>
      <c r="R102" s="90"/>
      <c r="S102" s="90" t="n">
        <v>0</v>
      </c>
      <c r="T102" s="90"/>
      <c r="U102" s="90" t="n">
        <v>0</v>
      </c>
      <c r="V102" s="90"/>
      <c r="W102" s="90" t="n">
        <v>2888</v>
      </c>
      <c r="X102" s="90"/>
      <c r="Y102" s="90" t="n">
        <v>110058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61</v>
      </c>
      <c r="R103" s="58"/>
      <c r="S103" s="94" t="n">
        <v>286</v>
      </c>
      <c r="T103" s="58"/>
      <c r="U103" s="94" t="n">
        <v>372</v>
      </c>
      <c r="V103" s="58"/>
      <c r="W103" s="94" t="n">
        <v>6670</v>
      </c>
      <c r="X103" s="58"/>
      <c r="Y103" s="94" t="n">
        <v>7389</v>
      </c>
    </row>
    <row r="104" s="70" customFormat="true" ht="12" hidden="false" customHeight="true" outlineLevel="0" collapsed="false">
      <c r="B104" s="106" t="n">
        <v>105530</v>
      </c>
      <c r="C104" s="106"/>
      <c r="D104" s="106" t="n">
        <v>9796</v>
      </c>
      <c r="E104" s="106"/>
      <c r="F104" s="106" t="n">
        <v>1963</v>
      </c>
      <c r="G104" s="106"/>
      <c r="H104" s="106" t="n">
        <v>514</v>
      </c>
      <c r="I104" s="106"/>
      <c r="J104" s="106" t="n">
        <v>93257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91658</v>
      </c>
      <c r="C106" s="90"/>
      <c r="D106" s="90" t="n">
        <v>1325</v>
      </c>
      <c r="E106" s="90"/>
      <c r="F106" s="90" t="n">
        <v>0</v>
      </c>
      <c r="G106" s="90"/>
      <c r="H106" s="90" t="n">
        <v>0</v>
      </c>
      <c r="I106" s="90"/>
      <c r="J106" s="90" t="n">
        <v>90333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8229</v>
      </c>
      <c r="C108" s="90"/>
      <c r="D108" s="90" t="n">
        <v>7510</v>
      </c>
      <c r="E108" s="90"/>
      <c r="F108" s="90" t="n">
        <v>372</v>
      </c>
      <c r="G108" s="90"/>
      <c r="H108" s="90" t="n">
        <v>286</v>
      </c>
      <c r="I108" s="90"/>
      <c r="J108" s="90" t="n">
        <v>61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v>5643</v>
      </c>
      <c r="C110" s="90"/>
      <c r="D110" s="90" t="n">
        <v>961</v>
      </c>
      <c r="E110" s="90"/>
      <c r="F110" s="90" t="n">
        <v>1591</v>
      </c>
      <c r="G110" s="90"/>
      <c r="H110" s="90" t="n">
        <v>228</v>
      </c>
      <c r="I110" s="90"/>
      <c r="J110" s="90" t="n">
        <v>2863</v>
      </c>
      <c r="K110" s="90"/>
      <c r="L110" s="119" t="s">
        <v>157</v>
      </c>
      <c r="M110" s="118"/>
      <c r="N110" s="119" t="s">
        <v>158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13945</v>
      </c>
      <c r="C112" s="106"/>
      <c r="D112" s="106" t="n">
        <v>60411</v>
      </c>
      <c r="E112" s="106"/>
      <c r="F112" s="106" t="n">
        <v>6351</v>
      </c>
      <c r="G112" s="106"/>
      <c r="H112" s="106" t="n">
        <v>10729</v>
      </c>
      <c r="I112" s="106"/>
      <c r="J112" s="106" t="n">
        <v>3496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6278</v>
      </c>
      <c r="R112" s="106"/>
      <c r="S112" s="106" t="n">
        <v>16042</v>
      </c>
      <c r="T112" s="106"/>
      <c r="U112" s="106" t="n">
        <v>46667</v>
      </c>
      <c r="V112" s="106"/>
      <c r="W112" s="106" t="n">
        <v>4717</v>
      </c>
      <c r="X112" s="106"/>
      <c r="Y112" s="106" t="n">
        <v>6662</v>
      </c>
    </row>
    <row r="113" s="93" customFormat="true" ht="12" hidden="false" customHeight="true" outlineLevel="0" collapsed="false">
      <c r="B113" s="90" t="n">
        <v>215</v>
      </c>
      <c r="C113" s="90"/>
      <c r="D113" s="90" t="n">
        <v>16</v>
      </c>
      <c r="E113" s="90"/>
      <c r="F113" s="90" t="n">
        <v>88</v>
      </c>
      <c r="G113" s="90"/>
      <c r="H113" s="90" t="n">
        <v>105</v>
      </c>
      <c r="I113" s="90"/>
      <c r="J113" s="90" t="n">
        <v>6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3</v>
      </c>
      <c r="R114" s="90"/>
      <c r="S114" s="90" t="n">
        <v>97</v>
      </c>
      <c r="T114" s="90"/>
      <c r="U114" s="90" t="n">
        <v>50</v>
      </c>
      <c r="V114" s="90"/>
      <c r="W114" s="90" t="n">
        <v>16</v>
      </c>
      <c r="X114" s="90"/>
      <c r="Y114" s="90" t="n">
        <v>166</v>
      </c>
    </row>
    <row r="115" s="93" customFormat="true" ht="12" hidden="false" customHeight="true" outlineLevel="0" collapsed="false">
      <c r="B115" s="58"/>
      <c r="C115" s="90"/>
      <c r="D115" s="90" t="n">
        <v>50492</v>
      </c>
      <c r="E115" s="90"/>
      <c r="F115" s="90" t="n">
        <v>4130</v>
      </c>
      <c r="G115" s="90"/>
      <c r="H115" s="90" t="n">
        <v>8953</v>
      </c>
      <c r="I115" s="90"/>
      <c r="J115" s="90" t="n">
        <v>3467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4880</v>
      </c>
      <c r="R115" s="90"/>
      <c r="S115" s="90" t="n">
        <v>14302</v>
      </c>
      <c r="T115" s="90"/>
      <c r="U115" s="90" t="n">
        <v>45051</v>
      </c>
      <c r="V115" s="90"/>
      <c r="W115" s="90" t="n">
        <v>2809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996</v>
      </c>
      <c r="C117" s="90"/>
      <c r="D117" s="90" t="n">
        <v>886</v>
      </c>
      <c r="E117" s="90"/>
      <c r="F117" s="90" t="n">
        <v>82</v>
      </c>
      <c r="G117" s="90"/>
      <c r="H117" s="90" t="n">
        <v>25</v>
      </c>
      <c r="I117" s="90"/>
      <c r="J117" s="90" t="n">
        <v>3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822</v>
      </c>
      <c r="R117" s="90"/>
      <c r="S117" s="90" t="n">
        <v>47</v>
      </c>
      <c r="T117" s="90"/>
      <c r="U117" s="90" t="n">
        <v>588</v>
      </c>
      <c r="V117" s="90"/>
      <c r="W117" s="90" t="n">
        <v>307</v>
      </c>
      <c r="X117" s="90"/>
      <c r="Y117" s="90" t="n">
        <v>1764</v>
      </c>
    </row>
    <row r="118" s="93" customFormat="true" ht="12" hidden="false" customHeight="true" outlineLevel="0" collapsed="false">
      <c r="B118" s="90" t="n">
        <v>12734</v>
      </c>
      <c r="C118" s="90"/>
      <c r="D118" s="90" t="n">
        <v>9017</v>
      </c>
      <c r="E118" s="90"/>
      <c r="F118" s="90" t="n">
        <v>2051</v>
      </c>
      <c r="G118" s="90"/>
      <c r="H118" s="90" t="n">
        <v>1646</v>
      </c>
      <c r="I118" s="90"/>
      <c r="J118" s="90" t="n">
        <v>20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573</v>
      </c>
      <c r="R118" s="90"/>
      <c r="S118" s="90" t="n">
        <v>1596</v>
      </c>
      <c r="T118" s="90"/>
      <c r="U118" s="90" t="n">
        <v>978</v>
      </c>
      <c r="V118" s="90"/>
      <c r="W118" s="90" t="n">
        <v>1585</v>
      </c>
      <c r="X118" s="90"/>
      <c r="Y118" s="90" t="n">
        <v>4732</v>
      </c>
    </row>
    <row r="119" s="125" customFormat="true" ht="12" hidden="false" customHeight="true" outlineLevel="0" collapsed="false">
      <c r="B119" s="100" t="n">
        <v>212590</v>
      </c>
      <c r="C119" s="100"/>
      <c r="D119" s="100" t="n">
        <v>54075</v>
      </c>
      <c r="E119" s="100"/>
      <c r="F119" s="100" t="n">
        <v>109059</v>
      </c>
      <c r="G119" s="100"/>
      <c r="H119" s="100" t="n">
        <v>34124</v>
      </c>
      <c r="I119" s="100"/>
      <c r="J119" s="100" t="n">
        <v>15332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198040</v>
      </c>
      <c r="C120" s="67"/>
      <c r="D120" s="66" t="n">
        <v>49143</v>
      </c>
      <c r="E120" s="67"/>
      <c r="F120" s="66" t="n">
        <v>103836</v>
      </c>
      <c r="G120" s="67"/>
      <c r="H120" s="66" t="n">
        <v>30004</v>
      </c>
      <c r="I120" s="67"/>
      <c r="J120" s="66" t="n">
        <v>15057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6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15332</v>
      </c>
      <c r="R131" s="106"/>
      <c r="S131" s="106" t="n">
        <v>34124</v>
      </c>
      <c r="T131" s="106"/>
      <c r="U131" s="106" t="n">
        <v>109059</v>
      </c>
      <c r="V131" s="106"/>
      <c r="W131" s="106" t="n">
        <v>54075</v>
      </c>
      <c r="X131" s="106"/>
      <c r="Y131" s="106" t="n">
        <v>212590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15057</v>
      </c>
      <c r="R132" s="76"/>
      <c r="S132" s="75" t="n">
        <v>30004</v>
      </c>
      <c r="T132" s="76"/>
      <c r="U132" s="75" t="n">
        <v>103836</v>
      </c>
      <c r="V132" s="76"/>
      <c r="W132" s="75" t="n">
        <v>49143</v>
      </c>
      <c r="X132" s="76"/>
      <c r="Y132" s="75" t="n">
        <v>198040</v>
      </c>
    </row>
    <row r="133" s="44" customFormat="true" ht="12" hidden="false" customHeight="true" outlineLevel="0" collapsed="false">
      <c r="B133" s="106" t="n">
        <v>95917</v>
      </c>
      <c r="C133" s="106"/>
      <c r="D133" s="106" t="n">
        <v>2627</v>
      </c>
      <c r="E133" s="106"/>
      <c r="F133" s="106" t="n">
        <v>80904</v>
      </c>
      <c r="G133" s="106"/>
      <c r="H133" s="106" t="n">
        <v>9362</v>
      </c>
      <c r="I133" s="106"/>
      <c r="J133" s="106" t="n">
        <v>3024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62060</v>
      </c>
      <c r="C134" s="106"/>
      <c r="D134" s="106" t="n">
        <v>1491</v>
      </c>
      <c r="E134" s="106"/>
      <c r="F134" s="106" t="n">
        <v>53510</v>
      </c>
      <c r="G134" s="106"/>
      <c r="H134" s="106" t="n">
        <v>4063</v>
      </c>
      <c r="I134" s="106"/>
      <c r="J134" s="106" t="n">
        <v>2996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67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67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406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406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60587</v>
      </c>
      <c r="C139" s="90"/>
      <c r="D139" s="90" t="n">
        <v>1491</v>
      </c>
      <c r="E139" s="90"/>
      <c r="F139" s="90" t="n">
        <v>53510</v>
      </c>
      <c r="G139" s="90"/>
      <c r="H139" s="90" t="n">
        <v>4063</v>
      </c>
      <c r="I139" s="90"/>
      <c r="J139" s="90" t="n">
        <v>1523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33857</v>
      </c>
      <c r="C141" s="106"/>
      <c r="D141" s="106" t="n">
        <v>1136</v>
      </c>
      <c r="E141" s="106"/>
      <c r="F141" s="106" t="n">
        <v>27394</v>
      </c>
      <c r="G141" s="106"/>
      <c r="H141" s="106" t="n">
        <v>5299</v>
      </c>
      <c r="I141" s="106"/>
      <c r="J141" s="106" t="n">
        <v>28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116673</v>
      </c>
      <c r="C143" s="100"/>
      <c r="D143" s="100" t="n">
        <v>51448</v>
      </c>
      <c r="E143" s="100"/>
      <c r="F143" s="100" t="n">
        <v>28155</v>
      </c>
      <c r="G143" s="100"/>
      <c r="H143" s="100" t="n">
        <v>24762</v>
      </c>
      <c r="I143" s="100"/>
      <c r="J143" s="100" t="n">
        <v>12308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102123</v>
      </c>
      <c r="C144" s="67"/>
      <c r="D144" s="66" t="n">
        <v>46516</v>
      </c>
      <c r="E144" s="67"/>
      <c r="F144" s="66" t="n">
        <v>22932</v>
      </c>
      <c r="G144" s="67"/>
      <c r="H144" s="66" t="n">
        <v>20642</v>
      </c>
      <c r="I144" s="67"/>
      <c r="J144" s="66" t="n">
        <v>12033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7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15332</v>
      </c>
      <c r="R155" s="106"/>
      <c r="S155" s="106" t="n">
        <v>34124</v>
      </c>
      <c r="T155" s="106"/>
      <c r="U155" s="106" t="n">
        <v>109059</v>
      </c>
      <c r="V155" s="106"/>
      <c r="W155" s="106" t="n">
        <v>54075</v>
      </c>
      <c r="X155" s="106"/>
      <c r="Y155" s="106" t="n">
        <v>212590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15057</v>
      </c>
      <c r="R156" s="76"/>
      <c r="S156" s="75" t="n">
        <v>30004</v>
      </c>
      <c r="T156" s="76"/>
      <c r="U156" s="75" t="n">
        <v>103836</v>
      </c>
      <c r="V156" s="76"/>
      <c r="W156" s="75" t="n">
        <v>49143</v>
      </c>
      <c r="X156" s="76"/>
      <c r="Y156" s="75" t="n">
        <v>198040</v>
      </c>
    </row>
    <row r="157" s="28" customFormat="true" ht="12" hidden="false" customHeight="true" outlineLevel="0" collapsed="false">
      <c r="B157" s="106" t="n">
        <v>163358</v>
      </c>
      <c r="C157" s="106"/>
      <c r="D157" s="106" t="n">
        <v>31194</v>
      </c>
      <c r="E157" s="106"/>
      <c r="F157" s="106" t="n">
        <v>97394</v>
      </c>
      <c r="G157" s="106"/>
      <c r="H157" s="106" t="n">
        <v>30598</v>
      </c>
      <c r="I157" s="106"/>
      <c r="J157" s="106" t="n">
        <v>4172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95917</v>
      </c>
      <c r="C158" s="90"/>
      <c r="D158" s="90" t="n">
        <v>2627</v>
      </c>
      <c r="E158" s="90"/>
      <c r="F158" s="90" t="n">
        <v>80904</v>
      </c>
      <c r="G158" s="90"/>
      <c r="H158" s="90" t="n">
        <v>9362</v>
      </c>
      <c r="I158" s="90"/>
      <c r="J158" s="90" t="n">
        <v>3024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67441</v>
      </c>
      <c r="C159" s="90"/>
      <c r="D159" s="90" t="n">
        <v>28567</v>
      </c>
      <c r="E159" s="90"/>
      <c r="F159" s="90" t="n">
        <v>16490</v>
      </c>
      <c r="G159" s="90"/>
      <c r="H159" s="90" t="n">
        <v>21236</v>
      </c>
      <c r="I159" s="90"/>
      <c r="J159" s="90" t="n">
        <v>1148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49232</v>
      </c>
      <c r="C160" s="100"/>
      <c r="D160" s="100" t="n">
        <v>22881</v>
      </c>
      <c r="E160" s="100"/>
      <c r="F160" s="100" t="n">
        <v>11665</v>
      </c>
      <c r="G160" s="100"/>
      <c r="H160" s="100" t="n">
        <v>3526</v>
      </c>
      <c r="I160" s="100"/>
      <c r="J160" s="100" t="n">
        <v>11160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34682</v>
      </c>
      <c r="C161" s="67"/>
      <c r="D161" s="66" t="n">
        <v>17949</v>
      </c>
      <c r="E161" s="67"/>
      <c r="F161" s="66" t="n">
        <v>6442</v>
      </c>
      <c r="G161" s="67"/>
      <c r="H161" s="66" t="n">
        <v>-594</v>
      </c>
      <c r="I161" s="67"/>
      <c r="J161" s="66" t="n">
        <v>10885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8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12308</v>
      </c>
      <c r="R172" s="106"/>
      <c r="S172" s="106" t="n">
        <v>24762</v>
      </c>
      <c r="T172" s="106"/>
      <c r="U172" s="106" t="n">
        <v>28155</v>
      </c>
      <c r="V172" s="106"/>
      <c r="W172" s="106" t="n">
        <v>51448</v>
      </c>
      <c r="X172" s="106"/>
      <c r="Y172" s="106" t="n">
        <v>116673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12033</v>
      </c>
      <c r="R173" s="76"/>
      <c r="S173" s="75" t="n">
        <v>20642</v>
      </c>
      <c r="T173" s="76"/>
      <c r="U173" s="75" t="n">
        <v>22932</v>
      </c>
      <c r="V173" s="76"/>
      <c r="W173" s="75" t="n">
        <v>46516</v>
      </c>
      <c r="X173" s="76"/>
      <c r="Y173" s="75" t="n">
        <v>102123</v>
      </c>
    </row>
    <row r="174" s="70" customFormat="true" ht="12" hidden="false" customHeight="true" outlineLevel="0" collapsed="false">
      <c r="B174" s="106" t="n">
        <v>67441</v>
      </c>
      <c r="C174" s="106"/>
      <c r="D174" s="106" t="n">
        <v>28567</v>
      </c>
      <c r="E174" s="106"/>
      <c r="F174" s="106" t="n">
        <v>16490</v>
      </c>
      <c r="G174" s="106"/>
      <c r="H174" s="106" t="n">
        <v>21236</v>
      </c>
      <c r="I174" s="106"/>
      <c r="J174" s="106" t="n">
        <v>1148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67441</v>
      </c>
      <c r="C175" s="90"/>
      <c r="D175" s="90" t="n">
        <v>28567</v>
      </c>
      <c r="E175" s="90"/>
      <c r="F175" s="90" t="n">
        <v>16490</v>
      </c>
      <c r="G175" s="90"/>
      <c r="H175" s="90" t="n">
        <v>21236</v>
      </c>
      <c r="I175" s="90"/>
      <c r="J175" s="90" t="n">
        <v>1148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49232</v>
      </c>
      <c r="C176" s="100"/>
      <c r="D176" s="100" t="n">
        <v>22881</v>
      </c>
      <c r="E176" s="100"/>
      <c r="F176" s="100" t="n">
        <v>11665</v>
      </c>
      <c r="G176" s="100"/>
      <c r="H176" s="100" t="n">
        <v>3526</v>
      </c>
      <c r="I176" s="100"/>
      <c r="J176" s="100" t="n">
        <v>11160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34682</v>
      </c>
      <c r="C177" s="67"/>
      <c r="D177" s="66" t="n">
        <v>17949</v>
      </c>
      <c r="E177" s="67"/>
      <c r="F177" s="66" t="n">
        <v>6442</v>
      </c>
      <c r="G177" s="67"/>
      <c r="H177" s="66" t="n">
        <v>-594</v>
      </c>
      <c r="I177" s="67"/>
      <c r="J177" s="66" t="n">
        <v>10885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4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10885</v>
      </c>
      <c r="R189" s="76"/>
      <c r="S189" s="75" t="n">
        <v>-594</v>
      </c>
      <c r="T189" s="76"/>
      <c r="U189" s="75" t="n">
        <v>6442</v>
      </c>
      <c r="V189" s="76"/>
      <c r="W189" s="75" t="n">
        <v>17949</v>
      </c>
      <c r="X189" s="76"/>
      <c r="Y189" s="75" t="n">
        <v>34682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789</v>
      </c>
      <c r="R190" s="106"/>
      <c r="S190" s="106" t="n">
        <v>6089</v>
      </c>
      <c r="T190" s="106"/>
      <c r="U190" s="106" t="n">
        <v>8554</v>
      </c>
      <c r="V190" s="106"/>
      <c r="W190" s="106" t="n">
        <v>-305</v>
      </c>
      <c r="X190" s="106"/>
      <c r="Y190" s="106" t="n">
        <v>7171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1977</v>
      </c>
      <c r="T191" s="90"/>
      <c r="U191" s="90" t="n">
        <v>2315</v>
      </c>
      <c r="V191" s="90"/>
      <c r="W191" s="90" t="n">
        <v>25</v>
      </c>
      <c r="X191" s="90"/>
      <c r="Y191" s="90" t="n">
        <v>4317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18</v>
      </c>
      <c r="R192" s="90"/>
      <c r="S192" s="90" t="n">
        <v>622</v>
      </c>
      <c r="T192" s="90"/>
      <c r="U192" s="90" t="n">
        <v>3266</v>
      </c>
      <c r="V192" s="90"/>
      <c r="W192" s="90" t="n">
        <v>1276</v>
      </c>
      <c r="X192" s="90"/>
      <c r="Y192" s="90" t="n">
        <v>5182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807</v>
      </c>
      <c r="R193" s="58"/>
      <c r="S193" s="94" t="n">
        <v>3490</v>
      </c>
      <c r="T193" s="58"/>
      <c r="U193" s="94" t="n">
        <v>2973</v>
      </c>
      <c r="V193" s="58"/>
      <c r="W193" s="94" t="n">
        <v>-1606</v>
      </c>
      <c r="X193" s="58"/>
      <c r="Y193" s="94" t="n">
        <v>-2328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26</v>
      </c>
      <c r="R194" s="106"/>
      <c r="S194" s="106" t="n">
        <v>-1196</v>
      </c>
      <c r="T194" s="106"/>
      <c r="U194" s="106" t="n">
        <v>-8764</v>
      </c>
      <c r="V194" s="106"/>
      <c r="W194" s="106" t="n">
        <v>-8742</v>
      </c>
      <c r="X194" s="106"/>
      <c r="Y194" s="106" t="n">
        <v>-12350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-3</v>
      </c>
      <c r="R196" s="90"/>
      <c r="S196" s="90" t="n">
        <v>-821</v>
      </c>
      <c r="T196" s="90"/>
      <c r="U196" s="90" t="n">
        <v>-5384</v>
      </c>
      <c r="V196" s="90"/>
      <c r="W196" s="90" t="n">
        <v>-4238</v>
      </c>
      <c r="X196" s="90"/>
      <c r="Y196" s="90" t="n">
        <v>-10446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23</v>
      </c>
      <c r="R197" s="90"/>
      <c r="S197" s="90" t="n">
        <v>-375</v>
      </c>
      <c r="T197" s="90"/>
      <c r="U197" s="90" t="n">
        <v>-3380</v>
      </c>
      <c r="V197" s="90"/>
      <c r="W197" s="90" t="n">
        <v>-4504</v>
      </c>
      <c r="X197" s="90"/>
      <c r="Y197" s="90" t="n">
        <v>-1904</v>
      </c>
    </row>
    <row r="198" s="70" customFormat="true" ht="12" hidden="false" customHeight="true" outlineLevel="0" collapsed="false">
      <c r="B198" s="137" t="n">
        <v>29503</v>
      </c>
      <c r="C198" s="137"/>
      <c r="D198" s="137" t="n">
        <v>8902</v>
      </c>
      <c r="E198" s="137"/>
      <c r="F198" s="137" t="n">
        <v>6232</v>
      </c>
      <c r="G198" s="137"/>
      <c r="H198" s="137" t="n">
        <v>4299</v>
      </c>
      <c r="I198" s="137"/>
      <c r="J198" s="137" t="n">
        <v>10070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31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10070</v>
      </c>
      <c r="R211" s="141"/>
      <c r="S211" s="141" t="n">
        <v>4299</v>
      </c>
      <c r="T211" s="141"/>
      <c r="U211" s="141" t="n">
        <v>6232</v>
      </c>
      <c r="V211" s="141"/>
      <c r="W211" s="141" t="n">
        <v>8902</v>
      </c>
      <c r="X211" s="141"/>
      <c r="Y211" s="141" t="n">
        <v>29503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32354</v>
      </c>
      <c r="C214" s="53"/>
      <c r="D214" s="80" t="n">
        <v>8658</v>
      </c>
      <c r="E214" s="52"/>
      <c r="F214" s="80" t="n">
        <v>13485</v>
      </c>
      <c r="G214" s="52"/>
      <c r="H214" s="80" t="n">
        <v>9891</v>
      </c>
      <c r="I214" s="52"/>
      <c r="J214" s="80" t="n">
        <v>320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32354</v>
      </c>
      <c r="C215" s="90"/>
      <c r="D215" s="90" t="n">
        <v>8658</v>
      </c>
      <c r="E215" s="90"/>
      <c r="F215" s="90" t="n">
        <v>13485</v>
      </c>
      <c r="G215" s="90"/>
      <c r="H215" s="90" t="n">
        <v>9891</v>
      </c>
      <c r="I215" s="90"/>
      <c r="J215" s="90" t="n">
        <v>320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14550</v>
      </c>
      <c r="C216" s="106"/>
      <c r="D216" s="106" t="n">
        <v>-4932</v>
      </c>
      <c r="E216" s="106"/>
      <c r="F216" s="106" t="n">
        <v>-5223</v>
      </c>
      <c r="G216" s="106"/>
      <c r="H216" s="106" t="n">
        <v>-4120</v>
      </c>
      <c r="I216" s="106"/>
      <c r="J216" s="106" t="n">
        <v>-275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55</v>
      </c>
      <c r="C218" s="106"/>
      <c r="D218" s="106" t="n">
        <v>279</v>
      </c>
      <c r="E218" s="106"/>
      <c r="F218" s="106" t="n">
        <v>643</v>
      </c>
      <c r="G218" s="106"/>
      <c r="H218" s="106" t="n">
        <v>-924</v>
      </c>
      <c r="I218" s="106"/>
      <c r="J218" s="106" t="n">
        <v>57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v>11644</v>
      </c>
      <c r="C221" s="100"/>
      <c r="D221" s="100" t="n">
        <v>4897</v>
      </c>
      <c r="E221" s="100"/>
      <c r="F221" s="100" t="n">
        <v>-2673</v>
      </c>
      <c r="G221" s="100"/>
      <c r="H221" s="100" t="n">
        <v>-548</v>
      </c>
      <c r="I221" s="100"/>
      <c r="J221" s="100" t="n">
        <v>9968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5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2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3944</v>
      </c>
      <c r="R18" s="53"/>
      <c r="S18" s="51" t="n">
        <v>38702</v>
      </c>
      <c r="T18" s="53"/>
      <c r="U18" s="51" t="n">
        <v>86020</v>
      </c>
      <c r="V18" s="53"/>
      <c r="W18" s="51" t="n">
        <v>34627</v>
      </c>
      <c r="X18" s="53"/>
      <c r="Y18" s="51" t="n">
        <v>163293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94</v>
      </c>
      <c r="R19" s="58"/>
      <c r="S19" s="58" t="n">
        <v>4548</v>
      </c>
      <c r="T19" s="58"/>
      <c r="U19" s="58" t="n">
        <v>2606</v>
      </c>
      <c r="V19" s="58"/>
      <c r="W19" s="58" t="n">
        <v>2311</v>
      </c>
      <c r="X19" s="58"/>
      <c r="Y19" s="58" t="n">
        <v>9559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194</v>
      </c>
      <c r="T20" s="58"/>
      <c r="U20" s="58" t="n">
        <v>0</v>
      </c>
      <c r="V20" s="58"/>
      <c r="W20" s="58" t="n">
        <v>0</v>
      </c>
      <c r="X20" s="58"/>
      <c r="Y20" s="58" t="n">
        <v>194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3850</v>
      </c>
      <c r="R21" s="58"/>
      <c r="S21" s="58" t="n">
        <v>33960</v>
      </c>
      <c r="T21" s="58"/>
      <c r="U21" s="58" t="n">
        <v>83414</v>
      </c>
      <c r="V21" s="58"/>
      <c r="W21" s="58" t="n">
        <v>32316</v>
      </c>
      <c r="X21" s="58"/>
      <c r="Y21" s="58" t="n">
        <v>15354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48931</v>
      </c>
      <c r="C22" s="52"/>
      <c r="D22" s="51" t="n">
        <v>9119</v>
      </c>
      <c r="E22" s="52"/>
      <c r="F22" s="51" t="n">
        <v>21668</v>
      </c>
      <c r="G22" s="52"/>
      <c r="H22" s="51" t="n">
        <v>16806</v>
      </c>
      <c r="I22" s="52"/>
      <c r="J22" s="51" t="n">
        <v>1338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114362</v>
      </c>
      <c r="C23" s="61"/>
      <c r="D23" s="60" t="n">
        <v>25508</v>
      </c>
      <c r="E23" s="61"/>
      <c r="F23" s="60" t="n">
        <v>64352</v>
      </c>
      <c r="G23" s="61"/>
      <c r="H23" s="60" t="n">
        <v>21896</v>
      </c>
      <c r="I23" s="61"/>
      <c r="J23" s="60" t="n">
        <v>2606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15941</v>
      </c>
      <c r="C24" s="52"/>
      <c r="D24" s="51" t="n">
        <v>5292</v>
      </c>
      <c r="E24" s="52"/>
      <c r="F24" s="51" t="n">
        <v>5799</v>
      </c>
      <c r="G24" s="52"/>
      <c r="H24" s="51" t="n">
        <v>4552</v>
      </c>
      <c r="I24" s="52"/>
      <c r="J24" s="51" t="n">
        <v>298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98421</v>
      </c>
      <c r="C25" s="67"/>
      <c r="D25" s="66" t="n">
        <v>20216</v>
      </c>
      <c r="E25" s="67"/>
      <c r="F25" s="66" t="n">
        <v>58553</v>
      </c>
      <c r="G25" s="67"/>
      <c r="H25" s="66" t="n">
        <v>17344</v>
      </c>
      <c r="I25" s="67"/>
      <c r="J25" s="66" t="n">
        <v>2308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3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2606</v>
      </c>
      <c r="R36" s="53"/>
      <c r="S36" s="53" t="n">
        <v>21896</v>
      </c>
      <c r="T36" s="53"/>
      <c r="U36" s="53" t="n">
        <v>64352</v>
      </c>
      <c r="V36" s="53"/>
      <c r="W36" s="53" t="n">
        <v>25508</v>
      </c>
      <c r="X36" s="53"/>
      <c r="Y36" s="53" t="n">
        <v>114362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2308</v>
      </c>
      <c r="R37" s="76"/>
      <c r="S37" s="75" t="n">
        <v>17344</v>
      </c>
      <c r="T37" s="76"/>
      <c r="U37" s="75" t="n">
        <v>58553</v>
      </c>
      <c r="V37" s="76"/>
      <c r="W37" s="75" t="n">
        <v>20216</v>
      </c>
      <c r="X37" s="76"/>
      <c r="Y37" s="75" t="n">
        <v>98421</v>
      </c>
    </row>
    <row r="38" s="70" customFormat="true" ht="12" hidden="false" customHeight="true" outlineLevel="0" collapsed="false">
      <c r="B38" s="80" t="n">
        <v>98261</v>
      </c>
      <c r="C38" s="53"/>
      <c r="D38" s="80" t="n">
        <v>20175</v>
      </c>
      <c r="E38" s="52"/>
      <c r="F38" s="80" t="n">
        <v>58451</v>
      </c>
      <c r="G38" s="52"/>
      <c r="H38" s="80" t="n">
        <v>17340</v>
      </c>
      <c r="I38" s="52"/>
      <c r="J38" s="80" t="n">
        <v>2295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75604</v>
      </c>
      <c r="C39" s="83"/>
      <c r="D39" s="82" t="n">
        <v>14908</v>
      </c>
      <c r="E39" s="84"/>
      <c r="F39" s="82" t="n">
        <v>45681</v>
      </c>
      <c r="G39" s="84"/>
      <c r="H39" s="82" t="n">
        <v>13236</v>
      </c>
      <c r="I39" s="84"/>
      <c r="J39" s="82" t="n">
        <v>1779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22657</v>
      </c>
      <c r="C40" s="53"/>
      <c r="D40" s="51" t="n">
        <v>5267</v>
      </c>
      <c r="E40" s="52"/>
      <c r="F40" s="51" t="n">
        <v>12770</v>
      </c>
      <c r="G40" s="52"/>
      <c r="H40" s="51" t="n">
        <v>4104</v>
      </c>
      <c r="I40" s="52"/>
      <c r="J40" s="51" t="n">
        <v>516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4793</v>
      </c>
      <c r="C42" s="90"/>
      <c r="D42" s="90" t="n">
        <v>1891</v>
      </c>
      <c r="E42" s="90"/>
      <c r="F42" s="90" t="n">
        <v>8647</v>
      </c>
      <c r="G42" s="90"/>
      <c r="H42" s="90" t="n">
        <v>3794</v>
      </c>
      <c r="I42" s="90"/>
      <c r="J42" s="90" t="n">
        <v>461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7864</v>
      </c>
      <c r="C43" s="58"/>
      <c r="D43" s="94" t="n">
        <v>3376</v>
      </c>
      <c r="E43" s="56"/>
      <c r="F43" s="94" t="n">
        <v>4123</v>
      </c>
      <c r="G43" s="56"/>
      <c r="H43" s="94" t="n">
        <v>310</v>
      </c>
      <c r="I43" s="56"/>
      <c r="J43" s="94" t="n">
        <v>55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160</v>
      </c>
      <c r="C44" s="53"/>
      <c r="D44" s="80" t="n">
        <v>41</v>
      </c>
      <c r="E44" s="52"/>
      <c r="F44" s="80" t="n">
        <v>102</v>
      </c>
      <c r="G44" s="52"/>
      <c r="H44" s="80" t="n">
        <v>4</v>
      </c>
      <c r="I44" s="52"/>
      <c r="J44" s="80" t="n">
        <v>13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15941</v>
      </c>
      <c r="C47" s="99"/>
      <c r="D47" s="99" t="n">
        <v>5292</v>
      </c>
      <c r="E47" s="99"/>
      <c r="F47" s="99" t="n">
        <v>5799</v>
      </c>
      <c r="G47" s="99"/>
      <c r="H47" s="99" t="n">
        <v>4552</v>
      </c>
      <c r="I47" s="99"/>
      <c r="J47" s="99" t="n">
        <v>298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5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298</v>
      </c>
      <c r="R59" s="106"/>
      <c r="S59" s="106" t="n">
        <v>4552</v>
      </c>
      <c r="T59" s="106"/>
      <c r="U59" s="106" t="n">
        <v>5799</v>
      </c>
      <c r="V59" s="106"/>
      <c r="W59" s="106" t="n">
        <v>5292</v>
      </c>
      <c r="X59" s="106"/>
      <c r="Y59" s="106" t="n">
        <v>15941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21380</v>
      </c>
      <c r="T61" s="106"/>
      <c r="U61" s="106" t="n">
        <v>53274</v>
      </c>
      <c r="V61" s="106"/>
      <c r="W61" s="106" t="n">
        <v>48443</v>
      </c>
      <c r="X61" s="106"/>
      <c r="Y61" s="106" t="n">
        <v>123097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11003</v>
      </c>
      <c r="T63" s="106"/>
      <c r="U63" s="106" t="n">
        <v>52941</v>
      </c>
      <c r="V63" s="106"/>
      <c r="W63" s="106" t="n">
        <v>48050</v>
      </c>
      <c r="X63" s="106"/>
      <c r="Y63" s="106" t="n">
        <v>111994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5842</v>
      </c>
      <c r="T64" s="90"/>
      <c r="U64" s="90" t="n">
        <v>20234</v>
      </c>
      <c r="V64" s="90"/>
      <c r="W64" s="90" t="n">
        <v>36607</v>
      </c>
      <c r="X64" s="90"/>
      <c r="Y64" s="90" t="n">
        <v>62683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79</v>
      </c>
      <c r="T66" s="90"/>
      <c r="U66" s="90" t="n">
        <v>40</v>
      </c>
      <c r="V66" s="90"/>
      <c r="W66" s="90" t="n">
        <v>31</v>
      </c>
      <c r="X66" s="90"/>
      <c r="Y66" s="90" t="n">
        <v>150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5082</v>
      </c>
      <c r="T68" s="90"/>
      <c r="U68" s="90" t="n">
        <v>32667</v>
      </c>
      <c r="V68" s="90"/>
      <c r="W68" s="90" t="n">
        <v>11412</v>
      </c>
      <c r="X68" s="90"/>
      <c r="Y68" s="90" t="n">
        <v>49161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10377</v>
      </c>
      <c r="T71" s="53"/>
      <c r="U71" s="121" t="n">
        <v>333</v>
      </c>
      <c r="V71" s="53"/>
      <c r="W71" s="121" t="n">
        <v>393</v>
      </c>
      <c r="X71" s="53"/>
      <c r="Y71" s="121" t="n">
        <v>11103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3315</v>
      </c>
      <c r="R72" s="106"/>
      <c r="S72" s="106" t="n">
        <v>-1377</v>
      </c>
      <c r="T72" s="106"/>
      <c r="U72" s="106" t="n">
        <v>-2956</v>
      </c>
      <c r="V72" s="106"/>
      <c r="W72" s="106" t="n">
        <v>-2130</v>
      </c>
      <c r="X72" s="106"/>
      <c r="Y72" s="106" t="n">
        <v>-9778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1240</v>
      </c>
      <c r="T73" s="90"/>
      <c r="U73" s="90" t="n">
        <v>-1583</v>
      </c>
      <c r="V73" s="90"/>
      <c r="W73" s="90" t="n">
        <v>-1351</v>
      </c>
      <c r="X73" s="90"/>
      <c r="Y73" s="90" t="n">
        <v>-4174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3315</v>
      </c>
      <c r="R74" s="58"/>
      <c r="S74" s="94" t="n">
        <v>-137</v>
      </c>
      <c r="T74" s="58"/>
      <c r="U74" s="94" t="n">
        <v>-1373</v>
      </c>
      <c r="V74" s="58"/>
      <c r="W74" s="94" t="n">
        <v>-779</v>
      </c>
      <c r="X74" s="58"/>
      <c r="Y74" s="94" t="n">
        <v>-5604</v>
      </c>
    </row>
    <row r="75" s="70" customFormat="true" ht="12" hidden="false" customHeight="true" outlineLevel="0" collapsed="false">
      <c r="B75" s="106" t="n">
        <v>16177</v>
      </c>
      <c r="C75" s="106"/>
      <c r="D75" s="106" t="n">
        <v>14113</v>
      </c>
      <c r="E75" s="106"/>
      <c r="F75" s="106" t="n">
        <v>2322</v>
      </c>
      <c r="G75" s="106"/>
      <c r="H75" s="106" t="n">
        <v>794</v>
      </c>
      <c r="I75" s="106"/>
      <c r="J75" s="106" t="n">
        <v>3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1960</v>
      </c>
      <c r="R75" s="106"/>
      <c r="S75" s="106" t="n">
        <v>664</v>
      </c>
      <c r="T75" s="106"/>
      <c r="U75" s="106" t="n">
        <v>749</v>
      </c>
      <c r="V75" s="106"/>
      <c r="W75" s="106" t="n">
        <v>5461</v>
      </c>
      <c r="X75" s="106"/>
      <c r="Y75" s="106" t="n">
        <v>7779</v>
      </c>
    </row>
    <row r="76" s="93" customFormat="true" ht="12" hidden="false" customHeight="true" outlineLevel="0" collapsed="false">
      <c r="B76" s="58" t="n">
        <v>16159</v>
      </c>
      <c r="C76" s="90"/>
      <c r="D76" s="90" t="n">
        <v>14109</v>
      </c>
      <c r="E76" s="90"/>
      <c r="F76" s="90" t="n">
        <v>2322</v>
      </c>
      <c r="G76" s="90"/>
      <c r="H76" s="90" t="n">
        <v>780</v>
      </c>
      <c r="I76" s="90"/>
      <c r="J76" s="90" t="n">
        <v>3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1960</v>
      </c>
      <c r="R76" s="90"/>
      <c r="S76" s="90" t="n">
        <v>521</v>
      </c>
      <c r="T76" s="90"/>
      <c r="U76" s="90" t="n">
        <v>669</v>
      </c>
      <c r="V76" s="90"/>
      <c r="W76" s="90" t="n">
        <v>1103</v>
      </c>
      <c r="X76" s="90"/>
      <c r="Y76" s="58" t="n">
        <v>3198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0</v>
      </c>
      <c r="R77" s="90"/>
      <c r="S77" s="90" t="n">
        <v>139</v>
      </c>
      <c r="T77" s="90"/>
      <c r="U77" s="90" t="n">
        <v>74</v>
      </c>
      <c r="V77" s="90"/>
      <c r="W77" s="90" t="n">
        <v>4064</v>
      </c>
      <c r="X77" s="90"/>
      <c r="Y77" s="90" t="n">
        <v>4277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18</v>
      </c>
      <c r="C82" s="90"/>
      <c r="D82" s="90" t="n">
        <v>4</v>
      </c>
      <c r="E82" s="90"/>
      <c r="F82" s="90" t="n">
        <v>0</v>
      </c>
      <c r="G82" s="90"/>
      <c r="H82" s="90" t="n">
        <v>14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4</v>
      </c>
      <c r="T82" s="90"/>
      <c r="U82" s="90" t="n">
        <v>6</v>
      </c>
      <c r="V82" s="90"/>
      <c r="W82" s="90" t="n">
        <v>294</v>
      </c>
      <c r="X82" s="90"/>
      <c r="Y82" s="90" t="n">
        <v>304</v>
      </c>
    </row>
    <row r="83" s="125" customFormat="true" ht="12" hidden="false" customHeight="true" outlineLevel="0" collapsed="false">
      <c r="B83" s="64" t="n">
        <v>120862</v>
      </c>
      <c r="C83" s="100"/>
      <c r="D83" s="100" t="n">
        <v>42953</v>
      </c>
      <c r="E83" s="100"/>
      <c r="F83" s="100" t="n">
        <v>54544</v>
      </c>
      <c r="G83" s="100"/>
      <c r="H83" s="100" t="n">
        <v>24425</v>
      </c>
      <c r="I83" s="100"/>
      <c r="J83" s="100" t="n">
        <v>-1060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104921</v>
      </c>
      <c r="C84" s="67"/>
      <c r="D84" s="66" t="n">
        <v>37661</v>
      </c>
      <c r="E84" s="67"/>
      <c r="F84" s="66" t="n">
        <v>48745</v>
      </c>
      <c r="G84" s="67"/>
      <c r="H84" s="66" t="n">
        <v>19873</v>
      </c>
      <c r="I84" s="67"/>
      <c r="J84" s="66" t="n">
        <v>-1358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4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1060</v>
      </c>
      <c r="R95" s="106"/>
      <c r="S95" s="106" t="n">
        <v>24425</v>
      </c>
      <c r="T95" s="106"/>
      <c r="U95" s="106" t="n">
        <v>54544</v>
      </c>
      <c r="V95" s="106"/>
      <c r="W95" s="106" t="n">
        <v>42953</v>
      </c>
      <c r="X95" s="106"/>
      <c r="Y95" s="106" t="n">
        <v>120862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1358</v>
      </c>
      <c r="R96" s="76"/>
      <c r="S96" s="75" t="n">
        <v>19873</v>
      </c>
      <c r="T96" s="76"/>
      <c r="U96" s="75" t="n">
        <v>48745</v>
      </c>
      <c r="V96" s="76"/>
      <c r="W96" s="75" t="n">
        <v>37661</v>
      </c>
      <c r="X96" s="76"/>
      <c r="Y96" s="75" t="n">
        <v>104921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8198</v>
      </c>
      <c r="T97" s="106"/>
      <c r="U97" s="106" t="n">
        <v>23833</v>
      </c>
      <c r="V97" s="106"/>
      <c r="W97" s="106" t="n">
        <v>84134</v>
      </c>
      <c r="X97" s="106"/>
      <c r="Y97" s="106" t="n">
        <v>116165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6072</v>
      </c>
      <c r="T99" s="90"/>
      <c r="U99" s="90" t="n">
        <v>22310</v>
      </c>
      <c r="V99" s="90"/>
      <c r="W99" s="90" t="n">
        <v>83838</v>
      </c>
      <c r="X99" s="90"/>
      <c r="Y99" s="90" t="n">
        <v>112220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2126</v>
      </c>
      <c r="T100" s="58"/>
      <c r="U100" s="94" t="n">
        <v>1523</v>
      </c>
      <c r="V100" s="58"/>
      <c r="W100" s="94" t="n">
        <v>296</v>
      </c>
      <c r="X100" s="58"/>
      <c r="Y100" s="94" t="n">
        <v>3945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116235</v>
      </c>
      <c r="R101" s="106"/>
      <c r="S101" s="106" t="n">
        <v>310</v>
      </c>
      <c r="T101" s="106"/>
      <c r="U101" s="106" t="n">
        <v>399</v>
      </c>
      <c r="V101" s="106"/>
      <c r="W101" s="106" t="n">
        <v>10160</v>
      </c>
      <c r="X101" s="106"/>
      <c r="Y101" s="106" t="n">
        <v>127104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116180</v>
      </c>
      <c r="R102" s="90"/>
      <c r="S102" s="90" t="n">
        <v>0</v>
      </c>
      <c r="T102" s="90"/>
      <c r="U102" s="90" t="n">
        <v>0</v>
      </c>
      <c r="V102" s="90"/>
      <c r="W102" s="90" t="n">
        <v>3060</v>
      </c>
      <c r="X102" s="90"/>
      <c r="Y102" s="90" t="n">
        <v>119240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55</v>
      </c>
      <c r="R103" s="58"/>
      <c r="S103" s="94" t="n">
        <v>310</v>
      </c>
      <c r="T103" s="58"/>
      <c r="U103" s="94" t="n">
        <v>399</v>
      </c>
      <c r="V103" s="58"/>
      <c r="W103" s="94" t="n">
        <v>7100</v>
      </c>
      <c r="X103" s="58"/>
      <c r="Y103" s="94" t="n">
        <v>7864</v>
      </c>
    </row>
    <row r="104" s="70" customFormat="true" ht="12" hidden="false" customHeight="true" outlineLevel="0" collapsed="false">
      <c r="B104" s="106" t="n">
        <v>112813</v>
      </c>
      <c r="C104" s="106"/>
      <c r="D104" s="106" t="n">
        <v>10395</v>
      </c>
      <c r="E104" s="106"/>
      <c r="F104" s="106" t="n">
        <v>2122</v>
      </c>
      <c r="G104" s="106"/>
      <c r="H104" s="106" t="n">
        <v>545</v>
      </c>
      <c r="I104" s="106"/>
      <c r="J104" s="106" t="n">
        <v>99751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98134</v>
      </c>
      <c r="C106" s="90"/>
      <c r="D106" s="90" t="n">
        <v>1379</v>
      </c>
      <c r="E106" s="90"/>
      <c r="F106" s="90" t="n">
        <v>0</v>
      </c>
      <c r="G106" s="90"/>
      <c r="H106" s="90" t="n">
        <v>0</v>
      </c>
      <c r="I106" s="90"/>
      <c r="J106" s="90" t="n">
        <v>96755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8792</v>
      </c>
      <c r="C108" s="90"/>
      <c r="D108" s="90" t="n">
        <v>8028</v>
      </c>
      <c r="E108" s="90"/>
      <c r="F108" s="90" t="n">
        <v>399</v>
      </c>
      <c r="G108" s="90"/>
      <c r="H108" s="90" t="n">
        <v>310</v>
      </c>
      <c r="I108" s="90"/>
      <c r="J108" s="90" t="n">
        <v>55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v>5887</v>
      </c>
      <c r="C110" s="90"/>
      <c r="D110" s="90" t="n">
        <v>988</v>
      </c>
      <c r="E110" s="90"/>
      <c r="F110" s="90" t="n">
        <v>1723</v>
      </c>
      <c r="G110" s="90"/>
      <c r="H110" s="90" t="n">
        <v>235</v>
      </c>
      <c r="I110" s="90"/>
      <c r="J110" s="90" t="n">
        <v>2941</v>
      </c>
      <c r="K110" s="90"/>
      <c r="L110" s="119" t="s">
        <v>157</v>
      </c>
      <c r="M110" s="118"/>
      <c r="N110" s="119" t="s">
        <v>158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15782</v>
      </c>
      <c r="C112" s="106"/>
      <c r="D112" s="106" t="n">
        <v>68865</v>
      </c>
      <c r="E112" s="106"/>
      <c r="F112" s="106" t="n">
        <v>7259</v>
      </c>
      <c r="G112" s="106"/>
      <c r="H112" s="106" t="n">
        <v>11910</v>
      </c>
      <c r="I112" s="106"/>
      <c r="J112" s="106" t="n">
        <v>3724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7189</v>
      </c>
      <c r="R112" s="106"/>
      <c r="S112" s="106" t="n">
        <v>19056</v>
      </c>
      <c r="T112" s="106"/>
      <c r="U112" s="106" t="n">
        <v>51952</v>
      </c>
      <c r="V112" s="106"/>
      <c r="W112" s="106" t="n">
        <v>5231</v>
      </c>
      <c r="X112" s="106"/>
      <c r="Y112" s="106" t="n">
        <v>7452</v>
      </c>
    </row>
    <row r="113" s="93" customFormat="true" ht="12" hidden="false" customHeight="true" outlineLevel="0" collapsed="false">
      <c r="B113" s="90" t="n">
        <v>221</v>
      </c>
      <c r="C113" s="90"/>
      <c r="D113" s="90" t="n">
        <v>17</v>
      </c>
      <c r="E113" s="90"/>
      <c r="F113" s="90" t="n">
        <v>86</v>
      </c>
      <c r="G113" s="90"/>
      <c r="H113" s="90" t="n">
        <v>113</v>
      </c>
      <c r="I113" s="90"/>
      <c r="J113" s="90" t="n">
        <v>5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2</v>
      </c>
      <c r="R114" s="90"/>
      <c r="S114" s="90" t="n">
        <v>105</v>
      </c>
      <c r="T114" s="90"/>
      <c r="U114" s="90" t="n">
        <v>56</v>
      </c>
      <c r="V114" s="90"/>
      <c r="W114" s="90" t="n">
        <v>12</v>
      </c>
      <c r="X114" s="90"/>
      <c r="Y114" s="90" t="n">
        <v>175</v>
      </c>
    </row>
    <row r="115" s="93" customFormat="true" ht="12" hidden="false" customHeight="true" outlineLevel="0" collapsed="false">
      <c r="B115" s="58"/>
      <c r="C115" s="90"/>
      <c r="D115" s="90" t="n">
        <v>57587</v>
      </c>
      <c r="E115" s="90"/>
      <c r="F115" s="90" t="n">
        <v>4738</v>
      </c>
      <c r="G115" s="90"/>
      <c r="H115" s="90" t="n">
        <v>9957</v>
      </c>
      <c r="I115" s="90"/>
      <c r="J115" s="90" t="n">
        <v>3694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5671</v>
      </c>
      <c r="R115" s="90"/>
      <c r="S115" s="90" t="n">
        <v>17123</v>
      </c>
      <c r="T115" s="90"/>
      <c r="U115" s="90" t="n">
        <v>50153</v>
      </c>
      <c r="V115" s="90"/>
      <c r="W115" s="90" t="n">
        <v>3029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2143</v>
      </c>
      <c r="C117" s="90"/>
      <c r="D117" s="90" t="n">
        <v>2040</v>
      </c>
      <c r="E117" s="90"/>
      <c r="F117" s="90" t="n">
        <v>73</v>
      </c>
      <c r="G117" s="90"/>
      <c r="H117" s="90" t="n">
        <v>27</v>
      </c>
      <c r="I117" s="90"/>
      <c r="J117" s="90" t="n">
        <v>3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911</v>
      </c>
      <c r="R117" s="90"/>
      <c r="S117" s="90" t="n">
        <v>25</v>
      </c>
      <c r="T117" s="90"/>
      <c r="U117" s="90" t="n">
        <v>525</v>
      </c>
      <c r="V117" s="90"/>
      <c r="W117" s="90" t="n">
        <v>165</v>
      </c>
      <c r="X117" s="90"/>
      <c r="Y117" s="90" t="n">
        <v>1626</v>
      </c>
    </row>
    <row r="118" s="93" customFormat="true" ht="12" hidden="false" customHeight="true" outlineLevel="0" collapsed="false">
      <c r="B118" s="90" t="n">
        <v>13418</v>
      </c>
      <c r="C118" s="90"/>
      <c r="D118" s="90" t="n">
        <v>9221</v>
      </c>
      <c r="E118" s="90"/>
      <c r="F118" s="90" t="n">
        <v>2362</v>
      </c>
      <c r="G118" s="90"/>
      <c r="H118" s="90" t="n">
        <v>1813</v>
      </c>
      <c r="I118" s="90"/>
      <c r="J118" s="90" t="n">
        <v>22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605</v>
      </c>
      <c r="R118" s="90"/>
      <c r="S118" s="90" t="n">
        <v>1803</v>
      </c>
      <c r="T118" s="90"/>
      <c r="U118" s="90" t="n">
        <v>1218</v>
      </c>
      <c r="V118" s="90"/>
      <c r="W118" s="90" t="n">
        <v>2025</v>
      </c>
      <c r="X118" s="90"/>
      <c r="Y118" s="90" t="n">
        <v>5651</v>
      </c>
    </row>
    <row r="119" s="125" customFormat="true" ht="12" hidden="false" customHeight="true" outlineLevel="0" collapsed="false">
      <c r="B119" s="100" t="n">
        <v>242988</v>
      </c>
      <c r="C119" s="100"/>
      <c r="D119" s="100" t="n">
        <v>63218</v>
      </c>
      <c r="E119" s="100"/>
      <c r="F119" s="100" t="n">
        <v>121347</v>
      </c>
      <c r="G119" s="100"/>
      <c r="H119" s="100" t="n">
        <v>39534</v>
      </c>
      <c r="I119" s="100"/>
      <c r="J119" s="100" t="n">
        <v>18889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227047</v>
      </c>
      <c r="C120" s="67"/>
      <c r="D120" s="66" t="n">
        <v>57926</v>
      </c>
      <c r="E120" s="67"/>
      <c r="F120" s="66" t="n">
        <v>115548</v>
      </c>
      <c r="G120" s="67"/>
      <c r="H120" s="66" t="n">
        <v>34982</v>
      </c>
      <c r="I120" s="67"/>
      <c r="J120" s="66" t="n">
        <v>18591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6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18889</v>
      </c>
      <c r="R131" s="106"/>
      <c r="S131" s="106" t="n">
        <v>39534</v>
      </c>
      <c r="T131" s="106"/>
      <c r="U131" s="106" t="n">
        <v>121347</v>
      </c>
      <c r="V131" s="106"/>
      <c r="W131" s="106" t="n">
        <v>63218</v>
      </c>
      <c r="X131" s="106"/>
      <c r="Y131" s="106" t="n">
        <v>242988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18591</v>
      </c>
      <c r="R132" s="76"/>
      <c r="S132" s="75" t="n">
        <v>34982</v>
      </c>
      <c r="T132" s="76"/>
      <c r="U132" s="75" t="n">
        <v>115548</v>
      </c>
      <c r="V132" s="76"/>
      <c r="W132" s="75" t="n">
        <v>57926</v>
      </c>
      <c r="X132" s="76"/>
      <c r="Y132" s="75" t="n">
        <v>227047</v>
      </c>
    </row>
    <row r="133" s="44" customFormat="true" ht="12" hidden="false" customHeight="true" outlineLevel="0" collapsed="false">
      <c r="B133" s="106" t="n">
        <v>103517</v>
      </c>
      <c r="C133" s="106"/>
      <c r="D133" s="106" t="n">
        <v>2845</v>
      </c>
      <c r="E133" s="106"/>
      <c r="F133" s="106" t="n">
        <v>87221</v>
      </c>
      <c r="G133" s="106"/>
      <c r="H133" s="106" t="n">
        <v>10107</v>
      </c>
      <c r="I133" s="106"/>
      <c r="J133" s="106" t="n">
        <v>3344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66934</v>
      </c>
      <c r="C134" s="106"/>
      <c r="D134" s="106" t="n">
        <v>1641</v>
      </c>
      <c r="E134" s="106"/>
      <c r="F134" s="106" t="n">
        <v>57485</v>
      </c>
      <c r="G134" s="106"/>
      <c r="H134" s="106" t="n">
        <v>4481</v>
      </c>
      <c r="I134" s="106"/>
      <c r="J134" s="106" t="n">
        <v>3327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70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70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612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612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65252</v>
      </c>
      <c r="C139" s="90"/>
      <c r="D139" s="90" t="n">
        <v>1641</v>
      </c>
      <c r="E139" s="90"/>
      <c r="F139" s="90" t="n">
        <v>57485</v>
      </c>
      <c r="G139" s="90"/>
      <c r="H139" s="90" t="n">
        <v>4481</v>
      </c>
      <c r="I139" s="90"/>
      <c r="J139" s="90" t="n">
        <v>1645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36583</v>
      </c>
      <c r="C141" s="106"/>
      <c r="D141" s="106" t="n">
        <v>1204</v>
      </c>
      <c r="E141" s="106"/>
      <c r="F141" s="106" t="n">
        <v>29736</v>
      </c>
      <c r="G141" s="106"/>
      <c r="H141" s="106" t="n">
        <v>5626</v>
      </c>
      <c r="I141" s="106"/>
      <c r="J141" s="106" t="n">
        <v>17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139471</v>
      </c>
      <c r="C143" s="100"/>
      <c r="D143" s="100" t="n">
        <v>60373</v>
      </c>
      <c r="E143" s="100"/>
      <c r="F143" s="100" t="n">
        <v>34126</v>
      </c>
      <c r="G143" s="100"/>
      <c r="H143" s="100" t="n">
        <v>29427</v>
      </c>
      <c r="I143" s="100"/>
      <c r="J143" s="100" t="n">
        <v>15545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123530</v>
      </c>
      <c r="C144" s="67"/>
      <c r="D144" s="66" t="n">
        <v>55081</v>
      </c>
      <c r="E144" s="67"/>
      <c r="F144" s="66" t="n">
        <v>28327</v>
      </c>
      <c r="G144" s="67"/>
      <c r="H144" s="66" t="n">
        <v>24875</v>
      </c>
      <c r="I144" s="67"/>
      <c r="J144" s="66" t="n">
        <v>15247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7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18889</v>
      </c>
      <c r="R155" s="106"/>
      <c r="S155" s="106" t="n">
        <v>39534</v>
      </c>
      <c r="T155" s="106"/>
      <c r="U155" s="106" t="n">
        <v>121347</v>
      </c>
      <c r="V155" s="106"/>
      <c r="W155" s="106" t="n">
        <v>63218</v>
      </c>
      <c r="X155" s="106"/>
      <c r="Y155" s="106" t="n">
        <v>242988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18591</v>
      </c>
      <c r="R156" s="76"/>
      <c r="S156" s="75" t="n">
        <v>34982</v>
      </c>
      <c r="T156" s="76"/>
      <c r="U156" s="75" t="n">
        <v>115548</v>
      </c>
      <c r="V156" s="76"/>
      <c r="W156" s="75" t="n">
        <v>57926</v>
      </c>
      <c r="X156" s="76"/>
      <c r="Y156" s="75" t="n">
        <v>227047</v>
      </c>
    </row>
    <row r="157" s="28" customFormat="true" ht="12" hidden="false" customHeight="true" outlineLevel="0" collapsed="false">
      <c r="B157" s="106" t="n">
        <v>177121</v>
      </c>
      <c r="C157" s="106"/>
      <c r="D157" s="106" t="n">
        <v>33311</v>
      </c>
      <c r="E157" s="106"/>
      <c r="F157" s="106" t="n">
        <v>105508</v>
      </c>
      <c r="G157" s="106"/>
      <c r="H157" s="106" t="n">
        <v>33821</v>
      </c>
      <c r="I157" s="106"/>
      <c r="J157" s="106" t="n">
        <v>4481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103517</v>
      </c>
      <c r="C158" s="90"/>
      <c r="D158" s="90" t="n">
        <v>2845</v>
      </c>
      <c r="E158" s="90"/>
      <c r="F158" s="90" t="n">
        <v>87221</v>
      </c>
      <c r="G158" s="90"/>
      <c r="H158" s="90" t="n">
        <v>10107</v>
      </c>
      <c r="I158" s="90"/>
      <c r="J158" s="90" t="n">
        <v>3344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73604</v>
      </c>
      <c r="C159" s="90"/>
      <c r="D159" s="90" t="n">
        <v>30466</v>
      </c>
      <c r="E159" s="90"/>
      <c r="F159" s="90" t="n">
        <v>18287</v>
      </c>
      <c r="G159" s="90"/>
      <c r="H159" s="90" t="n">
        <v>23714</v>
      </c>
      <c r="I159" s="90"/>
      <c r="J159" s="90" t="n">
        <v>1137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65867</v>
      </c>
      <c r="C160" s="100"/>
      <c r="D160" s="100" t="n">
        <v>29907</v>
      </c>
      <c r="E160" s="100"/>
      <c r="F160" s="100" t="n">
        <v>15839</v>
      </c>
      <c r="G160" s="100"/>
      <c r="H160" s="100" t="n">
        <v>5713</v>
      </c>
      <c r="I160" s="100"/>
      <c r="J160" s="100" t="n">
        <v>14408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49926</v>
      </c>
      <c r="C161" s="67"/>
      <c r="D161" s="66" t="n">
        <v>24615</v>
      </c>
      <c r="E161" s="67"/>
      <c r="F161" s="66" t="n">
        <v>10040</v>
      </c>
      <c r="G161" s="67"/>
      <c r="H161" s="66" t="n">
        <v>1161</v>
      </c>
      <c r="I161" s="67"/>
      <c r="J161" s="66" t="n">
        <v>14110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8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15545</v>
      </c>
      <c r="R172" s="106"/>
      <c r="S172" s="106" t="n">
        <v>29427</v>
      </c>
      <c r="T172" s="106"/>
      <c r="U172" s="106" t="n">
        <v>34126</v>
      </c>
      <c r="V172" s="106"/>
      <c r="W172" s="106" t="n">
        <v>60373</v>
      </c>
      <c r="X172" s="106"/>
      <c r="Y172" s="106" t="n">
        <v>139471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15247</v>
      </c>
      <c r="R173" s="76"/>
      <c r="S173" s="75" t="n">
        <v>24875</v>
      </c>
      <c r="T173" s="76"/>
      <c r="U173" s="75" t="n">
        <v>28327</v>
      </c>
      <c r="V173" s="76"/>
      <c r="W173" s="75" t="n">
        <v>55081</v>
      </c>
      <c r="X173" s="76"/>
      <c r="Y173" s="75" t="n">
        <v>123530</v>
      </c>
    </row>
    <row r="174" s="70" customFormat="true" ht="12" hidden="false" customHeight="true" outlineLevel="0" collapsed="false">
      <c r="B174" s="106" t="n">
        <v>73604</v>
      </c>
      <c r="C174" s="106"/>
      <c r="D174" s="106" t="n">
        <v>30466</v>
      </c>
      <c r="E174" s="106"/>
      <c r="F174" s="106" t="n">
        <v>18287</v>
      </c>
      <c r="G174" s="106"/>
      <c r="H174" s="106" t="n">
        <v>23714</v>
      </c>
      <c r="I174" s="106"/>
      <c r="J174" s="106" t="n">
        <v>1137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73604</v>
      </c>
      <c r="C175" s="90"/>
      <c r="D175" s="90" t="n">
        <v>30466</v>
      </c>
      <c r="E175" s="90"/>
      <c r="F175" s="90" t="n">
        <v>18287</v>
      </c>
      <c r="G175" s="90"/>
      <c r="H175" s="90" t="n">
        <v>23714</v>
      </c>
      <c r="I175" s="90"/>
      <c r="J175" s="90" t="n">
        <v>1137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65867</v>
      </c>
      <c r="C176" s="100"/>
      <c r="D176" s="100" t="n">
        <v>29907</v>
      </c>
      <c r="E176" s="100"/>
      <c r="F176" s="100" t="n">
        <v>15839</v>
      </c>
      <c r="G176" s="100"/>
      <c r="H176" s="100" t="n">
        <v>5713</v>
      </c>
      <c r="I176" s="100"/>
      <c r="J176" s="100" t="n">
        <v>14408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49926</v>
      </c>
      <c r="C177" s="67"/>
      <c r="D177" s="66" t="n">
        <v>24615</v>
      </c>
      <c r="E177" s="67"/>
      <c r="F177" s="66" t="n">
        <v>10040</v>
      </c>
      <c r="G177" s="67"/>
      <c r="H177" s="66" t="n">
        <v>1161</v>
      </c>
      <c r="I177" s="67"/>
      <c r="J177" s="66" t="n">
        <v>14110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4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14110</v>
      </c>
      <c r="R189" s="76"/>
      <c r="S189" s="75" t="n">
        <v>1161</v>
      </c>
      <c r="T189" s="76"/>
      <c r="U189" s="75" t="n">
        <v>10040</v>
      </c>
      <c r="V189" s="76"/>
      <c r="W189" s="75" t="n">
        <v>24615</v>
      </c>
      <c r="X189" s="76"/>
      <c r="Y189" s="75" t="n">
        <v>49926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748</v>
      </c>
      <c r="R190" s="106"/>
      <c r="S190" s="106" t="n">
        <v>6921</v>
      </c>
      <c r="T190" s="106"/>
      <c r="U190" s="106" t="n">
        <v>8532</v>
      </c>
      <c r="V190" s="106"/>
      <c r="W190" s="106" t="n">
        <v>-126</v>
      </c>
      <c r="X190" s="106"/>
      <c r="Y190" s="106" t="n">
        <v>7247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2304</v>
      </c>
      <c r="T191" s="90"/>
      <c r="U191" s="90" t="n">
        <v>2519</v>
      </c>
      <c r="V191" s="90"/>
      <c r="W191" s="90" t="n">
        <v>40</v>
      </c>
      <c r="X191" s="90"/>
      <c r="Y191" s="90" t="n">
        <v>4863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6</v>
      </c>
      <c r="R192" s="90"/>
      <c r="S192" s="90" t="n">
        <v>342</v>
      </c>
      <c r="T192" s="90"/>
      <c r="U192" s="90" t="n">
        <v>2819</v>
      </c>
      <c r="V192" s="90"/>
      <c r="W192" s="90" t="n">
        <v>1060</v>
      </c>
      <c r="X192" s="90"/>
      <c r="Y192" s="90" t="n">
        <v>4227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754</v>
      </c>
      <c r="R193" s="58"/>
      <c r="S193" s="94" t="n">
        <v>4275</v>
      </c>
      <c r="T193" s="58"/>
      <c r="U193" s="94" t="n">
        <v>3194</v>
      </c>
      <c r="V193" s="58"/>
      <c r="W193" s="94" t="n">
        <v>-1226</v>
      </c>
      <c r="X193" s="58"/>
      <c r="Y193" s="94" t="n">
        <v>-1843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84</v>
      </c>
      <c r="R194" s="106"/>
      <c r="S194" s="106" t="n">
        <v>-1459</v>
      </c>
      <c r="T194" s="106"/>
      <c r="U194" s="106" t="n">
        <v>-9926</v>
      </c>
      <c r="V194" s="106"/>
      <c r="W194" s="106" t="n">
        <v>-9924</v>
      </c>
      <c r="X194" s="106"/>
      <c r="Y194" s="106" t="n">
        <v>-14061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-3</v>
      </c>
      <c r="R196" s="90"/>
      <c r="S196" s="90" t="n">
        <v>-972</v>
      </c>
      <c r="T196" s="90"/>
      <c r="U196" s="90" t="n">
        <v>-5996</v>
      </c>
      <c r="V196" s="90"/>
      <c r="W196" s="90" t="n">
        <v>-5279</v>
      </c>
      <c r="X196" s="90"/>
      <c r="Y196" s="90" t="n">
        <v>-12250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81</v>
      </c>
      <c r="R197" s="90"/>
      <c r="S197" s="90" t="n">
        <v>-487</v>
      </c>
      <c r="T197" s="90"/>
      <c r="U197" s="90" t="n">
        <v>-3930</v>
      </c>
      <c r="V197" s="90"/>
      <c r="W197" s="90" t="n">
        <v>-4645</v>
      </c>
      <c r="X197" s="90"/>
      <c r="Y197" s="90" t="n">
        <v>-1811</v>
      </c>
    </row>
    <row r="198" s="70" customFormat="true" ht="12" hidden="false" customHeight="true" outlineLevel="0" collapsed="false">
      <c r="B198" s="137" t="n">
        <v>43112</v>
      </c>
      <c r="C198" s="137"/>
      <c r="D198" s="137" t="n">
        <v>14565</v>
      </c>
      <c r="E198" s="137"/>
      <c r="F198" s="137" t="n">
        <v>8646</v>
      </c>
      <c r="G198" s="137"/>
      <c r="H198" s="137" t="n">
        <v>6623</v>
      </c>
      <c r="I198" s="137"/>
      <c r="J198" s="137" t="n">
        <v>13278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31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13278</v>
      </c>
      <c r="R211" s="141"/>
      <c r="S211" s="141" t="n">
        <v>6623</v>
      </c>
      <c r="T211" s="141"/>
      <c r="U211" s="141" t="n">
        <v>8646</v>
      </c>
      <c r="V211" s="141"/>
      <c r="W211" s="141" t="n">
        <v>14565</v>
      </c>
      <c r="X211" s="141"/>
      <c r="Y211" s="141" t="n">
        <v>43112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36780</v>
      </c>
      <c r="C214" s="53"/>
      <c r="D214" s="80" t="n">
        <v>9847</v>
      </c>
      <c r="E214" s="52"/>
      <c r="F214" s="80" t="n">
        <v>14650</v>
      </c>
      <c r="G214" s="52"/>
      <c r="H214" s="80" t="n">
        <v>11857</v>
      </c>
      <c r="I214" s="52"/>
      <c r="J214" s="80" t="n">
        <v>426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36780</v>
      </c>
      <c r="C215" s="90"/>
      <c r="D215" s="90" t="n">
        <v>9847</v>
      </c>
      <c r="E215" s="90"/>
      <c r="F215" s="90" t="n">
        <v>14650</v>
      </c>
      <c r="G215" s="90"/>
      <c r="H215" s="90" t="n">
        <v>11857</v>
      </c>
      <c r="I215" s="90"/>
      <c r="J215" s="90" t="n">
        <v>426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15941</v>
      </c>
      <c r="C216" s="106"/>
      <c r="D216" s="106" t="n">
        <v>-5292</v>
      </c>
      <c r="E216" s="106"/>
      <c r="F216" s="106" t="n">
        <v>-5799</v>
      </c>
      <c r="G216" s="106"/>
      <c r="H216" s="106" t="n">
        <v>-4552</v>
      </c>
      <c r="I216" s="106"/>
      <c r="J216" s="106" t="n">
        <v>-298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-954</v>
      </c>
      <c r="C218" s="106"/>
      <c r="D218" s="106" t="n">
        <v>84</v>
      </c>
      <c r="E218" s="106"/>
      <c r="F218" s="106" t="n">
        <v>377</v>
      </c>
      <c r="G218" s="106"/>
      <c r="H218" s="106" t="n">
        <v>-1441</v>
      </c>
      <c r="I218" s="106"/>
      <c r="J218" s="106" t="n">
        <v>26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v>23227</v>
      </c>
      <c r="C221" s="100"/>
      <c r="D221" s="100" t="n">
        <v>9926</v>
      </c>
      <c r="E221" s="100"/>
      <c r="F221" s="100" t="n">
        <v>-582</v>
      </c>
      <c r="G221" s="100"/>
      <c r="H221" s="100" t="n">
        <v>759</v>
      </c>
      <c r="I221" s="100"/>
      <c r="J221" s="100" t="n">
        <v>13124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5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3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31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2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3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4</v>
      </c>
      <c r="M10" s="32"/>
      <c r="N10" s="33" t="s">
        <v>35</v>
      </c>
      <c r="O10" s="33"/>
      <c r="Q10" s="29" t="s">
        <v>36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7</v>
      </c>
      <c r="C12" s="24"/>
      <c r="D12" s="37" t="s">
        <v>38</v>
      </c>
      <c r="E12" s="24"/>
      <c r="F12" s="37" t="s">
        <v>39</v>
      </c>
      <c r="G12" s="24"/>
      <c r="H12" s="37" t="s">
        <v>40</v>
      </c>
      <c r="I12" s="24"/>
      <c r="J12" s="37" t="s">
        <v>41</v>
      </c>
      <c r="K12" s="24"/>
      <c r="L12" s="36"/>
      <c r="M12" s="38"/>
      <c r="N12" s="36" t="s">
        <v>42</v>
      </c>
      <c r="O12" s="36"/>
      <c r="Q12" s="37" t="s">
        <v>41</v>
      </c>
      <c r="R12" s="24"/>
      <c r="S12" s="37" t="s">
        <v>40</v>
      </c>
      <c r="T12" s="24"/>
      <c r="U12" s="37" t="s">
        <v>39</v>
      </c>
      <c r="V12" s="24"/>
      <c r="W12" s="37" t="s">
        <v>38</v>
      </c>
      <c r="X12" s="24"/>
      <c r="Y12" s="36" t="s">
        <v>37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3</v>
      </c>
      <c r="C14" s="24"/>
      <c r="D14" s="41" t="s">
        <v>43</v>
      </c>
      <c r="E14" s="42"/>
      <c r="F14" s="41" t="s">
        <v>44</v>
      </c>
      <c r="G14" s="24"/>
      <c r="H14" s="43" t="s">
        <v>45</v>
      </c>
      <c r="I14" s="24"/>
      <c r="J14" s="37" t="s">
        <v>46</v>
      </c>
      <c r="K14" s="24"/>
      <c r="L14" s="36"/>
      <c r="M14" s="38"/>
      <c r="N14" s="36"/>
      <c r="O14" s="36"/>
      <c r="Q14" s="37" t="s">
        <v>46</v>
      </c>
      <c r="R14" s="24"/>
      <c r="S14" s="43" t="s">
        <v>45</v>
      </c>
      <c r="T14" s="42"/>
      <c r="U14" s="41" t="s">
        <v>44</v>
      </c>
      <c r="V14" s="24"/>
      <c r="W14" s="41" t="s">
        <v>43</v>
      </c>
      <c r="X14" s="24"/>
      <c r="Y14" s="40" t="s">
        <v>43</v>
      </c>
    </row>
    <row r="15" s="44" customFormat="true" ht="11.25" hidden="false" customHeight="true" outlineLevel="0" collapsed="false">
      <c r="B15" s="45" t="s">
        <v>47</v>
      </c>
      <c r="C15" s="42"/>
      <c r="D15" s="41" t="s">
        <v>48</v>
      </c>
      <c r="E15" s="42"/>
      <c r="F15" s="41" t="s">
        <v>49</v>
      </c>
      <c r="G15" s="42"/>
      <c r="H15" s="43" t="s">
        <v>50</v>
      </c>
      <c r="I15" s="24"/>
      <c r="J15" s="41" t="s">
        <v>51</v>
      </c>
      <c r="K15" s="24"/>
      <c r="L15" s="33"/>
      <c r="M15" s="46"/>
      <c r="N15" s="33"/>
      <c r="O15" s="33"/>
      <c r="Q15" s="41" t="s">
        <v>51</v>
      </c>
      <c r="R15" s="42"/>
      <c r="S15" s="41" t="s">
        <v>50</v>
      </c>
      <c r="T15" s="42"/>
      <c r="U15" s="41" t="s">
        <v>49</v>
      </c>
      <c r="V15" s="42"/>
      <c r="W15" s="41" t="s">
        <v>48</v>
      </c>
      <c r="X15" s="24"/>
      <c r="Y15" s="45" t="s">
        <v>47</v>
      </c>
    </row>
    <row r="16" s="44" customFormat="true" ht="11.25" hidden="false" customHeight="true" outlineLevel="0" collapsed="false">
      <c r="B16" s="45" t="s">
        <v>52</v>
      </c>
      <c r="C16" s="42"/>
      <c r="D16" s="41" t="s">
        <v>53</v>
      </c>
      <c r="E16" s="42"/>
      <c r="F16" s="41" t="s">
        <v>54</v>
      </c>
      <c r="G16" s="42"/>
      <c r="H16" s="43" t="s">
        <v>55</v>
      </c>
      <c r="I16" s="24"/>
      <c r="J16" s="41" t="s">
        <v>56</v>
      </c>
      <c r="K16" s="24"/>
      <c r="L16" s="33"/>
      <c r="M16" s="46"/>
      <c r="N16" s="33"/>
      <c r="O16" s="33"/>
      <c r="Q16" s="41" t="s">
        <v>56</v>
      </c>
      <c r="R16" s="42"/>
      <c r="S16" s="41" t="s">
        <v>55</v>
      </c>
      <c r="T16" s="42"/>
      <c r="U16" s="41" t="s">
        <v>54</v>
      </c>
      <c r="V16" s="42"/>
      <c r="W16" s="41" t="s">
        <v>53</v>
      </c>
      <c r="X16" s="24"/>
      <c r="Y16" s="45" t="s">
        <v>52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7</v>
      </c>
      <c r="M18" s="39" t="s">
        <v>58</v>
      </c>
      <c r="N18" s="39"/>
      <c r="O18" s="39"/>
      <c r="P18" s="53"/>
      <c r="Q18" s="51" t="n">
        <v>4166</v>
      </c>
      <c r="R18" s="53"/>
      <c r="S18" s="51" t="n">
        <v>42612</v>
      </c>
      <c r="T18" s="53"/>
      <c r="U18" s="51" t="n">
        <v>96521</v>
      </c>
      <c r="V18" s="53"/>
      <c r="W18" s="51" t="n">
        <v>37139</v>
      </c>
      <c r="X18" s="53"/>
      <c r="Y18" s="51" t="n">
        <v>180438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9</v>
      </c>
      <c r="M19" s="57"/>
      <c r="N19" s="57" t="s">
        <v>60</v>
      </c>
      <c r="O19" s="57"/>
      <c r="P19" s="58"/>
      <c r="Q19" s="58" t="n">
        <v>88</v>
      </c>
      <c r="R19" s="58"/>
      <c r="S19" s="58" t="n">
        <v>4949</v>
      </c>
      <c r="T19" s="58"/>
      <c r="U19" s="58" t="n">
        <v>2828</v>
      </c>
      <c r="V19" s="58"/>
      <c r="W19" s="58" t="n">
        <v>2578</v>
      </c>
      <c r="X19" s="58"/>
      <c r="Y19" s="58" t="n">
        <v>10443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61</v>
      </c>
      <c r="M20" s="57"/>
      <c r="N20" s="57" t="s">
        <v>62</v>
      </c>
      <c r="O20" s="57"/>
      <c r="P20" s="58"/>
      <c r="Q20" s="58" t="n">
        <v>0</v>
      </c>
      <c r="R20" s="58"/>
      <c r="S20" s="58" t="n">
        <v>195</v>
      </c>
      <c r="T20" s="58"/>
      <c r="U20" s="58" t="n">
        <v>0</v>
      </c>
      <c r="V20" s="58"/>
      <c r="W20" s="58" t="n">
        <v>0</v>
      </c>
      <c r="X20" s="58"/>
      <c r="Y20" s="58" t="n">
        <v>195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3</v>
      </c>
      <c r="M21" s="57"/>
      <c r="N21" s="57" t="s">
        <v>64</v>
      </c>
      <c r="O21" s="57"/>
      <c r="P21" s="58"/>
      <c r="Q21" s="58" t="n">
        <v>4078</v>
      </c>
      <c r="R21" s="58"/>
      <c r="S21" s="58" t="n">
        <v>37468</v>
      </c>
      <c r="T21" s="58"/>
      <c r="U21" s="58" t="n">
        <v>93693</v>
      </c>
      <c r="V21" s="58"/>
      <c r="W21" s="58" t="n">
        <v>34561</v>
      </c>
      <c r="X21" s="58"/>
      <c r="Y21" s="58" t="n">
        <v>16980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v>55342</v>
      </c>
      <c r="C22" s="52"/>
      <c r="D22" s="51" t="n">
        <v>9934</v>
      </c>
      <c r="E22" s="52"/>
      <c r="F22" s="51" t="n">
        <v>25319</v>
      </c>
      <c r="G22" s="52"/>
      <c r="H22" s="51" t="n">
        <v>18684</v>
      </c>
      <c r="I22" s="52"/>
      <c r="J22" s="51" t="n">
        <v>1405</v>
      </c>
      <c r="K22" s="52"/>
      <c r="L22" s="39" t="s">
        <v>65</v>
      </c>
      <c r="M22" s="39" t="s">
        <v>66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v>125096</v>
      </c>
      <c r="C23" s="61"/>
      <c r="D23" s="60" t="n">
        <v>27205</v>
      </c>
      <c r="E23" s="61"/>
      <c r="F23" s="60" t="n">
        <v>71202</v>
      </c>
      <c r="G23" s="61"/>
      <c r="H23" s="60" t="n">
        <v>23928</v>
      </c>
      <c r="I23" s="61"/>
      <c r="J23" s="60" t="n">
        <v>2761</v>
      </c>
      <c r="K23" s="61"/>
      <c r="L23" s="62" t="s">
        <v>67</v>
      </c>
      <c r="M23" s="62" t="s">
        <v>68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v>17085</v>
      </c>
      <c r="C24" s="52"/>
      <c r="D24" s="51" t="n">
        <v>5562</v>
      </c>
      <c r="E24" s="52"/>
      <c r="F24" s="51" t="n">
        <v>6272</v>
      </c>
      <c r="G24" s="52"/>
      <c r="H24" s="51" t="n">
        <v>4934</v>
      </c>
      <c r="I24" s="52"/>
      <c r="J24" s="51" t="n">
        <v>317</v>
      </c>
      <c r="K24" s="52"/>
      <c r="L24" s="39" t="s">
        <v>69</v>
      </c>
      <c r="M24" s="39" t="s">
        <v>70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v>108011</v>
      </c>
      <c r="C25" s="67"/>
      <c r="D25" s="66" t="n">
        <v>21643</v>
      </c>
      <c r="E25" s="67"/>
      <c r="F25" s="66" t="n">
        <v>64930</v>
      </c>
      <c r="G25" s="67"/>
      <c r="H25" s="66" t="n">
        <v>18994</v>
      </c>
      <c r="I25" s="67"/>
      <c r="J25" s="66" t="n">
        <v>2444</v>
      </c>
      <c r="K25" s="67"/>
      <c r="L25" s="68" t="s">
        <v>71</v>
      </c>
      <c r="M25" s="68" t="s">
        <v>72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3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3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4</v>
      </c>
      <c r="M28" s="32"/>
      <c r="N28" s="33" t="s">
        <v>35</v>
      </c>
      <c r="O28" s="33"/>
      <c r="Q28" s="29" t="s">
        <v>36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7</v>
      </c>
      <c r="C30" s="24"/>
      <c r="D30" s="37" t="s">
        <v>38</v>
      </c>
      <c r="E30" s="24"/>
      <c r="F30" s="37" t="s">
        <v>39</v>
      </c>
      <c r="G30" s="24"/>
      <c r="H30" s="37" t="s">
        <v>40</v>
      </c>
      <c r="I30" s="24"/>
      <c r="J30" s="37" t="s">
        <v>41</v>
      </c>
      <c r="K30" s="24"/>
      <c r="L30" s="36"/>
      <c r="M30" s="38"/>
      <c r="N30" s="36" t="s">
        <v>42</v>
      </c>
      <c r="O30" s="36"/>
      <c r="Q30" s="37" t="s">
        <v>41</v>
      </c>
      <c r="R30" s="24"/>
      <c r="S30" s="37" t="s">
        <v>40</v>
      </c>
      <c r="T30" s="24"/>
      <c r="U30" s="37" t="s">
        <v>39</v>
      </c>
      <c r="V30" s="24"/>
      <c r="W30" s="37" t="s">
        <v>38</v>
      </c>
      <c r="X30" s="24"/>
      <c r="Y30" s="36" t="s">
        <v>37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3</v>
      </c>
      <c r="C32" s="24"/>
      <c r="D32" s="41" t="s">
        <v>43</v>
      </c>
      <c r="E32" s="42"/>
      <c r="F32" s="41" t="s">
        <v>44</v>
      </c>
      <c r="G32" s="24"/>
      <c r="H32" s="43" t="s">
        <v>45</v>
      </c>
      <c r="I32" s="24"/>
      <c r="J32" s="37" t="s">
        <v>46</v>
      </c>
      <c r="K32" s="24"/>
      <c r="L32" s="36"/>
      <c r="M32" s="38"/>
      <c r="N32" s="36"/>
      <c r="O32" s="36"/>
      <c r="Q32" s="37" t="s">
        <v>46</v>
      </c>
      <c r="R32" s="24"/>
      <c r="S32" s="43" t="s">
        <v>45</v>
      </c>
      <c r="T32" s="42"/>
      <c r="U32" s="41" t="s">
        <v>44</v>
      </c>
      <c r="V32" s="24"/>
      <c r="W32" s="41" t="s">
        <v>43</v>
      </c>
      <c r="X32" s="24"/>
      <c r="Y32" s="40" t="s">
        <v>43</v>
      </c>
    </row>
    <row r="33" s="44" customFormat="true" ht="11.25" hidden="false" customHeight="true" outlineLevel="0" collapsed="false">
      <c r="B33" s="45" t="s">
        <v>47</v>
      </c>
      <c r="C33" s="42"/>
      <c r="D33" s="41" t="s">
        <v>48</v>
      </c>
      <c r="E33" s="42"/>
      <c r="F33" s="41" t="s">
        <v>49</v>
      </c>
      <c r="G33" s="42"/>
      <c r="H33" s="43" t="s">
        <v>50</v>
      </c>
      <c r="I33" s="24"/>
      <c r="J33" s="41" t="s">
        <v>51</v>
      </c>
      <c r="K33" s="24"/>
      <c r="L33" s="33"/>
      <c r="M33" s="46"/>
      <c r="N33" s="33"/>
      <c r="O33" s="33"/>
      <c r="Q33" s="41" t="s">
        <v>51</v>
      </c>
      <c r="R33" s="42"/>
      <c r="S33" s="41" t="s">
        <v>50</v>
      </c>
      <c r="T33" s="42"/>
      <c r="U33" s="41" t="s">
        <v>49</v>
      </c>
      <c r="V33" s="42"/>
      <c r="W33" s="41" t="s">
        <v>48</v>
      </c>
      <c r="X33" s="24"/>
      <c r="Y33" s="45" t="s">
        <v>47</v>
      </c>
    </row>
    <row r="34" s="44" customFormat="true" ht="11.25" hidden="false" customHeight="true" outlineLevel="0" collapsed="false">
      <c r="B34" s="45" t="s">
        <v>52</v>
      </c>
      <c r="C34" s="42"/>
      <c r="D34" s="41" t="s">
        <v>53</v>
      </c>
      <c r="E34" s="42"/>
      <c r="F34" s="41" t="s">
        <v>54</v>
      </c>
      <c r="G34" s="42"/>
      <c r="H34" s="43" t="s">
        <v>55</v>
      </c>
      <c r="I34" s="24"/>
      <c r="J34" s="41" t="s">
        <v>56</v>
      </c>
      <c r="K34" s="24"/>
      <c r="L34" s="33"/>
      <c r="M34" s="46"/>
      <c r="N34" s="33"/>
      <c r="O34" s="33"/>
      <c r="Q34" s="41" t="s">
        <v>56</v>
      </c>
      <c r="R34" s="42"/>
      <c r="S34" s="41" t="s">
        <v>55</v>
      </c>
      <c r="T34" s="42"/>
      <c r="U34" s="41" t="s">
        <v>54</v>
      </c>
      <c r="V34" s="42"/>
      <c r="W34" s="41" t="s">
        <v>53</v>
      </c>
      <c r="X34" s="24"/>
      <c r="Y34" s="45" t="s">
        <v>52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7</v>
      </c>
      <c r="M36" s="72" t="s">
        <v>68</v>
      </c>
      <c r="N36" s="73"/>
      <c r="O36" s="39"/>
      <c r="P36" s="53"/>
      <c r="Q36" s="53" t="n">
        <v>2761</v>
      </c>
      <c r="R36" s="53"/>
      <c r="S36" s="53" t="n">
        <v>23928</v>
      </c>
      <c r="T36" s="53"/>
      <c r="U36" s="53" t="n">
        <v>71202</v>
      </c>
      <c r="V36" s="53"/>
      <c r="W36" s="53" t="n">
        <v>27205</v>
      </c>
      <c r="X36" s="53"/>
      <c r="Y36" s="53" t="n">
        <v>125096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71</v>
      </c>
      <c r="M37" s="79" t="s">
        <v>72</v>
      </c>
      <c r="N37" s="75"/>
      <c r="O37" s="75"/>
      <c r="P37" s="76"/>
      <c r="Q37" s="75" t="n">
        <v>2444</v>
      </c>
      <c r="R37" s="76"/>
      <c r="S37" s="75" t="n">
        <v>18994</v>
      </c>
      <c r="T37" s="76"/>
      <c r="U37" s="75" t="n">
        <v>64930</v>
      </c>
      <c r="V37" s="76"/>
      <c r="W37" s="75" t="n">
        <v>21643</v>
      </c>
      <c r="X37" s="76"/>
      <c r="Y37" s="75" t="n">
        <v>108011</v>
      </c>
    </row>
    <row r="38" s="70" customFormat="true" ht="12" hidden="false" customHeight="true" outlineLevel="0" collapsed="false">
      <c r="B38" s="80" t="n">
        <v>107835</v>
      </c>
      <c r="C38" s="53"/>
      <c r="D38" s="80" t="n">
        <v>21595</v>
      </c>
      <c r="E38" s="52"/>
      <c r="F38" s="80" t="n">
        <v>64822</v>
      </c>
      <c r="G38" s="52"/>
      <c r="H38" s="80" t="n">
        <v>18989</v>
      </c>
      <c r="I38" s="52"/>
      <c r="J38" s="80" t="n">
        <v>2429</v>
      </c>
      <c r="K38" s="52"/>
      <c r="L38" s="81" t="s">
        <v>74</v>
      </c>
      <c r="M38" s="81" t="s">
        <v>75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v>83317</v>
      </c>
      <c r="C39" s="83"/>
      <c r="D39" s="82" t="n">
        <v>16058</v>
      </c>
      <c r="E39" s="84"/>
      <c r="F39" s="82" t="n">
        <v>50843</v>
      </c>
      <c r="G39" s="84"/>
      <c r="H39" s="82" t="n">
        <v>14532</v>
      </c>
      <c r="I39" s="84"/>
      <c r="J39" s="82" t="n">
        <v>1884</v>
      </c>
      <c r="K39" s="84"/>
      <c r="L39" s="71" t="s">
        <v>76</v>
      </c>
      <c r="M39" s="71"/>
      <c r="N39" s="71" t="s">
        <v>77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v>24518</v>
      </c>
      <c r="C40" s="53"/>
      <c r="D40" s="51" t="n">
        <v>5537</v>
      </c>
      <c r="E40" s="52"/>
      <c r="F40" s="51" t="n">
        <v>13979</v>
      </c>
      <c r="G40" s="52"/>
      <c r="H40" s="51" t="n">
        <v>4457</v>
      </c>
      <c r="I40" s="52"/>
      <c r="J40" s="51" t="n">
        <v>545</v>
      </c>
      <c r="K40" s="52"/>
      <c r="L40" s="81" t="s">
        <v>78</v>
      </c>
      <c r="M40" s="81"/>
      <c r="N40" s="81" t="s">
        <v>79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80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v>15866</v>
      </c>
      <c r="C42" s="90"/>
      <c r="D42" s="90" t="n">
        <v>1868</v>
      </c>
      <c r="E42" s="90"/>
      <c r="F42" s="90" t="n">
        <v>9416</v>
      </c>
      <c r="G42" s="90"/>
      <c r="H42" s="90" t="n">
        <v>4098</v>
      </c>
      <c r="I42" s="90"/>
      <c r="J42" s="90" t="n">
        <v>484</v>
      </c>
      <c r="K42" s="90"/>
      <c r="L42" s="91" t="s">
        <v>81</v>
      </c>
      <c r="M42" s="91" t="s">
        <v>82</v>
      </c>
      <c r="N42" s="57" t="s">
        <v>82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v>8652</v>
      </c>
      <c r="C43" s="58"/>
      <c r="D43" s="94" t="n">
        <v>3669</v>
      </c>
      <c r="E43" s="56"/>
      <c r="F43" s="94" t="n">
        <v>4563</v>
      </c>
      <c r="G43" s="56"/>
      <c r="H43" s="94" t="n">
        <v>359</v>
      </c>
      <c r="I43" s="56"/>
      <c r="J43" s="94" t="n">
        <v>61</v>
      </c>
      <c r="K43" s="56"/>
      <c r="L43" s="95" t="s">
        <v>83</v>
      </c>
      <c r="M43" s="95"/>
      <c r="N43" s="95" t="s">
        <v>84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v>176</v>
      </c>
      <c r="C44" s="53"/>
      <c r="D44" s="80" t="n">
        <v>48</v>
      </c>
      <c r="E44" s="52"/>
      <c r="F44" s="80" t="n">
        <v>108</v>
      </c>
      <c r="G44" s="52"/>
      <c r="H44" s="80" t="n">
        <v>5</v>
      </c>
      <c r="I44" s="52"/>
      <c r="J44" s="80" t="n">
        <v>15</v>
      </c>
      <c r="K44" s="52"/>
      <c r="L44" s="24" t="s">
        <v>85</v>
      </c>
      <c r="M44" s="24"/>
      <c r="N44" s="24" t="s">
        <v>86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7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8</v>
      </c>
      <c r="M46" s="97"/>
      <c r="N46" s="81" t="s">
        <v>89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v>17085</v>
      </c>
      <c r="C47" s="99"/>
      <c r="D47" s="99" t="n">
        <v>5562</v>
      </c>
      <c r="E47" s="99"/>
      <c r="F47" s="99" t="n">
        <v>6272</v>
      </c>
      <c r="G47" s="99"/>
      <c r="H47" s="99" t="n">
        <v>4934</v>
      </c>
      <c r="I47" s="99"/>
      <c r="J47" s="99" t="n">
        <v>317</v>
      </c>
      <c r="K47" s="100"/>
      <c r="L47" s="101" t="s">
        <v>90</v>
      </c>
      <c r="M47" s="102" t="s">
        <v>91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2</v>
      </c>
      <c r="C48" s="67"/>
      <c r="D48" s="105" t="s">
        <v>92</v>
      </c>
      <c r="E48" s="67"/>
      <c r="F48" s="105" t="s">
        <v>92</v>
      </c>
      <c r="G48" s="67"/>
      <c r="H48" s="105" t="s">
        <v>92</v>
      </c>
      <c r="I48" s="67"/>
      <c r="J48" s="105" t="s">
        <v>92</v>
      </c>
      <c r="K48" s="67"/>
      <c r="L48" s="68" t="s">
        <v>93</v>
      </c>
      <c r="M48" s="68" t="s">
        <v>94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5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3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4</v>
      </c>
      <c r="M51" s="32"/>
      <c r="N51" s="33" t="s">
        <v>35</v>
      </c>
      <c r="O51" s="33"/>
      <c r="Q51" s="29" t="s">
        <v>36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7</v>
      </c>
      <c r="C53" s="24"/>
      <c r="D53" s="37" t="s">
        <v>38</v>
      </c>
      <c r="E53" s="24"/>
      <c r="F53" s="37" t="s">
        <v>39</v>
      </c>
      <c r="G53" s="24"/>
      <c r="H53" s="37" t="s">
        <v>40</v>
      </c>
      <c r="I53" s="24"/>
      <c r="J53" s="37" t="s">
        <v>41</v>
      </c>
      <c r="K53" s="24"/>
      <c r="L53" s="36"/>
      <c r="M53" s="38"/>
      <c r="N53" s="36" t="s">
        <v>42</v>
      </c>
      <c r="O53" s="36"/>
      <c r="Q53" s="37" t="s">
        <v>41</v>
      </c>
      <c r="R53" s="24"/>
      <c r="S53" s="37" t="s">
        <v>40</v>
      </c>
      <c r="T53" s="24"/>
      <c r="U53" s="37" t="s">
        <v>39</v>
      </c>
      <c r="V53" s="24"/>
      <c r="W53" s="37" t="s">
        <v>38</v>
      </c>
      <c r="X53" s="24"/>
      <c r="Y53" s="36" t="s">
        <v>37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3</v>
      </c>
      <c r="C55" s="24"/>
      <c r="D55" s="41" t="s">
        <v>43</v>
      </c>
      <c r="E55" s="42"/>
      <c r="F55" s="41" t="s">
        <v>44</v>
      </c>
      <c r="G55" s="24"/>
      <c r="H55" s="43" t="s">
        <v>45</v>
      </c>
      <c r="I55" s="24"/>
      <c r="J55" s="37" t="s">
        <v>46</v>
      </c>
      <c r="K55" s="24"/>
      <c r="L55" s="36"/>
      <c r="M55" s="38"/>
      <c r="N55" s="36"/>
      <c r="O55" s="36"/>
      <c r="Q55" s="37" t="s">
        <v>46</v>
      </c>
      <c r="R55" s="24"/>
      <c r="S55" s="43" t="s">
        <v>45</v>
      </c>
      <c r="T55" s="42"/>
      <c r="U55" s="41" t="s">
        <v>44</v>
      </c>
      <c r="V55" s="24"/>
      <c r="W55" s="41" t="s">
        <v>43</v>
      </c>
      <c r="X55" s="24"/>
      <c r="Y55" s="40" t="s">
        <v>43</v>
      </c>
    </row>
    <row r="56" s="44" customFormat="true" ht="11.25" hidden="false" customHeight="true" outlineLevel="0" collapsed="false">
      <c r="B56" s="45" t="s">
        <v>47</v>
      </c>
      <c r="C56" s="42"/>
      <c r="D56" s="41" t="s">
        <v>48</v>
      </c>
      <c r="E56" s="42"/>
      <c r="F56" s="41" t="s">
        <v>49</v>
      </c>
      <c r="G56" s="42"/>
      <c r="H56" s="43" t="s">
        <v>50</v>
      </c>
      <c r="I56" s="24"/>
      <c r="J56" s="41" t="s">
        <v>51</v>
      </c>
      <c r="K56" s="24"/>
      <c r="L56" s="33"/>
      <c r="M56" s="46"/>
      <c r="N56" s="33"/>
      <c r="O56" s="33"/>
      <c r="Q56" s="41" t="s">
        <v>51</v>
      </c>
      <c r="R56" s="42"/>
      <c r="S56" s="41" t="s">
        <v>50</v>
      </c>
      <c r="T56" s="42"/>
      <c r="U56" s="41" t="s">
        <v>49</v>
      </c>
      <c r="V56" s="42"/>
      <c r="W56" s="41" t="s">
        <v>48</v>
      </c>
      <c r="X56" s="24"/>
      <c r="Y56" s="45" t="s">
        <v>47</v>
      </c>
    </row>
    <row r="57" s="44" customFormat="true" ht="11.25" hidden="false" customHeight="true" outlineLevel="0" collapsed="false">
      <c r="B57" s="45" t="s">
        <v>52</v>
      </c>
      <c r="C57" s="42"/>
      <c r="D57" s="41" t="s">
        <v>53</v>
      </c>
      <c r="E57" s="42"/>
      <c r="F57" s="41" t="s">
        <v>54</v>
      </c>
      <c r="G57" s="42"/>
      <c r="H57" s="43" t="s">
        <v>55</v>
      </c>
      <c r="I57" s="24"/>
      <c r="J57" s="41" t="s">
        <v>56</v>
      </c>
      <c r="K57" s="24"/>
      <c r="L57" s="33"/>
      <c r="M57" s="46"/>
      <c r="N57" s="33"/>
      <c r="O57" s="33"/>
      <c r="Q57" s="41" t="s">
        <v>56</v>
      </c>
      <c r="R57" s="42"/>
      <c r="S57" s="41" t="s">
        <v>55</v>
      </c>
      <c r="T57" s="42"/>
      <c r="U57" s="41" t="s">
        <v>54</v>
      </c>
      <c r="V57" s="42"/>
      <c r="W57" s="41" t="s">
        <v>53</v>
      </c>
      <c r="X57" s="24"/>
      <c r="Y57" s="45" t="s">
        <v>52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90</v>
      </c>
      <c r="M59" s="108" t="s">
        <v>91</v>
      </c>
      <c r="N59" s="109"/>
      <c r="O59" s="110"/>
      <c r="P59" s="111"/>
      <c r="Q59" s="106" t="n">
        <v>317</v>
      </c>
      <c r="R59" s="106"/>
      <c r="S59" s="106" t="n">
        <v>4934</v>
      </c>
      <c r="T59" s="106"/>
      <c r="U59" s="106" t="n">
        <v>6272</v>
      </c>
      <c r="V59" s="106"/>
      <c r="W59" s="106" t="n">
        <v>5562</v>
      </c>
      <c r="X59" s="106"/>
      <c r="Y59" s="106" t="n">
        <v>17085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3</v>
      </c>
      <c r="M60" s="79" t="s">
        <v>94</v>
      </c>
      <c r="N60" s="112"/>
      <c r="O60" s="75"/>
      <c r="P60" s="76"/>
      <c r="Q60" s="75" t="s">
        <v>92</v>
      </c>
      <c r="R60" s="76"/>
      <c r="S60" s="75" t="s">
        <v>92</v>
      </c>
      <c r="T60" s="76"/>
      <c r="U60" s="75" t="s">
        <v>92</v>
      </c>
      <c r="V60" s="76"/>
      <c r="W60" s="75" t="s">
        <v>92</v>
      </c>
      <c r="X60" s="76"/>
      <c r="Y60" s="75" t="n"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6</v>
      </c>
      <c r="M61" s="81" t="s">
        <v>97</v>
      </c>
      <c r="N61" s="81"/>
      <c r="O61" s="110"/>
      <c r="P61" s="111"/>
      <c r="Q61" s="106" t="n">
        <v>0</v>
      </c>
      <c r="R61" s="106"/>
      <c r="S61" s="106" t="n">
        <v>21959</v>
      </c>
      <c r="T61" s="106"/>
      <c r="U61" s="106" t="n">
        <v>54685</v>
      </c>
      <c r="V61" s="106"/>
      <c r="W61" s="106" t="n">
        <v>45361</v>
      </c>
      <c r="X61" s="106"/>
      <c r="Y61" s="106" t="n">
        <v>122005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8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9</v>
      </c>
      <c r="M63" s="108"/>
      <c r="N63" s="114" t="s">
        <v>100</v>
      </c>
      <c r="O63" s="110"/>
      <c r="P63" s="115"/>
      <c r="Q63" s="106" t="n">
        <v>0</v>
      </c>
      <c r="R63" s="106"/>
      <c r="S63" s="106" t="n">
        <v>11069</v>
      </c>
      <c r="T63" s="106"/>
      <c r="U63" s="106" t="n">
        <v>54327</v>
      </c>
      <c r="V63" s="106"/>
      <c r="W63" s="106" t="n">
        <v>44940</v>
      </c>
      <c r="X63" s="106"/>
      <c r="Y63" s="106" t="n">
        <v>110336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101</v>
      </c>
      <c r="M64" s="118"/>
      <c r="N64" s="119" t="s">
        <v>102</v>
      </c>
      <c r="O64" s="120"/>
      <c r="P64" s="92"/>
      <c r="Q64" s="90" t="n">
        <v>0</v>
      </c>
      <c r="R64" s="90"/>
      <c r="S64" s="90" t="n">
        <v>6137</v>
      </c>
      <c r="T64" s="90"/>
      <c r="U64" s="90" t="n">
        <v>23239</v>
      </c>
      <c r="V64" s="90"/>
      <c r="W64" s="90" t="n">
        <v>31885</v>
      </c>
      <c r="X64" s="90"/>
      <c r="Y64" s="90" t="n">
        <v>61261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3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4</v>
      </c>
      <c r="M66" s="118"/>
      <c r="N66" s="119" t="s">
        <v>105</v>
      </c>
      <c r="O66" s="120"/>
      <c r="P66" s="92"/>
      <c r="Q66" s="90" t="n">
        <v>0</v>
      </c>
      <c r="R66" s="90"/>
      <c r="S66" s="90" t="n">
        <v>73</v>
      </c>
      <c r="T66" s="90"/>
      <c r="U66" s="90" t="n">
        <v>41</v>
      </c>
      <c r="V66" s="90"/>
      <c r="W66" s="90" t="n">
        <v>31</v>
      </c>
      <c r="X66" s="90"/>
      <c r="Y66" s="90" t="n">
        <v>145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6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7</v>
      </c>
      <c r="M68" s="118"/>
      <c r="N68" s="119" t="s">
        <v>108</v>
      </c>
      <c r="O68" s="120"/>
      <c r="P68" s="92"/>
      <c r="Q68" s="90" t="n">
        <v>0</v>
      </c>
      <c r="R68" s="90"/>
      <c r="S68" s="90" t="n">
        <v>4859</v>
      </c>
      <c r="T68" s="90"/>
      <c r="U68" s="90" t="n">
        <v>31047</v>
      </c>
      <c r="V68" s="90"/>
      <c r="W68" s="90" t="n">
        <v>13024</v>
      </c>
      <c r="X68" s="90"/>
      <c r="Y68" s="90" t="n">
        <v>48930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9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10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5</v>
      </c>
      <c r="M71" s="122"/>
      <c r="N71" s="122" t="s">
        <v>111</v>
      </c>
      <c r="O71" s="121"/>
      <c r="P71" s="53"/>
      <c r="Q71" s="121" t="n">
        <v>0</v>
      </c>
      <c r="R71" s="53"/>
      <c r="S71" s="121" t="n">
        <v>10890</v>
      </c>
      <c r="T71" s="53"/>
      <c r="U71" s="121" t="n">
        <v>358</v>
      </c>
      <c r="V71" s="53"/>
      <c r="W71" s="121" t="n">
        <v>421</v>
      </c>
      <c r="X71" s="53"/>
      <c r="Y71" s="121" t="n">
        <v>11669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2</v>
      </c>
      <c r="M72" s="81" t="s">
        <v>113</v>
      </c>
      <c r="N72" s="81"/>
      <c r="O72" s="110"/>
      <c r="P72" s="111"/>
      <c r="Q72" s="106" t="n">
        <v>-3842</v>
      </c>
      <c r="R72" s="106"/>
      <c r="S72" s="106" t="n">
        <v>-1501</v>
      </c>
      <c r="T72" s="106"/>
      <c r="U72" s="106" t="n">
        <v>-3580</v>
      </c>
      <c r="V72" s="106"/>
      <c r="W72" s="106" t="n">
        <v>-2392</v>
      </c>
      <c r="X72" s="106"/>
      <c r="Y72" s="106" t="n">
        <v>-11315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4</v>
      </c>
      <c r="M73" s="118"/>
      <c r="N73" s="119" t="s">
        <v>115</v>
      </c>
      <c r="O73" s="120"/>
      <c r="P73" s="92"/>
      <c r="Q73" s="90" t="n">
        <v>0</v>
      </c>
      <c r="R73" s="90"/>
      <c r="S73" s="90" t="n">
        <v>-1351</v>
      </c>
      <c r="T73" s="90"/>
      <c r="U73" s="90" t="n">
        <v>-1903</v>
      </c>
      <c r="V73" s="90"/>
      <c r="W73" s="90" t="n">
        <v>-1485</v>
      </c>
      <c r="X73" s="90"/>
      <c r="Y73" s="90" t="n">
        <v>-4739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8</v>
      </c>
      <c r="M74" s="95"/>
      <c r="N74" s="95" t="s">
        <v>89</v>
      </c>
      <c r="O74" s="94"/>
      <c r="P74" s="58"/>
      <c r="Q74" s="94" t="n">
        <v>-3842</v>
      </c>
      <c r="R74" s="58"/>
      <c r="S74" s="94" t="n">
        <v>-150</v>
      </c>
      <c r="T74" s="58"/>
      <c r="U74" s="94" t="n">
        <v>-1677</v>
      </c>
      <c r="V74" s="58"/>
      <c r="W74" s="94" t="n">
        <v>-907</v>
      </c>
      <c r="X74" s="58"/>
      <c r="Y74" s="94" t="n">
        <v>-6576</v>
      </c>
    </row>
    <row r="75" s="70" customFormat="true" ht="12" hidden="false" customHeight="true" outlineLevel="0" collapsed="false">
      <c r="B75" s="106" t="n">
        <v>16963</v>
      </c>
      <c r="C75" s="106"/>
      <c r="D75" s="106" t="n">
        <v>14374</v>
      </c>
      <c r="E75" s="106"/>
      <c r="F75" s="106" t="n">
        <v>2629</v>
      </c>
      <c r="G75" s="106"/>
      <c r="H75" s="106" t="n">
        <v>1153</v>
      </c>
      <c r="I75" s="106"/>
      <c r="J75" s="106" t="n">
        <v>3</v>
      </c>
      <c r="K75" s="106"/>
      <c r="L75" s="81" t="s">
        <v>116</v>
      </c>
      <c r="M75" s="81" t="s">
        <v>117</v>
      </c>
      <c r="N75" s="81"/>
      <c r="O75" s="110"/>
      <c r="P75" s="111"/>
      <c r="Q75" s="106" t="n">
        <v>2602</v>
      </c>
      <c r="R75" s="106"/>
      <c r="S75" s="106" t="n">
        <v>950</v>
      </c>
      <c r="T75" s="106"/>
      <c r="U75" s="106" t="n">
        <v>1119</v>
      </c>
      <c r="V75" s="106"/>
      <c r="W75" s="106" t="n">
        <v>6911</v>
      </c>
      <c r="X75" s="106"/>
      <c r="Y75" s="106" t="n">
        <v>10386</v>
      </c>
    </row>
    <row r="76" s="93" customFormat="true" ht="12" hidden="false" customHeight="true" outlineLevel="0" collapsed="false">
      <c r="B76" s="58" t="n">
        <v>16940</v>
      </c>
      <c r="C76" s="90"/>
      <c r="D76" s="90" t="n">
        <v>14370</v>
      </c>
      <c r="E76" s="90"/>
      <c r="F76" s="90" t="n">
        <v>2629</v>
      </c>
      <c r="G76" s="90"/>
      <c r="H76" s="90" t="n">
        <v>1134</v>
      </c>
      <c r="I76" s="90"/>
      <c r="J76" s="90" t="n">
        <v>3</v>
      </c>
      <c r="K76" s="90"/>
      <c r="L76" s="117" t="s">
        <v>118</v>
      </c>
      <c r="M76" s="118"/>
      <c r="N76" s="119" t="s">
        <v>119</v>
      </c>
      <c r="O76" s="120"/>
      <c r="P76" s="92"/>
      <c r="Q76" s="90" t="n">
        <v>2601</v>
      </c>
      <c r="R76" s="90"/>
      <c r="S76" s="90" t="n">
        <v>860</v>
      </c>
      <c r="T76" s="90"/>
      <c r="U76" s="90" t="n">
        <v>1065</v>
      </c>
      <c r="V76" s="90"/>
      <c r="W76" s="90" t="n">
        <v>1740</v>
      </c>
      <c r="X76" s="90"/>
      <c r="Y76" s="58" t="n">
        <v>5070</v>
      </c>
    </row>
    <row r="77" s="93" customFormat="true" ht="12" hidden="false" customHeight="true" outlineLevel="0" collapsed="false">
      <c r="B77" s="90" t="n"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20</v>
      </c>
      <c r="M77" s="118"/>
      <c r="N77" s="119" t="s">
        <v>121</v>
      </c>
      <c r="O77" s="120"/>
      <c r="P77" s="92"/>
      <c r="Q77" s="90" t="n">
        <v>1</v>
      </c>
      <c r="R77" s="90"/>
      <c r="S77" s="90" t="n">
        <v>83</v>
      </c>
      <c r="T77" s="90"/>
      <c r="U77" s="90" t="n">
        <v>47</v>
      </c>
      <c r="V77" s="90"/>
      <c r="W77" s="90" t="n">
        <v>4709</v>
      </c>
      <c r="X77" s="90"/>
      <c r="Y77" s="90" t="n">
        <v>4840</v>
      </c>
    </row>
    <row r="78" s="93" customFormat="true" ht="12" hidden="false" customHeight="true" outlineLevel="0" collapsed="false">
      <c r="B78" s="90" t="n"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2</v>
      </c>
      <c r="M78" s="119"/>
      <c r="N78" s="119" t="s">
        <v>123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4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5</v>
      </c>
      <c r="M80" s="119"/>
      <c r="N80" s="119" t="s">
        <v>126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7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v>23</v>
      </c>
      <c r="C82" s="90"/>
      <c r="D82" s="90" t="n">
        <v>4</v>
      </c>
      <c r="E82" s="90"/>
      <c r="F82" s="90" t="n">
        <v>0</v>
      </c>
      <c r="G82" s="90"/>
      <c r="H82" s="90" t="n">
        <v>19</v>
      </c>
      <c r="I82" s="90"/>
      <c r="J82" s="90" t="n">
        <v>0</v>
      </c>
      <c r="K82" s="90"/>
      <c r="L82" s="117" t="s">
        <v>128</v>
      </c>
      <c r="M82" s="119"/>
      <c r="N82" s="119" t="s">
        <v>129</v>
      </c>
      <c r="O82" s="120"/>
      <c r="P82" s="92"/>
      <c r="Q82" s="90" t="n">
        <v>0</v>
      </c>
      <c r="R82" s="90"/>
      <c r="S82" s="90" t="n">
        <v>7</v>
      </c>
      <c r="T82" s="90"/>
      <c r="U82" s="90" t="n">
        <v>7</v>
      </c>
      <c r="V82" s="90"/>
      <c r="W82" s="90" t="n">
        <v>462</v>
      </c>
      <c r="X82" s="90"/>
      <c r="Y82" s="90" t="n">
        <v>476</v>
      </c>
    </row>
    <row r="83" s="125" customFormat="true" ht="12" hidden="false" customHeight="true" outlineLevel="0" collapsed="false">
      <c r="B83" s="64" t="n">
        <v>121198</v>
      </c>
      <c r="C83" s="100"/>
      <c r="D83" s="100" t="n">
        <v>41068</v>
      </c>
      <c r="E83" s="100"/>
      <c r="F83" s="100" t="n">
        <v>55867</v>
      </c>
      <c r="G83" s="100"/>
      <c r="H83" s="100" t="n">
        <v>25189</v>
      </c>
      <c r="I83" s="100"/>
      <c r="J83" s="100" t="n">
        <v>-926</v>
      </c>
      <c r="K83" s="100"/>
      <c r="L83" s="126" t="s">
        <v>130</v>
      </c>
      <c r="M83" s="126" t="s">
        <v>131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v>104113</v>
      </c>
      <c r="C84" s="67"/>
      <c r="D84" s="66" t="n">
        <v>35506</v>
      </c>
      <c r="E84" s="67"/>
      <c r="F84" s="66" t="n">
        <v>49595</v>
      </c>
      <c r="G84" s="67"/>
      <c r="H84" s="66" t="n">
        <v>20255</v>
      </c>
      <c r="I84" s="67"/>
      <c r="J84" s="66" t="n">
        <v>-1243</v>
      </c>
      <c r="K84" s="67"/>
      <c r="L84" s="68" t="s">
        <v>132</v>
      </c>
      <c r="M84" s="68" t="s">
        <v>133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4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3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4</v>
      </c>
      <c r="M87" s="32"/>
      <c r="N87" s="33" t="s">
        <v>35</v>
      </c>
      <c r="O87" s="33"/>
      <c r="P87" s="28"/>
      <c r="Q87" s="29" t="s">
        <v>36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7</v>
      </c>
      <c r="C89" s="24"/>
      <c r="D89" s="37" t="s">
        <v>38</v>
      </c>
      <c r="E89" s="24"/>
      <c r="F89" s="37" t="s">
        <v>39</v>
      </c>
      <c r="G89" s="24"/>
      <c r="H89" s="37" t="s">
        <v>40</v>
      </c>
      <c r="I89" s="24"/>
      <c r="J89" s="37" t="s">
        <v>41</v>
      </c>
      <c r="K89" s="24"/>
      <c r="L89" s="36"/>
      <c r="M89" s="38"/>
      <c r="N89" s="36" t="s">
        <v>42</v>
      </c>
      <c r="O89" s="36"/>
      <c r="P89" s="28"/>
      <c r="Q89" s="37" t="s">
        <v>41</v>
      </c>
      <c r="R89" s="24"/>
      <c r="S89" s="37" t="s">
        <v>40</v>
      </c>
      <c r="T89" s="24"/>
      <c r="U89" s="37" t="s">
        <v>39</v>
      </c>
      <c r="V89" s="24"/>
      <c r="W89" s="37" t="s">
        <v>38</v>
      </c>
      <c r="X89" s="24"/>
      <c r="Y89" s="36" t="s">
        <v>37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3</v>
      </c>
      <c r="C91" s="24"/>
      <c r="D91" s="41" t="s">
        <v>43</v>
      </c>
      <c r="E91" s="42"/>
      <c r="F91" s="41" t="s">
        <v>44</v>
      </c>
      <c r="G91" s="24"/>
      <c r="H91" s="43" t="s">
        <v>45</v>
      </c>
      <c r="I91" s="24"/>
      <c r="J91" s="37" t="s">
        <v>46</v>
      </c>
      <c r="K91" s="24"/>
      <c r="L91" s="36"/>
      <c r="M91" s="38"/>
      <c r="N91" s="36"/>
      <c r="O91" s="36"/>
      <c r="P91" s="39"/>
      <c r="Q91" s="37" t="s">
        <v>46</v>
      </c>
      <c r="R91" s="24"/>
      <c r="S91" s="43" t="s">
        <v>45</v>
      </c>
      <c r="T91" s="42"/>
      <c r="U91" s="41" t="s">
        <v>44</v>
      </c>
      <c r="V91" s="24"/>
      <c r="W91" s="41" t="s">
        <v>43</v>
      </c>
      <c r="X91" s="24"/>
      <c r="Y91" s="40" t="s">
        <v>43</v>
      </c>
    </row>
    <row r="92" s="70" customFormat="true" ht="12.75" hidden="false" customHeight="true" outlineLevel="0" collapsed="false">
      <c r="B92" s="45" t="s">
        <v>47</v>
      </c>
      <c r="C92" s="42"/>
      <c r="D92" s="41" t="s">
        <v>48</v>
      </c>
      <c r="E92" s="42"/>
      <c r="F92" s="41" t="s">
        <v>49</v>
      </c>
      <c r="G92" s="42"/>
      <c r="H92" s="43" t="s">
        <v>50</v>
      </c>
      <c r="I92" s="24"/>
      <c r="J92" s="41" t="s">
        <v>51</v>
      </c>
      <c r="K92" s="24"/>
      <c r="L92" s="33"/>
      <c r="M92" s="46"/>
      <c r="N92" s="33"/>
      <c r="O92" s="33"/>
      <c r="P92" s="44"/>
      <c r="Q92" s="41" t="s">
        <v>51</v>
      </c>
      <c r="R92" s="42"/>
      <c r="S92" s="41" t="s">
        <v>50</v>
      </c>
      <c r="T92" s="42"/>
      <c r="U92" s="41" t="s">
        <v>49</v>
      </c>
      <c r="V92" s="42"/>
      <c r="W92" s="41" t="s">
        <v>48</v>
      </c>
      <c r="X92" s="24"/>
      <c r="Y92" s="45" t="s">
        <v>47</v>
      </c>
    </row>
    <row r="93" s="70" customFormat="true" ht="12" hidden="false" customHeight="true" outlineLevel="0" collapsed="false">
      <c r="B93" s="45" t="s">
        <v>52</v>
      </c>
      <c r="C93" s="42"/>
      <c r="D93" s="41" t="s">
        <v>53</v>
      </c>
      <c r="E93" s="42"/>
      <c r="F93" s="41" t="s">
        <v>54</v>
      </c>
      <c r="G93" s="42"/>
      <c r="H93" s="43" t="s">
        <v>55</v>
      </c>
      <c r="I93" s="24"/>
      <c r="J93" s="41" t="s">
        <v>56</v>
      </c>
      <c r="K93" s="24"/>
      <c r="L93" s="33"/>
      <c r="M93" s="46"/>
      <c r="N93" s="33"/>
      <c r="O93" s="33"/>
      <c r="P93" s="44"/>
      <c r="Q93" s="41" t="s">
        <v>56</v>
      </c>
      <c r="R93" s="42"/>
      <c r="S93" s="41" t="s">
        <v>55</v>
      </c>
      <c r="T93" s="42"/>
      <c r="U93" s="41" t="s">
        <v>54</v>
      </c>
      <c r="V93" s="42"/>
      <c r="W93" s="41" t="s">
        <v>53</v>
      </c>
      <c r="X93" s="24"/>
      <c r="Y93" s="45" t="s">
        <v>52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30</v>
      </c>
      <c r="M95" s="114" t="s">
        <v>131</v>
      </c>
      <c r="N95" s="108"/>
      <c r="O95" s="110"/>
      <c r="P95" s="111"/>
      <c r="Q95" s="106" t="n">
        <v>-926</v>
      </c>
      <c r="R95" s="106"/>
      <c r="S95" s="106" t="n">
        <v>25189</v>
      </c>
      <c r="T95" s="106"/>
      <c r="U95" s="106" t="n">
        <v>55867</v>
      </c>
      <c r="V95" s="106"/>
      <c r="W95" s="106" t="n">
        <v>41068</v>
      </c>
      <c r="X95" s="106"/>
      <c r="Y95" s="106" t="n">
        <v>121198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2</v>
      </c>
      <c r="M96" s="79" t="s">
        <v>133</v>
      </c>
      <c r="N96" s="112"/>
      <c r="O96" s="75"/>
      <c r="P96" s="76"/>
      <c r="Q96" s="75" t="n">
        <v>-1243</v>
      </c>
      <c r="R96" s="76"/>
      <c r="S96" s="75" t="n">
        <v>20255</v>
      </c>
      <c r="T96" s="76"/>
      <c r="U96" s="75" t="n">
        <v>49595</v>
      </c>
      <c r="V96" s="76"/>
      <c r="W96" s="75" t="n">
        <v>35506</v>
      </c>
      <c r="X96" s="76"/>
      <c r="Y96" s="75" t="n">
        <v>104113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5</v>
      </c>
      <c r="M97" s="81" t="s">
        <v>136</v>
      </c>
      <c r="N97" s="81"/>
      <c r="O97" s="110"/>
      <c r="P97" s="111"/>
      <c r="Q97" s="106" t="n">
        <v>0</v>
      </c>
      <c r="R97" s="106"/>
      <c r="S97" s="106" t="n">
        <v>9458</v>
      </c>
      <c r="T97" s="106"/>
      <c r="U97" s="106" t="n">
        <v>26863</v>
      </c>
      <c r="V97" s="106"/>
      <c r="W97" s="106" t="n">
        <v>100600</v>
      </c>
      <c r="X97" s="106"/>
      <c r="Y97" s="106" t="n">
        <v>136921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7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8</v>
      </c>
      <c r="M99" s="129"/>
      <c r="N99" s="129" t="s">
        <v>139</v>
      </c>
      <c r="O99" s="120"/>
      <c r="P99" s="92"/>
      <c r="Q99" s="90" t="n">
        <v>0</v>
      </c>
      <c r="R99" s="90"/>
      <c r="S99" s="90" t="n">
        <v>7178</v>
      </c>
      <c r="T99" s="90"/>
      <c r="U99" s="90" t="n">
        <v>24978</v>
      </c>
      <c r="V99" s="90"/>
      <c r="W99" s="90" t="n">
        <v>100291</v>
      </c>
      <c r="X99" s="90"/>
      <c r="Y99" s="90" t="n">
        <v>132447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40</v>
      </c>
      <c r="M100" s="95"/>
      <c r="N100" s="95" t="s">
        <v>141</v>
      </c>
      <c r="O100" s="94"/>
      <c r="P100" s="58"/>
      <c r="Q100" s="94" t="n">
        <v>0</v>
      </c>
      <c r="R100" s="58"/>
      <c r="S100" s="94" t="n">
        <v>2280</v>
      </c>
      <c r="T100" s="58"/>
      <c r="U100" s="94" t="n">
        <v>1885</v>
      </c>
      <c r="V100" s="58"/>
      <c r="W100" s="94" t="n">
        <v>309</v>
      </c>
      <c r="X100" s="58"/>
      <c r="Y100" s="94" t="n">
        <v>4474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2</v>
      </c>
      <c r="M101" s="81" t="s">
        <v>143</v>
      </c>
      <c r="N101" s="81"/>
      <c r="O101" s="110"/>
      <c r="P101" s="111"/>
      <c r="Q101" s="106" t="n">
        <v>125066</v>
      </c>
      <c r="R101" s="106"/>
      <c r="S101" s="106" t="n">
        <v>359</v>
      </c>
      <c r="T101" s="106"/>
      <c r="U101" s="106" t="n">
        <v>442</v>
      </c>
      <c r="V101" s="106"/>
      <c r="W101" s="106" t="n">
        <v>10885</v>
      </c>
      <c r="X101" s="106"/>
      <c r="Y101" s="106" t="n">
        <v>136752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4</v>
      </c>
      <c r="M102" s="119"/>
      <c r="N102" s="119" t="s">
        <v>145</v>
      </c>
      <c r="O102" s="120"/>
      <c r="P102" s="92"/>
      <c r="Q102" s="90" t="n">
        <v>125005</v>
      </c>
      <c r="R102" s="90"/>
      <c r="S102" s="90" t="n">
        <v>0</v>
      </c>
      <c r="T102" s="90"/>
      <c r="U102" s="90" t="n">
        <v>0</v>
      </c>
      <c r="V102" s="90"/>
      <c r="W102" s="90" t="n">
        <v>3095</v>
      </c>
      <c r="X102" s="90"/>
      <c r="Y102" s="90" t="n">
        <v>128100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6</v>
      </c>
      <c r="M103" s="95"/>
      <c r="N103" s="95" t="s">
        <v>147</v>
      </c>
      <c r="O103" s="94"/>
      <c r="P103" s="58"/>
      <c r="Q103" s="94" t="n">
        <v>61</v>
      </c>
      <c r="R103" s="58"/>
      <c r="S103" s="94" t="n">
        <v>359</v>
      </c>
      <c r="T103" s="58"/>
      <c r="U103" s="94" t="n">
        <v>442</v>
      </c>
      <c r="V103" s="58"/>
      <c r="W103" s="94" t="n">
        <v>7790</v>
      </c>
      <c r="X103" s="58"/>
      <c r="Y103" s="94" t="n">
        <v>8652</v>
      </c>
    </row>
    <row r="104" s="70" customFormat="true" ht="12" hidden="false" customHeight="true" outlineLevel="0" collapsed="false">
      <c r="B104" s="106" t="n">
        <v>122690</v>
      </c>
      <c r="C104" s="106"/>
      <c r="D104" s="106" t="n">
        <v>11509</v>
      </c>
      <c r="E104" s="106"/>
      <c r="F104" s="106" t="n">
        <v>2543</v>
      </c>
      <c r="G104" s="106"/>
      <c r="H104" s="106" t="n">
        <v>612</v>
      </c>
      <c r="I104" s="106"/>
      <c r="J104" s="106" t="n">
        <v>108026</v>
      </c>
      <c r="K104" s="106"/>
      <c r="L104" s="81" t="s">
        <v>148</v>
      </c>
      <c r="M104" s="81" t="s">
        <v>149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50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v>106330</v>
      </c>
      <c r="C106" s="90"/>
      <c r="D106" s="90" t="n">
        <v>1450</v>
      </c>
      <c r="E106" s="90"/>
      <c r="F106" s="90" t="n">
        <v>0</v>
      </c>
      <c r="G106" s="90"/>
      <c r="H106" s="90" t="n">
        <v>0</v>
      </c>
      <c r="I106" s="90"/>
      <c r="J106" s="90" t="n">
        <v>104880</v>
      </c>
      <c r="K106" s="90"/>
      <c r="L106" s="119" t="s">
        <v>151</v>
      </c>
      <c r="M106" s="118"/>
      <c r="N106" s="119" t="s">
        <v>152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3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v>9588</v>
      </c>
      <c r="C108" s="90"/>
      <c r="D108" s="90" t="n">
        <v>8726</v>
      </c>
      <c r="E108" s="90"/>
      <c r="F108" s="90" t="n">
        <v>442</v>
      </c>
      <c r="G108" s="90"/>
      <c r="H108" s="90" t="n">
        <v>359</v>
      </c>
      <c r="I108" s="90"/>
      <c r="J108" s="90" t="n">
        <v>61</v>
      </c>
      <c r="K108" s="90"/>
      <c r="L108" s="119" t="s">
        <v>154</v>
      </c>
      <c r="M108" s="119"/>
      <c r="N108" s="119" t="s">
        <v>155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6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v>6772</v>
      </c>
      <c r="C110" s="90"/>
      <c r="D110" s="90" t="n">
        <v>1333</v>
      </c>
      <c r="E110" s="90"/>
      <c r="F110" s="90" t="n">
        <v>2101</v>
      </c>
      <c r="G110" s="90"/>
      <c r="H110" s="90" t="n">
        <v>253</v>
      </c>
      <c r="I110" s="90"/>
      <c r="J110" s="90" t="n">
        <v>3085</v>
      </c>
      <c r="K110" s="90"/>
      <c r="L110" s="119" t="s">
        <v>157</v>
      </c>
      <c r="M110" s="118"/>
      <c r="N110" s="119" t="s">
        <v>158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3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v>15401</v>
      </c>
      <c r="C112" s="106"/>
      <c r="D112" s="106" t="n">
        <v>73950</v>
      </c>
      <c r="E112" s="106"/>
      <c r="F112" s="106" t="n">
        <v>7748</v>
      </c>
      <c r="G112" s="106"/>
      <c r="H112" s="106" t="n">
        <v>13162</v>
      </c>
      <c r="I112" s="106"/>
      <c r="J112" s="106" t="n">
        <v>4069</v>
      </c>
      <c r="K112" s="106"/>
      <c r="L112" s="81" t="s">
        <v>159</v>
      </c>
      <c r="M112" s="81" t="s">
        <v>160</v>
      </c>
      <c r="N112" s="81"/>
      <c r="O112" s="110"/>
      <c r="P112" s="111"/>
      <c r="Q112" s="106" t="n">
        <v>7550</v>
      </c>
      <c r="R112" s="106"/>
      <c r="S112" s="106" t="n">
        <v>20658</v>
      </c>
      <c r="T112" s="106"/>
      <c r="U112" s="106" t="n">
        <v>57616</v>
      </c>
      <c r="V112" s="106"/>
      <c r="W112" s="106" t="n">
        <v>5650</v>
      </c>
      <c r="X112" s="106"/>
      <c r="Y112" s="106" t="n">
        <v>7946</v>
      </c>
    </row>
    <row r="113" s="93" customFormat="true" ht="12" hidden="false" customHeight="true" outlineLevel="0" collapsed="false">
      <c r="B113" s="90" t="n">
        <v>255</v>
      </c>
      <c r="C113" s="90"/>
      <c r="D113" s="90" t="n">
        <v>17</v>
      </c>
      <c r="E113" s="90"/>
      <c r="F113" s="90" t="n">
        <v>88</v>
      </c>
      <c r="G113" s="90"/>
      <c r="H113" s="90" t="n">
        <v>144</v>
      </c>
      <c r="I113" s="90"/>
      <c r="J113" s="90" t="n">
        <v>6</v>
      </c>
      <c r="K113" s="90"/>
      <c r="L113" s="119" t="s">
        <v>161</v>
      </c>
      <c r="M113" s="118"/>
      <c r="N113" s="119" t="s">
        <v>162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3</v>
      </c>
      <c r="M114" s="118"/>
      <c r="N114" s="119" t="s">
        <v>164</v>
      </c>
      <c r="O114" s="120"/>
      <c r="P114" s="92"/>
      <c r="Q114" s="90" t="n">
        <v>3</v>
      </c>
      <c r="R114" s="90"/>
      <c r="S114" s="90" t="n">
        <v>134</v>
      </c>
      <c r="T114" s="90"/>
      <c r="U114" s="90" t="n">
        <v>52</v>
      </c>
      <c r="V114" s="90"/>
      <c r="W114" s="90" t="n">
        <v>15</v>
      </c>
      <c r="X114" s="90"/>
      <c r="Y114" s="90" t="n">
        <v>204</v>
      </c>
    </row>
    <row r="115" s="93" customFormat="true" ht="12" hidden="false" customHeight="true" outlineLevel="0" collapsed="false">
      <c r="B115" s="58"/>
      <c r="C115" s="90"/>
      <c r="D115" s="90" t="n">
        <v>63184</v>
      </c>
      <c r="E115" s="90"/>
      <c r="F115" s="90" t="n">
        <v>5300</v>
      </c>
      <c r="G115" s="90"/>
      <c r="H115" s="90" t="n">
        <v>11006</v>
      </c>
      <c r="I115" s="90"/>
      <c r="J115" s="90" t="n">
        <v>4038</v>
      </c>
      <c r="K115" s="90"/>
      <c r="L115" s="119" t="s">
        <v>165</v>
      </c>
      <c r="M115" s="118"/>
      <c r="N115" s="119" t="s">
        <v>166</v>
      </c>
      <c r="O115" s="120"/>
      <c r="P115" s="92"/>
      <c r="Q115" s="90" t="n">
        <v>6014</v>
      </c>
      <c r="R115" s="90"/>
      <c r="S115" s="90" t="n">
        <v>18321</v>
      </c>
      <c r="T115" s="90"/>
      <c r="U115" s="90" t="n">
        <v>55586</v>
      </c>
      <c r="V115" s="90"/>
      <c r="W115" s="90" t="n">
        <v>3607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7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v>1928</v>
      </c>
      <c r="C117" s="90"/>
      <c r="D117" s="90" t="n">
        <v>1807</v>
      </c>
      <c r="E117" s="90"/>
      <c r="F117" s="90" t="n">
        <v>88</v>
      </c>
      <c r="G117" s="90"/>
      <c r="H117" s="90" t="n">
        <v>30</v>
      </c>
      <c r="I117" s="90"/>
      <c r="J117" s="90" t="n">
        <v>3</v>
      </c>
      <c r="K117" s="90"/>
      <c r="L117" s="119" t="s">
        <v>168</v>
      </c>
      <c r="M117" s="119"/>
      <c r="N117" s="119" t="s">
        <v>169</v>
      </c>
      <c r="O117" s="120"/>
      <c r="P117" s="92"/>
      <c r="Q117" s="90" t="n">
        <v>950</v>
      </c>
      <c r="R117" s="90"/>
      <c r="S117" s="90" t="n">
        <v>56</v>
      </c>
      <c r="T117" s="90"/>
      <c r="U117" s="90" t="n">
        <v>581</v>
      </c>
      <c r="V117" s="90"/>
      <c r="W117" s="90" t="n">
        <v>177</v>
      </c>
      <c r="X117" s="90"/>
      <c r="Y117" s="90" t="n">
        <v>1764</v>
      </c>
    </row>
    <row r="118" s="93" customFormat="true" ht="12" hidden="false" customHeight="true" outlineLevel="0" collapsed="false">
      <c r="B118" s="90" t="n">
        <v>13218</v>
      </c>
      <c r="C118" s="90"/>
      <c r="D118" s="90" t="n">
        <v>8942</v>
      </c>
      <c r="E118" s="90"/>
      <c r="F118" s="90" t="n">
        <v>2272</v>
      </c>
      <c r="G118" s="90"/>
      <c r="H118" s="90" t="n">
        <v>1982</v>
      </c>
      <c r="I118" s="90"/>
      <c r="J118" s="90" t="n">
        <v>22</v>
      </c>
      <c r="K118" s="90"/>
      <c r="L118" s="119" t="s">
        <v>170</v>
      </c>
      <c r="M118" s="119"/>
      <c r="N118" s="119" t="s">
        <v>171</v>
      </c>
      <c r="O118" s="120"/>
      <c r="P118" s="92"/>
      <c r="Q118" s="90" t="n">
        <v>583</v>
      </c>
      <c r="R118" s="90"/>
      <c r="S118" s="90" t="n">
        <v>2147</v>
      </c>
      <c r="T118" s="90"/>
      <c r="U118" s="90" t="n">
        <v>1397</v>
      </c>
      <c r="V118" s="90"/>
      <c r="W118" s="90" t="n">
        <v>1851</v>
      </c>
      <c r="X118" s="90"/>
      <c r="Y118" s="90" t="n">
        <v>5978</v>
      </c>
    </row>
    <row r="119" s="125" customFormat="true" ht="12" hidden="false" customHeight="true" outlineLevel="0" collapsed="false">
      <c r="B119" s="100" t="n">
        <v>264726</v>
      </c>
      <c r="C119" s="100"/>
      <c r="D119" s="100" t="n">
        <v>72744</v>
      </c>
      <c r="E119" s="100"/>
      <c r="F119" s="100" t="n">
        <v>130497</v>
      </c>
      <c r="G119" s="100"/>
      <c r="H119" s="100" t="n">
        <v>41890</v>
      </c>
      <c r="I119" s="100"/>
      <c r="J119" s="100" t="n">
        <v>19595</v>
      </c>
      <c r="K119" s="100"/>
      <c r="L119" s="126" t="s">
        <v>172</v>
      </c>
      <c r="M119" s="126" t="s">
        <v>173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v>247641</v>
      </c>
      <c r="C120" s="67"/>
      <c r="D120" s="66" t="n">
        <v>67182</v>
      </c>
      <c r="E120" s="67"/>
      <c r="F120" s="66" t="n">
        <v>124225</v>
      </c>
      <c r="G120" s="67"/>
      <c r="H120" s="66" t="n">
        <v>36956</v>
      </c>
      <c r="I120" s="67"/>
      <c r="J120" s="66" t="n">
        <v>19278</v>
      </c>
      <c r="K120" s="67"/>
      <c r="L120" s="68" t="s">
        <v>174</v>
      </c>
      <c r="M120" s="68" t="s">
        <v>175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6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3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4</v>
      </c>
      <c r="M123" s="32"/>
      <c r="N123" s="33" t="s">
        <v>35</v>
      </c>
      <c r="O123" s="33"/>
      <c r="P123" s="28"/>
      <c r="Q123" s="29" t="s">
        <v>36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7</v>
      </c>
      <c r="C125" s="24"/>
      <c r="D125" s="37" t="s">
        <v>38</v>
      </c>
      <c r="E125" s="24"/>
      <c r="F125" s="37" t="s">
        <v>39</v>
      </c>
      <c r="G125" s="24"/>
      <c r="H125" s="37" t="s">
        <v>40</v>
      </c>
      <c r="I125" s="24"/>
      <c r="J125" s="37" t="s">
        <v>41</v>
      </c>
      <c r="K125" s="24"/>
      <c r="L125" s="36"/>
      <c r="M125" s="38"/>
      <c r="N125" s="36" t="s">
        <v>42</v>
      </c>
      <c r="O125" s="36"/>
      <c r="P125" s="28"/>
      <c r="Q125" s="37" t="s">
        <v>41</v>
      </c>
      <c r="R125" s="24"/>
      <c r="S125" s="37" t="s">
        <v>40</v>
      </c>
      <c r="T125" s="24"/>
      <c r="U125" s="37" t="s">
        <v>39</v>
      </c>
      <c r="V125" s="24"/>
      <c r="W125" s="37" t="s">
        <v>38</v>
      </c>
      <c r="X125" s="24"/>
      <c r="Y125" s="36" t="s">
        <v>37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3</v>
      </c>
      <c r="C127" s="24"/>
      <c r="D127" s="41" t="s">
        <v>43</v>
      </c>
      <c r="E127" s="42"/>
      <c r="F127" s="41" t="s">
        <v>44</v>
      </c>
      <c r="G127" s="24"/>
      <c r="H127" s="43" t="s">
        <v>45</v>
      </c>
      <c r="I127" s="24"/>
      <c r="J127" s="37" t="s">
        <v>46</v>
      </c>
      <c r="K127" s="24"/>
      <c r="L127" s="36"/>
      <c r="M127" s="38"/>
      <c r="N127" s="36"/>
      <c r="O127" s="36"/>
      <c r="P127" s="39"/>
      <c r="Q127" s="37" t="s">
        <v>46</v>
      </c>
      <c r="R127" s="24"/>
      <c r="S127" s="43" t="s">
        <v>45</v>
      </c>
      <c r="T127" s="42"/>
      <c r="U127" s="41" t="s">
        <v>44</v>
      </c>
      <c r="V127" s="24"/>
      <c r="W127" s="41" t="s">
        <v>43</v>
      </c>
      <c r="X127" s="24"/>
      <c r="Y127" s="40" t="s">
        <v>43</v>
      </c>
    </row>
    <row r="128" s="70" customFormat="true" ht="12.75" hidden="false" customHeight="true" outlineLevel="0" collapsed="false">
      <c r="B128" s="45" t="s">
        <v>47</v>
      </c>
      <c r="C128" s="42"/>
      <c r="D128" s="41" t="s">
        <v>48</v>
      </c>
      <c r="E128" s="42"/>
      <c r="F128" s="41" t="s">
        <v>49</v>
      </c>
      <c r="G128" s="42"/>
      <c r="H128" s="43" t="s">
        <v>50</v>
      </c>
      <c r="I128" s="24"/>
      <c r="J128" s="41" t="s">
        <v>51</v>
      </c>
      <c r="K128" s="24"/>
      <c r="L128" s="33"/>
      <c r="M128" s="46"/>
      <c r="N128" s="33"/>
      <c r="O128" s="33"/>
      <c r="P128" s="44"/>
      <c r="Q128" s="41" t="s">
        <v>51</v>
      </c>
      <c r="R128" s="42"/>
      <c r="S128" s="41" t="s">
        <v>50</v>
      </c>
      <c r="T128" s="42"/>
      <c r="U128" s="41" t="s">
        <v>49</v>
      </c>
      <c r="V128" s="42"/>
      <c r="W128" s="41" t="s">
        <v>48</v>
      </c>
      <c r="X128" s="24"/>
      <c r="Y128" s="45" t="s">
        <v>47</v>
      </c>
    </row>
    <row r="129" s="70" customFormat="true" ht="12" hidden="false" customHeight="true" outlineLevel="0" collapsed="false">
      <c r="B129" s="45" t="s">
        <v>52</v>
      </c>
      <c r="C129" s="42"/>
      <c r="D129" s="41" t="s">
        <v>53</v>
      </c>
      <c r="E129" s="42"/>
      <c r="F129" s="41" t="s">
        <v>54</v>
      </c>
      <c r="G129" s="42"/>
      <c r="H129" s="43" t="s">
        <v>55</v>
      </c>
      <c r="I129" s="24"/>
      <c r="J129" s="41" t="s">
        <v>56</v>
      </c>
      <c r="K129" s="24"/>
      <c r="L129" s="33"/>
      <c r="M129" s="46"/>
      <c r="N129" s="33"/>
      <c r="O129" s="33"/>
      <c r="P129" s="44"/>
      <c r="Q129" s="41" t="s">
        <v>56</v>
      </c>
      <c r="R129" s="42"/>
      <c r="S129" s="41" t="s">
        <v>55</v>
      </c>
      <c r="T129" s="42"/>
      <c r="U129" s="41" t="s">
        <v>54</v>
      </c>
      <c r="V129" s="42"/>
      <c r="W129" s="41" t="s">
        <v>53</v>
      </c>
      <c r="X129" s="24"/>
      <c r="Y129" s="45" t="s">
        <v>52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2</v>
      </c>
      <c r="M131" s="114" t="s">
        <v>173</v>
      </c>
      <c r="N131" s="108"/>
      <c r="O131" s="110"/>
      <c r="P131" s="111"/>
      <c r="Q131" s="106" t="n">
        <v>19595</v>
      </c>
      <c r="R131" s="106"/>
      <c r="S131" s="106" t="n">
        <v>41890</v>
      </c>
      <c r="T131" s="106"/>
      <c r="U131" s="106" t="n">
        <v>130497</v>
      </c>
      <c r="V131" s="106"/>
      <c r="W131" s="106" t="n">
        <v>72744</v>
      </c>
      <c r="X131" s="106"/>
      <c r="Y131" s="106" t="n">
        <v>264726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4</v>
      </c>
      <c r="M132" s="79" t="s">
        <v>175</v>
      </c>
      <c r="N132" s="112"/>
      <c r="O132" s="75"/>
      <c r="P132" s="76"/>
      <c r="Q132" s="75" t="n">
        <v>19278</v>
      </c>
      <c r="R132" s="76"/>
      <c r="S132" s="75" t="n">
        <v>36956</v>
      </c>
      <c r="T132" s="76"/>
      <c r="U132" s="75" t="n">
        <v>124225</v>
      </c>
      <c r="V132" s="76"/>
      <c r="W132" s="75" t="n">
        <v>67182</v>
      </c>
      <c r="X132" s="76"/>
      <c r="Y132" s="75" t="n">
        <v>247641</v>
      </c>
    </row>
    <row r="133" s="44" customFormat="true" ht="12" hidden="false" customHeight="true" outlineLevel="0" collapsed="false">
      <c r="B133" s="106" t="n">
        <v>112793</v>
      </c>
      <c r="C133" s="106"/>
      <c r="D133" s="106" t="n">
        <v>2951</v>
      </c>
      <c r="E133" s="106"/>
      <c r="F133" s="106" t="n">
        <v>95062</v>
      </c>
      <c r="G133" s="106"/>
      <c r="H133" s="106" t="n">
        <v>11259</v>
      </c>
      <c r="I133" s="106"/>
      <c r="J133" s="106" t="n">
        <v>3521</v>
      </c>
      <c r="K133" s="106"/>
      <c r="L133" s="81" t="s">
        <v>177</v>
      </c>
      <c r="M133" s="81" t="s">
        <v>178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v>72230</v>
      </c>
      <c r="C134" s="106"/>
      <c r="D134" s="106" t="n">
        <v>1609</v>
      </c>
      <c r="E134" s="106"/>
      <c r="F134" s="106" t="n">
        <v>62467</v>
      </c>
      <c r="G134" s="106"/>
      <c r="H134" s="106" t="n">
        <v>4646</v>
      </c>
      <c r="I134" s="106"/>
      <c r="J134" s="106" t="n">
        <v>3508</v>
      </c>
      <c r="K134" s="106"/>
      <c r="L134" s="114" t="s">
        <v>179</v>
      </c>
      <c r="M134" s="114"/>
      <c r="N134" s="108" t="s">
        <v>180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v>77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77</v>
      </c>
      <c r="K135" s="90"/>
      <c r="L135" s="119" t="s">
        <v>181</v>
      </c>
      <c r="M135" s="119"/>
      <c r="N135" s="119" t="s">
        <v>182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3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v>1653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653</v>
      </c>
      <c r="K137" s="90"/>
      <c r="L137" s="119" t="s">
        <v>184</v>
      </c>
      <c r="M137" s="118"/>
      <c r="N137" s="119" t="s">
        <v>185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6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v>70500</v>
      </c>
      <c r="C139" s="90"/>
      <c r="D139" s="90" t="n">
        <v>1609</v>
      </c>
      <c r="E139" s="90"/>
      <c r="F139" s="90" t="n">
        <v>62467</v>
      </c>
      <c r="G139" s="90"/>
      <c r="H139" s="90" t="n">
        <v>4646</v>
      </c>
      <c r="I139" s="90"/>
      <c r="J139" s="90" t="n">
        <v>1778</v>
      </c>
      <c r="K139" s="90"/>
      <c r="L139" s="119" t="s">
        <v>187</v>
      </c>
      <c r="M139" s="118"/>
      <c r="N139" s="119" t="s">
        <v>188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9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v>40563</v>
      </c>
      <c r="C141" s="106"/>
      <c r="D141" s="106" t="n">
        <v>1342</v>
      </c>
      <c r="E141" s="106"/>
      <c r="F141" s="106" t="n">
        <v>32595</v>
      </c>
      <c r="G141" s="106"/>
      <c r="H141" s="106" t="n">
        <v>6613</v>
      </c>
      <c r="I141" s="106"/>
      <c r="J141" s="106" t="n">
        <v>13</v>
      </c>
      <c r="K141" s="106"/>
      <c r="L141" s="114" t="s">
        <v>190</v>
      </c>
      <c r="M141" s="108"/>
      <c r="N141" s="114" t="s">
        <v>191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2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v>151933</v>
      </c>
      <c r="C143" s="100"/>
      <c r="D143" s="100" t="n">
        <v>69793</v>
      </c>
      <c r="E143" s="100"/>
      <c r="F143" s="100" t="n">
        <v>35435</v>
      </c>
      <c r="G143" s="100"/>
      <c r="H143" s="100" t="n">
        <v>30631</v>
      </c>
      <c r="I143" s="100"/>
      <c r="J143" s="100" t="n">
        <v>16074</v>
      </c>
      <c r="K143" s="100"/>
      <c r="L143" s="126" t="s">
        <v>193</v>
      </c>
      <c r="M143" s="126" t="s">
        <v>194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v>134848</v>
      </c>
      <c r="C144" s="67"/>
      <c r="D144" s="66" t="n">
        <v>64231</v>
      </c>
      <c r="E144" s="67"/>
      <c r="F144" s="66" t="n">
        <v>29163</v>
      </c>
      <c r="G144" s="67"/>
      <c r="H144" s="66" t="n">
        <v>25697</v>
      </c>
      <c r="I144" s="67"/>
      <c r="J144" s="66" t="n">
        <v>15757</v>
      </c>
      <c r="K144" s="67"/>
      <c r="L144" s="68" t="s">
        <v>195</v>
      </c>
      <c r="M144" s="68" t="s">
        <v>196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7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3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4</v>
      </c>
      <c r="M147" s="32"/>
      <c r="N147" s="33" t="s">
        <v>35</v>
      </c>
      <c r="O147" s="33"/>
      <c r="P147" s="28"/>
      <c r="Q147" s="29" t="s">
        <v>36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7</v>
      </c>
      <c r="C149" s="24"/>
      <c r="D149" s="37" t="s">
        <v>38</v>
      </c>
      <c r="E149" s="24"/>
      <c r="F149" s="37" t="s">
        <v>39</v>
      </c>
      <c r="G149" s="24"/>
      <c r="H149" s="37" t="s">
        <v>40</v>
      </c>
      <c r="I149" s="24"/>
      <c r="J149" s="37" t="s">
        <v>41</v>
      </c>
      <c r="K149" s="24"/>
      <c r="L149" s="36"/>
      <c r="M149" s="38"/>
      <c r="N149" s="36" t="s">
        <v>42</v>
      </c>
      <c r="O149" s="36"/>
      <c r="P149" s="28"/>
      <c r="Q149" s="37" t="s">
        <v>41</v>
      </c>
      <c r="R149" s="24"/>
      <c r="S149" s="37" t="s">
        <v>40</v>
      </c>
      <c r="T149" s="24"/>
      <c r="U149" s="37" t="s">
        <v>39</v>
      </c>
      <c r="V149" s="24"/>
      <c r="W149" s="37" t="s">
        <v>38</v>
      </c>
      <c r="X149" s="24"/>
      <c r="Y149" s="36" t="s">
        <v>37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3</v>
      </c>
      <c r="C151" s="24"/>
      <c r="D151" s="41" t="s">
        <v>43</v>
      </c>
      <c r="E151" s="42"/>
      <c r="F151" s="41" t="s">
        <v>44</v>
      </c>
      <c r="G151" s="24"/>
      <c r="H151" s="43" t="s">
        <v>45</v>
      </c>
      <c r="I151" s="24"/>
      <c r="J151" s="37" t="s">
        <v>46</v>
      </c>
      <c r="K151" s="24"/>
      <c r="L151" s="36"/>
      <c r="M151" s="38"/>
      <c r="N151" s="36"/>
      <c r="O151" s="36"/>
      <c r="P151" s="39"/>
      <c r="Q151" s="37" t="s">
        <v>46</v>
      </c>
      <c r="R151" s="24"/>
      <c r="S151" s="43" t="s">
        <v>45</v>
      </c>
      <c r="T151" s="42"/>
      <c r="U151" s="41" t="s">
        <v>44</v>
      </c>
      <c r="V151" s="24"/>
      <c r="W151" s="41" t="s">
        <v>43</v>
      </c>
      <c r="X151" s="24"/>
      <c r="Y151" s="40" t="s">
        <v>43</v>
      </c>
    </row>
    <row r="152" s="70" customFormat="true" ht="12.75" hidden="false" customHeight="true" outlineLevel="0" collapsed="false">
      <c r="B152" s="45" t="s">
        <v>47</v>
      </c>
      <c r="C152" s="42"/>
      <c r="D152" s="41" t="s">
        <v>48</v>
      </c>
      <c r="E152" s="42"/>
      <c r="F152" s="41" t="s">
        <v>49</v>
      </c>
      <c r="G152" s="42"/>
      <c r="H152" s="43" t="s">
        <v>50</v>
      </c>
      <c r="I152" s="24"/>
      <c r="J152" s="41" t="s">
        <v>51</v>
      </c>
      <c r="K152" s="24"/>
      <c r="L152" s="33"/>
      <c r="M152" s="46"/>
      <c r="N152" s="33"/>
      <c r="O152" s="33"/>
      <c r="P152" s="44"/>
      <c r="Q152" s="41" t="s">
        <v>51</v>
      </c>
      <c r="R152" s="42"/>
      <c r="S152" s="41" t="s">
        <v>50</v>
      </c>
      <c r="T152" s="42"/>
      <c r="U152" s="41" t="s">
        <v>49</v>
      </c>
      <c r="V152" s="42"/>
      <c r="W152" s="41" t="s">
        <v>48</v>
      </c>
      <c r="X152" s="24"/>
      <c r="Y152" s="45" t="s">
        <v>47</v>
      </c>
    </row>
    <row r="153" s="70" customFormat="true" ht="12" hidden="false" customHeight="true" outlineLevel="0" collapsed="false">
      <c r="B153" s="45" t="s">
        <v>52</v>
      </c>
      <c r="C153" s="42"/>
      <c r="D153" s="41" t="s">
        <v>53</v>
      </c>
      <c r="E153" s="42"/>
      <c r="F153" s="41" t="s">
        <v>54</v>
      </c>
      <c r="G153" s="42"/>
      <c r="H153" s="43" t="s">
        <v>55</v>
      </c>
      <c r="I153" s="24"/>
      <c r="J153" s="41" t="s">
        <v>56</v>
      </c>
      <c r="K153" s="24"/>
      <c r="L153" s="33"/>
      <c r="M153" s="46"/>
      <c r="N153" s="33"/>
      <c r="O153" s="33"/>
      <c r="P153" s="44"/>
      <c r="Q153" s="41" t="s">
        <v>56</v>
      </c>
      <c r="R153" s="42"/>
      <c r="S153" s="41" t="s">
        <v>55</v>
      </c>
      <c r="T153" s="42"/>
      <c r="U153" s="41" t="s">
        <v>54</v>
      </c>
      <c r="V153" s="42"/>
      <c r="W153" s="41" t="s">
        <v>53</v>
      </c>
      <c r="X153" s="24"/>
      <c r="Y153" s="45" t="s">
        <v>52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2</v>
      </c>
      <c r="M155" s="114" t="s">
        <v>173</v>
      </c>
      <c r="N155" s="108"/>
      <c r="O155" s="111"/>
      <c r="P155" s="111"/>
      <c r="Q155" s="106" t="n">
        <v>19595</v>
      </c>
      <c r="R155" s="106"/>
      <c r="S155" s="106" t="n">
        <v>41890</v>
      </c>
      <c r="T155" s="106"/>
      <c r="U155" s="106" t="n">
        <v>130497</v>
      </c>
      <c r="V155" s="106"/>
      <c r="W155" s="106" t="n">
        <v>72744</v>
      </c>
      <c r="X155" s="106"/>
      <c r="Y155" s="106" t="n">
        <v>264726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4</v>
      </c>
      <c r="M156" s="79" t="s">
        <v>175</v>
      </c>
      <c r="N156" s="112"/>
      <c r="O156" s="75"/>
      <c r="P156" s="76"/>
      <c r="Q156" s="75" t="n">
        <v>19278</v>
      </c>
      <c r="R156" s="76"/>
      <c r="S156" s="75" t="n">
        <v>36956</v>
      </c>
      <c r="T156" s="76"/>
      <c r="U156" s="75" t="n">
        <v>124225</v>
      </c>
      <c r="V156" s="76"/>
      <c r="W156" s="75" t="n">
        <v>67182</v>
      </c>
      <c r="X156" s="76"/>
      <c r="Y156" s="75" t="n">
        <v>247641</v>
      </c>
    </row>
    <row r="157" s="28" customFormat="true" ht="12" hidden="false" customHeight="true" outlineLevel="0" collapsed="false">
      <c r="B157" s="106" t="n">
        <v>193059</v>
      </c>
      <c r="C157" s="106"/>
      <c r="D157" s="106" t="n">
        <v>35456</v>
      </c>
      <c r="E157" s="106"/>
      <c r="F157" s="106" t="n">
        <v>115587</v>
      </c>
      <c r="G157" s="106"/>
      <c r="H157" s="106" t="n">
        <v>37281</v>
      </c>
      <c r="I157" s="106"/>
      <c r="J157" s="106" t="n">
        <v>4735</v>
      </c>
      <c r="K157" s="106"/>
      <c r="L157" s="81" t="s">
        <v>198</v>
      </c>
      <c r="M157" s="81" t="s">
        <v>199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v>112793</v>
      </c>
      <c r="C158" s="90"/>
      <c r="D158" s="90" t="n">
        <v>2951</v>
      </c>
      <c r="E158" s="90"/>
      <c r="F158" s="90" t="n">
        <v>95062</v>
      </c>
      <c r="G158" s="90"/>
      <c r="H158" s="90" t="n">
        <v>11259</v>
      </c>
      <c r="I158" s="90"/>
      <c r="J158" s="90" t="n">
        <v>3521</v>
      </c>
      <c r="K158" s="90"/>
      <c r="L158" s="119" t="s">
        <v>200</v>
      </c>
      <c r="M158" s="119"/>
      <c r="N158" s="118" t="s">
        <v>201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v>80266</v>
      </c>
      <c r="C159" s="90"/>
      <c r="D159" s="90" t="n">
        <v>32505</v>
      </c>
      <c r="E159" s="90"/>
      <c r="F159" s="90" t="n">
        <v>20525</v>
      </c>
      <c r="G159" s="90"/>
      <c r="H159" s="90" t="n">
        <v>26022</v>
      </c>
      <c r="I159" s="90"/>
      <c r="J159" s="90" t="n">
        <v>1214</v>
      </c>
      <c r="K159" s="90"/>
      <c r="L159" s="119" t="s">
        <v>202</v>
      </c>
      <c r="M159" s="119"/>
      <c r="N159" s="119" t="s">
        <v>203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v>71667</v>
      </c>
      <c r="C160" s="100"/>
      <c r="D160" s="100" t="n">
        <v>37288</v>
      </c>
      <c r="E160" s="100"/>
      <c r="F160" s="100" t="n">
        <v>14910</v>
      </c>
      <c r="G160" s="100"/>
      <c r="H160" s="100" t="n">
        <v>4609</v>
      </c>
      <c r="I160" s="100"/>
      <c r="J160" s="100" t="n">
        <v>14860</v>
      </c>
      <c r="K160" s="106"/>
      <c r="L160" s="126" t="s">
        <v>204</v>
      </c>
      <c r="M160" s="132" t="s">
        <v>205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v>54582</v>
      </c>
      <c r="C161" s="67"/>
      <c r="D161" s="66" t="n">
        <v>31726</v>
      </c>
      <c r="E161" s="67"/>
      <c r="F161" s="66" t="n">
        <v>8638</v>
      </c>
      <c r="G161" s="67"/>
      <c r="H161" s="66" t="n">
        <v>-325</v>
      </c>
      <c r="I161" s="67"/>
      <c r="J161" s="66" t="n">
        <v>14543</v>
      </c>
      <c r="K161" s="67"/>
      <c r="L161" s="68" t="s">
        <v>206</v>
      </c>
      <c r="M161" s="68" t="s">
        <v>207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8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3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4</v>
      </c>
      <c r="M164" s="32"/>
      <c r="N164" s="33" t="s">
        <v>35</v>
      </c>
      <c r="O164" s="33"/>
      <c r="P164" s="28"/>
      <c r="Q164" s="29" t="s">
        <v>36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7</v>
      </c>
      <c r="C166" s="24"/>
      <c r="D166" s="37" t="s">
        <v>38</v>
      </c>
      <c r="E166" s="24"/>
      <c r="F166" s="37" t="s">
        <v>39</v>
      </c>
      <c r="G166" s="24"/>
      <c r="H166" s="37" t="s">
        <v>40</v>
      </c>
      <c r="I166" s="24"/>
      <c r="J166" s="37" t="s">
        <v>41</v>
      </c>
      <c r="K166" s="24"/>
      <c r="L166" s="36"/>
      <c r="M166" s="38"/>
      <c r="N166" s="36" t="s">
        <v>42</v>
      </c>
      <c r="O166" s="36"/>
      <c r="P166" s="28"/>
      <c r="Q166" s="37" t="s">
        <v>41</v>
      </c>
      <c r="R166" s="24"/>
      <c r="S166" s="37" t="s">
        <v>40</v>
      </c>
      <c r="T166" s="24"/>
      <c r="U166" s="37" t="s">
        <v>39</v>
      </c>
      <c r="V166" s="24"/>
      <c r="W166" s="37" t="s">
        <v>38</v>
      </c>
      <c r="X166" s="24"/>
      <c r="Y166" s="36" t="s">
        <v>37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3</v>
      </c>
      <c r="C168" s="24"/>
      <c r="D168" s="41" t="s">
        <v>43</v>
      </c>
      <c r="E168" s="42"/>
      <c r="F168" s="41" t="s">
        <v>44</v>
      </c>
      <c r="G168" s="24"/>
      <c r="H168" s="43" t="s">
        <v>45</v>
      </c>
      <c r="I168" s="24"/>
      <c r="J168" s="37" t="s">
        <v>46</v>
      </c>
      <c r="K168" s="24"/>
      <c r="L168" s="36"/>
      <c r="M168" s="38"/>
      <c r="N168" s="36"/>
      <c r="O168" s="36"/>
      <c r="P168" s="39"/>
      <c r="Q168" s="37" t="s">
        <v>46</v>
      </c>
      <c r="R168" s="24"/>
      <c r="S168" s="43" t="s">
        <v>45</v>
      </c>
      <c r="T168" s="42"/>
      <c r="U168" s="41" t="s">
        <v>44</v>
      </c>
      <c r="V168" s="24"/>
      <c r="W168" s="41" t="s">
        <v>43</v>
      </c>
      <c r="X168" s="24"/>
      <c r="Y168" s="40" t="s">
        <v>43</v>
      </c>
    </row>
    <row r="169" s="70" customFormat="true" ht="12.75" hidden="false" customHeight="true" outlineLevel="0" collapsed="false">
      <c r="B169" s="45" t="s">
        <v>47</v>
      </c>
      <c r="C169" s="42"/>
      <c r="D169" s="41" t="s">
        <v>48</v>
      </c>
      <c r="E169" s="42"/>
      <c r="F169" s="41" t="s">
        <v>49</v>
      </c>
      <c r="G169" s="42"/>
      <c r="H169" s="43" t="s">
        <v>50</v>
      </c>
      <c r="I169" s="24"/>
      <c r="J169" s="41" t="s">
        <v>51</v>
      </c>
      <c r="K169" s="24"/>
      <c r="L169" s="33"/>
      <c r="M169" s="46"/>
      <c r="N169" s="33"/>
      <c r="O169" s="33"/>
      <c r="P169" s="44"/>
      <c r="Q169" s="41" t="s">
        <v>51</v>
      </c>
      <c r="R169" s="42"/>
      <c r="S169" s="41" t="s">
        <v>50</v>
      </c>
      <c r="T169" s="42"/>
      <c r="U169" s="41" t="s">
        <v>49</v>
      </c>
      <c r="V169" s="42"/>
      <c r="W169" s="41" t="s">
        <v>48</v>
      </c>
      <c r="X169" s="24"/>
      <c r="Y169" s="45" t="s">
        <v>47</v>
      </c>
    </row>
    <row r="170" s="70" customFormat="true" ht="12" hidden="false" customHeight="true" outlineLevel="0" collapsed="false">
      <c r="B170" s="45" t="s">
        <v>52</v>
      </c>
      <c r="C170" s="42"/>
      <c r="D170" s="41" t="s">
        <v>53</v>
      </c>
      <c r="E170" s="42"/>
      <c r="F170" s="41" t="s">
        <v>54</v>
      </c>
      <c r="G170" s="42"/>
      <c r="H170" s="43" t="s">
        <v>55</v>
      </c>
      <c r="I170" s="24"/>
      <c r="J170" s="41" t="s">
        <v>56</v>
      </c>
      <c r="K170" s="24"/>
      <c r="L170" s="33"/>
      <c r="M170" s="46"/>
      <c r="N170" s="33"/>
      <c r="O170" s="33"/>
      <c r="P170" s="44"/>
      <c r="Q170" s="41" t="s">
        <v>56</v>
      </c>
      <c r="R170" s="42"/>
      <c r="S170" s="41" t="s">
        <v>55</v>
      </c>
      <c r="T170" s="42"/>
      <c r="U170" s="41" t="s">
        <v>54</v>
      </c>
      <c r="V170" s="42"/>
      <c r="W170" s="41" t="s">
        <v>53</v>
      </c>
      <c r="X170" s="24"/>
      <c r="Y170" s="45" t="s">
        <v>52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3</v>
      </c>
      <c r="M172" s="114" t="s">
        <v>194</v>
      </c>
      <c r="N172" s="109"/>
      <c r="O172" s="111"/>
      <c r="P172" s="111"/>
      <c r="Q172" s="106" t="n">
        <v>16074</v>
      </c>
      <c r="R172" s="106"/>
      <c r="S172" s="106" t="n">
        <v>30631</v>
      </c>
      <c r="T172" s="106"/>
      <c r="U172" s="106" t="n">
        <v>35435</v>
      </c>
      <c r="V172" s="106"/>
      <c r="W172" s="106" t="n">
        <v>69793</v>
      </c>
      <c r="X172" s="106"/>
      <c r="Y172" s="106" t="n">
        <v>151933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5</v>
      </c>
      <c r="M173" s="79" t="s">
        <v>196</v>
      </c>
      <c r="N173" s="112"/>
      <c r="O173" s="75"/>
      <c r="P173" s="76"/>
      <c r="Q173" s="75" t="n">
        <v>15757</v>
      </c>
      <c r="R173" s="76"/>
      <c r="S173" s="75" t="n">
        <v>25697</v>
      </c>
      <c r="T173" s="76"/>
      <c r="U173" s="75" t="n">
        <v>29163</v>
      </c>
      <c r="V173" s="76"/>
      <c r="W173" s="75" t="n">
        <v>64231</v>
      </c>
      <c r="X173" s="76"/>
      <c r="Y173" s="75" t="n">
        <v>134848</v>
      </c>
    </row>
    <row r="174" s="70" customFormat="true" ht="12" hidden="false" customHeight="true" outlineLevel="0" collapsed="false">
      <c r="B174" s="106" t="n">
        <v>80266</v>
      </c>
      <c r="C174" s="106"/>
      <c r="D174" s="106" t="n">
        <v>32505</v>
      </c>
      <c r="E174" s="106"/>
      <c r="F174" s="106" t="n">
        <v>20525</v>
      </c>
      <c r="G174" s="106"/>
      <c r="H174" s="106" t="n">
        <v>26022</v>
      </c>
      <c r="I174" s="106"/>
      <c r="J174" s="106" t="n">
        <v>1214</v>
      </c>
      <c r="K174" s="106"/>
      <c r="L174" s="81" t="s">
        <v>209</v>
      </c>
      <c r="M174" s="81" t="s">
        <v>210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v>80266</v>
      </c>
      <c r="C175" s="90"/>
      <c r="D175" s="90" t="n">
        <v>32505</v>
      </c>
      <c r="E175" s="90"/>
      <c r="F175" s="90" t="n">
        <v>20525</v>
      </c>
      <c r="G175" s="90"/>
      <c r="H175" s="90" t="n">
        <v>26022</v>
      </c>
      <c r="I175" s="90"/>
      <c r="J175" s="90" t="n">
        <v>1214</v>
      </c>
      <c r="K175" s="90"/>
      <c r="L175" s="117" t="s">
        <v>211</v>
      </c>
      <c r="M175" s="118"/>
      <c r="N175" s="119" t="s">
        <v>212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v>71667</v>
      </c>
      <c r="C176" s="100"/>
      <c r="D176" s="100" t="n">
        <v>37288</v>
      </c>
      <c r="E176" s="100"/>
      <c r="F176" s="100" t="n">
        <v>14910</v>
      </c>
      <c r="G176" s="100"/>
      <c r="H176" s="100" t="n">
        <v>4609</v>
      </c>
      <c r="I176" s="100"/>
      <c r="J176" s="100" t="n">
        <v>14860</v>
      </c>
      <c r="K176" s="106"/>
      <c r="L176" s="127" t="s">
        <v>204</v>
      </c>
      <c r="M176" s="132" t="s">
        <v>205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v>54582</v>
      </c>
      <c r="C177" s="67"/>
      <c r="D177" s="66" t="n">
        <v>31726</v>
      </c>
      <c r="E177" s="67"/>
      <c r="F177" s="66" t="n">
        <v>8638</v>
      </c>
      <c r="G177" s="67"/>
      <c r="H177" s="66" t="n">
        <v>-325</v>
      </c>
      <c r="I177" s="67"/>
      <c r="J177" s="66" t="n">
        <v>14543</v>
      </c>
      <c r="K177" s="67"/>
      <c r="L177" s="68" t="s">
        <v>206</v>
      </c>
      <c r="M177" s="68" t="s">
        <v>207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3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4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5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4</v>
      </c>
      <c r="M181" s="32"/>
      <c r="N181" s="33" t="s">
        <v>35</v>
      </c>
      <c r="O181" s="33"/>
      <c r="P181" s="28"/>
      <c r="Q181" s="36" t="s">
        <v>216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7</v>
      </c>
      <c r="C183" s="24"/>
      <c r="D183" s="37" t="s">
        <v>38</v>
      </c>
      <c r="E183" s="24"/>
      <c r="F183" s="37" t="s">
        <v>39</v>
      </c>
      <c r="G183" s="24"/>
      <c r="H183" s="37" t="s">
        <v>40</v>
      </c>
      <c r="I183" s="24"/>
      <c r="J183" s="37" t="s">
        <v>41</v>
      </c>
      <c r="K183" s="24"/>
      <c r="L183" s="36"/>
      <c r="M183" s="38"/>
      <c r="N183" s="36" t="s">
        <v>42</v>
      </c>
      <c r="O183" s="36"/>
      <c r="P183" s="28"/>
      <c r="Q183" s="37" t="s">
        <v>41</v>
      </c>
      <c r="R183" s="24"/>
      <c r="S183" s="37" t="s">
        <v>40</v>
      </c>
      <c r="T183" s="24"/>
      <c r="U183" s="37" t="s">
        <v>39</v>
      </c>
      <c r="V183" s="24"/>
      <c r="W183" s="37" t="s">
        <v>38</v>
      </c>
      <c r="X183" s="24"/>
      <c r="Y183" s="36" t="s">
        <v>37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3</v>
      </c>
      <c r="C185" s="24"/>
      <c r="D185" s="41" t="s">
        <v>43</v>
      </c>
      <c r="E185" s="42"/>
      <c r="F185" s="41" t="s">
        <v>44</v>
      </c>
      <c r="G185" s="24"/>
      <c r="H185" s="43" t="s">
        <v>45</v>
      </c>
      <c r="I185" s="24"/>
      <c r="J185" s="37" t="s">
        <v>46</v>
      </c>
      <c r="K185" s="24"/>
      <c r="L185" s="36"/>
      <c r="M185" s="38"/>
      <c r="N185" s="36"/>
      <c r="O185" s="36"/>
      <c r="P185" s="39"/>
      <c r="Q185" s="37" t="s">
        <v>46</v>
      </c>
      <c r="R185" s="24"/>
      <c r="S185" s="43" t="s">
        <v>45</v>
      </c>
      <c r="T185" s="42"/>
      <c r="U185" s="41" t="s">
        <v>44</v>
      </c>
      <c r="V185" s="24"/>
      <c r="W185" s="41" t="s">
        <v>43</v>
      </c>
      <c r="X185" s="24"/>
      <c r="Y185" s="40" t="s">
        <v>43</v>
      </c>
    </row>
    <row r="186" s="70" customFormat="true" ht="12.75" hidden="false" customHeight="true" outlineLevel="0" collapsed="false">
      <c r="B186" s="45" t="s">
        <v>47</v>
      </c>
      <c r="C186" s="42"/>
      <c r="D186" s="41" t="s">
        <v>48</v>
      </c>
      <c r="E186" s="42"/>
      <c r="F186" s="41" t="s">
        <v>49</v>
      </c>
      <c r="G186" s="42"/>
      <c r="H186" s="43" t="s">
        <v>50</v>
      </c>
      <c r="I186" s="24"/>
      <c r="J186" s="41" t="s">
        <v>51</v>
      </c>
      <c r="K186" s="24"/>
      <c r="L186" s="33"/>
      <c r="M186" s="46"/>
      <c r="N186" s="33"/>
      <c r="O186" s="33"/>
      <c r="P186" s="44"/>
      <c r="Q186" s="41" t="s">
        <v>51</v>
      </c>
      <c r="R186" s="42"/>
      <c r="S186" s="41" t="s">
        <v>50</v>
      </c>
      <c r="T186" s="42"/>
      <c r="U186" s="41" t="s">
        <v>49</v>
      </c>
      <c r="V186" s="42"/>
      <c r="W186" s="41" t="s">
        <v>48</v>
      </c>
      <c r="X186" s="24"/>
      <c r="Y186" s="45" t="s">
        <v>47</v>
      </c>
    </row>
    <row r="187" s="70" customFormat="true" ht="12" hidden="false" customHeight="true" outlineLevel="0" collapsed="false">
      <c r="B187" s="45" t="s">
        <v>52</v>
      </c>
      <c r="C187" s="42"/>
      <c r="D187" s="41" t="s">
        <v>53</v>
      </c>
      <c r="E187" s="42"/>
      <c r="F187" s="41" t="s">
        <v>54</v>
      </c>
      <c r="G187" s="42"/>
      <c r="H187" s="43" t="s">
        <v>55</v>
      </c>
      <c r="I187" s="24"/>
      <c r="J187" s="41" t="s">
        <v>56</v>
      </c>
      <c r="K187" s="24"/>
      <c r="L187" s="33"/>
      <c r="M187" s="46"/>
      <c r="N187" s="33"/>
      <c r="O187" s="33"/>
      <c r="P187" s="44"/>
      <c r="Q187" s="41" t="s">
        <v>56</v>
      </c>
      <c r="R187" s="42"/>
      <c r="S187" s="41" t="s">
        <v>55</v>
      </c>
      <c r="T187" s="42"/>
      <c r="U187" s="41" t="s">
        <v>54</v>
      </c>
      <c r="V187" s="42"/>
      <c r="W187" s="41" t="s">
        <v>53</v>
      </c>
      <c r="X187" s="24"/>
      <c r="Y187" s="45" t="s">
        <v>52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6</v>
      </c>
      <c r="M189" s="79" t="s">
        <v>207</v>
      </c>
      <c r="N189" s="112"/>
      <c r="O189" s="75"/>
      <c r="P189" s="76"/>
      <c r="Q189" s="75" t="n">
        <v>14543</v>
      </c>
      <c r="R189" s="76"/>
      <c r="S189" s="75" t="n">
        <v>-325</v>
      </c>
      <c r="T189" s="76"/>
      <c r="U189" s="75" t="n">
        <v>8638</v>
      </c>
      <c r="V189" s="76"/>
      <c r="W189" s="75" t="n">
        <v>31726</v>
      </c>
      <c r="X189" s="76"/>
      <c r="Y189" s="75" t="n">
        <v>54582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7</v>
      </c>
      <c r="M190" s="81" t="s">
        <v>218</v>
      </c>
      <c r="N190" s="81"/>
      <c r="O190" s="111"/>
      <c r="P190" s="111"/>
      <c r="Q190" s="106" t="n">
        <v>-672</v>
      </c>
      <c r="R190" s="106"/>
      <c r="S190" s="106" t="n">
        <v>7057</v>
      </c>
      <c r="T190" s="106"/>
      <c r="U190" s="106" t="n">
        <v>8677</v>
      </c>
      <c r="V190" s="106"/>
      <c r="W190" s="106" t="n">
        <v>-1560</v>
      </c>
      <c r="X190" s="106"/>
      <c r="Y190" s="106" t="n">
        <v>5653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9</v>
      </c>
      <c r="M191" s="119"/>
      <c r="N191" s="118" t="s">
        <v>220</v>
      </c>
      <c r="O191" s="92"/>
      <c r="P191" s="92"/>
      <c r="Q191" s="90" t="n">
        <v>0</v>
      </c>
      <c r="R191" s="90"/>
      <c r="S191" s="90" t="n">
        <v>2523</v>
      </c>
      <c r="T191" s="90"/>
      <c r="U191" s="90" t="n">
        <v>2759</v>
      </c>
      <c r="V191" s="90"/>
      <c r="W191" s="90" t="n">
        <v>70</v>
      </c>
      <c r="X191" s="90"/>
      <c r="Y191" s="90" t="n">
        <v>5352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21</v>
      </c>
      <c r="M192" s="119"/>
      <c r="N192" s="119" t="s">
        <v>222</v>
      </c>
      <c r="O192" s="92"/>
      <c r="P192" s="92"/>
      <c r="Q192" s="90" t="n">
        <v>1</v>
      </c>
      <c r="R192" s="90"/>
      <c r="S192" s="90" t="n">
        <v>338</v>
      </c>
      <c r="T192" s="90"/>
      <c r="U192" s="90" t="n">
        <v>2286</v>
      </c>
      <c r="V192" s="90"/>
      <c r="W192" s="90" t="n">
        <v>1370</v>
      </c>
      <c r="X192" s="90"/>
      <c r="Y192" s="90" t="n">
        <v>3995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3</v>
      </c>
      <c r="M193" s="95"/>
      <c r="N193" s="95" t="s">
        <v>224</v>
      </c>
      <c r="O193" s="94"/>
      <c r="P193" s="58"/>
      <c r="Q193" s="94" t="n">
        <v>-673</v>
      </c>
      <c r="R193" s="58"/>
      <c r="S193" s="94" t="n">
        <v>4196</v>
      </c>
      <c r="T193" s="58"/>
      <c r="U193" s="94" t="n">
        <v>3632</v>
      </c>
      <c r="V193" s="58"/>
      <c r="W193" s="94" t="n">
        <v>-3000</v>
      </c>
      <c r="X193" s="58"/>
      <c r="Y193" s="94" t="n">
        <v>-3694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7</v>
      </c>
      <c r="M194" s="81" t="s">
        <v>225</v>
      </c>
      <c r="N194" s="81"/>
      <c r="O194" s="111"/>
      <c r="P194" s="111"/>
      <c r="Q194" s="106" t="n">
        <v>-48</v>
      </c>
      <c r="R194" s="106"/>
      <c r="S194" s="106" t="n">
        <v>-1337</v>
      </c>
      <c r="T194" s="106"/>
      <c r="U194" s="106" t="n">
        <v>-9421</v>
      </c>
      <c r="V194" s="106"/>
      <c r="W194" s="106" t="n">
        <v>-10643</v>
      </c>
      <c r="X194" s="106"/>
      <c r="Y194" s="106" t="n">
        <v>-13600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9</v>
      </c>
      <c r="M195" s="118"/>
      <c r="N195" s="119" t="s">
        <v>220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21</v>
      </c>
      <c r="M196" s="119"/>
      <c r="N196" s="119" t="s">
        <v>222</v>
      </c>
      <c r="O196" s="92"/>
      <c r="P196" s="92"/>
      <c r="Q196" s="90" t="n">
        <v>-3</v>
      </c>
      <c r="R196" s="90"/>
      <c r="S196" s="90" t="n">
        <v>-901</v>
      </c>
      <c r="T196" s="90"/>
      <c r="U196" s="90" t="n">
        <v>-5525</v>
      </c>
      <c r="V196" s="90"/>
      <c r="W196" s="90" t="n">
        <v>-5304</v>
      </c>
      <c r="X196" s="90"/>
      <c r="Y196" s="90" t="n">
        <v>-11733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3</v>
      </c>
      <c r="M197" s="119"/>
      <c r="N197" s="119" t="s">
        <v>226</v>
      </c>
      <c r="O197" s="92"/>
      <c r="P197" s="92"/>
      <c r="Q197" s="90" t="n">
        <v>-45</v>
      </c>
      <c r="R197" s="90"/>
      <c r="S197" s="90" t="n">
        <v>-436</v>
      </c>
      <c r="T197" s="90"/>
      <c r="U197" s="90" t="n">
        <v>-3896</v>
      </c>
      <c r="V197" s="90"/>
      <c r="W197" s="90" t="n">
        <v>-5339</v>
      </c>
      <c r="X197" s="90"/>
      <c r="Y197" s="90" t="n">
        <v>-1867</v>
      </c>
    </row>
    <row r="198" s="70" customFormat="true" ht="12" hidden="false" customHeight="true" outlineLevel="0" collapsed="false">
      <c r="B198" s="137" t="n">
        <v>46635</v>
      </c>
      <c r="C198" s="137"/>
      <c r="D198" s="137" t="n">
        <v>19523</v>
      </c>
      <c r="E198" s="137"/>
      <c r="F198" s="137" t="n">
        <v>7894</v>
      </c>
      <c r="G198" s="137"/>
      <c r="H198" s="137" t="n">
        <v>5395</v>
      </c>
      <c r="I198" s="137"/>
      <c r="J198" s="137" t="n">
        <v>13823</v>
      </c>
      <c r="K198" s="106"/>
      <c r="L198" s="138" t="s">
        <v>227</v>
      </c>
      <c r="M198" s="138" t="s">
        <v>228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9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30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31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5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4</v>
      </c>
      <c r="M203" s="32"/>
      <c r="N203" s="33" t="s">
        <v>35</v>
      </c>
      <c r="O203" s="33"/>
      <c r="P203" s="28"/>
      <c r="Q203" s="36" t="s">
        <v>216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7</v>
      </c>
      <c r="C205" s="24"/>
      <c r="D205" s="37" t="s">
        <v>38</v>
      </c>
      <c r="E205" s="24"/>
      <c r="F205" s="37" t="s">
        <v>39</v>
      </c>
      <c r="G205" s="24"/>
      <c r="H205" s="37" t="s">
        <v>40</v>
      </c>
      <c r="I205" s="24"/>
      <c r="J205" s="37" t="s">
        <v>41</v>
      </c>
      <c r="K205" s="24"/>
      <c r="L205" s="36"/>
      <c r="M205" s="38"/>
      <c r="N205" s="36" t="s">
        <v>42</v>
      </c>
      <c r="O205" s="36"/>
      <c r="P205" s="28"/>
      <c r="Q205" s="37" t="s">
        <v>41</v>
      </c>
      <c r="R205" s="24"/>
      <c r="S205" s="37" t="s">
        <v>40</v>
      </c>
      <c r="T205" s="24"/>
      <c r="U205" s="37" t="s">
        <v>39</v>
      </c>
      <c r="V205" s="24"/>
      <c r="W205" s="37" t="s">
        <v>38</v>
      </c>
      <c r="X205" s="24"/>
      <c r="Y205" s="36" t="s">
        <v>37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3</v>
      </c>
      <c r="C207" s="24"/>
      <c r="D207" s="41" t="s">
        <v>43</v>
      </c>
      <c r="E207" s="42"/>
      <c r="F207" s="41" t="s">
        <v>44</v>
      </c>
      <c r="G207" s="24"/>
      <c r="H207" s="43" t="s">
        <v>45</v>
      </c>
      <c r="I207" s="24"/>
      <c r="J207" s="37" t="s">
        <v>46</v>
      </c>
      <c r="K207" s="24"/>
      <c r="L207" s="36"/>
      <c r="M207" s="38"/>
      <c r="N207" s="36"/>
      <c r="O207" s="36"/>
      <c r="P207" s="39"/>
      <c r="Q207" s="37" t="s">
        <v>46</v>
      </c>
      <c r="R207" s="24"/>
      <c r="S207" s="43" t="s">
        <v>45</v>
      </c>
      <c r="T207" s="42"/>
      <c r="U207" s="41" t="s">
        <v>44</v>
      </c>
      <c r="V207" s="24"/>
      <c r="W207" s="41" t="s">
        <v>43</v>
      </c>
      <c r="X207" s="24"/>
      <c r="Y207" s="40" t="s">
        <v>43</v>
      </c>
    </row>
    <row r="208" s="70" customFormat="true" ht="12.75" hidden="false" customHeight="true" outlineLevel="0" collapsed="false">
      <c r="B208" s="45" t="s">
        <v>47</v>
      </c>
      <c r="C208" s="42"/>
      <c r="D208" s="41" t="s">
        <v>48</v>
      </c>
      <c r="E208" s="42"/>
      <c r="F208" s="41" t="s">
        <v>49</v>
      </c>
      <c r="G208" s="42"/>
      <c r="H208" s="43" t="s">
        <v>50</v>
      </c>
      <c r="I208" s="24"/>
      <c r="J208" s="41" t="s">
        <v>51</v>
      </c>
      <c r="K208" s="24"/>
      <c r="L208" s="33"/>
      <c r="M208" s="46"/>
      <c r="N208" s="33"/>
      <c r="O208" s="33"/>
      <c r="P208" s="44"/>
      <c r="Q208" s="41" t="s">
        <v>51</v>
      </c>
      <c r="R208" s="42"/>
      <c r="S208" s="41" t="s">
        <v>50</v>
      </c>
      <c r="T208" s="42"/>
      <c r="U208" s="41" t="s">
        <v>49</v>
      </c>
      <c r="V208" s="42"/>
      <c r="W208" s="41" t="s">
        <v>48</v>
      </c>
      <c r="X208" s="24"/>
      <c r="Y208" s="45" t="s">
        <v>47</v>
      </c>
    </row>
    <row r="209" s="70" customFormat="true" ht="12" hidden="false" customHeight="true" outlineLevel="0" collapsed="false">
      <c r="B209" s="45" t="s">
        <v>52</v>
      </c>
      <c r="C209" s="42"/>
      <c r="D209" s="41" t="s">
        <v>53</v>
      </c>
      <c r="E209" s="42"/>
      <c r="F209" s="41" t="s">
        <v>54</v>
      </c>
      <c r="G209" s="42"/>
      <c r="H209" s="43" t="s">
        <v>55</v>
      </c>
      <c r="I209" s="24"/>
      <c r="J209" s="41" t="s">
        <v>56</v>
      </c>
      <c r="K209" s="24"/>
      <c r="L209" s="33"/>
      <c r="M209" s="46"/>
      <c r="N209" s="33"/>
      <c r="O209" s="33"/>
      <c r="P209" s="44"/>
      <c r="Q209" s="41" t="s">
        <v>56</v>
      </c>
      <c r="R209" s="42"/>
      <c r="S209" s="41" t="s">
        <v>55</v>
      </c>
      <c r="T209" s="42"/>
      <c r="U209" s="41" t="s">
        <v>54</v>
      </c>
      <c r="V209" s="42"/>
      <c r="W209" s="41" t="s">
        <v>53</v>
      </c>
      <c r="X209" s="24"/>
      <c r="Y209" s="45" t="s">
        <v>52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7</v>
      </c>
      <c r="M211" s="143" t="s">
        <v>228</v>
      </c>
      <c r="N211" s="143"/>
      <c r="O211" s="144"/>
      <c r="P211" s="145"/>
      <c r="Q211" s="141" t="n">
        <v>13823</v>
      </c>
      <c r="R211" s="141"/>
      <c r="S211" s="141" t="n">
        <v>5395</v>
      </c>
      <c r="T211" s="141"/>
      <c r="U211" s="141" t="n">
        <v>7894</v>
      </c>
      <c r="V211" s="141"/>
      <c r="W211" s="141" t="n">
        <v>19523</v>
      </c>
      <c r="X211" s="141"/>
      <c r="Y211" s="141" t="n">
        <v>46635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9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30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v>42587</v>
      </c>
      <c r="C214" s="53"/>
      <c r="D214" s="80" t="n">
        <v>11590</v>
      </c>
      <c r="E214" s="52"/>
      <c r="F214" s="80" t="n">
        <v>16330</v>
      </c>
      <c r="G214" s="52"/>
      <c r="H214" s="80" t="n">
        <v>14227</v>
      </c>
      <c r="I214" s="52"/>
      <c r="J214" s="80" t="n">
        <v>440</v>
      </c>
      <c r="K214" s="52"/>
      <c r="L214" s="81" t="s">
        <v>232</v>
      </c>
      <c r="M214" s="81" t="s">
        <v>233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v>42587</v>
      </c>
      <c r="C215" s="90"/>
      <c r="D215" s="90" t="n">
        <v>11590</v>
      </c>
      <c r="E215" s="90"/>
      <c r="F215" s="90" t="n">
        <v>16330</v>
      </c>
      <c r="G215" s="90"/>
      <c r="H215" s="90" t="n">
        <v>14227</v>
      </c>
      <c r="I215" s="90"/>
      <c r="J215" s="90" t="n">
        <v>440</v>
      </c>
      <c r="K215" s="90"/>
      <c r="L215" s="91" t="s">
        <v>234</v>
      </c>
      <c r="M215" s="91"/>
      <c r="N215" s="91" t="s">
        <v>235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v>-17085</v>
      </c>
      <c r="C216" s="106"/>
      <c r="D216" s="106" t="n">
        <v>-5562</v>
      </c>
      <c r="E216" s="106"/>
      <c r="F216" s="106" t="n">
        <v>-6272</v>
      </c>
      <c r="G216" s="106"/>
      <c r="H216" s="106" t="n">
        <v>-4934</v>
      </c>
      <c r="I216" s="106"/>
      <c r="J216" s="106" t="n">
        <v>-317</v>
      </c>
      <c r="K216" s="106"/>
      <c r="L216" s="114" t="s">
        <v>69</v>
      </c>
      <c r="M216" s="114" t="s">
        <v>70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6</v>
      </c>
      <c r="M217" s="119"/>
      <c r="N217" s="119" t="s">
        <v>237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v>394</v>
      </c>
      <c r="C218" s="106"/>
      <c r="D218" s="106" t="n">
        <v>566</v>
      </c>
      <c r="E218" s="106"/>
      <c r="F218" s="106" t="n">
        <v>369</v>
      </c>
      <c r="G218" s="106"/>
      <c r="H218" s="106" t="n">
        <v>-560</v>
      </c>
      <c r="I218" s="106"/>
      <c r="J218" s="106" t="n">
        <v>19</v>
      </c>
      <c r="K218" s="106"/>
      <c r="L218" s="114" t="s">
        <v>238</v>
      </c>
      <c r="M218" s="114" t="s">
        <v>239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40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41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v>20739</v>
      </c>
      <c r="C221" s="100"/>
      <c r="D221" s="100" t="n">
        <v>12929</v>
      </c>
      <c r="E221" s="100"/>
      <c r="F221" s="100" t="n">
        <v>-2533</v>
      </c>
      <c r="G221" s="100"/>
      <c r="H221" s="100" t="n">
        <v>-3338</v>
      </c>
      <c r="I221" s="100"/>
      <c r="J221" s="100" t="n">
        <v>13681</v>
      </c>
      <c r="K221" s="106"/>
      <c r="L221" s="126" t="s">
        <v>242</v>
      </c>
      <c r="M221" s="126" t="s">
        <v>243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4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ine</cp:lastModifiedBy>
  <cp:lastPrinted>2013-12-11T08:15:46Z</cp:lastPrinted>
  <dcterms:modified xsi:type="dcterms:W3CDTF">2014-04-02T08:22:31Z</dcterms:modified>
  <cp:revision>0</cp:revision>
  <dc:subject/>
  <dc:title/>
</cp:coreProperties>
</file>