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abl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Contabilidad Nacional de España</t>
  </si>
  <si>
    <t xml:space="preserve">Formación bruta de capital por tipo de activo</t>
  </si>
  <si>
    <t xml:space="preserve">Precios corrientes</t>
  </si>
  <si>
    <t xml:space="preserve">Unidad: millones de euros</t>
  </si>
  <si>
    <t xml:space="preserve">2010 (P)</t>
  </si>
  <si>
    <t xml:space="preserve">2011 (P)</t>
  </si>
  <si>
    <t xml:space="preserve">2012 (A)</t>
  </si>
  <si>
    <t xml:space="preserve">FORMACIÓN BRUTA DE CAPITAL FIJO</t>
  </si>
  <si>
    <t xml:space="preserve">AN.111     Activos fijos materiales</t>
  </si>
  <si>
    <t xml:space="preserve">  AN.1111       Viviendas </t>
  </si>
  <si>
    <t xml:space="preserve">  AN.1112      Otros edificios y construcciones</t>
  </si>
  <si>
    <t xml:space="preserve">  AN.1113      Maquinaria y bs. de equipo</t>
  </si>
  <si>
    <t xml:space="preserve">  AN.1114      Activos cultivados</t>
  </si>
  <si>
    <t xml:space="preserve">AN.112    Activos fijos inmateriales</t>
  </si>
  <si>
    <t xml:space="preserve">Índices de volumen encadenados, referencia año 2008 = 100</t>
  </si>
  <si>
    <t xml:space="preserve">Variaciones de volumen. Tasas interanuales</t>
  </si>
  <si>
    <t xml:space="preserve">FORMACIÓN BRUTA DE CAPITAL</t>
  </si>
  <si>
    <t xml:space="preserve">1996  / 1995 </t>
  </si>
  <si>
    <t xml:space="preserve">1997  / 1996 </t>
  </si>
  <si>
    <t xml:space="preserve">1998  / 1997 </t>
  </si>
  <si>
    <t xml:space="preserve">1999  / 1998 </t>
  </si>
  <si>
    <t xml:space="preserve">2000  / 1999 </t>
  </si>
  <si>
    <t xml:space="preserve">2001  / 2000 </t>
  </si>
  <si>
    <t xml:space="preserve">2002  / 2001 </t>
  </si>
  <si>
    <t xml:space="preserve">2003  / 2002 </t>
  </si>
  <si>
    <t xml:space="preserve">2004  / 2003 </t>
  </si>
  <si>
    <t xml:space="preserve">2005  / 2004 </t>
  </si>
  <si>
    <t xml:space="preserve">2006  / 2005 </t>
  </si>
  <si>
    <t xml:space="preserve">2007  / 2006 </t>
  </si>
  <si>
    <t xml:space="preserve">2008  / 2007 </t>
  </si>
  <si>
    <t xml:space="preserve">2009  / 2008 </t>
  </si>
  <si>
    <t xml:space="preserve">2010 (P) / 2009 </t>
  </si>
  <si>
    <t xml:space="preserve">2011 (P) / 2010 (P)</t>
  </si>
  <si>
    <t xml:space="preserve">2012 (A) / 2011 (P)</t>
  </si>
  <si>
    <t xml:space="preserve">(P) Estimación provisional</t>
  </si>
  <si>
    <t xml:space="preserve">(A) Estimación av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2"/>
    </font>
    <font>
      <b val="true"/>
      <sz val="18"/>
      <color rgb="FF333399"/>
      <name val="Univers"/>
      <family val="2"/>
    </font>
    <font>
      <b val="true"/>
      <sz val="16"/>
      <name val="Univers"/>
      <family val="2"/>
    </font>
    <font>
      <b val="true"/>
      <sz val="14"/>
      <name val="Univers"/>
      <family val="2"/>
    </font>
    <font>
      <sz val="12"/>
      <name val="Univers"/>
      <family val="2"/>
    </font>
    <font>
      <sz val="9"/>
      <name val="Univers"/>
      <family val="2"/>
    </font>
    <font>
      <sz val="11"/>
      <name val="Univers"/>
      <family val="2"/>
    </font>
    <font>
      <b val="true"/>
      <sz val="8"/>
      <name val="Univers"/>
      <family val="2"/>
    </font>
    <font>
      <b val="true"/>
      <sz val="12"/>
      <name val="Univers"/>
      <family val="2"/>
    </font>
    <font>
      <sz val="8"/>
      <name val="Univers"/>
      <family val="2"/>
    </font>
    <font>
      <sz val="8"/>
      <color rgb="FF808080"/>
      <name val="Univers"/>
      <family val="2"/>
    </font>
    <font>
      <sz val="8"/>
      <color rgb="FF808080"/>
      <name val="Univers"/>
      <family val="0"/>
    </font>
    <font>
      <sz val="12"/>
      <name val="Univers"/>
      <family val="0"/>
    </font>
    <font>
      <b val="true"/>
      <sz val="9"/>
      <name val="Univers"/>
      <family val="2"/>
    </font>
    <font>
      <sz val="9"/>
      <name val="Univers"/>
      <family val="0"/>
    </font>
  </fonts>
  <fills count="4">
    <fill>
      <patternFill patternType="none"/>
    </fill>
    <fill>
      <patternFill patternType="gray125"/>
    </fill>
    <fill>
      <patternFill patternType="solid">
        <fgColor rgb="FFB6C5DF"/>
        <bgColor rgb="FFCCCCFF"/>
      </patternFill>
    </fill>
    <fill>
      <patternFill patternType="solid">
        <fgColor rgb="FFDEE7F2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DEE7F2"/>
      </top>
      <bottom style="thin">
        <color rgb="FFDEE7F2"/>
      </bottom>
      <diagonal/>
    </border>
    <border diagonalUp="false" diagonalDown="false">
      <left/>
      <right/>
      <top/>
      <bottom style="medium">
        <color rgb="FFDEE7F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6C5DF"/>
      <rgbColor rgb="FF808080"/>
      <rgbColor rgb="FF9999FF"/>
      <rgbColor rgb="FF993366"/>
      <rgbColor rgb="FFFFFFCC"/>
      <rgbColor rgb="FFDEE7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5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2" activeCellId="0" sqref="B2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43.7"/>
    <col collapsed="false" customWidth="true" hidden="false" outlineLevel="0" max="3" min="3" style="1" width="0.56"/>
    <col collapsed="false" customWidth="true" hidden="false" outlineLevel="0" max="4" min="4" style="1" width="8.7"/>
    <col collapsed="false" customWidth="true" hidden="false" outlineLevel="0" max="5" min="5" style="1" width="0.56"/>
    <col collapsed="false" customWidth="true" hidden="false" outlineLevel="0" max="6" min="6" style="1" width="8.7"/>
    <col collapsed="false" customWidth="true" hidden="false" outlineLevel="0" max="7" min="7" style="1" width="0.56"/>
    <col collapsed="false" customWidth="true" hidden="false" outlineLevel="0" max="8" min="8" style="1" width="8.7"/>
    <col collapsed="false" customWidth="true" hidden="false" outlineLevel="0" max="9" min="9" style="1" width="0.56"/>
    <col collapsed="false" customWidth="true" hidden="false" outlineLevel="0" max="10" min="10" style="1" width="8.7"/>
    <col collapsed="false" customWidth="true" hidden="false" outlineLevel="0" max="11" min="11" style="1" width="0.56"/>
    <col collapsed="false" customWidth="true" hidden="false" outlineLevel="0" max="12" min="12" style="1" width="8.7"/>
    <col collapsed="false" customWidth="true" hidden="false" outlineLevel="0" max="13" min="13" style="1" width="0.56"/>
    <col collapsed="false" customWidth="true" hidden="false" outlineLevel="0" max="14" min="14" style="1" width="8.7"/>
    <col collapsed="false" customWidth="true" hidden="false" outlineLevel="0" max="15" min="15" style="1" width="0.56"/>
    <col collapsed="false" customWidth="true" hidden="false" outlineLevel="0" max="16" min="16" style="1" width="8.7"/>
    <col collapsed="false" customWidth="true" hidden="false" outlineLevel="0" max="17" min="17" style="1" width="0.56"/>
    <col collapsed="false" customWidth="true" hidden="false" outlineLevel="0" max="18" min="18" style="1" width="9.41"/>
    <col collapsed="false" customWidth="true" hidden="false" outlineLevel="0" max="19" min="19" style="1" width="0.56"/>
    <col collapsed="false" customWidth="true" hidden="false" outlineLevel="0" max="20" min="20" style="1" width="9.41"/>
    <col collapsed="false" customWidth="true" hidden="false" outlineLevel="0" max="21" min="21" style="1" width="0.56"/>
    <col collapsed="false" customWidth="true" hidden="false" outlineLevel="0" max="22" min="22" style="1" width="9.41"/>
    <col collapsed="false" customWidth="true" hidden="false" outlineLevel="0" max="23" min="23" style="1" width="0.56"/>
    <col collapsed="false" customWidth="true" hidden="false" outlineLevel="0" max="24" min="24" style="1" width="9.41"/>
    <col collapsed="false" customWidth="true" hidden="false" outlineLevel="0" max="25" min="25" style="1" width="0.56"/>
    <col collapsed="false" customWidth="true" hidden="false" outlineLevel="0" max="26" min="26" style="1" width="9.41"/>
    <col collapsed="false" customWidth="true" hidden="false" outlineLevel="0" max="27" min="27" style="1" width="0.56"/>
    <col collapsed="false" customWidth="true" hidden="false" outlineLevel="0" max="28" min="28" style="1" width="9.41"/>
    <col collapsed="false" customWidth="true" hidden="false" outlineLevel="0" max="29" min="29" style="1" width="0.56"/>
    <col collapsed="false" customWidth="true" hidden="false" outlineLevel="0" max="30" min="30" style="1" width="9.41"/>
    <col collapsed="false" customWidth="true" hidden="false" outlineLevel="0" max="31" min="31" style="1" width="0.56"/>
    <col collapsed="false" customWidth="true" hidden="false" outlineLevel="0" max="32" min="32" style="1" width="9.7"/>
    <col collapsed="false" customWidth="true" hidden="false" outlineLevel="0" max="33" min="33" style="1" width="0.56"/>
    <col collapsed="false" customWidth="true" hidden="false" outlineLevel="0" max="34" min="34" style="1" width="9.41"/>
    <col collapsed="false" customWidth="true" hidden="false" outlineLevel="0" max="35" min="35" style="1" width="0.56"/>
    <col collapsed="false" customWidth="true" hidden="false" outlineLevel="0" max="36" min="36" style="1" width="9.41"/>
    <col collapsed="false" customWidth="true" hidden="false" outlineLevel="0" max="37" min="37" style="1" width="0.56"/>
    <col collapsed="false" customWidth="true" hidden="false" outlineLevel="0" max="38" min="38" style="1" width="9.41"/>
    <col collapsed="false" customWidth="false" hidden="false" outlineLevel="0" max="39" min="39" style="1" width="11.42"/>
    <col collapsed="false" customWidth="false" hidden="true" outlineLevel="0" max="257" min="40" style="1" width="11.42"/>
  </cols>
  <sheetData>
    <row r="1" customFormat="false" ht="7.5" hidden="false" customHeight="true" outlineLevel="0" collapsed="false"/>
    <row r="2" customFormat="false" ht="21.75" hidden="false" customHeight="true" outlineLevel="0" collapsed="false">
      <c r="B2" s="3" t="s">
        <v>0</v>
      </c>
    </row>
    <row r="3" customFormat="false" ht="17.25" hidden="false" customHeight="true" outlineLevel="0" collapsed="false">
      <c r="B3" s="4" t="s">
        <v>1</v>
      </c>
    </row>
    <row r="4" customFormat="false" ht="3.75" hidden="false" customHeight="true" outlineLevel="0" collapsed="false">
      <c r="B4" s="0"/>
    </row>
    <row r="5" customFormat="false" ht="16.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</row>
    <row r="6" customFormat="false" ht="16.5" hidden="false" customHeight="true" outlineLevel="0" collapsed="false">
      <c r="B6" s="6" t="s">
        <v>3</v>
      </c>
      <c r="C6" s="6"/>
      <c r="D6" s="5"/>
      <c r="E6" s="6"/>
      <c r="F6" s="5"/>
      <c r="G6" s="6"/>
      <c r="H6" s="5"/>
      <c r="I6" s="6"/>
      <c r="J6" s="5"/>
      <c r="K6" s="6"/>
      <c r="L6" s="5"/>
      <c r="M6" s="6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s="7" customFormat="true" ht="15.75" hidden="false" customHeight="true" outlineLevel="0" collapsed="false">
      <c r="B7" s="8"/>
      <c r="C7" s="9"/>
      <c r="D7" s="10" t="n">
        <v>1995</v>
      </c>
      <c r="E7" s="11"/>
      <c r="F7" s="10" t="n">
        <v>1996</v>
      </c>
      <c r="G7" s="11"/>
      <c r="H7" s="10" t="n">
        <v>1997</v>
      </c>
      <c r="I7" s="11"/>
      <c r="J7" s="10" t="n">
        <v>1998</v>
      </c>
      <c r="K7" s="11"/>
      <c r="L7" s="10" t="n">
        <v>1999</v>
      </c>
      <c r="M7" s="11"/>
      <c r="N7" s="10" t="n">
        <v>2000</v>
      </c>
      <c r="O7" s="1"/>
      <c r="P7" s="10" t="n">
        <v>2001</v>
      </c>
      <c r="Q7" s="1"/>
      <c r="R7" s="10" t="n">
        <v>2002</v>
      </c>
      <c r="S7" s="1"/>
      <c r="T7" s="10" t="n">
        <v>2003</v>
      </c>
      <c r="U7" s="1"/>
      <c r="V7" s="10" t="n">
        <v>2004</v>
      </c>
      <c r="W7" s="1"/>
      <c r="X7" s="10" t="n">
        <v>2005</v>
      </c>
      <c r="Y7" s="1"/>
      <c r="Z7" s="10" t="n">
        <v>2006</v>
      </c>
      <c r="AA7" s="1"/>
      <c r="AB7" s="10" t="n">
        <v>2007</v>
      </c>
      <c r="AC7" s="1"/>
      <c r="AD7" s="10" t="n">
        <v>2008</v>
      </c>
      <c r="AE7" s="1"/>
      <c r="AF7" s="10" t="n">
        <v>2009</v>
      </c>
      <c r="AG7" s="1"/>
      <c r="AH7" s="12" t="s">
        <v>4</v>
      </c>
      <c r="AI7" s="1"/>
      <c r="AJ7" s="12" t="s">
        <v>5</v>
      </c>
      <c r="AK7" s="1"/>
      <c r="AL7" s="12" t="s">
        <v>6</v>
      </c>
    </row>
    <row r="8" customFormat="false" ht="5.25" hidden="false" customHeight="true" outlineLevel="0" collapsed="false">
      <c r="B8" s="1"/>
    </row>
    <row r="9" s="13" customFormat="true" ht="15.95" hidden="false" customHeight="true" outlineLevel="0" collapsed="false">
      <c r="B9" s="14" t="s">
        <v>7</v>
      </c>
      <c r="C9" s="15"/>
      <c r="D9" s="16" t="n">
        <f aca="false">D11+D16</f>
        <v>96250</v>
      </c>
      <c r="E9" s="15"/>
      <c r="F9" s="16" t="n">
        <f aca="false">F11+F16</f>
        <v>101463</v>
      </c>
      <c r="G9" s="15"/>
      <c r="H9" s="16" t="n">
        <f aca="false">H11+H16</f>
        <v>109992</v>
      </c>
      <c r="I9" s="15"/>
      <c r="J9" s="16" t="n">
        <f aca="false">J11+J16</f>
        <v>124333</v>
      </c>
      <c r="K9" s="15"/>
      <c r="L9" s="16" t="n">
        <f aca="false">L11+L16</f>
        <v>142462</v>
      </c>
      <c r="M9" s="15"/>
      <c r="N9" s="16" t="n">
        <f aca="false">N11+N16</f>
        <v>162806</v>
      </c>
      <c r="O9" s="1"/>
      <c r="P9" s="16" t="n">
        <f aca="false">P11+P16</f>
        <v>176967</v>
      </c>
      <c r="Q9" s="1"/>
      <c r="R9" s="16" t="n">
        <f aca="false">R11+R16</f>
        <v>191715</v>
      </c>
      <c r="S9" s="1"/>
      <c r="T9" s="16" t="n">
        <f aca="false">T11+T16</f>
        <v>213020</v>
      </c>
      <c r="U9" s="1"/>
      <c r="V9" s="16" t="n">
        <f aca="false">V11+V16</f>
        <v>236051</v>
      </c>
      <c r="W9" s="1"/>
      <c r="X9" s="16" t="n">
        <f aca="false">X11+X16</f>
        <v>267444</v>
      </c>
      <c r="Y9" s="1"/>
      <c r="Z9" s="16" t="n">
        <f aca="false">Z11+Z16</f>
        <v>301263</v>
      </c>
      <c r="AA9" s="1"/>
      <c r="AB9" s="16" t="n">
        <f aca="false">AB11+AB16</f>
        <v>323216</v>
      </c>
      <c r="AC9" s="1"/>
      <c r="AD9" s="16" t="n">
        <f aca="false">AD11+AD16</f>
        <v>312046</v>
      </c>
      <c r="AE9" s="1"/>
      <c r="AF9" s="16" t="n">
        <f aca="false">AF11+AF16</f>
        <v>247396</v>
      </c>
      <c r="AG9" s="1"/>
      <c r="AH9" s="16" t="n">
        <f aca="false">AH11+AH16</f>
        <v>232481</v>
      </c>
      <c r="AI9" s="1"/>
      <c r="AJ9" s="16" t="n">
        <f aca="false">AJ11+AJ16</f>
        <v>216695</v>
      </c>
      <c r="AK9" s="1"/>
      <c r="AL9" s="16" t="n">
        <f aca="false">AL11+AL16</f>
        <v>197541</v>
      </c>
    </row>
    <row r="10" customFormat="false" ht="5.25" hidden="false" customHeight="true" outlineLevel="0" collapsed="false">
      <c r="A10" s="13"/>
      <c r="B10" s="1"/>
    </row>
    <row r="11" s="20" customFormat="true" ht="12.75" hidden="false" customHeight="true" outlineLevel="0" collapsed="false">
      <c r="A11" s="1"/>
      <c r="B11" s="17" t="s">
        <v>8</v>
      </c>
      <c r="C11" s="18"/>
      <c r="D11" s="19" t="n">
        <v>92779</v>
      </c>
      <c r="E11" s="18"/>
      <c r="F11" s="19" t="n">
        <v>97517</v>
      </c>
      <c r="G11" s="18"/>
      <c r="H11" s="19" t="n">
        <v>105707</v>
      </c>
      <c r="I11" s="18"/>
      <c r="J11" s="19" t="n">
        <v>119440</v>
      </c>
      <c r="K11" s="18"/>
      <c r="L11" s="19" t="n">
        <v>136544</v>
      </c>
      <c r="M11" s="18"/>
      <c r="N11" s="19" t="n">
        <v>156384</v>
      </c>
      <c r="O11" s="1"/>
      <c r="P11" s="19" t="n">
        <v>169527</v>
      </c>
      <c r="Q11" s="1"/>
      <c r="R11" s="19" t="n">
        <v>183422</v>
      </c>
      <c r="S11" s="1"/>
      <c r="T11" s="19" t="n">
        <v>203657</v>
      </c>
      <c r="U11" s="1"/>
      <c r="V11" s="19" t="n">
        <v>225762</v>
      </c>
      <c r="W11" s="1"/>
      <c r="X11" s="19" t="n">
        <v>256583</v>
      </c>
      <c r="Y11" s="1"/>
      <c r="Z11" s="19" t="n">
        <v>289064</v>
      </c>
      <c r="AA11" s="1"/>
      <c r="AB11" s="19" t="n">
        <v>309420</v>
      </c>
      <c r="AC11" s="1"/>
      <c r="AD11" s="19" t="n">
        <v>297584</v>
      </c>
      <c r="AE11" s="1"/>
      <c r="AF11" s="19" t="n">
        <v>233987</v>
      </c>
      <c r="AG11" s="1"/>
      <c r="AH11" s="19" t="n">
        <v>217151</v>
      </c>
      <c r="AI11" s="1"/>
      <c r="AJ11" s="19" t="n">
        <v>200186</v>
      </c>
      <c r="AK11" s="1"/>
      <c r="AL11" s="19" t="n">
        <v>180344</v>
      </c>
    </row>
    <row r="12" s="20" customFormat="true" ht="12.75" hidden="false" customHeight="true" outlineLevel="0" collapsed="false">
      <c r="A12" s="1"/>
      <c r="B12" s="21" t="s">
        <v>9</v>
      </c>
      <c r="C12" s="18"/>
      <c r="D12" s="22" t="n">
        <v>27784</v>
      </c>
      <c r="E12" s="18"/>
      <c r="F12" s="22" t="n">
        <v>30602</v>
      </c>
      <c r="G12" s="18"/>
      <c r="H12" s="22" t="n">
        <v>32305</v>
      </c>
      <c r="I12" s="18"/>
      <c r="J12" s="22" t="n">
        <v>36359</v>
      </c>
      <c r="K12" s="18"/>
      <c r="L12" s="22" t="n">
        <v>42677</v>
      </c>
      <c r="M12" s="18"/>
      <c r="N12" s="22" t="n">
        <v>56596</v>
      </c>
      <c r="O12" s="1"/>
      <c r="P12" s="22" t="n">
        <v>63832</v>
      </c>
      <c r="Q12" s="1"/>
      <c r="R12" s="22" t="n">
        <v>72395</v>
      </c>
      <c r="S12" s="1"/>
      <c r="T12" s="22" t="n">
        <v>83611</v>
      </c>
      <c r="U12" s="1"/>
      <c r="V12" s="22" t="n">
        <v>94710</v>
      </c>
      <c r="W12" s="1"/>
      <c r="X12" s="22" t="n">
        <v>108341</v>
      </c>
      <c r="Y12" s="1"/>
      <c r="Z12" s="22" t="n">
        <v>123205</v>
      </c>
      <c r="AA12" s="1"/>
      <c r="AB12" s="22" t="n">
        <v>128669</v>
      </c>
      <c r="AC12" s="1"/>
      <c r="AD12" s="22" t="n">
        <v>117766</v>
      </c>
      <c r="AE12" s="1"/>
      <c r="AF12" s="22" t="n">
        <v>88766</v>
      </c>
      <c r="AG12" s="1"/>
      <c r="AH12" s="22" t="n">
        <v>76145</v>
      </c>
      <c r="AI12" s="1"/>
      <c r="AJ12" s="22" t="n">
        <v>62867</v>
      </c>
      <c r="AK12" s="1"/>
      <c r="AL12" s="22" t="n">
        <v>53844</v>
      </c>
    </row>
    <row r="13" s="20" customFormat="true" ht="12.75" hidden="false" customHeight="true" outlineLevel="0" collapsed="false">
      <c r="A13" s="1"/>
      <c r="B13" s="21" t="s">
        <v>10</v>
      </c>
      <c r="C13" s="18"/>
      <c r="D13" s="22" t="n">
        <v>37967</v>
      </c>
      <c r="E13" s="18"/>
      <c r="F13" s="22" t="n">
        <v>36368</v>
      </c>
      <c r="G13" s="18"/>
      <c r="H13" s="22" t="n">
        <v>38444</v>
      </c>
      <c r="I13" s="18"/>
      <c r="J13" s="22" t="n">
        <v>41838</v>
      </c>
      <c r="K13" s="18"/>
      <c r="L13" s="22" t="n">
        <v>47422</v>
      </c>
      <c r="M13" s="18"/>
      <c r="N13" s="22" t="n">
        <v>47764</v>
      </c>
      <c r="O13" s="1"/>
      <c r="P13" s="22" t="n">
        <v>53581</v>
      </c>
      <c r="Q13" s="1"/>
      <c r="R13" s="22" t="n">
        <v>59785</v>
      </c>
      <c r="S13" s="1"/>
      <c r="T13" s="22" t="n">
        <v>66111</v>
      </c>
      <c r="U13" s="1"/>
      <c r="V13" s="22" t="n">
        <v>73641</v>
      </c>
      <c r="W13" s="1"/>
      <c r="X13" s="22" t="n">
        <v>84048</v>
      </c>
      <c r="Y13" s="1"/>
      <c r="Z13" s="22" t="n">
        <v>95324</v>
      </c>
      <c r="AA13" s="1"/>
      <c r="AB13" s="22" t="n">
        <v>101766</v>
      </c>
      <c r="AC13" s="1"/>
      <c r="AD13" s="22" t="n">
        <v>102386</v>
      </c>
      <c r="AE13" s="1"/>
      <c r="AF13" s="22" t="n">
        <v>87272</v>
      </c>
      <c r="AG13" s="1"/>
      <c r="AH13" s="22" t="n">
        <v>80017</v>
      </c>
      <c r="AI13" s="1"/>
      <c r="AJ13" s="22" t="n">
        <v>72325</v>
      </c>
      <c r="AK13" s="1"/>
      <c r="AL13" s="22" t="n">
        <v>64754</v>
      </c>
    </row>
    <row r="14" s="20" customFormat="true" ht="12.75" hidden="false" customHeight="true" outlineLevel="0" collapsed="false">
      <c r="A14" s="1"/>
      <c r="B14" s="21" t="s">
        <v>11</v>
      </c>
      <c r="C14" s="18"/>
      <c r="D14" s="22" t="n">
        <v>26865</v>
      </c>
      <c r="E14" s="18"/>
      <c r="F14" s="22" t="n">
        <v>30004</v>
      </c>
      <c r="G14" s="18"/>
      <c r="H14" s="22" t="n">
        <v>34497</v>
      </c>
      <c r="I14" s="18"/>
      <c r="J14" s="22" t="n">
        <v>40800</v>
      </c>
      <c r="K14" s="18"/>
      <c r="L14" s="22" t="n">
        <v>45953</v>
      </c>
      <c r="M14" s="18"/>
      <c r="N14" s="22" t="n">
        <v>51479</v>
      </c>
      <c r="O14" s="1"/>
      <c r="P14" s="22" t="n">
        <v>51421</v>
      </c>
      <c r="Q14" s="1"/>
      <c r="R14" s="22" t="n">
        <v>50409</v>
      </c>
      <c r="S14" s="1"/>
      <c r="T14" s="22" t="n">
        <v>52958</v>
      </c>
      <c r="U14" s="1"/>
      <c r="V14" s="22" t="n">
        <v>56558</v>
      </c>
      <c r="W14" s="1"/>
      <c r="X14" s="22" t="n">
        <v>62738</v>
      </c>
      <c r="Y14" s="1"/>
      <c r="Z14" s="22" t="n">
        <v>69910</v>
      </c>
      <c r="AA14" s="1"/>
      <c r="AB14" s="22" t="n">
        <v>77851</v>
      </c>
      <c r="AC14" s="1"/>
      <c r="AD14" s="22" t="n">
        <v>76049</v>
      </c>
      <c r="AE14" s="1"/>
      <c r="AF14" s="22" t="n">
        <v>56487</v>
      </c>
      <c r="AG14" s="1"/>
      <c r="AH14" s="22" t="n">
        <v>59802</v>
      </c>
      <c r="AI14" s="1"/>
      <c r="AJ14" s="22" t="n">
        <v>63930</v>
      </c>
      <c r="AK14" s="1"/>
      <c r="AL14" s="22" t="n">
        <v>60661</v>
      </c>
    </row>
    <row r="15" s="20" customFormat="true" ht="12.75" hidden="false" customHeight="true" outlineLevel="0" collapsed="false">
      <c r="A15" s="1"/>
      <c r="B15" s="21" t="s">
        <v>12</v>
      </c>
      <c r="C15" s="18"/>
      <c r="D15" s="22" t="n">
        <v>163</v>
      </c>
      <c r="E15" s="18"/>
      <c r="F15" s="22" t="n">
        <v>543</v>
      </c>
      <c r="G15" s="18"/>
      <c r="H15" s="22" t="n">
        <v>461</v>
      </c>
      <c r="I15" s="18"/>
      <c r="J15" s="22" t="n">
        <v>443</v>
      </c>
      <c r="K15" s="18"/>
      <c r="L15" s="22" t="n">
        <v>492</v>
      </c>
      <c r="M15" s="18"/>
      <c r="N15" s="22" t="n">
        <v>545</v>
      </c>
      <c r="O15" s="1"/>
      <c r="P15" s="22" t="n">
        <v>693</v>
      </c>
      <c r="Q15" s="1"/>
      <c r="R15" s="22" t="n">
        <v>833</v>
      </c>
      <c r="S15" s="1"/>
      <c r="T15" s="22" t="n">
        <v>977</v>
      </c>
      <c r="U15" s="1"/>
      <c r="V15" s="22" t="n">
        <v>853</v>
      </c>
      <c r="W15" s="1"/>
      <c r="X15" s="22" t="n">
        <v>1456</v>
      </c>
      <c r="Y15" s="1"/>
      <c r="Z15" s="22" t="n">
        <v>625</v>
      </c>
      <c r="AA15" s="1"/>
      <c r="AB15" s="22" t="n">
        <v>1134</v>
      </c>
      <c r="AC15" s="1"/>
      <c r="AD15" s="22" t="n">
        <v>1383</v>
      </c>
      <c r="AE15" s="1"/>
      <c r="AF15" s="22" t="n">
        <v>1462</v>
      </c>
      <c r="AG15" s="1"/>
      <c r="AH15" s="22" t="n">
        <v>1187</v>
      </c>
      <c r="AI15" s="1"/>
      <c r="AJ15" s="22" t="n">
        <v>1064</v>
      </c>
      <c r="AK15" s="1"/>
      <c r="AL15" s="22" t="n">
        <v>1085</v>
      </c>
    </row>
    <row r="16" s="20" customFormat="true" ht="12.75" hidden="false" customHeight="true" outlineLevel="0" collapsed="false">
      <c r="A16" s="1"/>
      <c r="B16" s="17" t="s">
        <v>13</v>
      </c>
      <c r="C16" s="18"/>
      <c r="D16" s="19" t="n">
        <v>3471</v>
      </c>
      <c r="E16" s="18"/>
      <c r="F16" s="19" t="n">
        <v>3946</v>
      </c>
      <c r="G16" s="18"/>
      <c r="H16" s="19" t="n">
        <v>4285</v>
      </c>
      <c r="I16" s="18"/>
      <c r="J16" s="19" t="n">
        <v>4893</v>
      </c>
      <c r="K16" s="18"/>
      <c r="L16" s="19" t="n">
        <v>5918</v>
      </c>
      <c r="M16" s="18"/>
      <c r="N16" s="19" t="n">
        <v>6422</v>
      </c>
      <c r="O16" s="1"/>
      <c r="P16" s="19" t="n">
        <v>7440</v>
      </c>
      <c r="Q16" s="1"/>
      <c r="R16" s="19" t="n">
        <v>8293</v>
      </c>
      <c r="S16" s="1"/>
      <c r="T16" s="19" t="n">
        <v>9363</v>
      </c>
      <c r="U16" s="1"/>
      <c r="V16" s="19" t="n">
        <v>10289</v>
      </c>
      <c r="W16" s="1"/>
      <c r="X16" s="19" t="n">
        <v>10861</v>
      </c>
      <c r="Y16" s="1"/>
      <c r="Z16" s="19" t="n">
        <v>12199</v>
      </c>
      <c r="AA16" s="1"/>
      <c r="AB16" s="19" t="n">
        <v>13796</v>
      </c>
      <c r="AC16" s="1"/>
      <c r="AD16" s="19" t="n">
        <v>14462</v>
      </c>
      <c r="AE16" s="1"/>
      <c r="AF16" s="19" t="n">
        <v>13409</v>
      </c>
      <c r="AG16" s="1"/>
      <c r="AH16" s="19" t="n">
        <v>15330</v>
      </c>
      <c r="AI16" s="1"/>
      <c r="AJ16" s="19" t="n">
        <v>16509</v>
      </c>
      <c r="AK16" s="1"/>
      <c r="AL16" s="19" t="n">
        <v>17197</v>
      </c>
    </row>
    <row r="17" s="20" customFormat="true" ht="7.5" hidden="false" customHeight="true" outlineLevel="0" collapsed="false">
      <c r="A17" s="1"/>
      <c r="B17" s="23"/>
      <c r="C17" s="7"/>
      <c r="D17" s="24"/>
      <c r="E17" s="7"/>
      <c r="F17" s="24"/>
      <c r="G17" s="7"/>
      <c r="H17" s="24"/>
      <c r="I17" s="7"/>
      <c r="J17" s="24"/>
      <c r="K17" s="7"/>
      <c r="L17" s="24"/>
      <c r="M17" s="7"/>
      <c r="N17" s="24"/>
      <c r="O17" s="1"/>
      <c r="P17" s="24"/>
      <c r="Q17" s="1"/>
      <c r="R17" s="24"/>
      <c r="S17" s="1"/>
      <c r="T17" s="24"/>
      <c r="U17" s="1"/>
      <c r="V17" s="24"/>
      <c r="W17" s="1"/>
      <c r="X17" s="24"/>
      <c r="Y17" s="1"/>
      <c r="Z17" s="24"/>
      <c r="AA17" s="1"/>
      <c r="AB17" s="24"/>
      <c r="AC17" s="1"/>
      <c r="AD17" s="24"/>
      <c r="AE17" s="1"/>
      <c r="AF17" s="24"/>
      <c r="AG17" s="1"/>
      <c r="AH17" s="24"/>
      <c r="AI17" s="1"/>
      <c r="AJ17" s="24"/>
      <c r="AK17" s="1"/>
      <c r="AL17" s="24"/>
    </row>
    <row r="18" s="13" customFormat="true" ht="8.25" hidden="false" customHeight="true" outlineLevel="0" collapsed="false">
      <c r="O18" s="1"/>
      <c r="Q18" s="1"/>
      <c r="S18" s="1"/>
      <c r="U18" s="1"/>
      <c r="W18" s="1"/>
      <c r="Y18" s="1"/>
      <c r="AA18" s="1"/>
      <c r="AC18" s="1"/>
      <c r="AE18" s="1"/>
      <c r="AG18" s="1"/>
      <c r="AI18" s="1"/>
      <c r="AK18" s="1"/>
    </row>
    <row r="19" customFormat="false" ht="20.1" hidden="false" customHeight="true" outlineLevel="0" collapsed="false">
      <c r="B19" s="5" t="s">
        <v>14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</row>
    <row r="20" customFormat="false" ht="4.5" hidden="false" customHeight="true" outlineLevel="0" collapsed="false">
      <c r="B20" s="25"/>
      <c r="C20" s="6"/>
      <c r="D20" s="25"/>
      <c r="E20" s="6"/>
      <c r="F20" s="25"/>
      <c r="G20" s="6"/>
      <c r="H20" s="25"/>
      <c r="I20" s="6"/>
      <c r="J20" s="25"/>
      <c r="K20" s="6"/>
      <c r="L20" s="25"/>
      <c r="M20" s="6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</row>
    <row r="21" s="7" customFormat="true" ht="15.75" hidden="false" customHeight="true" outlineLevel="0" collapsed="false">
      <c r="B21" s="8"/>
      <c r="C21" s="9"/>
      <c r="D21" s="10" t="n">
        <v>1995</v>
      </c>
      <c r="E21" s="11"/>
      <c r="F21" s="10" t="n">
        <v>1996</v>
      </c>
      <c r="G21" s="11"/>
      <c r="H21" s="10" t="n">
        <v>1997</v>
      </c>
      <c r="I21" s="11"/>
      <c r="J21" s="10" t="n">
        <v>1998</v>
      </c>
      <c r="K21" s="11"/>
      <c r="L21" s="10" t="n">
        <v>1999</v>
      </c>
      <c r="M21" s="11"/>
      <c r="N21" s="10" t="n">
        <v>2000</v>
      </c>
      <c r="O21" s="1"/>
      <c r="P21" s="10" t="n">
        <v>2001</v>
      </c>
      <c r="Q21" s="1"/>
      <c r="R21" s="10" t="n">
        <v>2002</v>
      </c>
      <c r="S21" s="1"/>
      <c r="T21" s="10" t="n">
        <v>2003</v>
      </c>
      <c r="U21" s="1"/>
      <c r="V21" s="10" t="n">
        <v>2004</v>
      </c>
      <c r="W21" s="1"/>
      <c r="X21" s="10" t="n">
        <v>2005</v>
      </c>
      <c r="Y21" s="1"/>
      <c r="Z21" s="10" t="n">
        <v>2006</v>
      </c>
      <c r="AA21" s="1"/>
      <c r="AB21" s="10" t="n">
        <v>2007</v>
      </c>
      <c r="AC21" s="1"/>
      <c r="AD21" s="10" t="n">
        <v>2008</v>
      </c>
      <c r="AE21" s="1"/>
      <c r="AF21" s="10" t="n">
        <v>2009</v>
      </c>
      <c r="AG21" s="1"/>
      <c r="AH21" s="12" t="s">
        <v>4</v>
      </c>
      <c r="AI21" s="1"/>
      <c r="AJ21" s="12" t="s">
        <v>5</v>
      </c>
      <c r="AK21" s="1"/>
      <c r="AL21" s="12" t="s">
        <v>6</v>
      </c>
    </row>
    <row r="22" s="13" customFormat="true" ht="5.25" hidden="false" customHeight="true" outlineLevel="0" collapsed="false">
      <c r="D22" s="1"/>
      <c r="F22" s="1"/>
      <c r="H22" s="1"/>
      <c r="J22" s="1"/>
      <c r="L22" s="1"/>
      <c r="N22" s="1"/>
      <c r="O22" s="1"/>
      <c r="Q22" s="1"/>
      <c r="S22" s="1"/>
      <c r="U22" s="1"/>
      <c r="W22" s="1"/>
      <c r="Y22" s="1"/>
      <c r="AA22" s="1"/>
      <c r="AC22" s="1"/>
      <c r="AE22" s="1"/>
      <c r="AG22" s="1"/>
      <c r="AI22" s="1"/>
      <c r="AK22" s="1"/>
    </row>
    <row r="23" s="20" customFormat="true" ht="12.75" hidden="false" customHeight="true" outlineLevel="0" collapsed="false">
      <c r="A23" s="13"/>
      <c r="B23" s="14" t="s">
        <v>7</v>
      </c>
      <c r="C23" s="7"/>
      <c r="D23" s="26" t="n">
        <f aca="false">+F23/(100+F37)*100</f>
        <v>51.4027101090895</v>
      </c>
      <c r="E23" s="7"/>
      <c r="F23" s="26" t="n">
        <f aca="false">+H23/(100+H37)*100</f>
        <v>52.7362432742053</v>
      </c>
      <c r="G23" s="7"/>
      <c r="H23" s="26" t="n">
        <f aca="false">+J23/(100+J37)*100</f>
        <v>55.3911690170341</v>
      </c>
      <c r="I23" s="7"/>
      <c r="J23" s="26" t="n">
        <f aca="false">+L23/(100+L37)*100</f>
        <v>61.6624089960246</v>
      </c>
      <c r="K23" s="7"/>
      <c r="L23" s="26" t="n">
        <f aca="false">+N23/(100+N37)*100</f>
        <v>68.1012712127763</v>
      </c>
      <c r="M23" s="7"/>
      <c r="N23" s="26" t="n">
        <f aca="false">+P23/(100+P37)*100</f>
        <v>72.6086267620826</v>
      </c>
      <c r="O23" s="27"/>
      <c r="P23" s="26" t="n">
        <f aca="false">+R23/(100+R37)*100</f>
        <v>76.0913040982072</v>
      </c>
      <c r="Q23" s="27"/>
      <c r="R23" s="26" t="n">
        <f aca="false">+T23/(100+T37)*100</f>
        <v>78.7128588574943</v>
      </c>
      <c r="S23" s="27"/>
      <c r="T23" s="26" t="n">
        <f aca="false">+V23/(100+V37)*100</f>
        <v>83.3712116029609</v>
      </c>
      <c r="U23" s="27"/>
      <c r="V23" s="26" t="n">
        <f aca="false">+X23/(100+X37)*100</f>
        <v>87.5906512437999</v>
      </c>
      <c r="W23" s="27"/>
      <c r="X23" s="26" t="n">
        <f aca="false">+Z23/(100+Z37)*100</f>
        <v>93.788577317933</v>
      </c>
      <c r="Y23" s="27"/>
      <c r="Z23" s="26" t="n">
        <f aca="false">+AB23/(100+AB37)*100</f>
        <v>100.463864739774</v>
      </c>
      <c r="AA23" s="27"/>
      <c r="AB23" s="26" t="n">
        <f aca="false">+AD23/(100+AD37)*100</f>
        <v>104.948778309928</v>
      </c>
      <c r="AC23" s="27"/>
      <c r="AD23" s="26" t="n">
        <v>100</v>
      </c>
      <c r="AE23" s="27"/>
      <c r="AF23" s="26" t="n">
        <f aca="false">(AF37+100)*AD23/100</f>
        <v>82.0129083532556</v>
      </c>
      <c r="AG23" s="27"/>
      <c r="AH23" s="26" t="n">
        <f aca="false">(AH37+100)*AF23/100</f>
        <v>77.5153856462247</v>
      </c>
      <c r="AI23" s="27"/>
      <c r="AJ23" s="26" t="n">
        <f aca="false">(AJ37+100)*AH23/100</f>
        <v>73.3318801395244</v>
      </c>
      <c r="AK23" s="27"/>
      <c r="AL23" s="26" t="n">
        <f aca="false">(AL37+100)*AJ23/100</f>
        <v>68.1846552523689</v>
      </c>
    </row>
    <row r="24" s="20" customFormat="true" ht="7.5" hidden="false" customHeight="true" outlineLevel="0" collapsed="false">
      <c r="A24" s="13"/>
      <c r="B24" s="1"/>
      <c r="C24" s="7"/>
      <c r="D24" s="27"/>
      <c r="E24" s="7"/>
      <c r="F24" s="27"/>
      <c r="G24" s="7"/>
      <c r="H24" s="27"/>
      <c r="I24" s="7"/>
      <c r="J24" s="27"/>
      <c r="K24" s="7"/>
      <c r="L24" s="27"/>
      <c r="M24" s="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</row>
    <row r="25" s="20" customFormat="true" ht="12.75" hidden="false" customHeight="true" outlineLevel="0" collapsed="false">
      <c r="A25" s="1"/>
      <c r="B25" s="17" t="s">
        <v>8</v>
      </c>
      <c r="C25" s="7"/>
      <c r="D25" s="28" t="n">
        <f aca="false">+F25/(100+F39)*100</f>
        <v>52.0225923016234</v>
      </c>
      <c r="E25" s="7"/>
      <c r="F25" s="28" t="n">
        <f aca="false">+H25/(100+H39)*100</f>
        <v>53.2813978472441</v>
      </c>
      <c r="G25" s="7"/>
      <c r="H25" s="28" t="n">
        <f aca="false">+J25/(100+J39)*100</f>
        <v>56.006744324905</v>
      </c>
      <c r="I25" s="7"/>
      <c r="J25" s="28" t="n">
        <f aca="false">+L25/(100+L39)*100</f>
        <v>62.3641750074003</v>
      </c>
      <c r="K25" s="7"/>
      <c r="L25" s="28" t="n">
        <f aca="false">+N25/(100+N39)*100</f>
        <v>68.719117857493</v>
      </c>
      <c r="M25" s="7"/>
      <c r="N25" s="28" t="n">
        <f aca="false">+P25/(100+P39)*100</f>
        <v>73.3406878956152</v>
      </c>
      <c r="O25" s="27"/>
      <c r="P25" s="28" t="n">
        <f aca="false">+R25/(100+R39)*100</f>
        <v>76.6122798664039</v>
      </c>
      <c r="Q25" s="27"/>
      <c r="R25" s="28" t="n">
        <f aca="false">+T25/(100+T39)*100</f>
        <v>79.135789223462</v>
      </c>
      <c r="S25" s="27"/>
      <c r="T25" s="28" t="n">
        <f aca="false">+V25/(100+V39)*100</f>
        <v>83.7008674898284</v>
      </c>
      <c r="U25" s="27"/>
      <c r="V25" s="28" t="n">
        <f aca="false">+X25/(100+X39)*100</f>
        <v>87.9172077068509</v>
      </c>
      <c r="W25" s="27"/>
      <c r="X25" s="28" t="n">
        <f aca="false">+Z25/(100+Z39)*100</f>
        <v>94.3224585123996</v>
      </c>
      <c r="Y25" s="27"/>
      <c r="Z25" s="28" t="n">
        <f aca="false">+AB25/(100+AB39)*100</f>
        <v>100.982815213068</v>
      </c>
      <c r="AA25" s="27"/>
      <c r="AB25" s="28" t="n">
        <f aca="false">+AD25/(100+AD39)*100</f>
        <v>105.298263405604</v>
      </c>
      <c r="AC25" s="27"/>
      <c r="AD25" s="28" t="n">
        <v>100</v>
      </c>
      <c r="AE25" s="27"/>
      <c r="AF25" s="28" t="n">
        <f aca="false">(AF39+100)*AD25/100</f>
        <v>81.501693639443</v>
      </c>
      <c r="AG25" s="27"/>
      <c r="AH25" s="28" t="n">
        <f aca="false">(AH39+100)*AF25/100</f>
        <v>76.2929584247335</v>
      </c>
      <c r="AI25" s="27"/>
      <c r="AJ25" s="28" t="n">
        <f aca="false">(AJ39+100)*AH25/100</f>
        <v>71.4666561287249</v>
      </c>
      <c r="AK25" s="27"/>
      <c r="AL25" s="28" t="n">
        <f aca="false">(AL39+100)*AJ25/100</f>
        <v>65.8674482184668</v>
      </c>
    </row>
    <row r="26" s="20" customFormat="true" ht="12.75" hidden="false" customHeight="true" outlineLevel="0" collapsed="false">
      <c r="A26" s="1"/>
      <c r="B26" s="21" t="s">
        <v>9</v>
      </c>
      <c r="C26" s="7"/>
      <c r="D26" s="29" t="n">
        <f aca="false">+F26/(100+F40)*100</f>
        <v>46.0316046034185</v>
      </c>
      <c r="E26" s="7"/>
      <c r="F26" s="29" t="n">
        <f aca="false">+H26/(100+H40)*100</f>
        <v>49.1032499725063</v>
      </c>
      <c r="G26" s="7"/>
      <c r="H26" s="29" t="n">
        <f aca="false">+J26/(100+J40)*100</f>
        <v>50.3163098045178</v>
      </c>
      <c r="I26" s="7"/>
      <c r="J26" s="29" t="n">
        <f aca="false">+L26/(100+L40)*100</f>
        <v>55.3829854211126</v>
      </c>
      <c r="K26" s="7"/>
      <c r="L26" s="29" t="n">
        <f aca="false">+N26/(100+N40)*100</f>
        <v>61.3707880474333</v>
      </c>
      <c r="M26" s="7"/>
      <c r="N26" s="29" t="n">
        <f aca="false">+P26/(100+P40)*100</f>
        <v>74.6337347906786</v>
      </c>
      <c r="O26" s="27"/>
      <c r="P26" s="29" t="n">
        <f aca="false">+R26/(100+R40)*100</f>
        <v>79.6013169335241</v>
      </c>
      <c r="Q26" s="27"/>
      <c r="R26" s="29" t="n">
        <f aca="false">+T26/(100+T40)*100</f>
        <v>84.4523183571268</v>
      </c>
      <c r="S26" s="27"/>
      <c r="T26" s="29" t="n">
        <f aca="false">+V26/(100+V40)*100</f>
        <v>90.866005025094</v>
      </c>
      <c r="U26" s="27"/>
      <c r="V26" s="29" t="n">
        <f aca="false">+X26/(100+X40)*100</f>
        <v>95.6075866342661</v>
      </c>
      <c r="W26" s="27"/>
      <c r="X26" s="29" t="n">
        <f aca="false">+Z26/(100+Z40)*100</f>
        <v>101.740160689837</v>
      </c>
      <c r="Y26" s="27"/>
      <c r="Z26" s="29" t="n">
        <f aca="false">+AB26/(100+AB40)*100</f>
        <v>108.406643376329</v>
      </c>
      <c r="AA26" s="27"/>
      <c r="AB26" s="29" t="n">
        <f aca="false">+AD26/(100+AD40)*100</f>
        <v>109.963165856202</v>
      </c>
      <c r="AC26" s="27"/>
      <c r="AD26" s="29" t="n">
        <v>100</v>
      </c>
      <c r="AE26" s="27"/>
      <c r="AF26" s="29" t="n">
        <f aca="false">(AF40+100)*AD26/100</f>
        <v>79.5705042202334</v>
      </c>
      <c r="AG26" s="27"/>
      <c r="AH26" s="29" t="n">
        <f aca="false">(AH40+100)*AF26/100</f>
        <v>70.4907931005846</v>
      </c>
      <c r="AI26" s="27"/>
      <c r="AJ26" s="29" t="n">
        <f aca="false">(AJ40+100)*AH26/100</f>
        <v>61.6499358662214</v>
      </c>
      <c r="AK26" s="27"/>
      <c r="AL26" s="29" t="n">
        <f aca="false">(AL40+100)*AJ26/100</f>
        <v>56.3142700789545</v>
      </c>
    </row>
    <row r="27" s="20" customFormat="true" ht="12.75" hidden="false" customHeight="true" outlineLevel="0" collapsed="false">
      <c r="A27" s="1"/>
      <c r="B27" s="21" t="s">
        <v>10</v>
      </c>
      <c r="C27" s="7"/>
      <c r="D27" s="29" t="n">
        <f aca="false">+F27/(100+F41)*100</f>
        <v>64.9869110327137</v>
      </c>
      <c r="E27" s="7"/>
      <c r="F27" s="29" t="n">
        <f aca="false">+H27/(100+H41)*100</f>
        <v>60.4441433165175</v>
      </c>
      <c r="G27" s="7"/>
      <c r="H27" s="29" t="n">
        <f aca="false">+J27/(100+J41)*100</f>
        <v>62.1227779609764</v>
      </c>
      <c r="I27" s="7"/>
      <c r="J27" s="29" t="n">
        <f aca="false">+L27/(100+L41)*100</f>
        <v>66.5665829602659</v>
      </c>
      <c r="K27" s="7"/>
      <c r="L27" s="29" t="n">
        <f aca="false">+N27/(100+N41)*100</f>
        <v>72.5998656837548</v>
      </c>
      <c r="M27" s="7"/>
      <c r="N27" s="29" t="n">
        <f aca="false">+P27/(100+P41)*100</f>
        <v>67.5340111110344</v>
      </c>
      <c r="O27" s="27"/>
      <c r="P27" s="29" t="n">
        <f aca="false">+R27/(100+R41)*100</f>
        <v>72.6650915549241</v>
      </c>
      <c r="Q27" s="27"/>
      <c r="R27" s="29" t="n">
        <f aca="false">+T27/(100+T41)*100</f>
        <v>77.19470850484</v>
      </c>
      <c r="S27" s="27"/>
      <c r="T27" s="29" t="n">
        <f aca="false">+V27/(100+V41)*100</f>
        <v>81.268461207571</v>
      </c>
      <c r="U27" s="27"/>
      <c r="V27" s="29" t="n">
        <f aca="false">+X27/(100+X41)*100</f>
        <v>85.7577658668568</v>
      </c>
      <c r="W27" s="27"/>
      <c r="X27" s="29" t="n">
        <f aca="false">+Z27/(100+Z41)*100</f>
        <v>91.8389849344513</v>
      </c>
      <c r="Y27" s="27"/>
      <c r="Z27" s="29" t="n">
        <f aca="false">+AB27/(100+AB41)*100</f>
        <v>98.1012305876417</v>
      </c>
      <c r="AA27" s="27"/>
      <c r="AB27" s="29" t="n">
        <f aca="false">+AD27/(100+AD41)*100</f>
        <v>101.607492311993</v>
      </c>
      <c r="AC27" s="27"/>
      <c r="AD27" s="29" t="n">
        <v>100</v>
      </c>
      <c r="AE27" s="27"/>
      <c r="AF27" s="29" t="n">
        <f aca="false">(AF41+100)*AD27/100</f>
        <v>87.7932529838064</v>
      </c>
      <c r="AG27" s="27"/>
      <c r="AH27" s="29" t="n">
        <f aca="false">(AH41+100)*AF27/100</f>
        <v>80.4204787707906</v>
      </c>
      <c r="AI27" s="27"/>
      <c r="AJ27" s="29" t="n">
        <f aca="false">(AJ41+100)*AH27/100</f>
        <v>72.9902002105789</v>
      </c>
      <c r="AK27" s="27"/>
      <c r="AL27" s="29" t="n">
        <f aca="false">(AL41+100)*AJ27/100</f>
        <v>65.2385551664385</v>
      </c>
    </row>
    <row r="28" s="20" customFormat="true" ht="12.75" hidden="false" customHeight="true" outlineLevel="0" collapsed="false">
      <c r="A28" s="1"/>
      <c r="B28" s="21" t="s">
        <v>11</v>
      </c>
      <c r="C28" s="7"/>
      <c r="D28" s="29" t="n">
        <f aca="false">+F28/(100+F42)*100</f>
        <v>45.4070342077326</v>
      </c>
      <c r="E28" s="7"/>
      <c r="F28" s="29" t="n">
        <f aca="false">+H28/(100+H42)*100</f>
        <v>49.9435121460745</v>
      </c>
      <c r="G28" s="7"/>
      <c r="H28" s="29" t="n">
        <f aca="false">+J28/(100+J42)*100</f>
        <v>55.4432243221387</v>
      </c>
      <c r="I28" s="7"/>
      <c r="J28" s="29" t="n">
        <f aca="false">+L28/(100+L42)*100</f>
        <v>65.1104705840648</v>
      </c>
      <c r="K28" s="7"/>
      <c r="L28" s="29" t="n">
        <f aca="false">+N28/(100+N42)*100</f>
        <v>72.1433589140642</v>
      </c>
      <c r="M28" s="7"/>
      <c r="N28" s="29" t="n">
        <f aca="false">+P28/(100+P42)*100</f>
        <v>77.2142585134902</v>
      </c>
      <c r="O28" s="27"/>
      <c r="P28" s="29" t="n">
        <f aca="false">+R28/(100+R42)*100</f>
        <v>76.4193021815461</v>
      </c>
      <c r="Q28" s="27"/>
      <c r="R28" s="29" t="n">
        <f aca="false">+T28/(100+T42)*100</f>
        <v>73.7457189251995</v>
      </c>
      <c r="S28" s="27"/>
      <c r="T28" s="29" t="n">
        <f aca="false">+V28/(100+V42)*100</f>
        <v>76.305876994574</v>
      </c>
      <c r="U28" s="27"/>
      <c r="V28" s="29" t="n">
        <f aca="false">+X28/(100+X42)*100</f>
        <v>79.7812683483055</v>
      </c>
      <c r="W28" s="27"/>
      <c r="X28" s="29" t="n">
        <f aca="false">+Z28/(100+Z42)*100</f>
        <v>86.251735442504</v>
      </c>
      <c r="Y28" s="27"/>
      <c r="Z28" s="29" t="n">
        <f aca="false">+AB28/(100+AB42)*100</f>
        <v>94.2585272946055</v>
      </c>
      <c r="AA28" s="27"/>
      <c r="AB28" s="29" t="n">
        <f aca="false">+AD28/(100+AD42)*100</f>
        <v>103.308208816582</v>
      </c>
      <c r="AC28" s="27"/>
      <c r="AD28" s="29" t="n">
        <v>100</v>
      </c>
      <c r="AE28" s="27"/>
      <c r="AF28" s="29" t="n">
        <f aca="false">(AF42+100)*AD28/100</f>
        <v>75.5263054083551</v>
      </c>
      <c r="AG28" s="27"/>
      <c r="AH28" s="29" t="n">
        <f aca="false">(AH42+100)*AF28/100</f>
        <v>79.2968044833912</v>
      </c>
      <c r="AI28" s="27"/>
      <c r="AJ28" s="29" t="n">
        <f aca="false">(AJ42+100)*AH28/100</f>
        <v>83.6579828711688</v>
      </c>
      <c r="AK28" s="27"/>
      <c r="AL28" s="29" t="n">
        <f aca="false">(AL42+100)*AJ28/100</f>
        <v>80.3956748577506</v>
      </c>
    </row>
    <row r="29" s="20" customFormat="true" ht="12.75" hidden="false" customHeight="true" outlineLevel="0" collapsed="false">
      <c r="A29" s="1"/>
      <c r="B29" s="21" t="s">
        <v>12</v>
      </c>
      <c r="C29" s="7"/>
      <c r="D29" s="29" t="n">
        <f aca="false">+F29/(100+F43)*100</f>
        <v>10.2682530806918</v>
      </c>
      <c r="E29" s="7"/>
      <c r="F29" s="29" t="n">
        <f aca="false">+H29/(100+H43)*100</f>
        <v>33.0095988606287</v>
      </c>
      <c r="G29" s="7"/>
      <c r="H29" s="29" t="n">
        <f aca="false">+J29/(100+J43)*100</f>
        <v>28.0247238945669</v>
      </c>
      <c r="I29" s="7"/>
      <c r="J29" s="29" t="n">
        <f aca="false">+L29/(100+L43)*100</f>
        <v>26.8696918902355</v>
      </c>
      <c r="K29" s="7"/>
      <c r="L29" s="29" t="n">
        <f aca="false">+N29/(100+N43)*100</f>
        <v>29.356503103553</v>
      </c>
      <c r="M29" s="7"/>
      <c r="N29" s="29" t="n">
        <f aca="false">+P29/(100+P43)*100</f>
        <v>31.6835429837127</v>
      </c>
      <c r="O29" s="27"/>
      <c r="P29" s="29" t="n">
        <f aca="false">+R29/(100+R43)*100</f>
        <v>38.0783865217098</v>
      </c>
      <c r="Q29" s="27"/>
      <c r="R29" s="29" t="n">
        <f aca="false">+T29/(100+T43)*100</f>
        <v>46.4853030265029</v>
      </c>
      <c r="S29" s="27"/>
      <c r="T29" s="29" t="n">
        <f aca="false">+V29/(100+V43)*100</f>
        <v>56.4185370465719</v>
      </c>
      <c r="U29" s="27"/>
      <c r="V29" s="29" t="n">
        <f aca="false">+X29/(100+X43)*100</f>
        <v>46.7170895298635</v>
      </c>
      <c r="W29" s="27"/>
      <c r="X29" s="29" t="n">
        <f aca="false">+Z29/(100+Z43)*100</f>
        <v>77.6062319622703</v>
      </c>
      <c r="Y29" s="27"/>
      <c r="Z29" s="29" t="n">
        <f aca="false">+AB29/(100+AB43)*100</f>
        <v>49.0369048113247</v>
      </c>
      <c r="AA29" s="27"/>
      <c r="AB29" s="29" t="n">
        <f aca="false">+AD29/(100+AD43)*100</f>
        <v>85.5203619909502</v>
      </c>
      <c r="AC29" s="27"/>
      <c r="AD29" s="29" t="n">
        <v>100</v>
      </c>
      <c r="AE29" s="27"/>
      <c r="AF29" s="29" t="n">
        <f aca="false">(AF43+100)*AD29/100</f>
        <v>108.749096167751</v>
      </c>
      <c r="AG29" s="27"/>
      <c r="AH29" s="29" t="n">
        <f aca="false">(AH43+100)*AF29/100</f>
        <v>85.2438195678816</v>
      </c>
      <c r="AI29" s="27"/>
      <c r="AJ29" s="29" t="n">
        <f aca="false">(AJ43+100)*AH29/100</f>
        <v>79.2832155037416</v>
      </c>
      <c r="AK29" s="27"/>
      <c r="AL29" s="29" t="n">
        <f aca="false">(AL43+100)*AJ29/100</f>
        <v>74.1417287840441</v>
      </c>
    </row>
    <row r="30" s="20" customFormat="true" ht="12.75" hidden="false" customHeight="true" outlineLevel="0" collapsed="false">
      <c r="A30" s="1"/>
      <c r="B30" s="17" t="s">
        <v>13</v>
      </c>
      <c r="C30" s="7"/>
      <c r="D30" s="28" t="n">
        <f aca="false">+F30/(100+F44)*100</f>
        <v>39.0155052919834</v>
      </c>
      <c r="E30" s="7"/>
      <c r="F30" s="28" t="n">
        <f aca="false">+H30/(100+H44)*100</f>
        <v>41.848091674461</v>
      </c>
      <c r="G30" s="7"/>
      <c r="H30" s="28" t="n">
        <f aca="false">+J30/(100+J44)*100</f>
        <v>43.1207148373944</v>
      </c>
      <c r="I30" s="7"/>
      <c r="J30" s="28" t="n">
        <f aca="false">+L30/(100+L44)*100</f>
        <v>47.68939734292</v>
      </c>
      <c r="K30" s="7"/>
      <c r="L30" s="28" t="n">
        <f aca="false">+N30/(100+N44)*100</f>
        <v>55.6035176458939</v>
      </c>
      <c r="M30" s="7"/>
      <c r="N30" s="28" t="n">
        <f aca="false">+P30/(100+P44)*100</f>
        <v>57.9148500792987</v>
      </c>
      <c r="O30" s="27"/>
      <c r="P30" s="28" t="n">
        <f aca="false">+R30/(100+R44)*100</f>
        <v>65.4270067463893</v>
      </c>
      <c r="Q30" s="27"/>
      <c r="R30" s="28" t="n">
        <f aca="false">+T30/(100+T44)*100</f>
        <v>69.9383043889831</v>
      </c>
      <c r="S30" s="27"/>
      <c r="T30" s="28" t="n">
        <f aca="false">+V30/(100+V44)*100</f>
        <v>76.3898662914999</v>
      </c>
      <c r="U30" s="27"/>
      <c r="V30" s="28" t="n">
        <f aca="false">+X30/(100+X44)*100</f>
        <v>80.6487053606191</v>
      </c>
      <c r="W30" s="27"/>
      <c r="X30" s="28" t="n">
        <f aca="false">+Z30/(100+Z44)*100</f>
        <v>82.6474826827066</v>
      </c>
      <c r="Y30" s="27"/>
      <c r="Z30" s="28" t="n">
        <f aca="false">+AB30/(100+AB44)*100</f>
        <v>89.6254535527961</v>
      </c>
      <c r="AA30" s="27"/>
      <c r="AB30" s="28" t="n">
        <f aca="false">+AD30/(100+AD44)*100</f>
        <v>97.6777116964033</v>
      </c>
      <c r="AC30" s="27"/>
      <c r="AD30" s="28" t="n">
        <v>100</v>
      </c>
      <c r="AE30" s="27"/>
      <c r="AF30" s="28" t="n">
        <f aca="false">(AF44+100)*AD30/100</f>
        <v>92.5321532291523</v>
      </c>
      <c r="AG30" s="27"/>
      <c r="AH30" s="28" t="n">
        <f aca="false">(AH44+100)*AF30/100</f>
        <v>102.103493114963</v>
      </c>
      <c r="AI30" s="27"/>
      <c r="AJ30" s="28" t="n">
        <f aca="false">(AJ44+100)*AH30/100</f>
        <v>110.029335046261</v>
      </c>
      <c r="AK30" s="27"/>
      <c r="AL30" s="28" t="n">
        <f aca="false">(AL44+100)*AJ30/100</f>
        <v>113.188454606012</v>
      </c>
    </row>
    <row r="31" s="20" customFormat="true" ht="7.5" hidden="false" customHeight="true" outlineLevel="0" collapsed="false">
      <c r="A31" s="1"/>
      <c r="B31" s="23"/>
      <c r="C31" s="7"/>
      <c r="D31" s="24"/>
      <c r="E31" s="7"/>
      <c r="F31" s="24"/>
      <c r="G31" s="7"/>
      <c r="H31" s="24"/>
      <c r="I31" s="7"/>
      <c r="J31" s="24"/>
      <c r="K31" s="7"/>
      <c r="L31" s="24"/>
      <c r="M31" s="7"/>
      <c r="N31" s="24"/>
      <c r="O31" s="1"/>
      <c r="P31" s="24"/>
      <c r="Q31" s="1"/>
      <c r="R31" s="24"/>
      <c r="S31" s="1"/>
      <c r="T31" s="24"/>
      <c r="U31" s="1"/>
      <c r="V31" s="24"/>
      <c r="W31" s="1"/>
      <c r="X31" s="24"/>
      <c r="Y31" s="1"/>
      <c r="Z31" s="24"/>
      <c r="AA31" s="1"/>
      <c r="AB31" s="24"/>
      <c r="AC31" s="1"/>
      <c r="AD31" s="24"/>
      <c r="AE31" s="1"/>
      <c r="AF31" s="24"/>
      <c r="AG31" s="1"/>
      <c r="AH31" s="24"/>
      <c r="AI31" s="1"/>
      <c r="AJ31" s="24"/>
      <c r="AK31" s="1"/>
      <c r="AL31" s="24"/>
    </row>
    <row r="32" s="13" customFormat="true" ht="8.25" hidden="false" customHeight="true" outlineLevel="0" collapsed="false">
      <c r="O32" s="1"/>
      <c r="Q32" s="1"/>
      <c r="S32" s="1"/>
      <c r="U32" s="1"/>
      <c r="W32" s="1"/>
      <c r="Y32" s="1"/>
      <c r="AA32" s="1"/>
      <c r="AC32" s="1"/>
      <c r="AE32" s="1"/>
      <c r="AG32" s="1"/>
      <c r="AI32" s="1"/>
      <c r="AK32" s="1"/>
    </row>
    <row r="33" customFormat="false" ht="18" hidden="false" customHeight="false" outlineLevel="0" collapsed="false">
      <c r="A33" s="13"/>
      <c r="B33" s="5" t="s">
        <v>15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</row>
    <row r="34" customFormat="false" ht="4.5" hidden="false" customHeight="tru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</row>
    <row r="35" customFormat="false" ht="32.25" hidden="false" customHeight="true" outlineLevel="0" collapsed="false">
      <c r="B35" s="30" t="s">
        <v>16</v>
      </c>
      <c r="C35" s="9"/>
      <c r="D35" s="31"/>
      <c r="E35" s="9"/>
      <c r="F35" s="32" t="s">
        <v>17</v>
      </c>
      <c r="G35" s="9"/>
      <c r="H35" s="32" t="s">
        <v>18</v>
      </c>
      <c r="I35" s="9"/>
      <c r="J35" s="32" t="s">
        <v>19</v>
      </c>
      <c r="K35" s="9"/>
      <c r="L35" s="32" t="s">
        <v>20</v>
      </c>
      <c r="M35" s="9"/>
      <c r="N35" s="32" t="s">
        <v>21</v>
      </c>
      <c r="P35" s="32" t="s">
        <v>22</v>
      </c>
      <c r="R35" s="32" t="s">
        <v>23</v>
      </c>
      <c r="T35" s="32" t="s">
        <v>24</v>
      </c>
      <c r="V35" s="32" t="s">
        <v>25</v>
      </c>
      <c r="X35" s="32" t="s">
        <v>26</v>
      </c>
      <c r="Z35" s="32" t="s">
        <v>27</v>
      </c>
      <c r="AB35" s="32" t="s">
        <v>28</v>
      </c>
      <c r="AD35" s="32" t="s">
        <v>29</v>
      </c>
      <c r="AF35" s="32" t="s">
        <v>30</v>
      </c>
      <c r="AH35" s="32" t="s">
        <v>31</v>
      </c>
      <c r="AJ35" s="32" t="s">
        <v>32</v>
      </c>
      <c r="AL35" s="32" t="s">
        <v>33</v>
      </c>
    </row>
    <row r="36" s="13" customFormat="true" ht="5.25" hidden="false" customHeight="true" outlineLevel="0" collapsed="false">
      <c r="B36" s="33"/>
      <c r="C36" s="15"/>
      <c r="D36" s="34"/>
      <c r="E36" s="15"/>
      <c r="F36" s="34"/>
      <c r="G36" s="15"/>
      <c r="H36" s="34"/>
      <c r="I36" s="15"/>
      <c r="J36" s="34"/>
      <c r="K36" s="15"/>
      <c r="L36" s="34"/>
      <c r="M36" s="15"/>
      <c r="N36" s="34"/>
      <c r="O36" s="1"/>
      <c r="P36" s="34"/>
      <c r="Q36" s="1"/>
      <c r="R36" s="34"/>
      <c r="S36" s="1"/>
      <c r="T36" s="34"/>
      <c r="U36" s="1"/>
      <c r="V36" s="34"/>
      <c r="W36" s="1"/>
      <c r="X36" s="34"/>
      <c r="Y36" s="1"/>
      <c r="Z36" s="34"/>
      <c r="AA36" s="1"/>
      <c r="AB36" s="34"/>
      <c r="AC36" s="1"/>
      <c r="AD36" s="34"/>
      <c r="AE36" s="1"/>
      <c r="AF36" s="34"/>
      <c r="AG36" s="1"/>
      <c r="AH36" s="34"/>
      <c r="AI36" s="1"/>
      <c r="AJ36" s="34"/>
      <c r="AK36" s="1"/>
      <c r="AL36" s="34"/>
    </row>
    <row r="37" s="20" customFormat="true" ht="12.75" hidden="false" customHeight="true" outlineLevel="0" collapsed="false">
      <c r="A37" s="13"/>
      <c r="B37" s="14" t="s">
        <v>7</v>
      </c>
      <c r="C37" s="7"/>
      <c r="D37" s="16"/>
      <c r="E37" s="7"/>
      <c r="F37" s="26" t="n">
        <v>2.5942857142857</v>
      </c>
      <c r="G37" s="7"/>
      <c r="H37" s="26" t="n">
        <v>5.03434749613159</v>
      </c>
      <c r="I37" s="7"/>
      <c r="J37" s="26" t="n">
        <v>11.3217324896356</v>
      </c>
      <c r="K37" s="7"/>
      <c r="L37" s="26" t="n">
        <v>10.4421191477725</v>
      </c>
      <c r="M37" s="7"/>
      <c r="N37" s="26" t="n">
        <v>6.61860706714774</v>
      </c>
      <c r="O37" s="1"/>
      <c r="P37" s="26" t="n">
        <v>4.79650627126764</v>
      </c>
      <c r="Q37" s="27"/>
      <c r="R37" s="26" t="n">
        <v>3.44527510778845</v>
      </c>
      <c r="S37" s="27"/>
      <c r="T37" s="26" t="n">
        <v>5.91815976840622</v>
      </c>
      <c r="U37" s="27"/>
      <c r="V37" s="26" t="n">
        <v>5.06102713360248</v>
      </c>
      <c r="W37" s="27"/>
      <c r="X37" s="26" t="n">
        <v>7.07601323442815</v>
      </c>
      <c r="Y37" s="27"/>
      <c r="Z37" s="26" t="n">
        <v>7.11737784358595</v>
      </c>
      <c r="AA37" s="27"/>
      <c r="AB37" s="26" t="n">
        <v>4.46420569402815</v>
      </c>
      <c r="AC37" s="27"/>
      <c r="AD37" s="26" t="n">
        <v>-4.71542250383644</v>
      </c>
      <c r="AE37" s="27"/>
      <c r="AF37" s="26" t="n">
        <v>-17.9870916467444</v>
      </c>
      <c r="AG37" s="27"/>
      <c r="AH37" s="26" t="n">
        <v>-5.48392051609565</v>
      </c>
      <c r="AI37" s="27"/>
      <c r="AJ37" s="26" t="n">
        <v>-5.39700018496135</v>
      </c>
      <c r="AK37" s="27"/>
      <c r="AL37" s="26" t="n">
        <v>-7.01908212003046</v>
      </c>
    </row>
    <row r="38" s="20" customFormat="true" ht="12.75" hidden="false" customHeight="true" outlineLevel="0" collapsed="false">
      <c r="A38" s="1"/>
      <c r="B38" s="1"/>
      <c r="C38" s="7"/>
      <c r="D38" s="1"/>
      <c r="E38" s="7"/>
      <c r="F38" s="27"/>
      <c r="G38" s="7"/>
      <c r="H38" s="27"/>
      <c r="I38" s="7"/>
      <c r="J38" s="27"/>
      <c r="K38" s="7"/>
      <c r="L38" s="27"/>
      <c r="M38" s="7"/>
      <c r="N38" s="27"/>
      <c r="O38" s="1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</row>
    <row r="39" s="20" customFormat="true" ht="12.75" hidden="false" customHeight="true" outlineLevel="0" collapsed="false">
      <c r="A39" s="1"/>
      <c r="B39" s="17" t="s">
        <v>8</v>
      </c>
      <c r="C39" s="7"/>
      <c r="D39" s="19"/>
      <c r="E39" s="7"/>
      <c r="F39" s="28" t="n">
        <v>2.41972860237769</v>
      </c>
      <c r="G39" s="7"/>
      <c r="H39" s="28" t="n">
        <v>5.11500558876914</v>
      </c>
      <c r="I39" s="7"/>
      <c r="J39" s="28" t="n">
        <v>11.3511877169913</v>
      </c>
      <c r="K39" s="7"/>
      <c r="L39" s="28" t="n">
        <v>10.1900535833892</v>
      </c>
      <c r="M39" s="7"/>
      <c r="N39" s="28" t="n">
        <v>6.72530466369814</v>
      </c>
      <c r="O39" s="1"/>
      <c r="P39" s="28" t="n">
        <v>4.46081440556578</v>
      </c>
      <c r="Q39" s="27"/>
      <c r="R39" s="28" t="n">
        <v>3.29387059288491</v>
      </c>
      <c r="S39" s="27"/>
      <c r="T39" s="28" t="n">
        <v>5.76866460947978</v>
      </c>
      <c r="U39" s="27"/>
      <c r="V39" s="28" t="n">
        <v>5.03739130007808</v>
      </c>
      <c r="W39" s="27"/>
      <c r="X39" s="28" t="n">
        <v>7.28554849797574</v>
      </c>
      <c r="Y39" s="27"/>
      <c r="Z39" s="28" t="n">
        <v>7.06126282723329</v>
      </c>
      <c r="AA39" s="27"/>
      <c r="AB39" s="28" t="n">
        <v>4.27344809453962</v>
      </c>
      <c r="AC39" s="27"/>
      <c r="AD39" s="28" t="n">
        <v>-5.03167216081701</v>
      </c>
      <c r="AE39" s="27"/>
      <c r="AF39" s="28" t="n">
        <v>-18.498306360557</v>
      </c>
      <c r="AG39" s="27"/>
      <c r="AH39" s="28" t="n">
        <v>-6.39095334356182</v>
      </c>
      <c r="AI39" s="27"/>
      <c r="AJ39" s="28" t="n">
        <v>-6.32601277452095</v>
      </c>
      <c r="AK39" s="27"/>
      <c r="AL39" s="28" t="n">
        <v>-7.83471371624389</v>
      </c>
    </row>
    <row r="40" s="20" customFormat="true" ht="12.75" hidden="false" customHeight="true" outlineLevel="0" collapsed="false">
      <c r="A40" s="1"/>
      <c r="B40" s="21" t="s">
        <v>9</v>
      </c>
      <c r="C40" s="7"/>
      <c r="D40" s="22"/>
      <c r="E40" s="7"/>
      <c r="F40" s="29" t="n">
        <v>6.67290526921969</v>
      </c>
      <c r="G40" s="7"/>
      <c r="H40" s="29" t="n">
        <v>2.47042676949218</v>
      </c>
      <c r="I40" s="7"/>
      <c r="J40" s="29" t="n">
        <v>10.0696486611979</v>
      </c>
      <c r="K40" s="7"/>
      <c r="L40" s="29" t="n">
        <v>10.8116284826315</v>
      </c>
      <c r="M40" s="7"/>
      <c r="N40" s="29" t="n">
        <v>21.61117229421</v>
      </c>
      <c r="O40" s="1"/>
      <c r="P40" s="29" t="n">
        <v>6.65594741677857</v>
      </c>
      <c r="Q40" s="27"/>
      <c r="R40" s="29" t="n">
        <v>6.09412207043489</v>
      </c>
      <c r="S40" s="27"/>
      <c r="T40" s="29" t="n">
        <v>7.59444713032669</v>
      </c>
      <c r="U40" s="27"/>
      <c r="V40" s="29" t="n">
        <v>5.21821291456865</v>
      </c>
      <c r="W40" s="27"/>
      <c r="X40" s="29" t="n">
        <v>6.41431738992715</v>
      </c>
      <c r="Y40" s="27"/>
      <c r="Z40" s="29" t="n">
        <v>6.55245936441422</v>
      </c>
      <c r="AA40" s="27"/>
      <c r="AB40" s="29" t="n">
        <v>1.43581835152795</v>
      </c>
      <c r="AC40" s="27"/>
      <c r="AD40" s="29" t="n">
        <v>-9.06045745284412</v>
      </c>
      <c r="AE40" s="27"/>
      <c r="AF40" s="29" t="n">
        <v>-20.4294957797667</v>
      </c>
      <c r="AG40" s="27"/>
      <c r="AH40" s="29" t="n">
        <v>-11.4109005700381</v>
      </c>
      <c r="AI40" s="27"/>
      <c r="AJ40" s="29" t="n">
        <v>-12.5418609232386</v>
      </c>
      <c r="AK40" s="27"/>
      <c r="AL40" s="29" t="n">
        <v>-8.65477913690808</v>
      </c>
    </row>
    <row r="41" s="20" customFormat="true" ht="12.75" hidden="false" customHeight="true" outlineLevel="0" collapsed="false">
      <c r="A41" s="1"/>
      <c r="B41" s="21" t="s">
        <v>10</v>
      </c>
      <c r="C41" s="7"/>
      <c r="D41" s="22"/>
      <c r="E41" s="7"/>
      <c r="F41" s="29" t="n">
        <v>-6.99028103352912</v>
      </c>
      <c r="G41" s="7"/>
      <c r="H41" s="29" t="n">
        <v>2.7771667399912</v>
      </c>
      <c r="I41" s="7"/>
      <c r="J41" s="29" t="n">
        <v>7.15326188742067</v>
      </c>
      <c r="K41" s="7"/>
      <c r="L41" s="29" t="n">
        <v>9.06353076150868</v>
      </c>
      <c r="M41" s="7"/>
      <c r="N41" s="29" t="n">
        <v>-6.97777402893172</v>
      </c>
      <c r="O41" s="1"/>
      <c r="P41" s="29" t="n">
        <v>7.59777238087263</v>
      </c>
      <c r="Q41" s="27"/>
      <c r="R41" s="29" t="n">
        <v>6.23355293854164</v>
      </c>
      <c r="S41" s="27"/>
      <c r="T41" s="29" t="n">
        <v>5.27724345571632</v>
      </c>
      <c r="U41" s="27"/>
      <c r="V41" s="29" t="n">
        <v>5.52404289755109</v>
      </c>
      <c r="W41" s="27"/>
      <c r="X41" s="29" t="n">
        <v>7.09115845792425</v>
      </c>
      <c r="Y41" s="27"/>
      <c r="Z41" s="29" t="n">
        <v>6.81872263468495</v>
      </c>
      <c r="AA41" s="27"/>
      <c r="AB41" s="29" t="n">
        <v>3.57412613822332</v>
      </c>
      <c r="AC41" s="27"/>
      <c r="AD41" s="29" t="n">
        <v>-1.58206080616315</v>
      </c>
      <c r="AE41" s="27"/>
      <c r="AF41" s="29" t="n">
        <v>-12.2067470161936</v>
      </c>
      <c r="AG41" s="27"/>
      <c r="AH41" s="29" t="n">
        <v>-8.39788248235402</v>
      </c>
      <c r="AI41" s="27"/>
      <c r="AJ41" s="29" t="n">
        <v>-9.23928665158654</v>
      </c>
      <c r="AK41" s="27"/>
      <c r="AL41" s="29" t="n">
        <v>-10.6201175250605</v>
      </c>
    </row>
    <row r="42" s="20" customFormat="true" ht="12.75" hidden="false" customHeight="true" outlineLevel="0" collapsed="false">
      <c r="A42" s="1"/>
      <c r="B42" s="21" t="s">
        <v>11</v>
      </c>
      <c r="C42" s="7"/>
      <c r="D42" s="22"/>
      <c r="E42" s="7"/>
      <c r="F42" s="29" t="n">
        <v>9.99069421179975</v>
      </c>
      <c r="G42" s="7"/>
      <c r="H42" s="29" t="n">
        <v>11.0118650846554</v>
      </c>
      <c r="I42" s="7"/>
      <c r="J42" s="29" t="n">
        <v>17.4362988085921</v>
      </c>
      <c r="K42" s="7"/>
      <c r="L42" s="29" t="n">
        <v>10.8014705882353</v>
      </c>
      <c r="M42" s="7"/>
      <c r="N42" s="29" t="n">
        <v>7.02892085391595</v>
      </c>
      <c r="O42" s="1"/>
      <c r="P42" s="29" t="n">
        <v>-1.02954602847763</v>
      </c>
      <c r="Q42" s="27"/>
      <c r="R42" s="29" t="n">
        <v>-3.49857062289726</v>
      </c>
      <c r="S42" s="27"/>
      <c r="T42" s="29" t="n">
        <v>3.47160229324128</v>
      </c>
      <c r="U42" s="27"/>
      <c r="V42" s="29" t="n">
        <v>4.55455266437554</v>
      </c>
      <c r="W42" s="27"/>
      <c r="X42" s="29" t="n">
        <v>8.11025849570353</v>
      </c>
      <c r="Y42" s="27"/>
      <c r="Z42" s="29" t="n">
        <v>9.28305014504767</v>
      </c>
      <c r="AA42" s="27"/>
      <c r="AB42" s="29" t="n">
        <v>9.6009154627378</v>
      </c>
      <c r="AC42" s="27"/>
      <c r="AD42" s="29" t="n">
        <v>-3.20227100486827</v>
      </c>
      <c r="AE42" s="27"/>
      <c r="AF42" s="29" t="n">
        <v>-24.4736945916449</v>
      </c>
      <c r="AG42" s="27"/>
      <c r="AH42" s="29" t="n">
        <v>4.99229911307026</v>
      </c>
      <c r="AI42" s="27"/>
      <c r="AJ42" s="29" t="n">
        <v>5.49981605966357</v>
      </c>
      <c r="AK42" s="27"/>
      <c r="AL42" s="29" t="n">
        <v>-3.89957766306899</v>
      </c>
    </row>
    <row r="43" s="20" customFormat="true" ht="12.75" hidden="false" customHeight="true" outlineLevel="0" collapsed="false">
      <c r="A43" s="1"/>
      <c r="B43" s="21" t="s">
        <v>12</v>
      </c>
      <c r="C43" s="7"/>
      <c r="D43" s="22"/>
      <c r="E43" s="7"/>
      <c r="F43" s="29" t="n">
        <v>221.472392638037</v>
      </c>
      <c r="G43" s="7"/>
      <c r="H43" s="29" t="n">
        <v>-15.1012891344383</v>
      </c>
      <c r="I43" s="7"/>
      <c r="J43" s="29" t="n">
        <v>-4.12147505422994</v>
      </c>
      <c r="K43" s="7"/>
      <c r="L43" s="29" t="n">
        <v>9.255079006772</v>
      </c>
      <c r="M43" s="7"/>
      <c r="N43" s="29" t="n">
        <v>7.92682926829269</v>
      </c>
      <c r="O43" s="1"/>
      <c r="P43" s="29" t="n">
        <v>20.1834862385321</v>
      </c>
      <c r="Q43" s="27"/>
      <c r="R43" s="29" t="n">
        <v>22.0779220779221</v>
      </c>
      <c r="S43" s="27"/>
      <c r="T43" s="29" t="n">
        <v>21.3685474189676</v>
      </c>
      <c r="U43" s="27"/>
      <c r="V43" s="29" t="n">
        <v>-17.1954964176049</v>
      </c>
      <c r="W43" s="27"/>
      <c r="X43" s="29" t="n">
        <v>66.1195779601407</v>
      </c>
      <c r="Y43" s="27"/>
      <c r="Z43" s="29" t="n">
        <v>-36.8131868131868</v>
      </c>
      <c r="AA43" s="27"/>
      <c r="AB43" s="29" t="n">
        <v>74.4</v>
      </c>
      <c r="AC43" s="27"/>
      <c r="AD43" s="29" t="n">
        <v>16.9312169312169</v>
      </c>
      <c r="AE43" s="27"/>
      <c r="AF43" s="29" t="n">
        <v>8.74909616775126</v>
      </c>
      <c r="AG43" s="27"/>
      <c r="AH43" s="29" t="n">
        <v>-21.6142270861833</v>
      </c>
      <c r="AI43" s="27"/>
      <c r="AJ43" s="29" t="n">
        <v>-6.99241786015165</v>
      </c>
      <c r="AK43" s="27"/>
      <c r="AL43" s="29" t="n">
        <v>-6.48496240601504</v>
      </c>
    </row>
    <row r="44" s="20" customFormat="true" ht="12.75" hidden="false" customHeight="true" outlineLevel="0" collapsed="false">
      <c r="A44" s="1"/>
      <c r="B44" s="17" t="s">
        <v>13</v>
      </c>
      <c r="C44" s="7"/>
      <c r="D44" s="19"/>
      <c r="E44" s="7"/>
      <c r="F44" s="28" t="n">
        <v>7.26015557476232</v>
      </c>
      <c r="G44" s="7"/>
      <c r="H44" s="28" t="n">
        <v>3.04105423213381</v>
      </c>
      <c r="I44" s="7"/>
      <c r="J44" s="28" t="n">
        <v>10.5950991831972</v>
      </c>
      <c r="K44" s="7"/>
      <c r="L44" s="28" t="n">
        <v>16.5951359084406</v>
      </c>
      <c r="M44" s="7"/>
      <c r="N44" s="28" t="n">
        <v>4.15680973301791</v>
      </c>
      <c r="O44" s="1"/>
      <c r="P44" s="28" t="n">
        <v>12.9710370601059</v>
      </c>
      <c r="Q44" s="27"/>
      <c r="R44" s="28" t="n">
        <v>6.89516129032257</v>
      </c>
      <c r="S44" s="27"/>
      <c r="T44" s="28" t="n">
        <v>9.22464729289763</v>
      </c>
      <c r="U44" s="27"/>
      <c r="V44" s="28" t="n">
        <v>5.5751361743031</v>
      </c>
      <c r="W44" s="27"/>
      <c r="X44" s="28" t="n">
        <v>2.47837496355332</v>
      </c>
      <c r="Y44" s="27"/>
      <c r="Z44" s="28" t="n">
        <v>8.44305312586318</v>
      </c>
      <c r="AA44" s="27"/>
      <c r="AB44" s="28" t="n">
        <v>8.98434297893269</v>
      </c>
      <c r="AC44" s="27"/>
      <c r="AD44" s="28" t="n">
        <v>2.37750072484779</v>
      </c>
      <c r="AE44" s="27"/>
      <c r="AF44" s="28" t="n">
        <v>-7.46784677084774</v>
      </c>
      <c r="AG44" s="27"/>
      <c r="AH44" s="28" t="n">
        <v>10.3437989410098</v>
      </c>
      <c r="AI44" s="27"/>
      <c r="AJ44" s="28" t="n">
        <v>7.76255707762557</v>
      </c>
      <c r="AK44" s="27"/>
      <c r="AL44" s="28" t="n">
        <v>2.87116118480828</v>
      </c>
    </row>
    <row r="45" s="20" customFormat="true" ht="12.75" hidden="false" customHeight="true" outlineLevel="0" collapsed="false">
      <c r="A45" s="1"/>
      <c r="B45" s="23"/>
      <c r="C45" s="7"/>
      <c r="D45" s="24"/>
      <c r="E45" s="7"/>
      <c r="F45" s="24"/>
      <c r="G45" s="7"/>
      <c r="H45" s="24"/>
      <c r="I45" s="7"/>
      <c r="J45" s="24"/>
      <c r="K45" s="7"/>
      <c r="L45" s="24"/>
      <c r="M45" s="7"/>
      <c r="N45" s="24"/>
      <c r="O45" s="1"/>
      <c r="P45" s="24"/>
      <c r="Q45" s="1"/>
      <c r="R45" s="24"/>
      <c r="S45" s="1"/>
      <c r="T45" s="24"/>
      <c r="U45" s="1"/>
      <c r="V45" s="24"/>
      <c r="W45" s="1"/>
      <c r="X45" s="24"/>
      <c r="Y45" s="1"/>
      <c r="Z45" s="24"/>
      <c r="AA45" s="1"/>
      <c r="AB45" s="24"/>
      <c r="AC45" s="1"/>
      <c r="AD45" s="24"/>
      <c r="AE45" s="1"/>
      <c r="AF45" s="24"/>
      <c r="AG45" s="1"/>
      <c r="AH45" s="24"/>
      <c r="AI45" s="1"/>
      <c r="AJ45" s="24"/>
      <c r="AK45" s="1"/>
      <c r="AL45" s="24"/>
    </row>
    <row r="46" customFormat="false" ht="12.75" hidden="false" customHeight="false" outlineLevel="0" collapsed="false">
      <c r="B46" s="35"/>
      <c r="D46" s="36"/>
      <c r="F46" s="36"/>
      <c r="H46" s="36"/>
      <c r="J46" s="36"/>
      <c r="L46" s="36"/>
      <c r="N46" s="36"/>
    </row>
    <row r="47" customFormat="false" ht="12.75" hidden="false" customHeight="false" outlineLevel="0" collapsed="false">
      <c r="B47" s="37" t="s">
        <v>34</v>
      </c>
    </row>
    <row r="48" customFormat="false" ht="12.75" hidden="false" customHeight="false" outlineLevel="0" collapsed="false">
      <c r="B48" s="37" t="s">
        <v>35</v>
      </c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true" customHeight="false" outlineLevel="0" collapsed="false">
      <c r="B51" s="1"/>
    </row>
    <row r="52" customFormat="false" ht="12.75" hidden="true" customHeight="false" outlineLevel="0" collapsed="false">
      <c r="B52" s="1"/>
    </row>
    <row r="53" customFormat="false" ht="12.75" hidden="true" customHeight="false" outlineLevel="0" collapsed="false">
      <c r="B53" s="1"/>
    </row>
    <row r="54" customFormat="false" ht="12.75" hidden="true" customHeight="false" outlineLevel="0" collapsed="false">
      <c r="B54" s="1"/>
    </row>
    <row r="55" customFormat="false" ht="12.75" hidden="true" customHeight="false" outlineLevel="0" collapsed="false">
      <c r="B55" s="1"/>
    </row>
    <row r="56" customFormat="false" ht="12.75" hidden="true" customHeight="false" outlineLevel="0" collapsed="false">
      <c r="B56" s="1"/>
    </row>
    <row r="57" customFormat="false" ht="12.75" hidden="true" customHeight="false" outlineLevel="0" collapsed="false">
      <c r="B57" s="1"/>
    </row>
    <row r="58" customFormat="false" ht="12.75" hidden="true" customHeight="false" outlineLevel="0" collapsed="false">
      <c r="B58" s="1"/>
    </row>
    <row r="59" customFormat="false" ht="12.75" hidden="true" customHeight="false" outlineLevel="0" collapsed="false">
      <c r="B59" s="1"/>
    </row>
    <row r="60" customFormat="false" ht="12.75" hidden="true" customHeight="false" outlineLevel="0" collapsed="false">
      <c r="B60" s="1"/>
    </row>
    <row r="61" customFormat="false" ht="12.75" hidden="true" customHeight="false" outlineLevel="0" collapsed="false">
      <c r="B61" s="1"/>
    </row>
    <row r="62" customFormat="false" ht="12.75" hidden="true" customHeight="false" outlineLevel="0" collapsed="false">
      <c r="B62" s="1"/>
    </row>
    <row r="63" customFormat="false" ht="12.75" hidden="true" customHeight="false" outlineLevel="0" collapsed="false">
      <c r="B63" s="1"/>
    </row>
    <row r="64" customFormat="false" ht="12.75" hidden="true" customHeight="false" outlineLevel="0" collapsed="false">
      <c r="B64" s="1"/>
    </row>
    <row r="65" customFormat="false" ht="12.75" hidden="true" customHeight="false" outlineLevel="0" collapsed="false">
      <c r="B65" s="1"/>
    </row>
    <row r="66" customFormat="false" ht="12.75" hidden="true" customHeight="false" outlineLevel="0" collapsed="false">
      <c r="B66" s="1"/>
    </row>
    <row r="67" customFormat="false" ht="12.75" hidden="true" customHeight="false" outlineLevel="0" collapsed="false">
      <c r="B67" s="1"/>
    </row>
    <row r="68" customFormat="false" ht="12.75" hidden="true" customHeight="false" outlineLevel="0" collapsed="false">
      <c r="B68" s="1"/>
    </row>
    <row r="69" customFormat="false" ht="12.75" hidden="true" customHeight="false" outlineLevel="0" collapsed="false">
      <c r="B69" s="1"/>
    </row>
    <row r="70" customFormat="false" ht="12.75" hidden="true" customHeight="false" outlineLevel="0" collapsed="false">
      <c r="B70" s="1"/>
    </row>
    <row r="71" customFormat="false" ht="12.75" hidden="true" customHeight="false" outlineLevel="0" collapsed="false">
      <c r="B71" s="1"/>
    </row>
    <row r="72" customFormat="false" ht="12.75" hidden="true" customHeight="false" outlineLevel="0" collapsed="false">
      <c r="B72" s="1"/>
    </row>
    <row r="73" customFormat="false" ht="12.75" hidden="true" customHeight="false" outlineLevel="0" collapsed="false">
      <c r="B73" s="1"/>
    </row>
    <row r="74" customFormat="false" ht="12.75" hidden="true" customHeight="false" outlineLevel="0" collapsed="false">
      <c r="B74" s="1"/>
    </row>
    <row r="75" customFormat="false" ht="12.75" hidden="true" customHeight="false" outlineLevel="0" collapsed="false">
      <c r="B75" s="1"/>
    </row>
    <row r="76" customFormat="false" ht="12.75" hidden="true" customHeight="false" outlineLevel="0" collapsed="false">
      <c r="B76" s="1"/>
    </row>
    <row r="77" customFormat="false" ht="12.75" hidden="true" customHeight="false" outlineLevel="0" collapsed="false">
      <c r="B77" s="1"/>
    </row>
    <row r="78" customFormat="false" ht="12.75" hidden="true" customHeight="false" outlineLevel="0" collapsed="false">
      <c r="B78" s="1"/>
    </row>
    <row r="79" customFormat="false" ht="12.75" hidden="true" customHeight="false" outlineLevel="0" collapsed="false">
      <c r="B79" s="1"/>
    </row>
    <row r="80" customFormat="false" ht="12.75" hidden="true" customHeight="false" outlineLevel="0" collapsed="false">
      <c r="B80" s="1"/>
    </row>
    <row r="85" customFormat="false" ht="12.75" hidden="true" customHeight="false" outlineLevel="0" collapsed="false">
      <c r="B85" s="38"/>
    </row>
    <row r="86" customFormat="false" ht="12.75" hidden="true" customHeight="false" outlineLevel="0" collapsed="false">
      <c r="B86" s="38"/>
    </row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</sheetData>
  <printOptions headings="false" gridLines="false" gridLinesSet="true" horizontalCentered="false" verticalCentered="false"/>
  <pageMargins left="0.329861111111111" right="0.290277777777778" top="0.236111111111111" bottom="0.984027777777778" header="0.511811023622047" footer="0.98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INE -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3T07:43:55Z</dcterms:created>
  <dc:creator>INE</dc:creator>
  <dc:description/>
  <dc:language>en-US</dc:language>
  <cp:lastModifiedBy>ine</cp:lastModifiedBy>
  <cp:lastPrinted>2009-02-12T11:05:11Z</cp:lastPrinted>
  <dcterms:modified xsi:type="dcterms:W3CDTF">2014-04-01T11:02:35Z</dcterms:modified>
  <cp:revision>0</cp:revision>
  <dc:subject/>
  <dc:title/>
</cp:coreProperties>
</file>