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 1" sheetId="1" state="visible" r:id="rId2"/>
    <sheet name="Tablas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Personal ocupado total        </t>
  </si>
  <si>
    <t xml:space="preserve">Número total de empresas      </t>
  </si>
  <si>
    <t xml:space="preserve">RECALCULADOS</t>
  </si>
  <si>
    <t xml:space="preserve">Encuesta Piloto de Comercio Electrónico 2000</t>
  </si>
  <si>
    <t xml:space="preserve">Empresas que utilizan las siguientes tecnologías</t>
  </si>
  <si>
    <t xml:space="preserve">1. Uso de Tecnologías de la Información y las Comunicaciones </t>
  </si>
  <si>
    <t xml:space="preserve">Total </t>
  </si>
  <si>
    <t xml:space="preserve">% sobre total empresas</t>
  </si>
  <si>
    <t xml:space="preserve">Ordenadores personales              </t>
  </si>
  <si>
    <t xml:space="preserve">Internet (con o sin presencia en la WEB)       </t>
  </si>
  <si>
    <t xml:space="preserve">Correo Electrónico</t>
  </si>
  <si>
    <t xml:space="preserve">Intranet                         </t>
  </si>
  <si>
    <t xml:space="preserve">Empresas con presencia en la WEB</t>
  </si>
  <si>
    <t xml:space="preserve">Tienen servidor propio de Internet     </t>
  </si>
  <si>
    <t xml:space="preserve">Tienen  página hospedada en servidor externo      </t>
  </si>
  <si>
    <t xml:space="preserve">Tendrán presencia en la WEB en el 2001     </t>
  </si>
  <si>
    <t xml:space="preserve">2.Tipo de conexión a Internet</t>
  </si>
  <si>
    <t xml:space="preserve">% sobre las  empresas conectadas a Internet</t>
  </si>
  <si>
    <t xml:space="preserve">Teléfono móvil      </t>
  </si>
  <si>
    <t xml:space="preserve">Conexión telefónica vía módem               </t>
  </si>
  <si>
    <t xml:space="preserve">Línea RDSI          </t>
  </si>
  <si>
    <t xml:space="preserve">Líneas xDSL (ADSL,…)        </t>
  </si>
  <si>
    <t xml:space="preserve">Otras conexiones de banda ancha (&gt;2Mbps)  </t>
  </si>
  <si>
    <t xml:space="preserve">3. Obstáculos encontrados para  utilizar Internet</t>
  </si>
  <si>
    <t xml:space="preserve">Altos costes para hacerlo posible   </t>
  </si>
  <si>
    <t xml:space="preserve">Tarifas de Internet demasiado altas    </t>
  </si>
  <si>
    <t xml:space="preserve">Falta de personal experto, o no saber como hacerlo   </t>
  </si>
  <si>
    <t xml:space="preserve">Falta de beneficios tangibles para la empresa  </t>
  </si>
  <si>
    <t xml:space="preserve">Pérdida de tiempo por bajo uso de Internet   </t>
  </si>
  <si>
    <t xml:space="preserve">Líneas de comunicación son muy lentas o inestables   </t>
  </si>
  <si>
    <t xml:space="preserve">Falta de seguridad (virus,hackers,…)         </t>
  </si>
  <si>
    <t xml:space="preserve">4. Empresas que realizan comercio electrónico  </t>
  </si>
  <si>
    <t xml:space="preserve">Lo usan desde hace menos de un año     </t>
  </si>
  <si>
    <t xml:space="preserve">Lo usan desde hace 1 ó 2 años          </t>
  </si>
  <si>
    <t xml:space="preserve">Lo usan desde hace más de 2 años       </t>
  </si>
  <si>
    <t xml:space="preserve">Utilizan el comercio electrónico para comprar</t>
  </si>
  <si>
    <t xml:space="preserve">Piensan comprar mediante Internet        </t>
  </si>
  <si>
    <t xml:space="preserve">Compran a través de portales verticales   </t>
  </si>
  <si>
    <t xml:space="preserve">5. Procesos del negocio  para los que realizan comercio elecrónico</t>
  </si>
  <si>
    <t xml:space="preserve">Total</t>
  </si>
  <si>
    <t xml:space="preserve">% sobre las empresas que compran mediante comercio electrónico</t>
  </si>
  <si>
    <t xml:space="preserve">Petición de bienes o servicios   </t>
  </si>
  <si>
    <t xml:space="preserve">Efectuar pagos          </t>
  </si>
  <si>
    <t xml:space="preserve">Recepción electrónica de bienes y servicios  </t>
  </si>
  <si>
    <t xml:space="preserve">6. Obstáculos encontrados para  comprar por comercio electrónico</t>
  </si>
  <si>
    <t xml:space="preserve">% sobre total empresas </t>
  </si>
  <si>
    <t xml:space="preserve">Bienes y servicios no se pueden comprar por C.E.   </t>
  </si>
  <si>
    <t xml:space="preserve">Pocos posibles suministradores    </t>
  </si>
  <si>
    <t xml:space="preserve">Costes de entrega o reparto       </t>
  </si>
  <si>
    <t xml:space="preserve">Problemas logísticos (velocidad y plazo entrega)              </t>
  </si>
  <si>
    <t xml:space="preserve">Incertidumbre respecto pagos      </t>
  </si>
  <si>
    <t xml:space="preserve">Incertidumbre respecto contratos, garantías,...   </t>
  </si>
  <si>
    <t xml:space="preserve">7. Ventajas  encontradas al comprar por comercio electrónico</t>
  </si>
  <si>
    <t xml:space="preserve">Ahorro de costes               </t>
  </si>
  <si>
    <t xml:space="preserve">Velocidad de los procesos      </t>
  </si>
  <si>
    <t xml:space="preserve">Simplificación de las tareas   </t>
  </si>
  <si>
    <t xml:space="preserve">Mayor oferta de suministradores disponible   </t>
  </si>
  <si>
    <t xml:space="preserve">Número total de empresas</t>
  </si>
  <si>
    <t xml:space="preserve">8.</t>
  </si>
  <si>
    <t xml:space="preserve">Empresas que venden por comercio electrónico</t>
  </si>
  <si>
    <t xml:space="preserve">  Total </t>
  </si>
  <si>
    <t xml:space="preserve">Lo usan para efectuar ventas.    </t>
  </si>
  <si>
    <t xml:space="preserve">Piensan vender mediante Internet         </t>
  </si>
  <si>
    <t xml:space="preserve">% sobre las empresas que compran </t>
  </si>
  <si>
    <t xml:space="preserve">mediante comercio electrónico.</t>
  </si>
  <si>
    <t xml:space="preserve">Venden a través de portales verticales   </t>
  </si>
  <si>
    <t xml:space="preserve">9.</t>
  </si>
  <si>
    <t xml:space="preserve">Procesos del negocio en los en los que se usa el C.E. para ventas</t>
  </si>
  <si>
    <t xml:space="preserve">Informar sobre productos   </t>
  </si>
  <si>
    <t xml:space="preserve">Informar sobre precios   </t>
  </si>
  <si>
    <t xml:space="preserve">Recibir pedidos         </t>
  </si>
  <si>
    <t xml:space="preserve">Efectuar cobros         </t>
  </si>
  <si>
    <t xml:space="preserve">Entrega electrónica de bienes o servicios  </t>
  </si>
  <si>
    <t xml:space="preserve">10.</t>
  </si>
  <si>
    <t xml:space="preserve">Problemas para no vender usando el C.E.</t>
  </si>
  <si>
    <t xml:space="preserve">Bienes y servicios no vendibles por C.E.  </t>
  </si>
  <si>
    <t xml:space="preserve">Pocos posibles clientes potenciales           </t>
  </si>
  <si>
    <t xml:space="preserve">Incertidumbre respecto a los pagos   </t>
  </si>
  <si>
    <t xml:space="preserve">Costes desarrollo y mantenimiento sistema C.E.    </t>
  </si>
  <si>
    <t xml:space="preserve">Problemas logísticos              </t>
  </si>
  <si>
    <t xml:space="preserve">Considerar prioritario actual canal de ventas  </t>
  </si>
  <si>
    <t xml:space="preserve">11.</t>
  </si>
  <si>
    <t xml:space="preserve">Ventajas percibidas por vender mediante C.E.</t>
  </si>
  <si>
    <t xml:space="preserve">Reducción y racionalización de costes   </t>
  </si>
  <si>
    <t xml:space="preserve">Llegar a más y/o nuevos clientes          </t>
  </si>
  <si>
    <t xml:space="preserve">Expansión geográfica del mercado   </t>
  </si>
  <si>
    <t xml:space="preserve">Mejor calidad del servicio prestado   </t>
  </si>
  <si>
    <t xml:space="preserve">Simplificación de tareas       </t>
  </si>
  <si>
    <t xml:space="preserve">Evitar ceder cuota mercado a empresas que ya usan el C.E.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_(* #,##0_);_(* \(#,##0\);_(* \-_);_(@_)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b val="true"/>
      <sz val="12"/>
      <name val="Univers"/>
      <family val="2"/>
    </font>
    <font>
      <b val="true"/>
      <sz val="10"/>
      <name val="Univers"/>
      <family val="2"/>
    </font>
    <font>
      <sz val="8"/>
      <name val="Univers"/>
      <family val="2"/>
    </font>
    <font>
      <sz val="7"/>
      <name val="Arial"/>
      <family val="2"/>
    </font>
    <font>
      <sz val="11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43" activeCellId="0" sqref="A4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58.55"/>
    <col collapsed="false" customWidth="true" hidden="true" outlineLevel="0" max="2" min="2" style="1" width="25.55"/>
    <col collapsed="false" customWidth="true" hidden="true" outlineLevel="0" max="3" min="3" style="1" width="11.05"/>
    <col collapsed="false" customWidth="true" hidden="false" outlineLevel="0" max="4" min="4" style="2" width="10.66"/>
    <col collapsed="false" customWidth="true" hidden="false" outlineLevel="0" max="5" min="5" style="3" width="21.1"/>
    <col collapsed="false" customWidth="false" hidden="false" outlineLevel="0" max="257" min="6" style="1" width="10.32"/>
  </cols>
  <sheetData>
    <row r="1" customFormat="false" ht="13.2" hidden="true" customHeight="false" outlineLevel="0" collapsed="false">
      <c r="A1" s="1" t="s">
        <v>0</v>
      </c>
      <c r="B1" s="1" t="s">
        <v>0</v>
      </c>
      <c r="C1" s="1" t="s">
        <v>0</v>
      </c>
      <c r="D1" s="2" t="n">
        <v>8711767</v>
      </c>
    </row>
    <row r="2" customFormat="false" ht="13.2" hidden="true" customHeight="false" outlineLevel="0" collapsed="false">
      <c r="A2" s="1" t="s">
        <v>1</v>
      </c>
      <c r="B2" s="1" t="s">
        <v>1</v>
      </c>
      <c r="C2" s="1" t="s">
        <v>1</v>
      </c>
      <c r="D2" s="2" t="n">
        <v>1995549</v>
      </c>
      <c r="E2" s="3" t="s">
        <v>2</v>
      </c>
    </row>
    <row r="3" customFormat="false" ht="36.75" hidden="false" customHeight="true" outlineLevel="0" collapsed="false">
      <c r="A3" s="4" t="s">
        <v>3</v>
      </c>
    </row>
    <row r="4" customFormat="false" ht="13.2" hidden="true" customHeight="false" outlineLevel="0" collapsed="false">
      <c r="A4" s="1" t="s">
        <v>4</v>
      </c>
    </row>
    <row r="5" customFormat="false" ht="9" hidden="false" customHeight="true" outlineLevel="0" collapsed="false"/>
    <row r="6" customFormat="false" ht="29.25" hidden="false" customHeight="true" outlineLevel="0" collapsed="false">
      <c r="A6" s="5" t="s">
        <v>5</v>
      </c>
      <c r="B6" s="6"/>
      <c r="C6" s="6"/>
      <c r="D6" s="7" t="s">
        <v>6</v>
      </c>
      <c r="E6" s="8" t="s">
        <v>7</v>
      </c>
    </row>
    <row r="7" customFormat="false" ht="13.2" hidden="false" customHeight="false" outlineLevel="0" collapsed="false">
      <c r="A7" s="1" t="s">
        <v>8</v>
      </c>
      <c r="D7" s="9" t="n">
        <v>949594</v>
      </c>
      <c r="E7" s="3" t="n">
        <v>0.475856017567096</v>
      </c>
    </row>
    <row r="8" customFormat="false" ht="13.2" hidden="false" customHeight="false" outlineLevel="0" collapsed="false">
      <c r="A8" s="10" t="s">
        <v>9</v>
      </c>
      <c r="B8" s="10"/>
      <c r="C8" s="10"/>
      <c r="D8" s="11" t="n">
        <v>542420</v>
      </c>
      <c r="E8" s="12" t="n">
        <v>0.271814924113615</v>
      </c>
    </row>
    <row r="9" customFormat="false" ht="13.2" hidden="false" customHeight="false" outlineLevel="0" collapsed="false">
      <c r="A9" s="10" t="s">
        <v>10</v>
      </c>
      <c r="B9" s="10"/>
      <c r="C9" s="10"/>
      <c r="D9" s="11" t="n">
        <v>389473</v>
      </c>
      <c r="E9" s="12" t="n">
        <v>0.1952</v>
      </c>
    </row>
    <row r="10" customFormat="false" ht="13.2" hidden="false" customHeight="false" outlineLevel="0" collapsed="false">
      <c r="A10" s="13" t="s">
        <v>11</v>
      </c>
      <c r="B10" s="13"/>
      <c r="C10" s="13"/>
      <c r="D10" s="14" t="n">
        <v>102318</v>
      </c>
      <c r="E10" s="15" t="n">
        <v>0.0512731083025273</v>
      </c>
    </row>
    <row r="11" customFormat="false" ht="9" hidden="false" customHeight="true" outlineLevel="0" collapsed="false"/>
    <row r="12" customFormat="false" ht="13.2" hidden="false" customHeight="false" outlineLevel="0" collapsed="false">
      <c r="A12" s="1" t="s">
        <v>12</v>
      </c>
      <c r="D12" s="9" t="n">
        <v>151364</v>
      </c>
      <c r="E12" s="3" t="n">
        <v>0.0758508059686833</v>
      </c>
    </row>
    <row r="13" customFormat="false" ht="13.2" hidden="false" customHeight="false" outlineLevel="0" collapsed="false">
      <c r="A13" s="1" t="s">
        <v>13</v>
      </c>
      <c r="D13" s="9" t="n">
        <v>24559</v>
      </c>
      <c r="E13" s="3" t="n">
        <v>0.0123068889814282</v>
      </c>
    </row>
    <row r="14" customFormat="false" ht="13.2" hidden="false" customHeight="false" outlineLevel="0" collapsed="false">
      <c r="A14" s="1" t="s">
        <v>14</v>
      </c>
      <c r="D14" s="9" t="n">
        <v>146764</v>
      </c>
      <c r="E14" s="3" t="n">
        <v>0.0735456759017193</v>
      </c>
    </row>
    <row r="15" customFormat="false" ht="13.2" hidden="false" customHeight="false" outlineLevel="0" collapsed="false">
      <c r="A15" s="13" t="s">
        <v>15</v>
      </c>
      <c r="B15" s="13"/>
      <c r="C15" s="13"/>
      <c r="D15" s="14" t="n">
        <v>88304</v>
      </c>
      <c r="E15" s="15" t="n">
        <v>0.0442504794419982</v>
      </c>
    </row>
    <row r="16" customFormat="false" ht="12" hidden="false" customHeight="true" outlineLevel="0" collapsed="false">
      <c r="D16" s="9"/>
    </row>
    <row r="17" customFormat="false" ht="24.75" hidden="false" customHeight="true" outlineLevel="0" collapsed="false">
      <c r="A17" s="5" t="s">
        <v>16</v>
      </c>
      <c r="B17" s="6"/>
      <c r="C17" s="6"/>
      <c r="D17" s="7" t="s">
        <v>6</v>
      </c>
      <c r="E17" s="8" t="s">
        <v>17</v>
      </c>
    </row>
    <row r="18" customFormat="false" ht="13.2" hidden="false" customHeight="false" outlineLevel="0" collapsed="false">
      <c r="A18" s="1" t="s">
        <v>18</v>
      </c>
      <c r="D18" s="9" t="n">
        <v>5183</v>
      </c>
      <c r="E18" s="3" t="n">
        <v>0.00955532613104237</v>
      </c>
    </row>
    <row r="19" customFormat="false" ht="13.2" hidden="false" customHeight="false" outlineLevel="0" collapsed="false">
      <c r="A19" s="1" t="s">
        <v>19</v>
      </c>
      <c r="D19" s="9" t="n">
        <v>439191</v>
      </c>
      <c r="E19" s="3" t="n">
        <v>0.809688064599388</v>
      </c>
    </row>
    <row r="20" customFormat="false" ht="13.2" hidden="false" customHeight="false" outlineLevel="0" collapsed="false">
      <c r="A20" s="1" t="s">
        <v>20</v>
      </c>
      <c r="D20" s="9" t="n">
        <v>127149</v>
      </c>
      <c r="E20" s="3" t="n">
        <v>0.234410604328749</v>
      </c>
    </row>
    <row r="21" customFormat="false" ht="13.2" hidden="false" customHeight="false" outlineLevel="0" collapsed="false">
      <c r="A21" s="1" t="s">
        <v>21</v>
      </c>
      <c r="D21" s="9" t="n">
        <v>19550</v>
      </c>
      <c r="E21" s="3" t="n">
        <v>0.0360421813354965</v>
      </c>
    </row>
    <row r="22" customFormat="false" ht="13.2" hidden="false" customHeight="false" outlineLevel="0" collapsed="false">
      <c r="A22" s="1" t="s">
        <v>22</v>
      </c>
      <c r="D22" s="9" t="n">
        <v>3345</v>
      </c>
      <c r="E22" s="3" t="n">
        <v>0.00616680800855426</v>
      </c>
    </row>
    <row r="24" customFormat="false" ht="24.75" hidden="false" customHeight="true" outlineLevel="0" collapsed="false">
      <c r="A24" s="5" t="s">
        <v>23</v>
      </c>
      <c r="B24" s="6"/>
      <c r="C24" s="6"/>
      <c r="D24" s="7" t="s">
        <v>6</v>
      </c>
      <c r="E24" s="8" t="s">
        <v>7</v>
      </c>
    </row>
    <row r="25" customFormat="false" ht="13.2" hidden="false" customHeight="false" outlineLevel="0" collapsed="false">
      <c r="A25" s="1" t="s">
        <v>24</v>
      </c>
      <c r="D25" s="9" t="n">
        <v>241216</v>
      </c>
      <c r="E25" s="3" t="n">
        <v>0.120877011789738</v>
      </c>
    </row>
    <row r="26" customFormat="false" ht="13.2" hidden="false" customHeight="false" outlineLevel="0" collapsed="false">
      <c r="A26" s="1" t="s">
        <v>25</v>
      </c>
      <c r="D26" s="9" t="n">
        <v>283524</v>
      </c>
      <c r="E26" s="3" t="n">
        <v>0.142078195023024</v>
      </c>
    </row>
    <row r="27" customFormat="false" ht="13.2" hidden="false" customHeight="false" outlineLevel="0" collapsed="false">
      <c r="A27" s="1" t="s">
        <v>26</v>
      </c>
      <c r="D27" s="9" t="n">
        <v>304922</v>
      </c>
      <c r="E27" s="3" t="n">
        <v>0.152801058756262</v>
      </c>
    </row>
    <row r="28" customFormat="false" ht="13.2" hidden="false" customHeight="false" outlineLevel="0" collapsed="false">
      <c r="A28" s="1" t="s">
        <v>27</v>
      </c>
      <c r="D28" s="9" t="n">
        <v>621689</v>
      </c>
      <c r="E28" s="3" t="n">
        <v>0.311537827434957</v>
      </c>
    </row>
    <row r="29" customFormat="false" ht="13.2" hidden="false" customHeight="false" outlineLevel="0" collapsed="false">
      <c r="A29" s="1" t="s">
        <v>28</v>
      </c>
      <c r="D29" s="9" t="n">
        <v>88076</v>
      </c>
      <c r="E29" s="3" t="n">
        <v>0.0441362251691139</v>
      </c>
    </row>
    <row r="30" customFormat="false" ht="13.2" hidden="false" customHeight="false" outlineLevel="0" collapsed="false">
      <c r="A30" s="1" t="s">
        <v>29</v>
      </c>
      <c r="D30" s="9" t="n">
        <v>281148</v>
      </c>
      <c r="E30" s="3" t="n">
        <v>0.140887545231914</v>
      </c>
    </row>
    <row r="31" customFormat="false" ht="13.2" hidden="false" customHeight="false" outlineLevel="0" collapsed="false">
      <c r="A31" s="1" t="s">
        <v>30</v>
      </c>
      <c r="D31" s="9" t="n">
        <v>258605</v>
      </c>
      <c r="E31" s="3" t="n">
        <v>0.129590904558094</v>
      </c>
    </row>
    <row r="33" customFormat="false" ht="24.75" hidden="false" customHeight="true" outlineLevel="0" collapsed="false">
      <c r="A33" s="5" t="s">
        <v>31</v>
      </c>
      <c r="B33" s="6"/>
      <c r="C33" s="6"/>
      <c r="D33" s="7" t="s">
        <v>6</v>
      </c>
      <c r="E33" s="8" t="s">
        <v>7</v>
      </c>
    </row>
    <row r="34" customFormat="false" ht="13.2" hidden="true" customHeight="false" outlineLevel="0" collapsed="false">
      <c r="A34" s="1" t="s">
        <v>32</v>
      </c>
      <c r="D34" s="2" t="n">
        <v>19444</v>
      </c>
      <c r="E34" s="3" t="n">
        <v>0.00974368457001056</v>
      </c>
    </row>
    <row r="35" customFormat="false" ht="13.2" hidden="true" customHeight="false" outlineLevel="0" collapsed="false">
      <c r="A35" s="1" t="s">
        <v>33</v>
      </c>
      <c r="D35" s="2" t="n">
        <v>16749</v>
      </c>
      <c r="E35" s="3" t="n">
        <v>0.00839317901990881</v>
      </c>
    </row>
    <row r="36" customFormat="false" ht="13.2" hidden="true" customHeight="false" outlineLevel="0" collapsed="false">
      <c r="A36" s="1" t="s">
        <v>34</v>
      </c>
      <c r="D36" s="2" t="n">
        <v>11797</v>
      </c>
      <c r="E36" s="3" t="n">
        <v>0.00591165639129884</v>
      </c>
    </row>
    <row r="37" customFormat="false" ht="13.2" hidden="false" customHeight="false" outlineLevel="0" collapsed="false">
      <c r="A37" s="10" t="s">
        <v>35</v>
      </c>
      <c r="B37" s="10"/>
      <c r="C37" s="10"/>
      <c r="D37" s="11" t="n">
        <v>49852</v>
      </c>
      <c r="E37" s="12" t="n">
        <v>0.0249815965431067</v>
      </c>
    </row>
    <row r="38" customFormat="false" ht="13.2" hidden="false" customHeight="false" outlineLevel="0" collapsed="false">
      <c r="A38" s="10" t="s">
        <v>36</v>
      </c>
      <c r="B38" s="10"/>
      <c r="C38" s="10"/>
      <c r="D38" s="11" t="n">
        <v>146253</v>
      </c>
      <c r="E38" s="12" t="n">
        <v>0.0732896060181935</v>
      </c>
    </row>
    <row r="39" customFormat="false" ht="13.2" hidden="false" customHeight="false" outlineLevel="0" collapsed="false">
      <c r="A39" s="10" t="s">
        <v>37</v>
      </c>
      <c r="B39" s="10"/>
      <c r="C39" s="10"/>
      <c r="D39" s="11" t="n">
        <v>11817</v>
      </c>
      <c r="E39" s="12" t="n">
        <v>0.00592167869593781</v>
      </c>
    </row>
    <row r="40" customFormat="false" ht="13.2" hidden="false" customHeight="false" outlineLevel="0" collapsed="false">
      <c r="D40" s="16"/>
      <c r="E40" s="16"/>
    </row>
    <row r="41" customFormat="false" ht="38.25" hidden="false" customHeight="true" outlineLevel="0" collapsed="false">
      <c r="A41" s="5" t="s">
        <v>38</v>
      </c>
      <c r="B41" s="6"/>
      <c r="C41" s="6"/>
      <c r="D41" s="7" t="s">
        <v>39</v>
      </c>
      <c r="E41" s="8" t="s">
        <v>40</v>
      </c>
    </row>
    <row r="42" customFormat="false" ht="13.2" hidden="false" customHeight="false" outlineLevel="0" collapsed="false">
      <c r="A42" s="1" t="s">
        <v>41</v>
      </c>
      <c r="D42" s="9" t="n">
        <v>44362</v>
      </c>
      <c r="E42" s="3" t="n">
        <v>0.889874027120276</v>
      </c>
    </row>
    <row r="43" customFormat="false" ht="13.2" hidden="false" customHeight="false" outlineLevel="0" collapsed="false">
      <c r="A43" s="1" t="s">
        <v>42</v>
      </c>
      <c r="D43" s="9" t="n">
        <v>19050</v>
      </c>
      <c r="E43" s="3" t="n">
        <v>0.382131108079917</v>
      </c>
    </row>
    <row r="44" customFormat="false" ht="13.2" hidden="false" customHeight="false" outlineLevel="0" collapsed="false">
      <c r="A44" s="1" t="s">
        <v>43</v>
      </c>
      <c r="D44" s="9" t="n">
        <v>17450</v>
      </c>
      <c r="E44" s="3" t="n">
        <v>0.350036106876354</v>
      </c>
    </row>
    <row r="46" customFormat="false" ht="33" hidden="false" customHeight="true" outlineLevel="0" collapsed="false">
      <c r="A46" s="5" t="s">
        <v>44</v>
      </c>
      <c r="B46" s="6"/>
      <c r="C46" s="6"/>
      <c r="D46" s="7" t="s">
        <v>6</v>
      </c>
      <c r="E46" s="8" t="s">
        <v>45</v>
      </c>
    </row>
    <row r="47" customFormat="false" ht="13.2" hidden="false" customHeight="false" outlineLevel="0" collapsed="false">
      <c r="A47" s="1" t="s">
        <v>46</v>
      </c>
      <c r="D47" s="9" t="n">
        <v>491510</v>
      </c>
      <c r="E47" s="3" t="n">
        <f aca="false">D47/D$2</f>
        <v>0.246303147655106</v>
      </c>
      <c r="F47" s="3"/>
    </row>
    <row r="48" customFormat="false" ht="13.2" hidden="false" customHeight="false" outlineLevel="0" collapsed="false">
      <c r="A48" s="1" t="s">
        <v>47</v>
      </c>
      <c r="D48" s="9" t="n">
        <v>170325</v>
      </c>
      <c r="E48" s="3" t="n">
        <f aca="false">D48/D$2</f>
        <v>0.0853524518816626</v>
      </c>
      <c r="F48" s="3"/>
    </row>
    <row r="49" customFormat="false" ht="13.2" hidden="false" customHeight="false" outlineLevel="0" collapsed="false">
      <c r="A49" s="1" t="s">
        <v>48</v>
      </c>
      <c r="D49" s="9" t="n">
        <v>148673</v>
      </c>
      <c r="E49" s="3" t="n">
        <f aca="false">D49/D$2</f>
        <v>0.0745023048795094</v>
      </c>
      <c r="F49" s="3"/>
    </row>
    <row r="50" customFormat="false" ht="13.2" hidden="false" customHeight="false" outlineLevel="0" collapsed="false">
      <c r="A50" s="1" t="s">
        <v>49</v>
      </c>
      <c r="D50" s="9" t="n">
        <v>165808</v>
      </c>
      <c r="E50" s="3" t="n">
        <f aca="false">D50/D$2</f>
        <v>0.0830889143789504</v>
      </c>
      <c r="F50" s="3"/>
    </row>
    <row r="51" customFormat="false" ht="13.2" hidden="false" customHeight="false" outlineLevel="0" collapsed="false">
      <c r="A51" s="1" t="s">
        <v>50</v>
      </c>
      <c r="D51" s="9" t="n">
        <v>343383</v>
      </c>
      <c r="E51" s="3" t="n">
        <f aca="false">D51/D$2</f>
        <v>0.172074451692241</v>
      </c>
      <c r="F51" s="3"/>
    </row>
    <row r="52" customFormat="false" ht="13.2" hidden="false" customHeight="false" outlineLevel="0" collapsed="false">
      <c r="A52" s="1" t="s">
        <v>51</v>
      </c>
      <c r="D52" s="9" t="n">
        <v>370179</v>
      </c>
      <c r="E52" s="3" t="n">
        <f aca="false">D52/D$2</f>
        <v>0.185502335447539</v>
      </c>
      <c r="F52" s="3"/>
    </row>
    <row r="54" customFormat="false" ht="35.25" hidden="false" customHeight="true" outlineLevel="0" collapsed="false">
      <c r="A54" s="5" t="s">
        <v>52</v>
      </c>
      <c r="B54" s="6"/>
      <c r="C54" s="6"/>
      <c r="D54" s="7" t="s">
        <v>39</v>
      </c>
      <c r="E54" s="8" t="s">
        <v>40</v>
      </c>
    </row>
    <row r="55" customFormat="false" ht="13.2" hidden="false" customHeight="false" outlineLevel="0" collapsed="false">
      <c r="A55" s="1" t="s">
        <v>53</v>
      </c>
      <c r="D55" s="9" t="n">
        <v>20331</v>
      </c>
      <c r="E55" s="3" t="n">
        <v>0.407827168418519</v>
      </c>
    </row>
    <row r="56" customFormat="false" ht="13.2" hidden="false" customHeight="false" outlineLevel="0" collapsed="false">
      <c r="A56" s="1" t="s">
        <v>54</v>
      </c>
      <c r="D56" s="9" t="n">
        <v>38553</v>
      </c>
      <c r="E56" s="3" t="n">
        <v>0.773349113375592</v>
      </c>
    </row>
    <row r="57" customFormat="false" ht="13.2" hidden="false" customHeight="false" outlineLevel="0" collapsed="false">
      <c r="A57" s="1" t="s">
        <v>55</v>
      </c>
      <c r="D57" s="9" t="n">
        <v>31708</v>
      </c>
      <c r="E57" s="3" t="n">
        <v>0.636042686351601</v>
      </c>
    </row>
    <row r="58" customFormat="false" ht="13.2" hidden="false" customHeight="false" outlineLevel="0" collapsed="false">
      <c r="A58" s="13" t="s">
        <v>56</v>
      </c>
      <c r="B58" s="13"/>
      <c r="C58" s="13"/>
      <c r="D58" s="14" t="n">
        <v>17651</v>
      </c>
      <c r="E58" s="15" t="n">
        <v>0.35406804140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52.43"/>
    <col collapsed="false" customWidth="true" hidden="false" outlineLevel="0" max="3" min="3" style="17" width="11.55"/>
    <col collapsed="false" customWidth="true" hidden="false" outlineLevel="0" max="4" min="4" style="0" width="27.55"/>
    <col collapsed="false" customWidth="true" hidden="false" outlineLevel="0" max="5" min="5" style="18" width="10.66"/>
    <col collapsed="false" customWidth="true" hidden="false" outlineLevel="0" max="255" min="6" style="0" width="11.05"/>
  </cols>
  <sheetData>
    <row r="1" customFormat="false" ht="13.8" hidden="true" customHeight="false" outlineLevel="0" collapsed="false">
      <c r="B1" s="19" t="s">
        <v>57</v>
      </c>
      <c r="C1" s="20" t="n">
        <v>1995549</v>
      </c>
    </row>
    <row r="2" customFormat="false" ht="15" hidden="false" customHeight="false" outlineLevel="0" collapsed="false">
      <c r="B2" s="4" t="s">
        <v>3</v>
      </c>
      <c r="C2" s="20"/>
    </row>
    <row r="3" customFormat="false" ht="13.8" hidden="false" customHeight="false" outlineLevel="0" collapsed="false">
      <c r="B3" s="19"/>
      <c r="C3" s="20"/>
    </row>
    <row r="4" customFormat="false" ht="13.8" hidden="false" customHeight="false" outlineLevel="0" collapsed="false">
      <c r="A4" s="21" t="s">
        <v>58</v>
      </c>
      <c r="B4" s="22" t="s">
        <v>59</v>
      </c>
      <c r="C4" s="23" t="s">
        <v>60</v>
      </c>
      <c r="D4" s="24" t="s">
        <v>7</v>
      </c>
    </row>
    <row r="5" customFormat="false" ht="13.2" hidden="false" customHeight="false" outlineLevel="0" collapsed="false">
      <c r="A5" s="25"/>
      <c r="B5" s="26" t="s">
        <v>61</v>
      </c>
      <c r="C5" s="27" t="n">
        <v>19510</v>
      </c>
      <c r="D5" s="28" t="n">
        <f aca="false">C5/C1</f>
        <v>0.00977675817531917</v>
      </c>
    </row>
    <row r="6" customFormat="false" ht="13.2" hidden="false" customHeight="false" outlineLevel="0" collapsed="false">
      <c r="A6" s="29"/>
      <c r="B6" s="30"/>
      <c r="C6" s="31"/>
      <c r="D6" s="32"/>
    </row>
    <row r="7" customFormat="false" ht="13.2" hidden="false" customHeight="false" outlineLevel="0" collapsed="false">
      <c r="A7" s="29"/>
      <c r="B7" s="33" t="s">
        <v>62</v>
      </c>
      <c r="C7" s="27" t="n">
        <v>104884</v>
      </c>
      <c r="D7" s="28" t="n">
        <f aca="false">(C7/C1)</f>
        <v>0.0525589699877076</v>
      </c>
    </row>
    <row r="8" customFormat="false" ht="13.2" hidden="false" customHeight="false" outlineLevel="0" collapsed="false">
      <c r="A8" s="29"/>
      <c r="B8" s="33"/>
      <c r="C8" s="34"/>
      <c r="D8" s="35" t="s">
        <v>63</v>
      </c>
    </row>
    <row r="9" customFormat="false" ht="13.8" hidden="false" customHeight="false" outlineLevel="0" collapsed="false">
      <c r="A9" s="29"/>
      <c r="B9" s="36"/>
      <c r="C9" s="23" t="s">
        <v>60</v>
      </c>
      <c r="D9" s="24" t="s">
        <v>64</v>
      </c>
    </row>
    <row r="10" customFormat="false" ht="13.2" hidden="false" customHeight="false" outlineLevel="0" collapsed="false">
      <c r="A10" s="29"/>
      <c r="B10" s="30" t="s">
        <v>65</v>
      </c>
      <c r="C10" s="37" t="n">
        <v>665</v>
      </c>
      <c r="D10" s="32" t="n">
        <f aca="false">C10/C5</f>
        <v>0.0340850845720144</v>
      </c>
    </row>
    <row r="11" customFormat="false" ht="13.2" hidden="false" customHeight="false" outlineLevel="0" collapsed="false">
      <c r="A11" s="29"/>
      <c r="B11" s="33"/>
      <c r="C11" s="38"/>
      <c r="D11" s="28"/>
    </row>
    <row r="12" customFormat="false" ht="13.2" hidden="false" customHeight="false" outlineLevel="0" collapsed="false">
      <c r="A12" s="29"/>
      <c r="B12" s="33"/>
      <c r="C12" s="38"/>
      <c r="D12" s="28"/>
    </row>
    <row r="13" customFormat="false" ht="13.2" hidden="false" customHeight="false" outlineLevel="0" collapsed="false">
      <c r="A13" s="29"/>
      <c r="B13" s="33"/>
      <c r="C13" s="34"/>
      <c r="D13" s="39"/>
    </row>
    <row r="14" customFormat="false" ht="13.8" hidden="false" customHeight="false" outlineLevel="0" collapsed="false">
      <c r="A14" s="21" t="s">
        <v>66</v>
      </c>
      <c r="B14" s="22" t="s">
        <v>67</v>
      </c>
      <c r="C14" s="23" t="s">
        <v>60</v>
      </c>
      <c r="D14" s="24" t="s">
        <v>7</v>
      </c>
    </row>
    <row r="15" customFormat="false" ht="13.2" hidden="false" customHeight="false" outlineLevel="0" collapsed="false">
      <c r="A15" s="25"/>
      <c r="B15" s="26" t="s">
        <v>68</v>
      </c>
      <c r="C15" s="27" t="n">
        <v>17793</v>
      </c>
      <c r="D15" s="28" t="n">
        <f aca="false">C15/C$5</f>
        <v>0.911993849308047</v>
      </c>
    </row>
    <row r="16" customFormat="false" ht="13.2" hidden="false" customHeight="false" outlineLevel="0" collapsed="false">
      <c r="A16" s="25"/>
      <c r="B16" s="26" t="s">
        <v>69</v>
      </c>
      <c r="C16" s="27" t="n">
        <v>10949</v>
      </c>
      <c r="D16" s="28" t="n">
        <f aca="false">C16/C$5</f>
        <v>0.561199384930805</v>
      </c>
    </row>
    <row r="17" customFormat="false" ht="13.2" hidden="false" customHeight="false" outlineLevel="0" collapsed="false">
      <c r="A17" s="25"/>
      <c r="B17" s="26" t="s">
        <v>70</v>
      </c>
      <c r="C17" s="27" t="n">
        <v>14424</v>
      </c>
      <c r="D17" s="28" t="n">
        <f aca="false">C17/C$5</f>
        <v>0.739313172731932</v>
      </c>
    </row>
    <row r="18" customFormat="false" ht="13.2" hidden="false" customHeight="false" outlineLevel="0" collapsed="false">
      <c r="A18" s="25"/>
      <c r="B18" s="26" t="s">
        <v>71</v>
      </c>
      <c r="C18" s="27" t="n">
        <v>1557</v>
      </c>
      <c r="D18" s="28" t="n">
        <f aca="false">C18/C$5</f>
        <v>0.0798052280881599</v>
      </c>
    </row>
    <row r="19" customFormat="false" ht="13.2" hidden="false" customHeight="false" outlineLevel="0" collapsed="false">
      <c r="A19" s="29"/>
      <c r="B19" s="33" t="s">
        <v>72</v>
      </c>
      <c r="C19" s="27" t="n">
        <v>1781</v>
      </c>
      <c r="D19" s="40" t="n">
        <f aca="false">C19/C$5</f>
        <v>0.09128651973347</v>
      </c>
    </row>
    <row r="20" customFormat="false" ht="13.2" hidden="false" customHeight="false" outlineLevel="0" collapsed="false">
      <c r="A20" s="29"/>
      <c r="B20" s="33"/>
      <c r="C20" s="38"/>
      <c r="D20" s="28"/>
    </row>
    <row r="21" customFormat="false" ht="13.2" hidden="false" customHeight="false" outlineLevel="0" collapsed="false">
      <c r="A21" s="29"/>
      <c r="B21" s="33"/>
      <c r="C21" s="34"/>
      <c r="D21" s="39"/>
    </row>
    <row r="22" customFormat="false" ht="13.8" hidden="false" customHeight="false" outlineLevel="0" collapsed="false">
      <c r="A22" s="21" t="s">
        <v>73</v>
      </c>
      <c r="B22" s="22" t="s">
        <v>74</v>
      </c>
      <c r="C22" s="23" t="s">
        <v>60</v>
      </c>
      <c r="D22" s="24" t="s">
        <v>7</v>
      </c>
    </row>
    <row r="23" customFormat="false" ht="13.2" hidden="false" customHeight="false" outlineLevel="0" collapsed="false">
      <c r="A23" s="25"/>
      <c r="B23" s="26" t="s">
        <v>75</v>
      </c>
      <c r="C23" s="38" t="n">
        <v>727584</v>
      </c>
      <c r="D23" s="28" t="n">
        <f aca="false">C23/C$1</f>
        <v>0.364603424922164</v>
      </c>
    </row>
    <row r="24" customFormat="false" ht="13.2" hidden="false" customHeight="false" outlineLevel="0" collapsed="false">
      <c r="A24" s="25"/>
      <c r="B24" s="26" t="s">
        <v>76</v>
      </c>
      <c r="C24" s="38" t="n">
        <v>398305</v>
      </c>
      <c r="D24" s="28" t="n">
        <f aca="false">C24/C$1</f>
        <v>0.199596702461328</v>
      </c>
    </row>
    <row r="25" customFormat="false" ht="13.2" hidden="false" customHeight="false" outlineLevel="0" collapsed="false">
      <c r="A25" s="25"/>
      <c r="B25" s="26" t="s">
        <v>77</v>
      </c>
      <c r="C25" s="38" t="n">
        <v>361572</v>
      </c>
      <c r="D25" s="28" t="n">
        <f aca="false">C25/C$1</f>
        <v>0.181189236646156</v>
      </c>
    </row>
    <row r="26" customFormat="false" ht="13.2" hidden="false" customHeight="false" outlineLevel="0" collapsed="false">
      <c r="A26" s="25"/>
      <c r="B26" s="26" t="s">
        <v>51</v>
      </c>
      <c r="C26" s="38" t="n">
        <v>245057</v>
      </c>
      <c r="D26" s="28" t="n">
        <f aca="false">C26/C$1</f>
        <v>0.122801795395653</v>
      </c>
    </row>
    <row r="27" customFormat="false" ht="13.2" hidden="false" customHeight="false" outlineLevel="0" collapsed="false">
      <c r="A27" s="25"/>
      <c r="B27" s="26" t="s">
        <v>78</v>
      </c>
      <c r="C27" s="38" t="n">
        <v>239698</v>
      </c>
      <c r="D27" s="28" t="n">
        <f aca="false">C27/C$1</f>
        <v>0.12011631886764</v>
      </c>
    </row>
    <row r="28" customFormat="false" ht="13.2" hidden="false" customHeight="false" outlineLevel="0" collapsed="false">
      <c r="A28" s="25"/>
      <c r="B28" s="26" t="s">
        <v>79</v>
      </c>
      <c r="C28" s="38" t="n">
        <v>214790</v>
      </c>
      <c r="D28" s="28" t="n">
        <f aca="false">C28/C$1</f>
        <v>0.107634540670262</v>
      </c>
    </row>
    <row r="29" customFormat="false" ht="13.2" hidden="false" customHeight="false" outlineLevel="0" collapsed="false">
      <c r="A29" s="29"/>
      <c r="B29" s="33" t="s">
        <v>80</v>
      </c>
      <c r="C29" s="38" t="n">
        <v>713682</v>
      </c>
      <c r="D29" s="40" t="n">
        <f aca="false">C29/C$1</f>
        <v>0.357636920967613</v>
      </c>
    </row>
    <row r="30" customFormat="false" ht="13.2" hidden="false" customHeight="false" outlineLevel="0" collapsed="false">
      <c r="A30" s="29"/>
      <c r="B30" s="33"/>
      <c r="C30" s="38"/>
      <c r="D30" s="28"/>
    </row>
    <row r="31" customFormat="false" ht="13.2" hidden="false" customHeight="false" outlineLevel="0" collapsed="false">
      <c r="A31" s="29"/>
      <c r="B31" s="33"/>
      <c r="C31" s="34"/>
      <c r="D31" s="39"/>
    </row>
    <row r="32" customFormat="false" ht="13.2" hidden="false" customHeight="false" outlineLevel="0" collapsed="false">
      <c r="A32" s="29"/>
      <c r="B32" s="33"/>
      <c r="C32" s="34"/>
      <c r="D32" s="35" t="s">
        <v>63</v>
      </c>
    </row>
    <row r="33" customFormat="false" ht="13.8" hidden="false" customHeight="false" outlineLevel="0" collapsed="false">
      <c r="A33" s="21" t="s">
        <v>81</v>
      </c>
      <c r="B33" s="22" t="s">
        <v>82</v>
      </c>
      <c r="C33" s="23" t="s">
        <v>60</v>
      </c>
      <c r="D33" s="24" t="s">
        <v>64</v>
      </c>
    </row>
    <row r="34" customFormat="false" ht="13.2" hidden="false" customHeight="false" outlineLevel="0" collapsed="false">
      <c r="A34" s="25"/>
      <c r="B34" s="26" t="s">
        <v>83</v>
      </c>
      <c r="C34" s="38" t="n">
        <v>5256</v>
      </c>
      <c r="D34" s="28" t="n">
        <f aca="false">C34/C$5</f>
        <v>0.269400307534598</v>
      </c>
      <c r="F34" s="41"/>
      <c r="G34" s="42"/>
    </row>
    <row r="35" customFormat="false" ht="13.2" hidden="false" customHeight="false" outlineLevel="0" collapsed="false">
      <c r="A35" s="25"/>
      <c r="B35" s="26" t="s">
        <v>84</v>
      </c>
      <c r="C35" s="38" t="n">
        <v>13351</v>
      </c>
      <c r="D35" s="28" t="n">
        <f aca="false">C35/C$5</f>
        <v>0.684315735520246</v>
      </c>
    </row>
    <row r="36" customFormat="false" ht="13.2" hidden="false" customHeight="false" outlineLevel="0" collapsed="false">
      <c r="A36" s="25"/>
      <c r="B36" s="26" t="s">
        <v>85</v>
      </c>
      <c r="C36" s="38" t="n">
        <v>15330</v>
      </c>
      <c r="D36" s="28" t="n">
        <f aca="false">C36/C$5</f>
        <v>0.78575089697591</v>
      </c>
      <c r="F36" s="41"/>
      <c r="G36" s="42"/>
    </row>
    <row r="37" customFormat="false" ht="13.2" hidden="false" customHeight="false" outlineLevel="0" collapsed="false">
      <c r="A37" s="25"/>
      <c r="B37" s="26" t="s">
        <v>86</v>
      </c>
      <c r="C37" s="38" t="n">
        <v>7733</v>
      </c>
      <c r="D37" s="28" t="n">
        <f aca="false">C37/C$5</f>
        <v>0.396360840594567</v>
      </c>
    </row>
    <row r="38" customFormat="false" ht="13.2" hidden="false" customHeight="false" outlineLevel="0" collapsed="false">
      <c r="A38" s="25"/>
      <c r="B38" s="26" t="s">
        <v>54</v>
      </c>
      <c r="C38" s="38" t="n">
        <v>11008</v>
      </c>
      <c r="D38" s="28" t="n">
        <f aca="false">C38/C$5</f>
        <v>0.564223475140953</v>
      </c>
    </row>
    <row r="39" customFormat="false" ht="13.2" hidden="false" customHeight="false" outlineLevel="0" collapsed="false">
      <c r="A39" s="25"/>
      <c r="B39" s="26" t="s">
        <v>87</v>
      </c>
      <c r="C39" s="38" t="n">
        <v>8153</v>
      </c>
      <c r="D39" s="28" t="n">
        <f aca="false">C39/C$5</f>
        <v>0.417888262429523</v>
      </c>
    </row>
    <row r="40" customFormat="false" ht="13.2" hidden="false" customHeight="false" outlineLevel="0" collapsed="false">
      <c r="A40" s="43"/>
      <c r="B40" s="30" t="s">
        <v>88</v>
      </c>
      <c r="C40" s="31" t="n">
        <v>8106</v>
      </c>
      <c r="D40" s="32" t="n">
        <f aca="false">C40/C$5</f>
        <v>0.415479241414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07:13:52Z</dcterms:created>
  <dc:creator>ine</dc:creator>
  <dc:description/>
  <dc:language>en-US</dc:language>
  <cp:lastModifiedBy>USUARIO</cp:lastModifiedBy>
  <cp:lastPrinted>2002-01-31T08:19:52Z</cp:lastPrinted>
  <cp:revision>0</cp:revision>
  <dc:subject/>
  <dc:title/>
</cp:coreProperties>
</file>