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_1" sheetId="2" state="visible" r:id="rId3"/>
    <sheet name="Tabla_2" sheetId="3" state="visible" r:id="rId4"/>
  </sheets>
  <definedNames>
    <definedName function="false" hidden="false" localSheetId="1" name="_xlnm.Print_Area" vbProcedure="false">Tabla_1!$A$1:$H$30</definedName>
    <definedName function="false" hidden="false" localSheetId="1" name="_xlnm.Print_Titles" vbProcedure="false">Tabla_1!$B:$B,Tabla_1!$1:$5</definedName>
    <definedName function="false" hidden="false" localSheetId="2" name="_xlnm.Print_Area" vbProcedure="false">Tabla_2!$A$1:$L$30</definedName>
    <definedName function="false" hidden="false" localSheetId="2" name="_xlnm.Print_Titles" vbProcedure="false">Tabla_2!$B:$B,Tabla_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2">
  <si>
    <t xml:space="preserve">Instituto Nacional de Estadística</t>
  </si>
  <si>
    <t xml:space="preserve">Contabilidad Regional de España</t>
  </si>
  <si>
    <t xml:space="preserve">Base 2010</t>
  </si>
  <si>
    <t xml:space="preserve">Principales Resultados. Serie 2000-2016</t>
  </si>
  <si>
    <t xml:space="preserve">Cuenta de Renta de los Hogares</t>
  </si>
  <si>
    <t xml:space="preserve">Tabla 1. Renta Disponible Bruta de los Hogares</t>
  </si>
  <si>
    <t xml:space="preserve">Tabla 2. Renta Disponible Bruta de los Hogares (Per Cápita)</t>
  </si>
  <si>
    <t xml:space="preserve">Contabilidad Regional de España - Base 2010</t>
  </si>
  <si>
    <t xml:space="preserve">Renta Disponible Bruta de los Hogares</t>
  </si>
  <si>
    <t xml:space="preserve">Unidad: Miles de Euros</t>
  </si>
  <si>
    <t xml:space="preserve">Comunidad Autónoma</t>
  </si>
  <si>
    <t xml:space="preserve">2016 (P)</t>
  </si>
  <si>
    <t xml:space="preserve">Valor</t>
  </si>
  <si>
    <t xml:space="preserve">Estructura Porcentual</t>
  </si>
  <si>
    <t xml:space="preserve">Tasa de Variación Interanu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EXTRA-REGIO</t>
  </si>
  <si>
    <t xml:space="preserve">Total Nacional</t>
  </si>
  <si>
    <t xml:space="preserve">(P) Provisional</t>
  </si>
  <si>
    <t xml:space="preserve">     Volver a Índice</t>
  </si>
  <si>
    <t xml:space="preserve">Renta Disponible Bruta de los Hogares (per cápita)</t>
  </si>
  <si>
    <t xml:space="preserve">Unidad: Euros</t>
  </si>
  <si>
    <t xml:space="preserve">Índice España = 100</t>
  </si>
  <si>
    <t xml:space="preserve">Nota: Cifra de Población a 1 de Julio. Fuente : Estimaciones de la Población Actual de España. Unidades: Perso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sz val="10"/>
      <name val="Arial Greek"/>
      <family val="2"/>
      <charset val="161"/>
    </font>
    <font>
      <b val="true"/>
      <sz val="18"/>
      <color rgb="FF993333"/>
      <name val="Arial Greek"/>
      <family val="2"/>
      <charset val="161"/>
    </font>
    <font>
      <b val="true"/>
      <sz val="15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Univers"/>
      <family val="2"/>
    </font>
    <font>
      <b val="true"/>
      <sz val="10"/>
      <color rgb="FF000080"/>
      <name val="Arial Greek"/>
      <family val="2"/>
      <charset val="161"/>
    </font>
    <font>
      <u val="single"/>
      <sz val="8.5"/>
      <color rgb="FF0000FF"/>
      <name val="Arial"/>
      <family val="2"/>
    </font>
    <font>
      <b val="true"/>
      <sz val="18"/>
      <color rgb="FF993300"/>
      <name val="Univers"/>
      <family val="2"/>
    </font>
    <font>
      <sz val="13"/>
      <name val="Univers"/>
      <family val="2"/>
    </font>
    <font>
      <b val="true"/>
      <sz val="11"/>
      <name val="Univers"/>
      <family val="2"/>
    </font>
    <font>
      <b val="true"/>
      <sz val="9"/>
      <name val="Univers"/>
      <family val="2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i val="true"/>
      <sz val="14"/>
      <color rgb="FF0000FF"/>
      <name val="Univer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DEE7E8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6C5DF"/>
      </bottom>
      <diagonal/>
    </border>
    <border diagonalUp="false" diagonalDown="false">
      <left/>
      <right/>
      <top/>
      <bottom style="hair">
        <color rgb="FFB6C5DF"/>
      </bottom>
      <diagonal/>
    </border>
    <border diagonalUp="false" diagonalDown="false">
      <left/>
      <right/>
      <top style="hair">
        <color rgb="FFB6C5DF"/>
      </top>
      <bottom style="hair">
        <color rgb="FFB6C5D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sWEB" xfId="21"/>
    <cellStyle name="Normal_Lista Tablas_1" xfId="22"/>
    <cellStyle name="*unknown*" xfId="20" builtinId="8"/>
  </cellStyles>
  <dxfs count="2"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33"/>
      <rgbColor rgb="FFFFFFCC"/>
      <rgbColor rgb="FFDEE7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8.41"/>
    <col collapsed="false" customWidth="false" hidden="false" outlineLevel="0" max="257" min="3" style="1" width="11.42"/>
  </cols>
  <sheetData>
    <row r="3" customFormat="false" ht="26.25" hidden="false" customHeight="false" outlineLevel="0" collapsed="false">
      <c r="D3" s="2"/>
    </row>
    <row r="5" customFormat="false" ht="23.25" hidden="false" customHeight="false" outlineLevel="0" collapsed="false">
      <c r="A5" s="3"/>
      <c r="B5" s="4" t="s">
        <v>0</v>
      </c>
    </row>
    <row r="6" customFormat="false" ht="19.5" hidden="false" customHeight="false" outlineLevel="0" collapsed="false">
      <c r="B6" s="5" t="s">
        <v>1</v>
      </c>
    </row>
    <row r="7" customFormat="false" ht="15.75" hidden="false" customHeight="false" outlineLevel="0" collapsed="false">
      <c r="B7" s="6" t="s">
        <v>2</v>
      </c>
    </row>
    <row r="9" s="7" customFormat="true" ht="18" hidden="false" customHeight="false" outlineLevel="0" collapsed="false">
      <c r="B9" s="8" t="s">
        <v>3</v>
      </c>
    </row>
    <row r="10" s="7" customFormat="true" ht="10.9" hidden="false" customHeight="true" outlineLevel="0" collapsed="false">
      <c r="B10" s="9"/>
    </row>
    <row r="11" s="7" customFormat="true" ht="18" hidden="false" customHeight="false" outlineLevel="0" collapsed="false">
      <c r="B11" s="8" t="s">
        <v>4</v>
      </c>
    </row>
    <row r="12" s="7" customFormat="true" ht="7.9" hidden="false" customHeight="true" outlineLevel="0" collapsed="false">
      <c r="B12" s="9"/>
    </row>
    <row r="13" s="7" customFormat="true" ht="8.25" hidden="false" customHeight="true" outlineLevel="0" collapsed="false"/>
    <row r="14" customFormat="false" ht="12.75" hidden="false" customHeight="false" outlineLevel="0" collapsed="false">
      <c r="B14" s="10" t="s">
        <v>5</v>
      </c>
    </row>
    <row r="15" customFormat="false" ht="6.75" hidden="false" customHeight="true" outlineLevel="0" collapsed="false"/>
    <row r="16" customFormat="false" ht="12.75" hidden="false" customHeight="false" outlineLevel="0" collapsed="false">
      <c r="B16" s="10" t="s">
        <v>6</v>
      </c>
    </row>
  </sheetData>
  <hyperlinks>
    <hyperlink ref="B14" location="Tabla_1!A1" display="Tabla 1. Renta Disponible Bruta de los Hogares"/>
    <hyperlink ref="B16" location="Tabla_2!A1" display="Tabla 2. Renta Disponible Bruta de los Hogares (Per Cápita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H44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3.56"/>
    <col collapsed="false" customWidth="true" hidden="false" outlineLevel="0" max="3" min="3" style="11" width="15.28"/>
    <col collapsed="false" customWidth="true" hidden="false" outlineLevel="0" max="4" min="4" style="11" width="12.56"/>
    <col collapsed="false" customWidth="true" hidden="false" outlineLevel="0" max="5" min="5" style="11" width="0.99"/>
    <col collapsed="false" customWidth="true" hidden="false" outlineLevel="0" max="6" min="6" style="11" width="15.28"/>
    <col collapsed="false" customWidth="true" hidden="false" outlineLevel="0" max="7" min="7" style="11" width="12.56"/>
    <col collapsed="false" customWidth="false" hidden="false" outlineLevel="0" max="8" min="8" style="11" width="11.56"/>
    <col collapsed="false" customWidth="true" hidden="false" outlineLevel="0" max="9" min="9" style="11" width="0.99"/>
    <col collapsed="false" customWidth="true" hidden="false" outlineLevel="0" max="10" min="10" style="11" width="15.28"/>
    <col collapsed="false" customWidth="true" hidden="false" outlineLevel="0" max="11" min="11" style="11" width="12.56"/>
    <col collapsed="false" customWidth="false" hidden="false" outlineLevel="0" max="12" min="12" style="11" width="11.56"/>
    <col collapsed="false" customWidth="true" hidden="false" outlineLevel="0" max="13" min="13" style="11" width="0.99"/>
    <col collapsed="false" customWidth="false" hidden="false" outlineLevel="0" max="16" min="14" style="11" width="11.56"/>
    <col collapsed="false" customWidth="true" hidden="false" outlineLevel="0" max="17" min="17" style="11" width="0.7"/>
    <col collapsed="false" customWidth="false" hidden="false" outlineLevel="0" max="20" min="18" style="11" width="11.56"/>
    <col collapsed="false" customWidth="true" hidden="false" outlineLevel="0" max="21" min="21" style="11" width="0.41"/>
    <col collapsed="false" customWidth="false" hidden="false" outlineLevel="0" max="24" min="22" style="11" width="11.56"/>
    <col collapsed="false" customWidth="true" hidden="false" outlineLevel="0" max="25" min="25" style="11" width="0.41"/>
    <col collapsed="false" customWidth="false" hidden="false" outlineLevel="0" max="28" min="26" style="11" width="11.56"/>
    <col collapsed="false" customWidth="true" hidden="false" outlineLevel="0" max="29" min="29" style="11" width="0.85"/>
    <col collapsed="false" customWidth="false" hidden="false" outlineLevel="0" max="32" min="30" style="11" width="11.56"/>
    <col collapsed="false" customWidth="true" hidden="false" outlineLevel="0" max="33" min="33" style="11" width="0.7"/>
    <col collapsed="false" customWidth="false" hidden="false" outlineLevel="0" max="36" min="34" style="11" width="11.56"/>
    <col collapsed="false" customWidth="true" hidden="false" outlineLevel="0" max="37" min="37" style="11" width="0.85"/>
    <col collapsed="false" customWidth="false" hidden="false" outlineLevel="0" max="40" min="38" style="11" width="11.56"/>
    <col collapsed="false" customWidth="true" hidden="false" outlineLevel="0" max="41" min="41" style="11" width="0.85"/>
    <col collapsed="false" customWidth="false" hidden="false" outlineLevel="0" max="44" min="42" style="11" width="11.56"/>
    <col collapsed="false" customWidth="true" hidden="false" outlineLevel="0" max="45" min="45" style="11" width="0.7"/>
    <col collapsed="false" customWidth="false" hidden="false" outlineLevel="0" max="48" min="46" style="11" width="11.56"/>
    <col collapsed="false" customWidth="true" hidden="false" outlineLevel="0" max="49" min="49" style="11" width="0.41"/>
    <col collapsed="false" customWidth="false" hidden="false" outlineLevel="0" max="52" min="50" style="11" width="11.56"/>
    <col collapsed="false" customWidth="true" hidden="false" outlineLevel="0" max="53" min="53" style="11" width="0.7"/>
    <col collapsed="false" customWidth="false" hidden="false" outlineLevel="0" max="56" min="54" style="11" width="11.56"/>
    <col collapsed="false" customWidth="true" hidden="false" outlineLevel="0" max="57" min="57" style="11" width="0.7"/>
    <col collapsed="false" customWidth="false" hidden="false" outlineLevel="0" max="60" min="58" style="11" width="11.56"/>
    <col collapsed="false" customWidth="true" hidden="false" outlineLevel="0" max="61" min="61" style="11" width="0.7"/>
    <col collapsed="false" customWidth="false" hidden="false" outlineLevel="0" max="64" min="62" style="11" width="11.56"/>
    <col collapsed="false" customWidth="true" hidden="false" outlineLevel="0" max="65" min="65" style="11" width="0.7"/>
    <col collapsed="false" customWidth="false" hidden="false" outlineLevel="0" max="257" min="66" style="11" width="11.56"/>
  </cols>
  <sheetData>
    <row r="1" s="12" customFormat="true" ht="45" hidden="false" customHeight="true" outlineLevel="0" collapsed="false">
      <c r="B1" s="13" t="s">
        <v>7</v>
      </c>
    </row>
    <row r="2" s="14" customFormat="true" ht="36" hidden="false" customHeight="false" outlineLevel="0" collapsed="false">
      <c r="B2" s="9" t="s">
        <v>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</row>
    <row r="3" s="14" customFormat="true" ht="18" hidden="false" customHeight="false" outlineLevel="0" collapsed="false">
      <c r="B3" s="16" t="s">
        <v>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</row>
    <row r="4" s="17" customFormat="true" ht="24" hidden="false" customHeight="true" outlineLevel="0" collapsed="false">
      <c r="B4" s="18" t="s">
        <v>10</v>
      </c>
      <c r="C4" s="18" t="n">
        <v>2000</v>
      </c>
      <c r="D4" s="18"/>
      <c r="F4" s="18" t="n">
        <v>2001</v>
      </c>
      <c r="G4" s="18"/>
      <c r="H4" s="18"/>
      <c r="J4" s="18" t="n">
        <v>2002</v>
      </c>
      <c r="K4" s="18"/>
      <c r="L4" s="18"/>
      <c r="N4" s="18" t="n">
        <v>2003</v>
      </c>
      <c r="O4" s="18"/>
      <c r="P4" s="18"/>
      <c r="R4" s="18" t="n">
        <v>2004</v>
      </c>
      <c r="S4" s="18"/>
      <c r="T4" s="18"/>
      <c r="V4" s="18" t="n">
        <v>2005</v>
      </c>
      <c r="W4" s="18"/>
      <c r="X4" s="18"/>
      <c r="Z4" s="18" t="n">
        <v>2006</v>
      </c>
      <c r="AA4" s="18"/>
      <c r="AB4" s="18"/>
      <c r="AD4" s="18" t="n">
        <v>2007</v>
      </c>
      <c r="AE4" s="18"/>
      <c r="AF4" s="18"/>
      <c r="AH4" s="18" t="n">
        <v>2008</v>
      </c>
      <c r="AI4" s="18"/>
      <c r="AJ4" s="18"/>
      <c r="AL4" s="18" t="n">
        <v>2009</v>
      </c>
      <c r="AM4" s="18"/>
      <c r="AN4" s="18"/>
      <c r="AP4" s="18" t="n">
        <v>2010</v>
      </c>
      <c r="AQ4" s="18"/>
      <c r="AR4" s="18"/>
      <c r="AT4" s="18" t="n">
        <v>2011</v>
      </c>
      <c r="AU4" s="18"/>
      <c r="AV4" s="18"/>
      <c r="AX4" s="18" t="n">
        <v>2012</v>
      </c>
      <c r="AY4" s="18"/>
      <c r="AZ4" s="18"/>
      <c r="BB4" s="18" t="n">
        <v>2013</v>
      </c>
      <c r="BC4" s="18"/>
      <c r="BD4" s="18"/>
      <c r="BF4" s="18" t="n">
        <v>2014</v>
      </c>
      <c r="BG4" s="18"/>
      <c r="BH4" s="18"/>
      <c r="BJ4" s="18" t="n">
        <v>2015</v>
      </c>
      <c r="BK4" s="18"/>
      <c r="BL4" s="18"/>
      <c r="BN4" s="18" t="s">
        <v>11</v>
      </c>
      <c r="BO4" s="18"/>
      <c r="BP4" s="18"/>
    </row>
    <row r="5" s="12" customFormat="true" ht="39.95" hidden="false" customHeight="true" outlineLevel="0" collapsed="false">
      <c r="B5" s="18"/>
      <c r="C5" s="19" t="s">
        <v>12</v>
      </c>
      <c r="D5" s="19" t="s">
        <v>13</v>
      </c>
      <c r="F5" s="19" t="s">
        <v>12</v>
      </c>
      <c r="G5" s="19" t="s">
        <v>13</v>
      </c>
      <c r="H5" s="19" t="s">
        <v>14</v>
      </c>
      <c r="J5" s="19" t="s">
        <v>12</v>
      </c>
      <c r="K5" s="19" t="s">
        <v>13</v>
      </c>
      <c r="L5" s="19" t="s">
        <v>14</v>
      </c>
      <c r="N5" s="19" t="s">
        <v>12</v>
      </c>
      <c r="O5" s="19" t="s">
        <v>13</v>
      </c>
      <c r="P5" s="19" t="s">
        <v>14</v>
      </c>
      <c r="R5" s="19" t="s">
        <v>12</v>
      </c>
      <c r="S5" s="19" t="s">
        <v>13</v>
      </c>
      <c r="T5" s="19" t="s">
        <v>14</v>
      </c>
      <c r="V5" s="19" t="s">
        <v>12</v>
      </c>
      <c r="W5" s="19" t="s">
        <v>13</v>
      </c>
      <c r="X5" s="19" t="s">
        <v>14</v>
      </c>
      <c r="Z5" s="19" t="s">
        <v>12</v>
      </c>
      <c r="AA5" s="19" t="s">
        <v>13</v>
      </c>
      <c r="AB5" s="19" t="s">
        <v>14</v>
      </c>
      <c r="AD5" s="19" t="s">
        <v>12</v>
      </c>
      <c r="AE5" s="19" t="s">
        <v>13</v>
      </c>
      <c r="AF5" s="19" t="s">
        <v>14</v>
      </c>
      <c r="AH5" s="19" t="s">
        <v>12</v>
      </c>
      <c r="AI5" s="19" t="s">
        <v>13</v>
      </c>
      <c r="AJ5" s="19" t="s">
        <v>14</v>
      </c>
      <c r="AL5" s="19" t="s">
        <v>12</v>
      </c>
      <c r="AM5" s="19" t="s">
        <v>13</v>
      </c>
      <c r="AN5" s="19" t="s">
        <v>14</v>
      </c>
      <c r="AP5" s="19" t="s">
        <v>12</v>
      </c>
      <c r="AQ5" s="19" t="s">
        <v>13</v>
      </c>
      <c r="AR5" s="19" t="s">
        <v>14</v>
      </c>
      <c r="AT5" s="19" t="s">
        <v>12</v>
      </c>
      <c r="AU5" s="19" t="s">
        <v>13</v>
      </c>
      <c r="AV5" s="19" t="s">
        <v>14</v>
      </c>
      <c r="AX5" s="19" t="s">
        <v>12</v>
      </c>
      <c r="AY5" s="19" t="s">
        <v>13</v>
      </c>
      <c r="AZ5" s="19" t="s">
        <v>14</v>
      </c>
      <c r="BB5" s="19" t="s">
        <v>12</v>
      </c>
      <c r="BC5" s="19" t="s">
        <v>13</v>
      </c>
      <c r="BD5" s="19" t="s">
        <v>14</v>
      </c>
      <c r="BF5" s="19" t="s">
        <v>12</v>
      </c>
      <c r="BG5" s="19" t="s">
        <v>13</v>
      </c>
      <c r="BH5" s="19" t="s">
        <v>14</v>
      </c>
      <c r="BJ5" s="19" t="s">
        <v>12</v>
      </c>
      <c r="BK5" s="19" t="s">
        <v>13</v>
      </c>
      <c r="BL5" s="19" t="s">
        <v>14</v>
      </c>
      <c r="BN5" s="19" t="s">
        <v>12</v>
      </c>
      <c r="BO5" s="19" t="s">
        <v>13</v>
      </c>
      <c r="BP5" s="19" t="s">
        <v>14</v>
      </c>
    </row>
    <row r="6" s="12" customFormat="true" ht="15" hidden="false" customHeight="false" outlineLevel="0" collapsed="false">
      <c r="B6" s="20" t="s">
        <v>15</v>
      </c>
      <c r="C6" s="21" t="n">
        <v>60111314</v>
      </c>
      <c r="D6" s="22" t="n">
        <v>0.142146106260819</v>
      </c>
      <c r="E6" s="23"/>
      <c r="F6" s="21" t="n">
        <v>64629917</v>
      </c>
      <c r="G6" s="22" t="n">
        <v>0.142742111958726</v>
      </c>
      <c r="H6" s="22" t="n">
        <v>0.0751705910138647</v>
      </c>
      <c r="I6" s="23"/>
      <c r="J6" s="21" t="n">
        <v>68424184</v>
      </c>
      <c r="K6" s="22" t="n">
        <v>0.142338950683672</v>
      </c>
      <c r="L6" s="22" t="n">
        <v>0.0587075951219309</v>
      </c>
      <c r="M6" s="23"/>
      <c r="N6" s="21" t="n">
        <v>73894308</v>
      </c>
      <c r="O6" s="22" t="n">
        <v>0.143019211340226</v>
      </c>
      <c r="P6" s="22" t="n">
        <v>0.0799443074103741</v>
      </c>
      <c r="Q6" s="23"/>
      <c r="R6" s="21" t="n">
        <v>78525034</v>
      </c>
      <c r="S6" s="22" t="n">
        <v>0.143008102423078</v>
      </c>
      <c r="T6" s="22" t="n">
        <v>0.0626668836251907</v>
      </c>
      <c r="U6" s="23"/>
      <c r="V6" s="21" t="n">
        <v>83536517</v>
      </c>
      <c r="W6" s="22" t="n">
        <v>0.143519724906195</v>
      </c>
      <c r="X6" s="22" t="n">
        <v>0.0638201952258946</v>
      </c>
      <c r="Y6" s="23"/>
      <c r="Z6" s="21" t="n">
        <v>88323157</v>
      </c>
      <c r="AA6" s="22" t="n">
        <v>0.143369413021282</v>
      </c>
      <c r="AB6" s="22" t="n">
        <v>0.0572999709815529</v>
      </c>
      <c r="AC6" s="23"/>
      <c r="AD6" s="21" t="n">
        <v>91651503</v>
      </c>
      <c r="AE6" s="22" t="n">
        <v>0.143160064854429</v>
      </c>
      <c r="AF6" s="22" t="n">
        <v>0.0376837299871426</v>
      </c>
      <c r="AG6" s="23"/>
      <c r="AH6" s="21" t="n">
        <v>96574739</v>
      </c>
      <c r="AI6" s="22" t="n">
        <v>0.143137091837718</v>
      </c>
      <c r="AJ6" s="22" t="n">
        <v>0.0537169150406622</v>
      </c>
      <c r="AK6" s="23"/>
      <c r="AL6" s="21" t="n">
        <v>98767062</v>
      </c>
      <c r="AM6" s="22" t="n">
        <v>0.143578688608</v>
      </c>
      <c r="AN6" s="22" t="n">
        <v>0.0227007913529023</v>
      </c>
      <c r="AO6" s="23"/>
      <c r="AP6" s="21" t="n">
        <v>96793663</v>
      </c>
      <c r="AQ6" s="22" t="n">
        <v>0.143028898753144</v>
      </c>
      <c r="AR6" s="22" t="n">
        <v>-0.0199803351445242</v>
      </c>
      <c r="AS6" s="23"/>
      <c r="AT6" s="21" t="n">
        <v>97308929</v>
      </c>
      <c r="AU6" s="22" t="n">
        <v>0.142546483028564</v>
      </c>
      <c r="AV6" s="22" t="n">
        <v>0.00532334435984727</v>
      </c>
      <c r="AW6" s="23"/>
      <c r="AX6" s="21" t="n">
        <v>93209961</v>
      </c>
      <c r="AY6" s="22" t="n">
        <v>0.141399678395619</v>
      </c>
      <c r="AZ6" s="22" t="n">
        <v>-0.0421232464700131</v>
      </c>
      <c r="BA6" s="23"/>
      <c r="BB6" s="21" t="n">
        <v>92489121</v>
      </c>
      <c r="BC6" s="22" t="n">
        <v>0.141669570851542</v>
      </c>
      <c r="BD6" s="22" t="n">
        <v>-0.00773350822451258</v>
      </c>
      <c r="BE6" s="23"/>
      <c r="BF6" s="21" t="n">
        <v>92919732</v>
      </c>
      <c r="BG6" s="22" t="n">
        <v>0.140829294760262</v>
      </c>
      <c r="BH6" s="22" t="n">
        <v>0.00465580162665824</v>
      </c>
      <c r="BI6" s="23"/>
      <c r="BJ6" s="21" t="n">
        <v>96430487</v>
      </c>
      <c r="BK6" s="22" t="n">
        <v>0.142952529267096</v>
      </c>
      <c r="BL6" s="22" t="n">
        <v>0.0377826638587377</v>
      </c>
      <c r="BM6" s="23"/>
      <c r="BN6" s="21" t="n">
        <v>97394417</v>
      </c>
      <c r="BO6" s="22" t="n">
        <v>0.141854226959383</v>
      </c>
      <c r="BP6" s="22" t="n">
        <v>0.00999611253648447</v>
      </c>
    </row>
    <row r="7" s="12" customFormat="true" ht="15" hidden="false" customHeight="false" outlineLevel="0" collapsed="false">
      <c r="B7" s="24" t="s">
        <v>16</v>
      </c>
      <c r="C7" s="21" t="n">
        <v>13440369</v>
      </c>
      <c r="D7" s="22" t="n">
        <v>0.031782637791924</v>
      </c>
      <c r="F7" s="21" t="n">
        <v>14277720</v>
      </c>
      <c r="G7" s="22" t="n">
        <v>0.0315338778286739</v>
      </c>
      <c r="H7" s="22" t="n">
        <v>0.062301191284257</v>
      </c>
      <c r="J7" s="21" t="n">
        <v>15347816</v>
      </c>
      <c r="K7" s="22" t="n">
        <v>0.031927191484316</v>
      </c>
      <c r="L7" s="22" t="n">
        <v>0.0749486612708472</v>
      </c>
      <c r="N7" s="21" t="n">
        <v>16356357</v>
      </c>
      <c r="O7" s="22" t="n">
        <v>0.0316570158359043</v>
      </c>
      <c r="P7" s="22" t="n">
        <v>0.0657123463038649</v>
      </c>
      <c r="R7" s="21" t="n">
        <v>17153764</v>
      </c>
      <c r="S7" s="22" t="n">
        <v>0.0312400659266611</v>
      </c>
      <c r="T7" s="22" t="n">
        <v>0.0487521151562049</v>
      </c>
      <c r="V7" s="21" t="n">
        <v>18117637</v>
      </c>
      <c r="W7" s="22" t="n">
        <v>0.0311269654466237</v>
      </c>
      <c r="X7" s="22" t="n">
        <v>0.0561901749376987</v>
      </c>
      <c r="Z7" s="21" t="n">
        <v>19342048</v>
      </c>
      <c r="AA7" s="22" t="n">
        <v>0.0313967272296377</v>
      </c>
      <c r="AB7" s="22" t="n">
        <v>0.067581164144088</v>
      </c>
      <c r="AD7" s="21" t="n">
        <v>20089340</v>
      </c>
      <c r="AE7" s="22" t="n">
        <v>0.0313796405202725</v>
      </c>
      <c r="AF7" s="22" t="n">
        <v>0.0386356191443635</v>
      </c>
      <c r="AH7" s="21" t="n">
        <v>21215089</v>
      </c>
      <c r="AI7" s="22" t="n">
        <v>0.0314436898715135</v>
      </c>
      <c r="AJ7" s="22" t="n">
        <v>0.0560371321307718</v>
      </c>
      <c r="AL7" s="21" t="n">
        <v>21636372</v>
      </c>
      <c r="AM7" s="22" t="n">
        <v>0.0314530153584486</v>
      </c>
      <c r="AN7" s="22" t="n">
        <v>0.0198577059940686</v>
      </c>
      <c r="AP7" s="21" t="n">
        <v>21039866</v>
      </c>
      <c r="AQ7" s="22" t="n">
        <v>0.0310899367853628</v>
      </c>
      <c r="AR7" s="22" t="n">
        <v>-0.0275695943848627</v>
      </c>
      <c r="AT7" s="21" t="n">
        <v>21389857</v>
      </c>
      <c r="AU7" s="22" t="n">
        <v>0.0313337010197071</v>
      </c>
      <c r="AV7" s="22" t="n">
        <v>0.0166346591751108</v>
      </c>
      <c r="AX7" s="21" t="n">
        <v>20728631</v>
      </c>
      <c r="AY7" s="22" t="n">
        <v>0.031445370489764</v>
      </c>
      <c r="AZ7" s="22" t="n">
        <v>-0.0309130631401603</v>
      </c>
      <c r="BB7" s="21" t="n">
        <v>20442871</v>
      </c>
      <c r="BC7" s="22" t="n">
        <v>0.0313132261419528</v>
      </c>
      <c r="BD7" s="22" t="n">
        <v>-0.013785763275925</v>
      </c>
      <c r="BF7" s="21" t="n">
        <v>20418863</v>
      </c>
      <c r="BG7" s="22" t="n">
        <v>0.0309468614922007</v>
      </c>
      <c r="BH7" s="22" t="n">
        <v>-0.00117439473154235</v>
      </c>
      <c r="BJ7" s="21" t="n">
        <v>20534486</v>
      </c>
      <c r="BK7" s="22" t="n">
        <v>0.0304411685787688</v>
      </c>
      <c r="BL7" s="22" t="n">
        <v>0.00566255819435191</v>
      </c>
      <c r="BN7" s="21" t="n">
        <v>20911708</v>
      </c>
      <c r="BO7" s="22" t="n">
        <v>0.0304577435146035</v>
      </c>
      <c r="BP7" s="22" t="n">
        <v>0.0183701700641545</v>
      </c>
    </row>
    <row r="8" s="12" customFormat="true" ht="15" hidden="false" customHeight="false" outlineLevel="0" collapsed="false">
      <c r="B8" s="24" t="s">
        <v>17</v>
      </c>
      <c r="C8" s="21" t="n">
        <v>10338990</v>
      </c>
      <c r="D8" s="22" t="n">
        <v>0.024448761362454</v>
      </c>
      <c r="F8" s="21" t="n">
        <v>11065834</v>
      </c>
      <c r="G8" s="22" t="n">
        <v>0.0244400826902605</v>
      </c>
      <c r="H8" s="22" t="n">
        <v>0.0703012576663677</v>
      </c>
      <c r="J8" s="21" t="n">
        <v>11738046</v>
      </c>
      <c r="K8" s="22" t="n">
        <v>0.0244179916082985</v>
      </c>
      <c r="L8" s="22" t="n">
        <v>0.0607466188269226</v>
      </c>
      <c r="N8" s="21" t="n">
        <v>12460544</v>
      </c>
      <c r="O8" s="22" t="n">
        <v>0.0241168396319536</v>
      </c>
      <c r="P8" s="22" t="n">
        <v>0.0615518119455316</v>
      </c>
      <c r="R8" s="21" t="n">
        <v>13151225</v>
      </c>
      <c r="S8" s="22" t="n">
        <v>0.0239507280160992</v>
      </c>
      <c r="T8" s="22" t="n">
        <v>0.0554294419248469</v>
      </c>
      <c r="V8" s="21" t="n">
        <v>14042080</v>
      </c>
      <c r="W8" s="22" t="n">
        <v>0.0241249639209973</v>
      </c>
      <c r="X8" s="22" t="n">
        <v>0.0677393170598177</v>
      </c>
      <c r="Z8" s="21" t="n">
        <v>15047670</v>
      </c>
      <c r="AA8" s="22" t="n">
        <v>0.0244259341322906</v>
      </c>
      <c r="AB8" s="22" t="n">
        <v>0.0716126100976493</v>
      </c>
      <c r="AD8" s="21" t="n">
        <v>15844210</v>
      </c>
      <c r="AE8" s="22" t="n">
        <v>0.0247487281377938</v>
      </c>
      <c r="AF8" s="22" t="n">
        <v>0.0529344410131269</v>
      </c>
      <c r="AH8" s="21" t="n">
        <v>16331292</v>
      </c>
      <c r="AI8" s="22" t="n">
        <v>0.0242052286864848</v>
      </c>
      <c r="AJ8" s="22" t="n">
        <v>0.0307419555787256</v>
      </c>
      <c r="AL8" s="21" t="n">
        <v>16080311</v>
      </c>
      <c r="AM8" s="22" t="n">
        <v>0.0233761126334688</v>
      </c>
      <c r="AN8" s="22" t="n">
        <v>-0.0153681043728812</v>
      </c>
      <c r="AP8" s="21" t="n">
        <v>15835457</v>
      </c>
      <c r="AQ8" s="22" t="n">
        <v>0.0233995481291245</v>
      </c>
      <c r="AR8" s="22" t="n">
        <v>-0.0152269443047464</v>
      </c>
      <c r="AT8" s="21" t="n">
        <v>16086352</v>
      </c>
      <c r="AU8" s="22" t="n">
        <v>0.0235646710525352</v>
      </c>
      <c r="AV8" s="22" t="n">
        <v>0.0158438749194292</v>
      </c>
      <c r="AX8" s="21" t="n">
        <v>15490647</v>
      </c>
      <c r="AY8" s="22" t="n">
        <v>0.0234993393457171</v>
      </c>
      <c r="AZ8" s="22" t="n">
        <v>-0.0370317024021357</v>
      </c>
      <c r="BB8" s="21" t="n">
        <v>15309642</v>
      </c>
      <c r="BC8" s="22" t="n">
        <v>0.0234504381551074</v>
      </c>
      <c r="BD8" s="22" t="n">
        <v>-0.0116847927655959</v>
      </c>
      <c r="BF8" s="21" t="n">
        <v>15336848</v>
      </c>
      <c r="BG8" s="22" t="n">
        <v>0.0232445514122376</v>
      </c>
      <c r="BH8" s="22" t="n">
        <v>0.00177705004467121</v>
      </c>
      <c r="BJ8" s="21" t="n">
        <v>15517406</v>
      </c>
      <c r="BK8" s="22" t="n">
        <v>0.0230036423580896</v>
      </c>
      <c r="BL8" s="22" t="n">
        <v>0.0117728232033074</v>
      </c>
      <c r="BN8" s="21" t="n">
        <v>15454252</v>
      </c>
      <c r="BO8" s="22" t="n">
        <v>0.0225090003947094</v>
      </c>
      <c r="BP8" s="22" t="n">
        <v>-0.00406988126752628</v>
      </c>
    </row>
    <row r="9" s="12" customFormat="true" ht="15" hidden="false" customHeight="false" outlineLevel="0" collapsed="false">
      <c r="B9" s="20" t="s">
        <v>18</v>
      </c>
      <c r="C9" s="21" t="n">
        <v>10683516</v>
      </c>
      <c r="D9" s="22" t="n">
        <v>0.0252634670500657</v>
      </c>
      <c r="F9" s="21" t="n">
        <v>11538832</v>
      </c>
      <c r="G9" s="22" t="n">
        <v>0.0254847495660086</v>
      </c>
      <c r="H9" s="22" t="n">
        <v>0.080059411152658</v>
      </c>
      <c r="J9" s="21" t="n">
        <v>12133270</v>
      </c>
      <c r="K9" s="22" t="n">
        <v>0.0252401536883754</v>
      </c>
      <c r="L9" s="22" t="n">
        <v>0.0515163059831358</v>
      </c>
      <c r="N9" s="21" t="n">
        <v>12790962</v>
      </c>
      <c r="O9" s="22" t="n">
        <v>0.0247563492647201</v>
      </c>
      <c r="P9" s="22" t="n">
        <v>0.0542056675570559</v>
      </c>
      <c r="R9" s="21" t="n">
        <v>13691050</v>
      </c>
      <c r="S9" s="22" t="n">
        <v>0.024933845691547</v>
      </c>
      <c r="T9" s="22" t="n">
        <v>0.0703690621549811</v>
      </c>
      <c r="V9" s="21" t="n">
        <v>14375471</v>
      </c>
      <c r="W9" s="22" t="n">
        <v>0.0246977455777451</v>
      </c>
      <c r="X9" s="22" t="n">
        <v>0.0499903951851757</v>
      </c>
      <c r="Z9" s="21" t="n">
        <v>15206274</v>
      </c>
      <c r="AA9" s="22" t="n">
        <v>0.0246833860073727</v>
      </c>
      <c r="AB9" s="22" t="n">
        <v>0.057793097700938</v>
      </c>
      <c r="AD9" s="21" t="n">
        <v>15714492</v>
      </c>
      <c r="AE9" s="22" t="n">
        <v>0.0245461080313588</v>
      </c>
      <c r="AF9" s="22" t="n">
        <v>0.0334215995318774</v>
      </c>
      <c r="AH9" s="21" t="n">
        <v>16561713</v>
      </c>
      <c r="AI9" s="22" t="n">
        <v>0.0245467444097459</v>
      </c>
      <c r="AJ9" s="22" t="n">
        <v>0.0539133559010372</v>
      </c>
      <c r="AL9" s="21" t="n">
        <v>16718964</v>
      </c>
      <c r="AM9" s="22" t="n">
        <v>0.0243045290342276</v>
      </c>
      <c r="AN9" s="22" t="n">
        <v>0.00949485116666371</v>
      </c>
      <c r="AP9" s="21" t="n">
        <v>16191291</v>
      </c>
      <c r="AQ9" s="22" t="n">
        <v>0.023925352645469</v>
      </c>
      <c r="AR9" s="22" t="n">
        <v>-0.0315613455474872</v>
      </c>
      <c r="AT9" s="21" t="n">
        <v>16498013</v>
      </c>
      <c r="AU9" s="22" t="n">
        <v>0.0241677074681351</v>
      </c>
      <c r="AV9" s="22" t="n">
        <v>0.0189436407510679</v>
      </c>
      <c r="AX9" s="21" t="n">
        <v>16025303</v>
      </c>
      <c r="AY9" s="22" t="n">
        <v>0.0243104134588399</v>
      </c>
      <c r="AZ9" s="22" t="n">
        <v>-0.0286525413696789</v>
      </c>
      <c r="BB9" s="21" t="n">
        <v>15861166</v>
      </c>
      <c r="BC9" s="22" t="n">
        <v>0.0242952312242763</v>
      </c>
      <c r="BD9" s="22" t="n">
        <v>-0.0102423648401531</v>
      </c>
      <c r="BF9" s="21" t="n">
        <v>16171554</v>
      </c>
      <c r="BG9" s="22" t="n">
        <v>0.024509633163788</v>
      </c>
      <c r="BH9" s="22" t="n">
        <v>0.0195690531200543</v>
      </c>
      <c r="BJ9" s="21" t="n">
        <v>16825542</v>
      </c>
      <c r="BK9" s="22" t="n">
        <v>0.0249428770922805</v>
      </c>
      <c r="BL9" s="22" t="n">
        <v>0.0404406403985664</v>
      </c>
      <c r="BN9" s="21" t="n">
        <v>17555734</v>
      </c>
      <c r="BO9" s="22" t="n">
        <v>0.0255697929304772</v>
      </c>
      <c r="BP9" s="22" t="n">
        <v>0.0433978293240123</v>
      </c>
    </row>
    <row r="10" s="12" customFormat="true" ht="15" hidden="false" customHeight="false" outlineLevel="0" collapsed="false">
      <c r="B10" s="20" t="s">
        <v>19</v>
      </c>
      <c r="C10" s="21" t="n">
        <v>16753901</v>
      </c>
      <c r="D10" s="22" t="n">
        <v>0.0396181955335269</v>
      </c>
      <c r="F10" s="21" t="n">
        <v>18120395</v>
      </c>
      <c r="G10" s="22" t="n">
        <v>0.0400208382106746</v>
      </c>
      <c r="H10" s="22" t="n">
        <v>0.0815627357473343</v>
      </c>
      <c r="J10" s="21" t="n">
        <v>19379860</v>
      </c>
      <c r="K10" s="22" t="n">
        <v>0.0403148240218176</v>
      </c>
      <c r="L10" s="22" t="n">
        <v>0.0695053832987636</v>
      </c>
      <c r="N10" s="21" t="n">
        <v>20703967</v>
      </c>
      <c r="O10" s="22" t="n">
        <v>0.0400716254349938</v>
      </c>
      <c r="P10" s="22" t="n">
        <v>0.0683238681806784</v>
      </c>
      <c r="R10" s="21" t="n">
        <v>21791411</v>
      </c>
      <c r="S10" s="22" t="n">
        <v>0.0396860488622187</v>
      </c>
      <c r="T10" s="22" t="n">
        <v>0.0525234608420695</v>
      </c>
      <c r="V10" s="21" t="n">
        <v>22881796</v>
      </c>
      <c r="W10" s="22" t="n">
        <v>0.0393120180876067</v>
      </c>
      <c r="X10" s="22" t="n">
        <v>0.0500373748170782</v>
      </c>
      <c r="Z10" s="21" t="n">
        <v>23883448</v>
      </c>
      <c r="AA10" s="22" t="n">
        <v>0.0387684955677515</v>
      </c>
      <c r="AB10" s="22" t="n">
        <v>0.0437750603143214</v>
      </c>
      <c r="AD10" s="21" t="n">
        <v>24823479</v>
      </c>
      <c r="AE10" s="22" t="n">
        <v>0.0387743871865643</v>
      </c>
      <c r="AF10" s="22" t="n">
        <v>0.0393590992389374</v>
      </c>
      <c r="AH10" s="21" t="n">
        <v>25830857</v>
      </c>
      <c r="AI10" s="22" t="n">
        <v>0.0382848950868607</v>
      </c>
      <c r="AJ10" s="22" t="n">
        <v>0.0405816606125193</v>
      </c>
      <c r="AL10" s="21" t="n">
        <v>25869146</v>
      </c>
      <c r="AM10" s="22" t="n">
        <v>0.037606242231736</v>
      </c>
      <c r="AN10" s="22" t="n">
        <v>0.0014822969288244</v>
      </c>
      <c r="AP10" s="21" t="n">
        <v>25634925</v>
      </c>
      <c r="AQ10" s="22" t="n">
        <v>0.0378799084436905</v>
      </c>
      <c r="AR10" s="22" t="n">
        <v>-0.00905406772995132</v>
      </c>
      <c r="AT10" s="21" t="n">
        <v>26083937</v>
      </c>
      <c r="AU10" s="22" t="n">
        <v>0.0382099928660054</v>
      </c>
      <c r="AV10" s="22" t="n">
        <v>0.0175156354075543</v>
      </c>
      <c r="AX10" s="21" t="n">
        <v>25076031</v>
      </c>
      <c r="AY10" s="22" t="n">
        <v>0.0380403841048552</v>
      </c>
      <c r="AZ10" s="22" t="n">
        <v>-0.0386408692828847</v>
      </c>
      <c r="BB10" s="21" t="n">
        <v>25126484</v>
      </c>
      <c r="BC10" s="22" t="n">
        <v>0.0384873179331884</v>
      </c>
      <c r="BD10" s="22" t="n">
        <v>0.00201200102201171</v>
      </c>
      <c r="BF10" s="21" t="n">
        <v>25099651</v>
      </c>
      <c r="BG10" s="22" t="n">
        <v>0.038041071287837</v>
      </c>
      <c r="BH10" s="22" t="n">
        <v>-0.00106791702332887</v>
      </c>
      <c r="BJ10" s="21" t="n">
        <v>26036240</v>
      </c>
      <c r="BK10" s="22" t="n">
        <v>0.0385971955176907</v>
      </c>
      <c r="BL10" s="22" t="n">
        <v>0.0373148216283963</v>
      </c>
      <c r="BN10" s="21" t="n">
        <v>26885429</v>
      </c>
      <c r="BO10" s="22" t="n">
        <v>0.0391584226770039</v>
      </c>
      <c r="BP10" s="22" t="n">
        <v>0.0326156541804807</v>
      </c>
    </row>
    <row r="11" s="12" customFormat="true" ht="15" hidden="false" customHeight="false" outlineLevel="0" collapsed="false">
      <c r="B11" s="24" t="s">
        <v>20</v>
      </c>
      <c r="C11" s="21" t="n">
        <v>5505747</v>
      </c>
      <c r="D11" s="22" t="n">
        <v>0.01301952071963</v>
      </c>
      <c r="F11" s="21" t="n">
        <v>5880612</v>
      </c>
      <c r="G11" s="22" t="n">
        <v>0.0129879630897534</v>
      </c>
      <c r="H11" s="22" t="n">
        <v>0.0680861289122074</v>
      </c>
      <c r="J11" s="21" t="n">
        <v>6281219</v>
      </c>
      <c r="K11" s="22" t="n">
        <v>0.013066463773603</v>
      </c>
      <c r="L11" s="22" t="n">
        <v>0.0681233517871949</v>
      </c>
      <c r="N11" s="21" t="n">
        <v>6690220</v>
      </c>
      <c r="O11" s="22" t="n">
        <v>0.0129486291162319</v>
      </c>
      <c r="P11" s="22" t="n">
        <v>0.0651149084278069</v>
      </c>
      <c r="R11" s="21" t="n">
        <v>7066591</v>
      </c>
      <c r="S11" s="22" t="n">
        <v>0.0128695234886495</v>
      </c>
      <c r="T11" s="22" t="n">
        <v>0.0562568943921127</v>
      </c>
      <c r="V11" s="21" t="n">
        <v>7541136</v>
      </c>
      <c r="W11" s="22" t="n">
        <v>0.0129560317220336</v>
      </c>
      <c r="X11" s="22" t="n">
        <v>0.0671533133868933</v>
      </c>
      <c r="Z11" s="21" t="n">
        <v>7954852</v>
      </c>
      <c r="AA11" s="22" t="n">
        <v>0.01291260979169</v>
      </c>
      <c r="AB11" s="22" t="n">
        <v>0.0548612304565255</v>
      </c>
      <c r="AD11" s="21" t="n">
        <v>8227236</v>
      </c>
      <c r="AE11" s="22" t="n">
        <v>0.012850980079756</v>
      </c>
      <c r="AF11" s="22" t="n">
        <v>0.0342412404404255</v>
      </c>
      <c r="AH11" s="21" t="n">
        <v>8700088</v>
      </c>
      <c r="AI11" s="22" t="n">
        <v>0.012894731147575</v>
      </c>
      <c r="AJ11" s="22" t="n">
        <v>0.0574739803258348</v>
      </c>
      <c r="AL11" s="21" t="n">
        <v>8747292</v>
      </c>
      <c r="AM11" s="22" t="n">
        <v>0.0127160278821622</v>
      </c>
      <c r="AN11" s="22" t="n">
        <v>0.00542569224587153</v>
      </c>
      <c r="AP11" s="21" t="n">
        <v>8388071</v>
      </c>
      <c r="AQ11" s="22" t="n">
        <v>0.0123947841274814</v>
      </c>
      <c r="AR11" s="22" t="n">
        <v>-0.041066538078299</v>
      </c>
      <c r="AT11" s="21" t="n">
        <v>8460017</v>
      </c>
      <c r="AU11" s="22" t="n">
        <v>0.0123929600510952</v>
      </c>
      <c r="AV11" s="22" t="n">
        <v>0.00857718061756985</v>
      </c>
      <c r="AX11" s="21" t="n">
        <v>8093420</v>
      </c>
      <c r="AY11" s="22" t="n">
        <v>0.0122777326891132</v>
      </c>
      <c r="AZ11" s="22" t="n">
        <v>-0.0433328916478537</v>
      </c>
      <c r="BB11" s="21" t="n">
        <v>8068903</v>
      </c>
      <c r="BC11" s="22" t="n">
        <v>0.0123594863146415</v>
      </c>
      <c r="BD11" s="22" t="n">
        <v>-0.00302925092235418</v>
      </c>
      <c r="BF11" s="21" t="n">
        <v>8163019</v>
      </c>
      <c r="BG11" s="22" t="n">
        <v>0.0123718846809052</v>
      </c>
      <c r="BH11" s="22" t="n">
        <v>0.0116640390893286</v>
      </c>
      <c r="BJ11" s="21" t="n">
        <v>8274660</v>
      </c>
      <c r="BK11" s="22" t="n">
        <v>0.0122666971061265</v>
      </c>
      <c r="BL11" s="22" t="n">
        <v>0.0136764351522396</v>
      </c>
      <c r="BN11" s="21" t="n">
        <v>8479209</v>
      </c>
      <c r="BO11" s="22" t="n">
        <v>0.0123499033617301</v>
      </c>
      <c r="BP11" s="22" t="n">
        <v>0.024719928069552</v>
      </c>
    </row>
    <row r="12" s="12" customFormat="true" ht="15" hidden="false" customHeight="false" outlineLevel="0" collapsed="false">
      <c r="B12" s="20" t="s">
        <v>21</v>
      </c>
      <c r="C12" s="21" t="n">
        <v>24849616</v>
      </c>
      <c r="D12" s="22" t="n">
        <v>0.0587622515867235</v>
      </c>
      <c r="F12" s="21" t="n">
        <v>26607232</v>
      </c>
      <c r="G12" s="22" t="n">
        <v>0.0587649290816169</v>
      </c>
      <c r="H12" s="22" t="n">
        <v>0.0707301070567852</v>
      </c>
      <c r="J12" s="21" t="n">
        <v>27638569</v>
      </c>
      <c r="K12" s="22" t="n">
        <v>0.0574949481291332</v>
      </c>
      <c r="L12" s="22" t="n">
        <v>0.0387615291962726</v>
      </c>
      <c r="N12" s="21" t="n">
        <v>29309135</v>
      </c>
      <c r="O12" s="22" t="n">
        <v>0.0567265529134425</v>
      </c>
      <c r="P12" s="22" t="n">
        <v>0.0604432885074477</v>
      </c>
      <c r="R12" s="21" t="n">
        <v>30737134</v>
      </c>
      <c r="S12" s="22" t="n">
        <v>0.0559778071189867</v>
      </c>
      <c r="T12" s="22" t="n">
        <v>0.0487219769536016</v>
      </c>
      <c r="V12" s="21" t="n">
        <v>32298133</v>
      </c>
      <c r="W12" s="22" t="n">
        <v>0.0554897346647058</v>
      </c>
      <c r="X12" s="22" t="n">
        <v>0.050785444082067</v>
      </c>
      <c r="Z12" s="21" t="n">
        <v>34476082</v>
      </c>
      <c r="AA12" s="22" t="n">
        <v>0.0559628505988933</v>
      </c>
      <c r="AB12" s="22" t="n">
        <v>0.0674326593428791</v>
      </c>
      <c r="AD12" s="21" t="n">
        <v>35546536</v>
      </c>
      <c r="AE12" s="22" t="n">
        <v>0.0555238510285019</v>
      </c>
      <c r="AF12" s="22" t="n">
        <v>0.0310491778039048</v>
      </c>
      <c r="AH12" s="21" t="n">
        <v>37001218</v>
      </c>
      <c r="AI12" s="22" t="n">
        <v>0.0548409117520205</v>
      </c>
      <c r="AJ12" s="22" t="n">
        <v>0.0409233124712911</v>
      </c>
      <c r="AL12" s="21" t="n">
        <v>37035565</v>
      </c>
      <c r="AM12" s="22" t="n">
        <v>0.0538389797861592</v>
      </c>
      <c r="AN12" s="22" t="n">
        <v>0.000928266739759653</v>
      </c>
      <c r="AP12" s="21" t="n">
        <v>36348740</v>
      </c>
      <c r="AQ12" s="22" t="n">
        <v>0.0537113700642195</v>
      </c>
      <c r="AR12" s="22" t="n">
        <v>-0.0185450120715048</v>
      </c>
      <c r="AT12" s="21" t="n">
        <v>36512450</v>
      </c>
      <c r="AU12" s="22" t="n">
        <v>0.0534865750526993</v>
      </c>
      <c r="AV12" s="22" t="n">
        <v>0.00450387001034969</v>
      </c>
      <c r="AX12" s="21" t="n">
        <v>35780928</v>
      </c>
      <c r="AY12" s="22" t="n">
        <v>0.0542797320974825</v>
      </c>
      <c r="AZ12" s="22" t="n">
        <v>-0.0200348648200819</v>
      </c>
      <c r="BB12" s="21" t="n">
        <v>34964999</v>
      </c>
      <c r="BC12" s="22" t="n">
        <v>0.0535573951789918</v>
      </c>
      <c r="BD12" s="22" t="n">
        <v>-0.0228034611064307</v>
      </c>
      <c r="BF12" s="21" t="n">
        <v>34976120</v>
      </c>
      <c r="BG12" s="22" t="n">
        <v>0.0530098635352317</v>
      </c>
      <c r="BH12" s="22" t="n">
        <v>0.00031806092715736</v>
      </c>
      <c r="BJ12" s="21" t="n">
        <v>35424958</v>
      </c>
      <c r="BK12" s="22" t="n">
        <v>0.0525154181299597</v>
      </c>
      <c r="BL12" s="22" t="n">
        <v>0.0128326984239533</v>
      </c>
      <c r="BN12" s="21" t="n">
        <v>35775475</v>
      </c>
      <c r="BO12" s="22" t="n">
        <v>0.0521067070017959</v>
      </c>
      <c r="BP12" s="22" t="n">
        <v>0.00989463417289027</v>
      </c>
    </row>
    <row r="13" s="12" customFormat="true" ht="12" hidden="false" customHeight="true" outlineLevel="0" collapsed="false">
      <c r="B13" s="24" t="s">
        <v>22</v>
      </c>
      <c r="C13" s="21" t="n">
        <v>15290395</v>
      </c>
      <c r="D13" s="22" t="n">
        <v>0.0361574214205314</v>
      </c>
      <c r="F13" s="21" t="n">
        <v>16538196</v>
      </c>
      <c r="G13" s="22" t="n">
        <v>0.0365263818152102</v>
      </c>
      <c r="H13" s="22" t="n">
        <v>0.0816068518831594</v>
      </c>
      <c r="J13" s="21" t="n">
        <v>17818418</v>
      </c>
      <c r="K13" s="22" t="n">
        <v>0.0370666447547705</v>
      </c>
      <c r="L13" s="22" t="n">
        <v>0.0774100149738217</v>
      </c>
      <c r="N13" s="21" t="n">
        <v>19180132</v>
      </c>
      <c r="O13" s="22" t="n">
        <v>0.0371223092317399</v>
      </c>
      <c r="P13" s="22" t="n">
        <v>0.0764217115122117</v>
      </c>
      <c r="R13" s="21" t="n">
        <v>20274837</v>
      </c>
      <c r="S13" s="22" t="n">
        <v>0.036924096923119</v>
      </c>
      <c r="T13" s="22" t="n">
        <v>0.0570749460952615</v>
      </c>
      <c r="V13" s="21" t="n">
        <v>21451626</v>
      </c>
      <c r="W13" s="22" t="n">
        <v>0.0368549177398738</v>
      </c>
      <c r="X13" s="22" t="n">
        <v>0.0580418476360625</v>
      </c>
      <c r="Z13" s="21" t="n">
        <v>22507419</v>
      </c>
      <c r="AA13" s="22" t="n">
        <v>0.0365348744345048</v>
      </c>
      <c r="AB13" s="22" t="n">
        <v>0.0492173879966022</v>
      </c>
      <c r="AD13" s="21" t="n">
        <v>23834536</v>
      </c>
      <c r="AE13" s="22" t="n">
        <v>0.0372296537192109</v>
      </c>
      <c r="AF13" s="22" t="n">
        <v>0.0589635355346607</v>
      </c>
      <c r="AH13" s="21" t="n">
        <v>25119772</v>
      </c>
      <c r="AI13" s="22" t="n">
        <v>0.0372309689773692</v>
      </c>
      <c r="AJ13" s="22" t="n">
        <v>0.0539232649630772</v>
      </c>
      <c r="AL13" s="21" t="n">
        <v>25767091</v>
      </c>
      <c r="AM13" s="22" t="n">
        <v>0.0374578838340154</v>
      </c>
      <c r="AN13" s="22" t="n">
        <v>0.025769302364687</v>
      </c>
      <c r="AP13" s="21" t="n">
        <v>25503934</v>
      </c>
      <c r="AQ13" s="22" t="n">
        <v>0.0376863472342488</v>
      </c>
      <c r="AR13" s="22" t="n">
        <v>-0.0102129107239929</v>
      </c>
      <c r="AT13" s="21" t="n">
        <v>25460786</v>
      </c>
      <c r="AU13" s="22" t="n">
        <v>0.0372971477205642</v>
      </c>
      <c r="AV13" s="22" t="n">
        <v>-0.00169181742706837</v>
      </c>
      <c r="AX13" s="21" t="n">
        <v>24529125</v>
      </c>
      <c r="AY13" s="22" t="n">
        <v>0.0372107267197112</v>
      </c>
      <c r="AZ13" s="22" t="n">
        <v>-0.0365919968063829</v>
      </c>
      <c r="BB13" s="21" t="n">
        <v>24451192</v>
      </c>
      <c r="BC13" s="22" t="n">
        <v>0.0374529440867824</v>
      </c>
      <c r="BD13" s="22" t="n">
        <v>-0.00317716184331895</v>
      </c>
      <c r="BF13" s="21" t="n">
        <v>24180046</v>
      </c>
      <c r="BG13" s="22" t="n">
        <v>0.0366473164758019</v>
      </c>
      <c r="BH13" s="22" t="n">
        <v>-0.0110892753204016</v>
      </c>
      <c r="BJ13" s="21" t="n">
        <v>24723623</v>
      </c>
      <c r="BK13" s="22" t="n">
        <v>0.036651317964371</v>
      </c>
      <c r="BL13" s="22" t="n">
        <v>0.0224803956121507</v>
      </c>
      <c r="BN13" s="21" t="n">
        <v>25338913</v>
      </c>
      <c r="BO13" s="22" t="n">
        <v>0.0369059338956365</v>
      </c>
      <c r="BP13" s="22" t="n">
        <v>0.0248867247328597</v>
      </c>
    </row>
    <row r="14" s="12" customFormat="true" ht="12" hidden="false" customHeight="true" outlineLevel="0" collapsed="false">
      <c r="B14" s="24" t="s">
        <v>23</v>
      </c>
      <c r="C14" s="21" t="n">
        <v>75413935</v>
      </c>
      <c r="D14" s="22" t="n">
        <v>0.178332438682949</v>
      </c>
      <c r="F14" s="21" t="n">
        <v>80230865</v>
      </c>
      <c r="G14" s="22" t="n">
        <v>0.177198480919841</v>
      </c>
      <c r="H14" s="22" t="n">
        <v>0.0638732085787594</v>
      </c>
      <c r="J14" s="21" t="n">
        <v>85383844</v>
      </c>
      <c r="K14" s="22" t="n">
        <v>0.177619169858107</v>
      </c>
      <c r="L14" s="22" t="n">
        <v>0.0642268907358783</v>
      </c>
      <c r="N14" s="21" t="n">
        <v>93023717</v>
      </c>
      <c r="O14" s="22" t="n">
        <v>0.18004334841699</v>
      </c>
      <c r="P14" s="22" t="n">
        <v>0.0894767984444458</v>
      </c>
      <c r="R14" s="21" t="n">
        <v>99528733</v>
      </c>
      <c r="S14" s="22" t="n">
        <v>0.181259587138838</v>
      </c>
      <c r="T14" s="22" t="n">
        <v>0.0699285753116057</v>
      </c>
      <c r="V14" s="21" t="n">
        <v>106308390</v>
      </c>
      <c r="W14" s="22" t="n">
        <v>0.1826428900312</v>
      </c>
      <c r="X14" s="22" t="n">
        <v>0.0681175857026131</v>
      </c>
      <c r="Z14" s="21" t="n">
        <v>111981166</v>
      </c>
      <c r="AA14" s="22" t="n">
        <v>0.181771967671613</v>
      </c>
      <c r="AB14" s="22" t="n">
        <v>0.0533615079675274</v>
      </c>
      <c r="AD14" s="21" t="n">
        <v>116538576</v>
      </c>
      <c r="AE14" s="22" t="n">
        <v>0.182033786158453</v>
      </c>
      <c r="AF14" s="22" t="n">
        <v>0.0406980045197958</v>
      </c>
      <c r="AH14" s="21" t="n">
        <v>123035815</v>
      </c>
      <c r="AI14" s="22" t="n">
        <v>0.182356058461452</v>
      </c>
      <c r="AJ14" s="22" t="n">
        <v>0.0557518310503469</v>
      </c>
      <c r="AL14" s="21" t="n">
        <v>126533775</v>
      </c>
      <c r="AM14" s="22" t="n">
        <v>0.183943443403426</v>
      </c>
      <c r="AN14" s="22" t="n">
        <v>0.0284304208494088</v>
      </c>
      <c r="AP14" s="21" t="n">
        <v>125322172</v>
      </c>
      <c r="AQ14" s="22" t="n">
        <v>0.185184563688969</v>
      </c>
      <c r="AR14" s="22" t="n">
        <v>-0.00957533275206557</v>
      </c>
      <c r="AT14" s="21" t="n">
        <v>125427957</v>
      </c>
      <c r="AU14" s="22" t="n">
        <v>0.183737652110095</v>
      </c>
      <c r="AV14" s="22" t="n">
        <v>0.000844104425512082</v>
      </c>
      <c r="AX14" s="21" t="n">
        <v>121719579</v>
      </c>
      <c r="AY14" s="22" t="n">
        <v>0.184648820151852</v>
      </c>
      <c r="AZ14" s="22" t="n">
        <v>-0.0295658008684618</v>
      </c>
      <c r="BB14" s="21" t="n">
        <v>120229483</v>
      </c>
      <c r="BC14" s="22" t="n">
        <v>0.184160678317105</v>
      </c>
      <c r="BD14" s="22" t="n">
        <v>-0.0122420403705142</v>
      </c>
      <c r="BF14" s="21" t="n">
        <v>122441344</v>
      </c>
      <c r="BG14" s="22" t="n">
        <v>0.185572297227662</v>
      </c>
      <c r="BH14" s="22" t="n">
        <v>0.0183969933564465</v>
      </c>
      <c r="BJ14" s="21" t="n">
        <v>124956402</v>
      </c>
      <c r="BK14" s="22" t="n">
        <v>0.185240521641418</v>
      </c>
      <c r="BL14" s="22" t="n">
        <v>0.0205409212104042</v>
      </c>
      <c r="BN14" s="21" t="n">
        <v>126837019</v>
      </c>
      <c r="BO14" s="22" t="n">
        <v>0.184737152644772</v>
      </c>
      <c r="BP14" s="22" t="n">
        <v>0.015050185263817</v>
      </c>
    </row>
    <row r="15" s="12" customFormat="true" ht="15" hidden="false" customHeight="false" outlineLevel="0" collapsed="false">
      <c r="B15" s="24" t="s">
        <v>24</v>
      </c>
      <c r="C15" s="21" t="n">
        <v>41820318</v>
      </c>
      <c r="D15" s="22" t="n">
        <v>0.0988931196261859</v>
      </c>
      <c r="F15" s="21" t="n">
        <v>44625553</v>
      </c>
      <c r="G15" s="22" t="n">
        <v>0.0985603259021057</v>
      </c>
      <c r="H15" s="22" t="n">
        <v>0.0670782799882106</v>
      </c>
      <c r="J15" s="21" t="n">
        <v>47262281</v>
      </c>
      <c r="K15" s="22" t="n">
        <v>0.0983170436414243</v>
      </c>
      <c r="L15" s="22" t="n">
        <v>0.059085609538553</v>
      </c>
      <c r="N15" s="21" t="n">
        <v>50835737</v>
      </c>
      <c r="O15" s="22" t="n">
        <v>0.0983903525240287</v>
      </c>
      <c r="P15" s="22" t="n">
        <v>0.0756090464613843</v>
      </c>
      <c r="R15" s="21" t="n">
        <v>53783858</v>
      </c>
      <c r="S15" s="22" t="n">
        <v>0.0979500050082408</v>
      </c>
      <c r="T15" s="22" t="n">
        <v>0.0579930807337365</v>
      </c>
      <c r="V15" s="21" t="n">
        <v>56541196</v>
      </c>
      <c r="W15" s="22" t="n">
        <v>0.0971404744560661</v>
      </c>
      <c r="X15" s="22" t="n">
        <v>0.0512670176988792</v>
      </c>
      <c r="Z15" s="21" t="n">
        <v>59596481</v>
      </c>
      <c r="AA15" s="22" t="n">
        <v>0.0967392107497245</v>
      </c>
      <c r="AB15" s="22" t="n">
        <v>0.0540364409695189</v>
      </c>
      <c r="AD15" s="21" t="n">
        <v>62022385</v>
      </c>
      <c r="AE15" s="22" t="n">
        <v>0.0968792476761277</v>
      </c>
      <c r="AF15" s="22" t="n">
        <v>0.0407054906480133</v>
      </c>
      <c r="AH15" s="21" t="n">
        <v>66053491</v>
      </c>
      <c r="AI15" s="22" t="n">
        <v>0.0979003899505114</v>
      </c>
      <c r="AJ15" s="22" t="n">
        <v>0.0649943725962812</v>
      </c>
      <c r="AL15" s="21" t="n">
        <v>66230774</v>
      </c>
      <c r="AM15" s="22" t="n">
        <v>0.0962803538330705</v>
      </c>
      <c r="AN15" s="22" t="n">
        <v>0.00268393081601093</v>
      </c>
      <c r="AP15" s="21" t="n">
        <v>64793936</v>
      </c>
      <c r="AQ15" s="22" t="n">
        <v>0.0957439260456718</v>
      </c>
      <c r="AR15" s="22" t="n">
        <v>-0.0216944165562674</v>
      </c>
      <c r="AT15" s="21" t="n">
        <v>65530063</v>
      </c>
      <c r="AU15" s="22" t="n">
        <v>0.0959940686767832</v>
      </c>
      <c r="AV15" s="22" t="n">
        <v>0.0113610477375536</v>
      </c>
      <c r="AX15" s="21" t="n">
        <v>62739727</v>
      </c>
      <c r="AY15" s="22" t="n">
        <v>0.0951762786428902</v>
      </c>
      <c r="AZ15" s="22" t="n">
        <v>-0.0425810059117446</v>
      </c>
      <c r="BB15" s="21" t="n">
        <v>61781902</v>
      </c>
      <c r="BC15" s="22" t="n">
        <v>0.0946340007137923</v>
      </c>
      <c r="BD15" s="22" t="n">
        <v>-0.0152666427764342</v>
      </c>
      <c r="BF15" s="21" t="n">
        <v>62516735</v>
      </c>
      <c r="BG15" s="22" t="n">
        <v>0.0947504637740905</v>
      </c>
      <c r="BH15" s="22" t="n">
        <v>0.0118939847465362</v>
      </c>
      <c r="BJ15" s="21" t="n">
        <v>63969643</v>
      </c>
      <c r="BK15" s="22" t="n">
        <v>0.0948312359260736</v>
      </c>
      <c r="BL15" s="22" t="n">
        <v>0.023240305175886</v>
      </c>
      <c r="BN15" s="21" t="n">
        <v>64790487</v>
      </c>
      <c r="BO15" s="22" t="n">
        <v>0.0943668511071527</v>
      </c>
      <c r="BP15" s="22" t="n">
        <v>0.0128317739712882</v>
      </c>
    </row>
    <row r="16" s="12" customFormat="true" ht="15" hidden="false" customHeight="false" outlineLevel="0" collapsed="false">
      <c r="B16" s="24" t="s">
        <v>25</v>
      </c>
      <c r="C16" s="21" t="n">
        <v>8123476</v>
      </c>
      <c r="D16" s="22" t="n">
        <v>0.0192097028972484</v>
      </c>
      <c r="F16" s="21" t="n">
        <v>8677080</v>
      </c>
      <c r="G16" s="22" t="n">
        <v>0.0191642629656297</v>
      </c>
      <c r="H16" s="22" t="n">
        <v>0.06814865951472</v>
      </c>
      <c r="J16" s="21" t="n">
        <v>9086092</v>
      </c>
      <c r="K16" s="22" t="n">
        <v>0.018901282053949</v>
      </c>
      <c r="L16" s="22" t="n">
        <v>0.0471370553227584</v>
      </c>
      <c r="N16" s="21" t="n">
        <v>9622974</v>
      </c>
      <c r="O16" s="22" t="n">
        <v>0.0186248466150803</v>
      </c>
      <c r="P16" s="22" t="n">
        <v>0.0590883297241542</v>
      </c>
      <c r="R16" s="21" t="n">
        <v>10076409</v>
      </c>
      <c r="S16" s="22" t="n">
        <v>0.0183509392728034</v>
      </c>
      <c r="T16" s="22" t="n">
        <v>0.0471200483343299</v>
      </c>
      <c r="V16" s="21" t="n">
        <v>10698394</v>
      </c>
      <c r="W16" s="22" t="n">
        <v>0.018380351718735</v>
      </c>
      <c r="X16" s="22" t="n">
        <v>0.0617268513018874</v>
      </c>
      <c r="Z16" s="21" t="n">
        <v>11277689</v>
      </c>
      <c r="AA16" s="22" t="n">
        <v>0.0183063616279768</v>
      </c>
      <c r="AB16" s="22" t="n">
        <v>0.0541478468637442</v>
      </c>
      <c r="AD16" s="21" t="n">
        <v>11703879</v>
      </c>
      <c r="AE16" s="22" t="n">
        <v>0.0182815122703268</v>
      </c>
      <c r="AF16" s="22" t="n">
        <v>0.0377905437896009</v>
      </c>
      <c r="AH16" s="21" t="n">
        <v>12179026</v>
      </c>
      <c r="AI16" s="22" t="n">
        <v>0.0180509974047763</v>
      </c>
      <c r="AJ16" s="22" t="n">
        <v>0.0405973951029397</v>
      </c>
      <c r="AL16" s="21" t="n">
        <v>12178370</v>
      </c>
      <c r="AM16" s="22" t="n">
        <v>0.0177038210773447</v>
      </c>
      <c r="AN16" s="22" t="n">
        <v>-5.3863092171702E-005</v>
      </c>
      <c r="AP16" s="21" t="n">
        <v>12139038</v>
      </c>
      <c r="AQ16" s="22" t="n">
        <v>0.0179374680454294</v>
      </c>
      <c r="AR16" s="22" t="n">
        <v>-0.00322966045538109</v>
      </c>
      <c r="AT16" s="21" t="n">
        <v>12101096</v>
      </c>
      <c r="AU16" s="22" t="n">
        <v>0.0177267255257842</v>
      </c>
      <c r="AV16" s="22" t="n">
        <v>-0.00312561835624869</v>
      </c>
      <c r="AX16" s="21" t="n">
        <v>11681375</v>
      </c>
      <c r="AY16" s="22" t="n">
        <v>0.0177206668739902</v>
      </c>
      <c r="AZ16" s="22" t="n">
        <v>-0.0346845442759896</v>
      </c>
      <c r="BB16" s="21" t="n">
        <v>11726662</v>
      </c>
      <c r="BC16" s="22" t="n">
        <v>0.017962233342677</v>
      </c>
      <c r="BD16" s="22" t="n">
        <v>0.0038768552503452</v>
      </c>
      <c r="BF16" s="21" t="n">
        <v>11682891</v>
      </c>
      <c r="BG16" s="22" t="n">
        <v>0.017706608326109</v>
      </c>
      <c r="BH16" s="22" t="n">
        <v>-0.00373260523753483</v>
      </c>
      <c r="BJ16" s="21" t="n">
        <v>11908850</v>
      </c>
      <c r="BK16" s="22" t="n">
        <v>0.0176541701812877</v>
      </c>
      <c r="BL16" s="22" t="n">
        <v>0.0193410175614923</v>
      </c>
      <c r="BN16" s="21" t="n">
        <v>12227154</v>
      </c>
      <c r="BO16" s="22" t="n">
        <v>0.017808756723533</v>
      </c>
      <c r="BP16" s="22" t="n">
        <v>0.0267283574820407</v>
      </c>
    </row>
    <row r="17" s="12" customFormat="true" ht="15" hidden="false" customHeight="false" outlineLevel="0" collapsed="false">
      <c r="B17" s="24" t="s">
        <v>26</v>
      </c>
      <c r="C17" s="21" t="n">
        <v>24007707</v>
      </c>
      <c r="D17" s="22" t="n">
        <v>0.0567713770206487</v>
      </c>
      <c r="F17" s="21" t="n">
        <v>25478252</v>
      </c>
      <c r="G17" s="22" t="n">
        <v>0.0562714555164387</v>
      </c>
      <c r="H17" s="22" t="n">
        <v>0.0612530384513605</v>
      </c>
      <c r="J17" s="21" t="n">
        <v>26918954</v>
      </c>
      <c r="K17" s="22" t="n">
        <v>0.0559979738430207</v>
      </c>
      <c r="L17" s="22" t="n">
        <v>0.0565463439171572</v>
      </c>
      <c r="N17" s="21" t="n">
        <v>28864534</v>
      </c>
      <c r="O17" s="22" t="n">
        <v>0.0558660470625578</v>
      </c>
      <c r="P17" s="22" t="n">
        <v>0.0722754680586772</v>
      </c>
      <c r="R17" s="21" t="n">
        <v>30421314</v>
      </c>
      <c r="S17" s="22" t="n">
        <v>0.0554026425299812</v>
      </c>
      <c r="T17" s="22" t="n">
        <v>0.0539340077341972</v>
      </c>
      <c r="V17" s="21" t="n">
        <v>32227094</v>
      </c>
      <c r="W17" s="22" t="n">
        <v>0.0553676862707368</v>
      </c>
      <c r="X17" s="22" t="n">
        <v>0.0593590401782118</v>
      </c>
      <c r="Z17" s="21" t="n">
        <v>34108501</v>
      </c>
      <c r="AA17" s="22" t="n">
        <v>0.0553661795332544</v>
      </c>
      <c r="AB17" s="22" t="n">
        <v>0.0583796665004919</v>
      </c>
      <c r="AD17" s="21" t="n">
        <v>35652363</v>
      </c>
      <c r="AE17" s="22" t="n">
        <v>0.0556891532841927</v>
      </c>
      <c r="AF17" s="22" t="n">
        <v>0.0452632614960125</v>
      </c>
      <c r="AH17" s="21" t="n">
        <v>37401329</v>
      </c>
      <c r="AI17" s="22" t="n">
        <v>0.0554339314748311</v>
      </c>
      <c r="AJ17" s="22" t="n">
        <v>0.0490561032378134</v>
      </c>
      <c r="AL17" s="21" t="n">
        <v>37480606</v>
      </c>
      <c r="AM17" s="22" t="n">
        <v>0.0544859404414918</v>
      </c>
      <c r="AN17" s="22" t="n">
        <v>0.00211963056179099</v>
      </c>
      <c r="AP17" s="21" t="n">
        <v>36448285</v>
      </c>
      <c r="AQ17" s="22" t="n">
        <v>0.0538584645256242</v>
      </c>
      <c r="AR17" s="22" t="n">
        <v>-0.027542804403963</v>
      </c>
      <c r="AT17" s="21" t="n">
        <v>36762591</v>
      </c>
      <c r="AU17" s="22" t="n">
        <v>0.0538530030894445</v>
      </c>
      <c r="AV17" s="22" t="n">
        <v>0.00862334126283315</v>
      </c>
      <c r="AX17" s="21" t="n">
        <v>35765032</v>
      </c>
      <c r="AY17" s="22" t="n">
        <v>0.0542556178369071</v>
      </c>
      <c r="AZ17" s="22" t="n">
        <v>-0.0271351657449824</v>
      </c>
      <c r="BB17" s="21" t="n">
        <v>35321038</v>
      </c>
      <c r="BC17" s="22" t="n">
        <v>0.0541027554526224</v>
      </c>
      <c r="BD17" s="22" t="n">
        <v>-0.0124141927232163</v>
      </c>
      <c r="BF17" s="21" t="n">
        <v>35993907</v>
      </c>
      <c r="BG17" s="22" t="n">
        <v>0.0545524231438427</v>
      </c>
      <c r="BH17" s="22" t="n">
        <v>0.0190500913365004</v>
      </c>
      <c r="BJ17" s="21" t="n">
        <v>36306290</v>
      </c>
      <c r="BK17" s="22" t="n">
        <v>0.0538219410195934</v>
      </c>
      <c r="BL17" s="22" t="n">
        <v>0.00867877443812914</v>
      </c>
      <c r="BN17" s="21" t="n">
        <v>36953180</v>
      </c>
      <c r="BO17" s="22" t="n">
        <v>0.0538220253691844</v>
      </c>
      <c r="BP17" s="22" t="n">
        <v>0.0178175737592576</v>
      </c>
    </row>
    <row r="18" s="12" customFormat="true" ht="15" hidden="false" customHeight="false" outlineLevel="0" collapsed="false">
      <c r="B18" s="24" t="s">
        <v>27</v>
      </c>
      <c r="C18" s="21" t="n">
        <v>67769483</v>
      </c>
      <c r="D18" s="22" t="n">
        <v>0.160255490867472</v>
      </c>
      <c r="F18" s="21" t="n">
        <v>72957131</v>
      </c>
      <c r="G18" s="22" t="n">
        <v>0.1611336582931</v>
      </c>
      <c r="H18" s="22" t="n">
        <v>0.0765484370007663</v>
      </c>
      <c r="J18" s="21" t="n">
        <v>77783307</v>
      </c>
      <c r="K18" s="22" t="n">
        <v>0.161808203647499</v>
      </c>
      <c r="L18" s="22" t="n">
        <v>0.0661508468582734</v>
      </c>
      <c r="N18" s="21" t="n">
        <v>83927725</v>
      </c>
      <c r="O18" s="22" t="n">
        <v>0.162438452486481</v>
      </c>
      <c r="P18" s="22" t="n">
        <v>0.0789940443133899</v>
      </c>
      <c r="R18" s="21" t="n">
        <v>90235017</v>
      </c>
      <c r="S18" s="22" t="n">
        <v>0.164334071517679</v>
      </c>
      <c r="T18" s="22" t="n">
        <v>0.0751514711020702</v>
      </c>
      <c r="V18" s="21" t="n">
        <v>95733864</v>
      </c>
      <c r="W18" s="22" t="n">
        <v>0.164475349450912</v>
      </c>
      <c r="X18" s="22" t="n">
        <v>0.0609391695465631</v>
      </c>
      <c r="Z18" s="21" t="n">
        <v>102042105</v>
      </c>
      <c r="AA18" s="22" t="n">
        <v>0.165638516491276</v>
      </c>
      <c r="AB18" s="22" t="n">
        <v>0.0658935170526491</v>
      </c>
      <c r="AD18" s="21" t="n">
        <v>105079692</v>
      </c>
      <c r="AE18" s="22" t="n">
        <v>0.164134957193265</v>
      </c>
      <c r="AF18" s="22" t="n">
        <v>0.0297679766602228</v>
      </c>
      <c r="AH18" s="21" t="n">
        <v>110881445</v>
      </c>
      <c r="AI18" s="22" t="n">
        <v>0.164341604651542</v>
      </c>
      <c r="AJ18" s="22" t="n">
        <v>0.0552128854736269</v>
      </c>
      <c r="AL18" s="21" t="n">
        <v>116506868</v>
      </c>
      <c r="AM18" s="22" t="n">
        <v>0.169367226102821</v>
      </c>
      <c r="AN18" s="22" t="n">
        <v>0.0507336732489372</v>
      </c>
      <c r="AP18" s="21" t="n">
        <v>114722632</v>
      </c>
      <c r="AQ18" s="22" t="n">
        <v>0.169521962579535</v>
      </c>
      <c r="AR18" s="22" t="n">
        <v>-0.0153144276438707</v>
      </c>
      <c r="AT18" s="21" t="n">
        <v>117020712</v>
      </c>
      <c r="AU18" s="22" t="n">
        <v>0.171421997020422</v>
      </c>
      <c r="AV18" s="22" t="n">
        <v>0.020031618521444</v>
      </c>
      <c r="AX18" s="21" t="n">
        <v>113030561</v>
      </c>
      <c r="AY18" s="22" t="n">
        <v>0.171467564226064</v>
      </c>
      <c r="AZ18" s="22" t="n">
        <v>-0.0340978185126749</v>
      </c>
      <c r="BB18" s="21" t="n">
        <v>112068177</v>
      </c>
      <c r="BC18" s="22" t="n">
        <v>0.171659654346857</v>
      </c>
      <c r="BD18" s="22" t="n">
        <v>-0.00851436984374521</v>
      </c>
      <c r="BF18" s="21" t="n">
        <v>114727944</v>
      </c>
      <c r="BG18" s="22" t="n">
        <v>0.173881855823851</v>
      </c>
      <c r="BH18" s="22" t="n">
        <v>0.0237334725271743</v>
      </c>
      <c r="BJ18" s="21" t="n">
        <v>117475052</v>
      </c>
      <c r="BK18" s="22" t="n">
        <v>0.174149859983426</v>
      </c>
      <c r="BL18" s="22" t="n">
        <v>0.0239445413577708</v>
      </c>
      <c r="BN18" s="21" t="n">
        <v>120573564</v>
      </c>
      <c r="BO18" s="22" t="n">
        <v>0.17561447811693</v>
      </c>
      <c r="BP18" s="22" t="n">
        <v>0.0263759151177052</v>
      </c>
    </row>
    <row r="19" s="12" customFormat="true" ht="15" hidden="false" customHeight="false" outlineLevel="0" collapsed="false">
      <c r="B19" s="20" t="s">
        <v>28</v>
      </c>
      <c r="C19" s="21" t="n">
        <v>10296612</v>
      </c>
      <c r="D19" s="22" t="n">
        <v>0.0243485494840193</v>
      </c>
      <c r="F19" s="21" t="n">
        <v>11144978</v>
      </c>
      <c r="G19" s="22" t="n">
        <v>0.0246148807131152</v>
      </c>
      <c r="H19" s="22" t="n">
        <v>0.082392732677506</v>
      </c>
      <c r="J19" s="21" t="n">
        <v>12269242</v>
      </c>
      <c r="K19" s="22" t="n">
        <v>0.0255230085310778</v>
      </c>
      <c r="L19" s="22" t="n">
        <v>0.100876287059517</v>
      </c>
      <c r="N19" s="21" t="n">
        <v>12956561</v>
      </c>
      <c r="O19" s="22" t="n">
        <v>0.0250768589090994</v>
      </c>
      <c r="P19" s="22" t="n">
        <v>0.0560196791293219</v>
      </c>
      <c r="R19" s="21" t="n">
        <v>13698653</v>
      </c>
      <c r="S19" s="22" t="n">
        <v>0.0249476921115654</v>
      </c>
      <c r="T19" s="22" t="n">
        <v>0.057275383491036</v>
      </c>
      <c r="V19" s="21" t="n">
        <v>14733239</v>
      </c>
      <c r="W19" s="22" t="n">
        <v>0.0253124080844455</v>
      </c>
      <c r="X19" s="22" t="n">
        <v>0.075524651949356</v>
      </c>
      <c r="Z19" s="21" t="n">
        <v>15386615</v>
      </c>
      <c r="AA19" s="22" t="n">
        <v>0.0249761221842926</v>
      </c>
      <c r="AB19" s="22" t="n">
        <v>0.0443470712719722</v>
      </c>
      <c r="AD19" s="21" t="n">
        <v>16257373</v>
      </c>
      <c r="AE19" s="22" t="n">
        <v>0.0253940906243801</v>
      </c>
      <c r="AF19" s="22" t="n">
        <v>0.0565919144659173</v>
      </c>
      <c r="AH19" s="21" t="n">
        <v>17320945</v>
      </c>
      <c r="AI19" s="22" t="n">
        <v>0.0256720310181844</v>
      </c>
      <c r="AJ19" s="22" t="n">
        <v>0.0654209016425962</v>
      </c>
      <c r="AL19" s="21" t="n">
        <v>17537509</v>
      </c>
      <c r="AM19" s="22" t="n">
        <v>0.0254944562760305</v>
      </c>
      <c r="AN19" s="22" t="n">
        <v>0.0125030129707127</v>
      </c>
      <c r="AP19" s="21" t="n">
        <v>17406999</v>
      </c>
      <c r="AQ19" s="22" t="n">
        <v>0.0257217654586238</v>
      </c>
      <c r="AR19" s="22" t="n">
        <v>-0.00744176382176054</v>
      </c>
      <c r="AT19" s="21" t="n">
        <v>17323290</v>
      </c>
      <c r="AU19" s="22" t="n">
        <v>0.0253766441513696</v>
      </c>
      <c r="AV19" s="22" t="n">
        <v>-0.00480892771924668</v>
      </c>
      <c r="AX19" s="21" t="n">
        <v>16671251</v>
      </c>
      <c r="AY19" s="22" t="n">
        <v>0.0252903177360265</v>
      </c>
      <c r="AZ19" s="22" t="n">
        <v>-0.037639443777712</v>
      </c>
      <c r="BB19" s="21" t="n">
        <v>16638831</v>
      </c>
      <c r="BC19" s="22" t="n">
        <v>0.0254864142047726</v>
      </c>
      <c r="BD19" s="22" t="n">
        <v>-0.00194466510041746</v>
      </c>
      <c r="BF19" s="21" t="n">
        <v>16554495</v>
      </c>
      <c r="BG19" s="22" t="n">
        <v>0.0250900191572043</v>
      </c>
      <c r="BH19" s="22" t="n">
        <v>-0.00506862531388175</v>
      </c>
      <c r="BJ19" s="21" t="n">
        <v>17030006</v>
      </c>
      <c r="BK19" s="22" t="n">
        <v>0.0252459829548908</v>
      </c>
      <c r="BL19" s="22" t="n">
        <v>0.0287239810093876</v>
      </c>
      <c r="BN19" s="21" t="n">
        <v>17356887</v>
      </c>
      <c r="BO19" s="22" t="n">
        <v>0.0252801737886717</v>
      </c>
      <c r="BP19" s="22" t="n">
        <v>0.0191944148463601</v>
      </c>
    </row>
    <row r="20" s="12" customFormat="true" ht="15" hidden="false" customHeight="false" outlineLevel="0" collapsed="false">
      <c r="B20" s="20" t="s">
        <v>29</v>
      </c>
      <c r="C20" s="21" t="n">
        <v>7163959</v>
      </c>
      <c r="D20" s="22" t="n">
        <v>0.0169407189678493</v>
      </c>
      <c r="F20" s="21" t="n">
        <v>7644082</v>
      </c>
      <c r="G20" s="22" t="n">
        <v>0.0168827759544497</v>
      </c>
      <c r="H20" s="22" t="n">
        <v>0.0670192277761501</v>
      </c>
      <c r="J20" s="21" t="n">
        <v>8105448</v>
      </c>
      <c r="K20" s="22" t="n">
        <v>0.0168613039381086</v>
      </c>
      <c r="L20" s="22" t="n">
        <v>0.0603559721101894</v>
      </c>
      <c r="N20" s="21" t="n">
        <v>8624283</v>
      </c>
      <c r="O20" s="22" t="n">
        <v>0.0166919237275342</v>
      </c>
      <c r="P20" s="22" t="n">
        <v>0.0640106506142535</v>
      </c>
      <c r="R20" s="21" t="n">
        <v>9222774</v>
      </c>
      <c r="S20" s="22" t="n">
        <v>0.0167963175771041</v>
      </c>
      <c r="T20" s="22" t="n">
        <v>0.069396029791694</v>
      </c>
      <c r="V20" s="21" t="n">
        <v>9732298</v>
      </c>
      <c r="W20" s="22" t="n">
        <v>0.0167205526615996</v>
      </c>
      <c r="X20" s="22" t="n">
        <v>0.055246284903002</v>
      </c>
      <c r="Z20" s="21" t="n">
        <v>10252034</v>
      </c>
      <c r="AA20" s="22" t="n">
        <v>0.0166414805219681</v>
      </c>
      <c r="AB20" s="22" t="n">
        <v>0.0534032147392116</v>
      </c>
      <c r="AD20" s="21" t="n">
        <v>10875818</v>
      </c>
      <c r="AE20" s="22" t="n">
        <v>0.016988077219257</v>
      </c>
      <c r="AF20" s="22" t="n">
        <v>0.0608449016068422</v>
      </c>
      <c r="AH20" s="21" t="n">
        <v>11329408</v>
      </c>
      <c r="AI20" s="22" t="n">
        <v>0.0167917462698292</v>
      </c>
      <c r="AJ20" s="22" t="n">
        <v>0.041706288207471</v>
      </c>
      <c r="AL20" s="21" t="n">
        <v>11517545</v>
      </c>
      <c r="AM20" s="22" t="n">
        <v>0.0167431730133233</v>
      </c>
      <c r="AN20" s="22" t="n">
        <v>0.0166060750923613</v>
      </c>
      <c r="AP20" s="21" t="n">
        <v>11445263</v>
      </c>
      <c r="AQ20" s="22" t="n">
        <v>0.0169122989263264</v>
      </c>
      <c r="AR20" s="22" t="n">
        <v>-0.00627581659112253</v>
      </c>
      <c r="AT20" s="21" t="n">
        <v>11616411</v>
      </c>
      <c r="AU20" s="22" t="n">
        <v>0.0170167172784763</v>
      </c>
      <c r="AV20" s="22" t="n">
        <v>0.0149536100655792</v>
      </c>
      <c r="AX20" s="21" t="n">
        <v>11174552</v>
      </c>
      <c r="AY20" s="22" t="n">
        <v>0.0169518154719013</v>
      </c>
      <c r="AZ20" s="22" t="n">
        <v>-0.0380374799066596</v>
      </c>
      <c r="BB20" s="21" t="n">
        <v>11045780</v>
      </c>
      <c r="BC20" s="22" t="n">
        <v>0.0169192970524668</v>
      </c>
      <c r="BD20" s="22" t="n">
        <v>-0.0115236834550504</v>
      </c>
      <c r="BF20" s="21" t="n">
        <v>11130177</v>
      </c>
      <c r="BG20" s="22" t="n">
        <v>0.0168689141017636</v>
      </c>
      <c r="BH20" s="22" t="n">
        <v>0.00764065552636395</v>
      </c>
      <c r="BJ20" s="21" t="n">
        <v>11340209</v>
      </c>
      <c r="BK20" s="22" t="n">
        <v>0.0168111933207128</v>
      </c>
      <c r="BL20" s="22" t="n">
        <v>0.0188704995437179</v>
      </c>
      <c r="BN20" s="21" t="n">
        <v>11454709</v>
      </c>
      <c r="BO20" s="22" t="n">
        <v>0.0166836964611604</v>
      </c>
      <c r="BP20" s="22" t="n">
        <v>0.0100968156759722</v>
      </c>
    </row>
    <row r="21" s="12" customFormat="true" ht="15" hidden="false" customHeight="false" outlineLevel="0" collapsed="false">
      <c r="B21" s="20" t="s">
        <v>30</v>
      </c>
      <c r="C21" s="21" t="n">
        <v>26495638</v>
      </c>
      <c r="D21" s="22" t="n">
        <v>0.0626546239630726</v>
      </c>
      <c r="F21" s="21" t="n">
        <v>28309026</v>
      </c>
      <c r="G21" s="22" t="n">
        <v>0.0625235238772544</v>
      </c>
      <c r="H21" s="22" t="n">
        <v>0.0684410014961707</v>
      </c>
      <c r="J21" s="21" t="n">
        <v>29867216</v>
      </c>
      <c r="K21" s="22" t="n">
        <v>0.0621310761306642</v>
      </c>
      <c r="L21" s="22" t="n">
        <v>0.0550421621711748</v>
      </c>
      <c r="N21" s="21" t="n">
        <v>31802243</v>
      </c>
      <c r="O21" s="22" t="n">
        <v>0.0615518547478681</v>
      </c>
      <c r="P21" s="22" t="n">
        <v>0.0647876588162752</v>
      </c>
      <c r="R21" s="21" t="n">
        <v>33728215</v>
      </c>
      <c r="S21" s="22" t="n">
        <v>0.0614250994818747</v>
      </c>
      <c r="T21" s="22" t="n">
        <v>0.0605608855953965</v>
      </c>
      <c r="V21" s="21" t="n">
        <v>35565321</v>
      </c>
      <c r="W21" s="22" t="n">
        <v>0.0611029196503429</v>
      </c>
      <c r="X21" s="22" t="n">
        <v>0.0544679284094933</v>
      </c>
      <c r="Z21" s="21" t="n">
        <v>38020856</v>
      </c>
      <c r="AA21" s="22" t="n">
        <v>0.0617168587767611</v>
      </c>
      <c r="AB21" s="22" t="n">
        <v>0.0690429590105486</v>
      </c>
      <c r="AD21" s="21" t="n">
        <v>39619796</v>
      </c>
      <c r="AE21" s="22" t="n">
        <v>0.0618863016886831</v>
      </c>
      <c r="AF21" s="22" t="n">
        <v>0.0420542872574989</v>
      </c>
      <c r="AH21" s="21" t="n">
        <v>42073904</v>
      </c>
      <c r="AI21" s="22" t="n">
        <v>0.0623593325043241</v>
      </c>
      <c r="AJ21" s="22" t="n">
        <v>0.0619414597692527</v>
      </c>
      <c r="AL21" s="21" t="n">
        <v>42093270</v>
      </c>
      <c r="AM21" s="22" t="n">
        <v>0.0611914172947906</v>
      </c>
      <c r="AN21" s="22" t="n">
        <v>0.000460285311294051</v>
      </c>
      <c r="AP21" s="21" t="n">
        <v>41681983</v>
      </c>
      <c r="AQ21" s="22" t="n">
        <v>0.061592132600016</v>
      </c>
      <c r="AR21" s="22" t="n">
        <v>-0.00977084935430295</v>
      </c>
      <c r="AT21" s="21" t="n">
        <v>41677399</v>
      </c>
      <c r="AU21" s="22" t="n">
        <v>0.0610526362820023</v>
      </c>
      <c r="AV21" s="22" t="n">
        <v>-0.000109975573858834</v>
      </c>
      <c r="AX21" s="21" t="n">
        <v>40623600</v>
      </c>
      <c r="AY21" s="22" t="n">
        <v>0.061626074226898</v>
      </c>
      <c r="AZ21" s="22" t="n">
        <v>-0.0252846632775716</v>
      </c>
      <c r="BB21" s="21" t="n">
        <v>40422987</v>
      </c>
      <c r="BC21" s="22" t="n">
        <v>0.0619176305159983</v>
      </c>
      <c r="BD21" s="22" t="n">
        <v>-0.00493833633651375</v>
      </c>
      <c r="BF21" s="21" t="n">
        <v>40594946</v>
      </c>
      <c r="BG21" s="22" t="n">
        <v>0.0615257652272493</v>
      </c>
      <c r="BH21" s="22" t="n">
        <v>0.00425399043371044</v>
      </c>
      <c r="BJ21" s="21" t="n">
        <v>40780567</v>
      </c>
      <c r="BK21" s="22" t="n">
        <v>0.0604547936960669</v>
      </c>
      <c r="BL21" s="22" t="n">
        <v>0.00457251501209033</v>
      </c>
      <c r="BN21" s="21" t="n">
        <v>41559052</v>
      </c>
      <c r="BO21" s="22" t="n">
        <v>0.0605304428756403</v>
      </c>
      <c r="BP21" s="22" t="n">
        <v>0.019089607067013</v>
      </c>
    </row>
    <row r="22" s="12" customFormat="true" ht="15" hidden="false" customHeight="false" outlineLevel="0" collapsed="false">
      <c r="B22" s="24" t="s">
        <v>31</v>
      </c>
      <c r="C22" s="21" t="n">
        <v>3259702</v>
      </c>
      <c r="D22" s="22" t="n">
        <v>0.00770826515072691</v>
      </c>
      <c r="F22" s="21" t="n">
        <v>3449184</v>
      </c>
      <c r="G22" s="22" t="n">
        <v>0.00761789325358788</v>
      </c>
      <c r="H22" s="22" t="n">
        <v>0.0581286264818073</v>
      </c>
      <c r="J22" s="21" t="n">
        <v>3625440</v>
      </c>
      <c r="K22" s="22" t="n">
        <v>0.00754179728861088</v>
      </c>
      <c r="L22" s="22" t="n">
        <v>0.0511007820980267</v>
      </c>
      <c r="N22" s="21" t="n">
        <v>3893795</v>
      </c>
      <c r="O22" s="22" t="n">
        <v>0.00753627045293551</v>
      </c>
      <c r="P22" s="22" t="n">
        <v>0.0740199810229931</v>
      </c>
      <c r="R22" s="21" t="n">
        <v>4104089</v>
      </c>
      <c r="S22" s="22" t="n">
        <v>0.00747427858567279</v>
      </c>
      <c r="T22" s="22" t="n">
        <v>0.0540074657243126</v>
      </c>
      <c r="V22" s="21" t="n">
        <v>4259574</v>
      </c>
      <c r="W22" s="22" t="n">
        <v>0.00731815151806699</v>
      </c>
      <c r="X22" s="22" t="n">
        <v>0.0378853869884401</v>
      </c>
      <c r="Z22" s="21" t="n">
        <v>4498408</v>
      </c>
      <c r="AA22" s="22" t="n">
        <v>0.007301982134654</v>
      </c>
      <c r="AB22" s="22" t="n">
        <v>0.0560699262414504</v>
      </c>
      <c r="AD22" s="21" t="n">
        <v>4591463</v>
      </c>
      <c r="AE22" s="22" t="n">
        <v>0.00717188610487611</v>
      </c>
      <c r="AF22" s="22" t="n">
        <v>0.0206862072093061</v>
      </c>
      <c r="AH22" s="21" t="n">
        <v>4841713</v>
      </c>
      <c r="AI22" s="22" t="n">
        <v>0.00717608688885892</v>
      </c>
      <c r="AJ22" s="22" t="n">
        <v>0.0545033249750679</v>
      </c>
      <c r="AL22" s="21" t="n">
        <v>4890574</v>
      </c>
      <c r="AM22" s="22" t="n">
        <v>0.00710947746385713</v>
      </c>
      <c r="AN22" s="22" t="n">
        <v>0.010091676231119</v>
      </c>
      <c r="AP22" s="21" t="n">
        <v>4757207</v>
      </c>
      <c r="AQ22" s="22" t="n">
        <v>0.00702957256975332</v>
      </c>
      <c r="AR22" s="22" t="n">
        <v>-0.0272702140893891</v>
      </c>
      <c r="AT22" s="21" t="n">
        <v>4834275</v>
      </c>
      <c r="AU22" s="22" t="n">
        <v>0.00708166153224141</v>
      </c>
      <c r="AV22" s="22" t="n">
        <v>0.0162002620445147</v>
      </c>
      <c r="AX22" s="21" t="n">
        <v>4660581</v>
      </c>
      <c r="AY22" s="22" t="n">
        <v>0.00707010975508006</v>
      </c>
      <c r="AZ22" s="22" t="n">
        <v>-0.0359296895604822</v>
      </c>
      <c r="BB22" s="21" t="n">
        <v>4615842</v>
      </c>
      <c r="BC22" s="22" t="n">
        <v>0.00707028403111889</v>
      </c>
      <c r="BD22" s="22" t="n">
        <v>-0.00959944693590775</v>
      </c>
      <c r="BF22" s="21" t="n">
        <v>4657404</v>
      </c>
      <c r="BG22" s="22" t="n">
        <v>0.00705876896775406</v>
      </c>
      <c r="BH22" s="22" t="n">
        <v>0.00900420768301857</v>
      </c>
      <c r="BJ22" s="21" t="n">
        <v>4700880</v>
      </c>
      <c r="BK22" s="22" t="n">
        <v>0.00696877830536214</v>
      </c>
      <c r="BL22" s="22" t="n">
        <v>0.00933481398650415</v>
      </c>
      <c r="BN22" s="21" t="n">
        <v>4768046</v>
      </c>
      <c r="BO22" s="22" t="n">
        <v>0.00694462270292944</v>
      </c>
      <c r="BP22" s="22" t="n">
        <v>0.0142879631047803</v>
      </c>
    </row>
    <row r="23" s="12" customFormat="true" ht="15" hidden="false" customHeight="false" outlineLevel="0" collapsed="false">
      <c r="B23" s="20" t="s">
        <v>32</v>
      </c>
      <c r="C23" s="21" t="n">
        <v>685715</v>
      </c>
      <c r="D23" s="22" t="n">
        <v>0.0016215203223579</v>
      </c>
      <c r="F23" s="21" t="n">
        <v>704722</v>
      </c>
      <c r="G23" s="22" t="n">
        <v>0.00155645421336031</v>
      </c>
      <c r="H23" s="22" t="n">
        <v>0.0277185127932158</v>
      </c>
      <c r="J23" s="21" t="n">
        <v>747054</v>
      </c>
      <c r="K23" s="22" t="n">
        <v>0.00155405408216545</v>
      </c>
      <c r="L23" s="22" t="n">
        <v>0.0600690768842183</v>
      </c>
      <c r="N23" s="21" t="n">
        <v>817744</v>
      </c>
      <c r="O23" s="22" t="n">
        <v>0.00158270785834008</v>
      </c>
      <c r="P23" s="22" t="n">
        <v>0.0946250204135177</v>
      </c>
      <c r="R23" s="21" t="n">
        <v>874605</v>
      </c>
      <c r="S23" s="22" t="n">
        <v>0.00159281180852129</v>
      </c>
      <c r="T23" s="22" t="n">
        <v>0.069533986186386</v>
      </c>
      <c r="V23" s="21" t="n">
        <v>928101</v>
      </c>
      <c r="W23" s="22" t="n">
        <v>0.00159452183295078</v>
      </c>
      <c r="X23" s="22" t="n">
        <v>0.0611658977481262</v>
      </c>
      <c r="Z23" s="21" t="n">
        <v>974535</v>
      </c>
      <c r="AA23" s="22" t="n">
        <v>0.00158190123252383</v>
      </c>
      <c r="AB23" s="22" t="n">
        <v>0.0500311927257917</v>
      </c>
      <c r="AD23" s="21" t="n">
        <v>985710</v>
      </c>
      <c r="AE23" s="22" t="n">
        <v>0.00153968350663774</v>
      </c>
      <c r="AF23" s="22" t="n">
        <v>0.0114670073419632</v>
      </c>
      <c r="AH23" s="21" t="n">
        <v>1034163</v>
      </c>
      <c r="AI23" s="22" t="n">
        <v>0.00153277229469054</v>
      </c>
      <c r="AJ23" s="22" t="n">
        <v>0.04915543111057</v>
      </c>
      <c r="AL23" s="21" t="n">
        <v>1054348</v>
      </c>
      <c r="AM23" s="22" t="n">
        <v>0.00153271647562491</v>
      </c>
      <c r="AN23" s="22" t="n">
        <v>0.0195181997422069</v>
      </c>
      <c r="AP23" s="21" t="n">
        <v>1046448</v>
      </c>
      <c r="AQ23" s="22" t="n">
        <v>0.00154630272688853</v>
      </c>
      <c r="AR23" s="22" t="n">
        <v>-0.00749278226923178</v>
      </c>
      <c r="AT23" s="21" t="n">
        <v>1061332</v>
      </c>
      <c r="AU23" s="22" t="n">
        <v>0.00155473033646965</v>
      </c>
      <c r="AV23" s="22" t="n">
        <v>0.0142233536687919</v>
      </c>
      <c r="AX23" s="21" t="n">
        <v>1002978</v>
      </c>
      <c r="AY23" s="22" t="n">
        <v>0.00152151942900052</v>
      </c>
      <c r="AZ23" s="22" t="n">
        <v>-0.0549818529922777</v>
      </c>
      <c r="BB23" s="21" t="n">
        <v>1023015</v>
      </c>
      <c r="BC23" s="22" t="n">
        <v>0.00156699614460267</v>
      </c>
      <c r="BD23" s="22" t="n">
        <v>0.019977506984201</v>
      </c>
      <c r="BF23" s="21" t="n">
        <v>1026591</v>
      </c>
      <c r="BG23" s="22" t="n">
        <v>0.00155590296512298</v>
      </c>
      <c r="BH23" s="22" t="n">
        <v>0.00349554991862289</v>
      </c>
      <c r="BJ23" s="21" t="n">
        <v>1053760</v>
      </c>
      <c r="BK23" s="22" t="n">
        <v>0.00156213726516278</v>
      </c>
      <c r="BL23" s="22" t="n">
        <v>0.0264652622125072</v>
      </c>
      <c r="BN23" s="21" t="n">
        <v>1073276</v>
      </c>
      <c r="BO23" s="22" t="n">
        <v>0.00156321832383943</v>
      </c>
      <c r="BP23" s="22" t="n">
        <v>0.0185203461888854</v>
      </c>
    </row>
    <row r="24" s="12" customFormat="true" ht="15" hidden="false" customHeight="false" outlineLevel="0" collapsed="false">
      <c r="B24" s="20" t="s">
        <v>33</v>
      </c>
      <c r="C24" s="21" t="n">
        <v>633624</v>
      </c>
      <c r="D24" s="22" t="n">
        <v>0.00149833997029918</v>
      </c>
      <c r="F24" s="21" t="n">
        <v>665947</v>
      </c>
      <c r="G24" s="22" t="n">
        <v>0.00147081546201858</v>
      </c>
      <c r="H24" s="22" t="n">
        <v>0.0510129035516331</v>
      </c>
      <c r="J24" s="21" t="n">
        <v>698471</v>
      </c>
      <c r="K24" s="22" t="n">
        <v>0.00145298962166615</v>
      </c>
      <c r="L24" s="22" t="n">
        <v>0.048838721399751</v>
      </c>
      <c r="N24" s="21" t="n">
        <v>743747</v>
      </c>
      <c r="O24" s="22" t="n">
        <v>0.00143948989111122</v>
      </c>
      <c r="P24" s="22" t="n">
        <v>0.0648215888705472</v>
      </c>
      <c r="R24" s="21" t="n">
        <v>803631</v>
      </c>
      <c r="S24" s="22" t="n">
        <v>0.00146355548675548</v>
      </c>
      <c r="T24" s="22" t="n">
        <v>0.0805166272939588</v>
      </c>
      <c r="V24" s="21" t="n">
        <v>835115</v>
      </c>
      <c r="W24" s="22" t="n">
        <v>0.00143476744505683</v>
      </c>
      <c r="X24" s="22" t="n">
        <v>0.0391771845536073</v>
      </c>
      <c r="Z24" s="21" t="n">
        <v>883319</v>
      </c>
      <c r="AA24" s="22" t="n">
        <v>0.00143383604982039</v>
      </c>
      <c r="AB24" s="22" t="n">
        <v>0.0577213916646211</v>
      </c>
      <c r="AD24" s="21" t="n">
        <v>887617</v>
      </c>
      <c r="AE24" s="22" t="n">
        <v>0.00138646179414967</v>
      </c>
      <c r="AF24" s="22" t="n">
        <v>0.00486573933086465</v>
      </c>
      <c r="AH24" s="21" t="n">
        <v>925700</v>
      </c>
      <c r="AI24" s="22" t="n">
        <v>0.0013720151593076</v>
      </c>
      <c r="AJ24" s="22" t="n">
        <v>0.0429047663575619</v>
      </c>
      <c r="AL24" s="21" t="n">
        <v>935502</v>
      </c>
      <c r="AM24" s="22" t="n">
        <v>0.00135994882939984</v>
      </c>
      <c r="AN24" s="22" t="n">
        <v>0.0105887436534515</v>
      </c>
      <c r="AP24" s="21" t="n">
        <v>921393</v>
      </c>
      <c r="AQ24" s="22" t="n">
        <v>0.00136151295471539</v>
      </c>
      <c r="AR24" s="22" t="n">
        <v>-0.0150817422089958</v>
      </c>
      <c r="AT24" s="21" t="n">
        <v>938871</v>
      </c>
      <c r="AU24" s="22" t="n">
        <v>0.00137533893798698</v>
      </c>
      <c r="AV24" s="22" t="n">
        <v>0.018969104388681</v>
      </c>
      <c r="AX24" s="21" t="n">
        <v>892805</v>
      </c>
      <c r="AY24" s="22" t="n">
        <v>0.00135438678994835</v>
      </c>
      <c r="AZ24" s="22" t="n">
        <v>-0.0490653135521281</v>
      </c>
      <c r="BB24" s="21" t="n">
        <v>900320</v>
      </c>
      <c r="BC24" s="22" t="n">
        <v>0.00137905892768794</v>
      </c>
      <c r="BD24" s="22" t="n">
        <v>0.00841729156982773</v>
      </c>
      <c r="BF24" s="21" t="n">
        <v>912131</v>
      </c>
      <c r="BG24" s="22" t="n">
        <v>0.00138242720565501</v>
      </c>
      <c r="BH24" s="22" t="n">
        <v>0.0131186689177181</v>
      </c>
      <c r="BJ24" s="21" t="n">
        <v>942733</v>
      </c>
      <c r="BK24" s="22" t="n">
        <v>0.00139754626328453</v>
      </c>
      <c r="BL24" s="22" t="n">
        <v>0.0335500054268521</v>
      </c>
      <c r="BN24" s="21" t="n">
        <v>959418</v>
      </c>
      <c r="BO24" s="22" t="n">
        <v>0.00139738501356723</v>
      </c>
      <c r="BP24" s="22" t="n">
        <v>0.0176985424292986</v>
      </c>
    </row>
    <row r="25" s="12" customFormat="true" ht="15" hidden="false" customHeight="false" outlineLevel="0" collapsed="false">
      <c r="B25" s="20" t="s">
        <v>34</v>
      </c>
      <c r="C25" s="21" t="n">
        <v>239983</v>
      </c>
      <c r="D25" s="22" t="n">
        <v>0.000567491321497148</v>
      </c>
      <c r="F25" s="21" t="n">
        <v>228442</v>
      </c>
      <c r="G25" s="22" t="n">
        <v>0.000504538688175558</v>
      </c>
      <c r="H25" s="22" t="n">
        <v>-0.0480909064392061</v>
      </c>
      <c r="J25" s="21" t="n">
        <v>204269</v>
      </c>
      <c r="K25" s="22" t="n">
        <v>0.000424929219721539</v>
      </c>
      <c r="L25" s="22" t="n">
        <v>-0.105816793759466</v>
      </c>
      <c r="N25" s="21" t="n">
        <v>175315</v>
      </c>
      <c r="O25" s="22" t="n">
        <v>0.000339314538761385</v>
      </c>
      <c r="P25" s="22" t="n">
        <v>-0.141744464407228</v>
      </c>
      <c r="R25" s="21" t="n">
        <v>226656</v>
      </c>
      <c r="S25" s="22" t="n">
        <v>0.000412781030604904</v>
      </c>
      <c r="T25" s="22" t="n">
        <v>0.292850012834042</v>
      </c>
      <c r="V25" s="21" t="n">
        <v>249018</v>
      </c>
      <c r="W25" s="22" t="n">
        <v>0.000427824814107234</v>
      </c>
      <c r="X25" s="22" t="n">
        <v>0.0986605252011858</v>
      </c>
      <c r="Z25" s="21" t="n">
        <v>290341</v>
      </c>
      <c r="AA25" s="22" t="n">
        <v>0.000471292242712884</v>
      </c>
      <c r="AB25" s="22" t="n">
        <v>0.165943827353846</v>
      </c>
      <c r="AD25" s="21" t="n">
        <v>256996</v>
      </c>
      <c r="AE25" s="22" t="n">
        <v>0.000401428921763878</v>
      </c>
      <c r="AF25" s="22" t="n">
        <v>-0.114847713550618</v>
      </c>
      <c r="AH25" s="21" t="n">
        <v>289293</v>
      </c>
      <c r="AI25" s="22" t="n">
        <v>0.000428772152405288</v>
      </c>
      <c r="AJ25" s="22" t="n">
        <v>0.125671216672633</v>
      </c>
      <c r="AL25" s="21" t="n">
        <v>314056</v>
      </c>
      <c r="AM25" s="22" t="n">
        <v>0.000456546420601981</v>
      </c>
      <c r="AN25" s="22" t="n">
        <v>0.0855983380171661</v>
      </c>
      <c r="AP25" s="21" t="n">
        <v>320697</v>
      </c>
      <c r="AQ25" s="22" t="n">
        <v>0.000473883695706783</v>
      </c>
      <c r="AR25" s="22" t="n">
        <v>0.0211459102835163</v>
      </c>
      <c r="AT25" s="21" t="n">
        <v>552662</v>
      </c>
      <c r="AU25" s="22" t="n">
        <v>0.000809586799619716</v>
      </c>
      <c r="AV25" s="22" t="n">
        <v>0.723315154179802</v>
      </c>
      <c r="AX25" s="21" t="n">
        <v>298913</v>
      </c>
      <c r="AY25" s="22" t="n">
        <v>0.000453451558340097</v>
      </c>
      <c r="AZ25" s="22" t="n">
        <v>-0.459139582602024</v>
      </c>
      <c r="BB25" s="21" t="n">
        <v>362585</v>
      </c>
      <c r="BC25" s="22" t="n">
        <v>0.000555387063817012</v>
      </c>
      <c r="BD25" s="22" t="n">
        <v>0.213011812801718</v>
      </c>
      <c r="BF25" s="21" t="n">
        <v>299602</v>
      </c>
      <c r="BG25" s="22" t="n">
        <v>0.000454077271432122</v>
      </c>
      <c r="BH25" s="22" t="n">
        <v>-0.173705475957362</v>
      </c>
      <c r="BJ25" s="21" t="n">
        <v>331206</v>
      </c>
      <c r="BK25" s="22" t="n">
        <v>0.00049099342833805</v>
      </c>
      <c r="BL25" s="22" t="n">
        <v>0.105486612238904</v>
      </c>
      <c r="BN25" s="21" t="n">
        <v>233071</v>
      </c>
      <c r="BO25" s="22" t="n">
        <v>0.000339466137280234</v>
      </c>
      <c r="BP25" s="22" t="n">
        <v>-0.296295960821966</v>
      </c>
    </row>
    <row r="26" s="25" customFormat="true" ht="24" hidden="false" customHeight="true" outlineLevel="0" collapsed="false">
      <c r="B26" s="26" t="s">
        <v>35</v>
      </c>
      <c r="C26" s="27" t="n">
        <v>422884000</v>
      </c>
      <c r="D26" s="28" t="n">
        <v>1</v>
      </c>
      <c r="F26" s="27" t="n">
        <v>452774000</v>
      </c>
      <c r="G26" s="28" t="n">
        <v>1</v>
      </c>
      <c r="H26" s="28" t="n">
        <v>0.0706813215917368</v>
      </c>
      <c r="J26" s="27" t="n">
        <v>480713000</v>
      </c>
      <c r="K26" s="28" t="n">
        <v>1</v>
      </c>
      <c r="L26" s="22" t="n">
        <v>0.0617062817211236</v>
      </c>
      <c r="N26" s="27" t="n">
        <v>516674000</v>
      </c>
      <c r="O26" s="28" t="n">
        <v>1</v>
      </c>
      <c r="P26" s="22" t="n">
        <v>0.0748076295003464</v>
      </c>
      <c r="R26" s="27" t="n">
        <v>549095000</v>
      </c>
      <c r="S26" s="28" t="n">
        <v>1</v>
      </c>
      <c r="T26" s="22" t="n">
        <v>0.0627494319435467</v>
      </c>
      <c r="V26" s="27" t="n">
        <v>582056000</v>
      </c>
      <c r="W26" s="28" t="n">
        <v>1</v>
      </c>
      <c r="X26" s="22" t="n">
        <v>0.0600278640308143</v>
      </c>
      <c r="Z26" s="27" t="n">
        <v>616053000</v>
      </c>
      <c r="AA26" s="28" t="n">
        <v>1</v>
      </c>
      <c r="AB26" s="22" t="n">
        <v>0.0584084692881786</v>
      </c>
      <c r="AD26" s="27" t="n">
        <v>640203000</v>
      </c>
      <c r="AE26" s="28" t="n">
        <v>1</v>
      </c>
      <c r="AF26" s="22" t="n">
        <v>0.0392011726263812</v>
      </c>
      <c r="AH26" s="27" t="n">
        <v>674701000</v>
      </c>
      <c r="AI26" s="28" t="n">
        <v>1</v>
      </c>
      <c r="AJ26" s="22" t="n">
        <v>0.0538860330239002</v>
      </c>
      <c r="AL26" s="27" t="n">
        <v>687895000</v>
      </c>
      <c r="AM26" s="28" t="n">
        <v>1</v>
      </c>
      <c r="AN26" s="22" t="n">
        <v>0.0195553289531214</v>
      </c>
      <c r="AP26" s="27" t="n">
        <v>676742000</v>
      </c>
      <c r="AQ26" s="28" t="n">
        <v>1</v>
      </c>
      <c r="AR26" s="22" t="n">
        <v>-0.0162132302168209</v>
      </c>
      <c r="AT26" s="27" t="n">
        <v>682647000</v>
      </c>
      <c r="AU26" s="28" t="n">
        <v>1</v>
      </c>
      <c r="AV26" s="22" t="n">
        <v>0.00872562956045297</v>
      </c>
      <c r="AX26" s="27" t="n">
        <v>659195000</v>
      </c>
      <c r="AY26" s="28" t="n">
        <v>1</v>
      </c>
      <c r="AZ26" s="22" t="n">
        <v>-0.0343545053299875</v>
      </c>
      <c r="BB26" s="27" t="n">
        <v>652851000</v>
      </c>
      <c r="BC26" s="28" t="n">
        <v>1</v>
      </c>
      <c r="BD26" s="22" t="n">
        <v>-0.00962385940427335</v>
      </c>
      <c r="BF26" s="27" t="n">
        <v>659804000</v>
      </c>
      <c r="BG26" s="28" t="n">
        <v>1</v>
      </c>
      <c r="BH26" s="22" t="n">
        <v>0.0106502096190402</v>
      </c>
      <c r="BJ26" s="27" t="n">
        <v>674563000</v>
      </c>
      <c r="BK26" s="28" t="n">
        <v>1</v>
      </c>
      <c r="BL26" s="22" t="n">
        <v>0.0223687640572048</v>
      </c>
      <c r="BN26" s="27" t="n">
        <v>686581000</v>
      </c>
      <c r="BO26" s="28" t="n">
        <v>1</v>
      </c>
      <c r="BP26" s="22" t="n">
        <v>0.0178159786409868</v>
      </c>
    </row>
    <row r="27" s="12" customFormat="true" ht="14.25" hidden="false" customHeight="true" outlineLevel="0" collapsed="false">
      <c r="B27" s="29"/>
      <c r="K27" s="11"/>
      <c r="L27" s="11"/>
      <c r="O27" s="11"/>
      <c r="P27" s="11"/>
      <c r="S27" s="11"/>
      <c r="T27" s="11"/>
      <c r="W27" s="11"/>
      <c r="X27" s="11"/>
      <c r="AA27" s="11"/>
      <c r="AB27" s="11"/>
      <c r="AE27" s="11"/>
      <c r="AF27" s="11"/>
      <c r="AI27" s="11"/>
      <c r="AJ27" s="11"/>
      <c r="AM27" s="11"/>
      <c r="AN27" s="11"/>
      <c r="AQ27" s="11"/>
      <c r="AR27" s="11"/>
      <c r="AU27" s="11"/>
      <c r="AV27" s="11"/>
      <c r="AY27" s="11"/>
      <c r="AZ27" s="11"/>
      <c r="BC27" s="11"/>
      <c r="BD27" s="11"/>
      <c r="BG27" s="11"/>
      <c r="BH27" s="11"/>
      <c r="BK27" s="11"/>
      <c r="BL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</row>
    <row r="28" s="12" customFormat="true" ht="12.75" hidden="false" customHeight="false" outlineLevel="0" collapsed="false">
      <c r="B28" s="30" t="s">
        <v>36</v>
      </c>
      <c r="C28" s="31"/>
      <c r="D28" s="11"/>
      <c r="E28" s="11"/>
      <c r="F28" s="31"/>
      <c r="G28" s="11"/>
      <c r="H28" s="11"/>
      <c r="I28" s="11"/>
      <c r="J28" s="31"/>
      <c r="K28" s="11"/>
      <c r="L28" s="11"/>
      <c r="M28" s="11"/>
      <c r="N28" s="31"/>
      <c r="O28" s="11"/>
      <c r="P28" s="11"/>
      <c r="Q28" s="11"/>
      <c r="R28" s="31"/>
      <c r="S28" s="11"/>
      <c r="T28" s="11"/>
      <c r="U28" s="11"/>
      <c r="V28" s="31"/>
      <c r="W28" s="11"/>
      <c r="X28" s="11"/>
      <c r="Y28" s="11"/>
      <c r="Z28" s="31"/>
      <c r="AA28" s="11"/>
      <c r="AB28" s="11"/>
      <c r="AC28" s="11"/>
      <c r="AD28" s="31"/>
      <c r="AE28" s="11"/>
      <c r="AF28" s="11"/>
      <c r="AG28" s="11"/>
      <c r="AH28" s="31"/>
      <c r="AI28" s="11"/>
      <c r="AJ28" s="11"/>
      <c r="AK28" s="11"/>
      <c r="AL28" s="31"/>
      <c r="AM28" s="11"/>
      <c r="AN28" s="11"/>
      <c r="AO28" s="11"/>
      <c r="AP28" s="31"/>
      <c r="AQ28" s="11"/>
      <c r="AR28" s="11"/>
      <c r="AS28" s="11"/>
      <c r="AT28" s="31"/>
      <c r="AU28" s="11"/>
      <c r="AV28" s="11"/>
      <c r="AW28" s="11"/>
      <c r="AX28" s="31"/>
      <c r="AY28" s="11"/>
      <c r="AZ28" s="11"/>
      <c r="BA28" s="11"/>
      <c r="BB28" s="31"/>
      <c r="BC28" s="11"/>
      <c r="BD28" s="11"/>
      <c r="BE28" s="11"/>
      <c r="BF28" s="31"/>
      <c r="BG28" s="11"/>
      <c r="BH28" s="11"/>
      <c r="BI28" s="11"/>
      <c r="BJ28" s="31"/>
      <c r="BK28" s="11"/>
      <c r="BL28" s="11"/>
      <c r="BM28" s="11"/>
      <c r="BN28" s="3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</row>
    <row r="29" s="12" customFormat="true" ht="13.5" hidden="false" customHeight="false" outlineLevel="0" collapsed="false">
      <c r="B29" s="32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</row>
    <row r="30" s="12" customFormat="true" ht="19.5" hidden="false" customHeight="false" outlineLevel="0" collapsed="false">
      <c r="B30" s="33" t="s">
        <v>37</v>
      </c>
    </row>
    <row r="31" customFormat="false" ht="13.5" hidden="false" customHeight="false" outlineLevel="0" collapsed="false"/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5"/>
      <c r="C35" s="31"/>
      <c r="D35" s="31"/>
      <c r="E35" s="31"/>
      <c r="F35" s="31"/>
      <c r="G35" s="31"/>
      <c r="I35" s="31"/>
      <c r="J35" s="31"/>
      <c r="K35" s="31"/>
    </row>
    <row r="36" customFormat="false" ht="12.75" hidden="false" customHeight="false" outlineLevel="0" collapsed="false">
      <c r="B36" s="35"/>
      <c r="C36" s="31"/>
      <c r="D36" s="31"/>
      <c r="E36" s="31"/>
      <c r="F36" s="31"/>
      <c r="G36" s="31"/>
      <c r="I36" s="31"/>
      <c r="J36" s="31"/>
      <c r="K36" s="31"/>
    </row>
    <row r="37" customFormat="false" ht="12.75" hidden="false" customHeight="false" outlineLevel="0" collapsed="false">
      <c r="B37" s="35"/>
      <c r="C37" s="31"/>
      <c r="D37" s="31"/>
      <c r="E37" s="31"/>
      <c r="F37" s="31"/>
      <c r="G37" s="31"/>
      <c r="I37" s="31"/>
      <c r="J37" s="31"/>
      <c r="K37" s="31"/>
    </row>
    <row r="38" customFormat="false" ht="12.75" hidden="false" customHeight="false" outlineLevel="0" collapsed="false">
      <c r="B38" s="35"/>
      <c r="C38" s="31"/>
      <c r="D38" s="31"/>
      <c r="E38" s="31"/>
      <c r="F38" s="31"/>
      <c r="G38" s="31"/>
      <c r="I38" s="31"/>
      <c r="J38" s="31"/>
      <c r="K38" s="31"/>
    </row>
    <row r="39" customFormat="false" ht="12.75" hidden="false" customHeight="false" outlineLevel="0" collapsed="false">
      <c r="B39" s="35"/>
      <c r="C39" s="31"/>
      <c r="D39" s="31"/>
      <c r="E39" s="31"/>
      <c r="F39" s="31"/>
      <c r="G39" s="31"/>
      <c r="I39" s="31"/>
      <c r="J39" s="31"/>
      <c r="K39" s="31"/>
    </row>
    <row r="40" customFormat="false" ht="12.75" hidden="false" customHeight="false" outlineLevel="0" collapsed="false">
      <c r="B40" s="35"/>
      <c r="C40" s="31"/>
      <c r="D40" s="31"/>
      <c r="E40" s="31"/>
      <c r="F40" s="31"/>
      <c r="G40" s="31"/>
      <c r="I40" s="31"/>
      <c r="J40" s="31"/>
      <c r="K40" s="31"/>
    </row>
    <row r="41" customFormat="false" ht="12.75" hidden="false" customHeight="false" outlineLevel="0" collapsed="false">
      <c r="B41" s="35"/>
      <c r="C41" s="31"/>
      <c r="D41" s="31"/>
      <c r="E41" s="31"/>
      <c r="F41" s="31"/>
      <c r="G41" s="31"/>
      <c r="I41" s="31"/>
      <c r="J41" s="31"/>
      <c r="K41" s="31"/>
    </row>
    <row r="42" customFormat="false" ht="12.75" hidden="false" customHeight="false" outlineLevel="0" collapsed="false">
      <c r="B42" s="35"/>
      <c r="C42" s="31"/>
      <c r="D42" s="31"/>
      <c r="E42" s="31"/>
      <c r="F42" s="31"/>
      <c r="G42" s="31"/>
      <c r="I42" s="31"/>
      <c r="J42" s="31"/>
      <c r="K42" s="31"/>
    </row>
    <row r="43" customFormat="false" ht="12.75" hidden="false" customHeight="false" outlineLevel="0" collapsed="false">
      <c r="B43" s="35"/>
      <c r="C43" s="31"/>
      <c r="D43" s="31"/>
      <c r="E43" s="31"/>
      <c r="F43" s="31"/>
      <c r="G43" s="31"/>
      <c r="I43" s="31"/>
      <c r="J43" s="31"/>
      <c r="K43" s="31"/>
    </row>
    <row r="44" customFormat="false" ht="12.75" hidden="false" customHeight="false" outlineLevel="0" collapsed="false">
      <c r="B44" s="35"/>
      <c r="C44" s="31"/>
      <c r="D44" s="31"/>
      <c r="E44" s="31"/>
      <c r="F44" s="31"/>
      <c r="G44" s="31"/>
      <c r="I44" s="31"/>
      <c r="J44" s="31"/>
      <c r="K44" s="31"/>
    </row>
  </sheetData>
  <mergeCells count="18">
    <mergeCell ref="B4:B5"/>
    <mergeCell ref="C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</mergeCells>
  <conditionalFormatting sqref="C35:G44">
    <cfRule type="cellIs" priority="2" operator="notEqual" aboveAverage="0" equalAverage="0" bottom="0" percent="0" rank="0" text="" dxfId="0">
      <formula>0</formula>
    </cfRule>
  </conditionalFormatting>
  <conditionalFormatting sqref="I35:K44">
    <cfRule type="cellIs" priority="3" operator="notEqual" aboveAverage="0" equalAverage="0" bottom="0" percent="0" rank="0" text="" dxfId="1">
      <formula>0</formula>
    </cfRule>
  </conditionalFormatting>
  <hyperlinks>
    <hyperlink ref="B30" location="Índice!A1" display="     Volver a Índice"/>
  </hyperlinks>
  <printOptions headings="false" gridLines="false" gridLinesSet="true" horizontalCentered="false" verticalCentered="false"/>
  <pageMargins left="0.747916666666667" right="0.747916666666667" top="0.35" bottom="0.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3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3.7"/>
    <col collapsed="false" customWidth="false" hidden="false" outlineLevel="0" max="4" min="3" style="11" width="11.56"/>
    <col collapsed="false" customWidth="true" hidden="false" outlineLevel="0" max="5" min="5" style="11" width="0.99"/>
    <col collapsed="false" customWidth="false" hidden="false" outlineLevel="0" max="8" min="6" style="11" width="11.56"/>
    <col collapsed="false" customWidth="true" hidden="false" outlineLevel="0" max="9" min="9" style="11" width="0.99"/>
    <col collapsed="false" customWidth="false" hidden="false" outlineLevel="0" max="12" min="10" style="11" width="11.56"/>
    <col collapsed="false" customWidth="true" hidden="false" outlineLevel="0" max="13" min="13" style="11" width="0.99"/>
    <col collapsed="false" customWidth="false" hidden="false" outlineLevel="0" max="16" min="14" style="11" width="11.56"/>
    <col collapsed="false" customWidth="true" hidden="false" outlineLevel="0" max="17" min="17" style="11" width="0.85"/>
    <col collapsed="false" customWidth="false" hidden="false" outlineLevel="0" max="20" min="18" style="11" width="11.56"/>
    <col collapsed="false" customWidth="true" hidden="false" outlineLevel="0" max="21" min="21" style="11" width="0.41"/>
    <col collapsed="false" customWidth="false" hidden="false" outlineLevel="0" max="24" min="22" style="11" width="11.56"/>
    <col collapsed="false" customWidth="true" hidden="false" outlineLevel="0" max="25" min="25" style="11" width="0.99"/>
    <col collapsed="false" customWidth="false" hidden="false" outlineLevel="0" max="28" min="26" style="11" width="11.56"/>
    <col collapsed="false" customWidth="true" hidden="false" outlineLevel="0" max="29" min="29" style="11" width="0.56"/>
    <col collapsed="false" customWidth="false" hidden="false" outlineLevel="0" max="32" min="30" style="11" width="11.56"/>
    <col collapsed="false" customWidth="true" hidden="false" outlineLevel="0" max="33" min="33" style="11" width="0.41"/>
    <col collapsed="false" customWidth="false" hidden="false" outlineLevel="0" max="36" min="34" style="11" width="11.56"/>
    <col collapsed="false" customWidth="true" hidden="false" outlineLevel="0" max="37" min="37" style="11" width="0.7"/>
    <col collapsed="false" customWidth="false" hidden="false" outlineLevel="0" max="40" min="38" style="11" width="11.56"/>
    <col collapsed="false" customWidth="true" hidden="false" outlineLevel="0" max="41" min="41" style="11" width="0.7"/>
    <col collapsed="false" customWidth="false" hidden="false" outlineLevel="0" max="44" min="42" style="11" width="11.56"/>
    <col collapsed="false" customWidth="true" hidden="false" outlineLevel="0" max="45" min="45" style="11" width="0.7"/>
    <col collapsed="false" customWidth="false" hidden="false" outlineLevel="0" max="48" min="46" style="11" width="11.56"/>
    <col collapsed="false" customWidth="true" hidden="false" outlineLevel="0" max="49" min="49" style="11" width="0.41"/>
    <col collapsed="false" customWidth="false" hidden="false" outlineLevel="0" max="52" min="50" style="11" width="11.56"/>
    <col collapsed="false" customWidth="true" hidden="false" outlineLevel="0" max="53" min="53" style="11" width="0.28"/>
    <col collapsed="false" customWidth="false" hidden="false" outlineLevel="0" max="56" min="54" style="11" width="11.56"/>
    <col collapsed="false" customWidth="true" hidden="false" outlineLevel="0" max="57" min="57" style="11" width="0.41"/>
    <col collapsed="false" customWidth="false" hidden="false" outlineLevel="0" max="60" min="58" style="11" width="11.56"/>
    <col collapsed="false" customWidth="true" hidden="false" outlineLevel="0" max="61" min="61" style="11" width="0.41"/>
    <col collapsed="false" customWidth="false" hidden="false" outlineLevel="0" max="64" min="62" style="11" width="11.56"/>
    <col collapsed="false" customWidth="true" hidden="false" outlineLevel="0" max="65" min="65" style="11" width="0.41"/>
    <col collapsed="false" customWidth="false" hidden="false" outlineLevel="0" max="257" min="66" style="11" width="11.56"/>
  </cols>
  <sheetData>
    <row r="1" s="12" customFormat="true" ht="45" hidden="false" customHeight="false" outlineLevel="0" collapsed="false">
      <c r="B1" s="13" t="s">
        <v>7</v>
      </c>
    </row>
    <row r="2" s="12" customFormat="true" ht="36" hidden="false" customHeight="false" outlineLevel="0" collapsed="false">
      <c r="B2" s="9" t="s">
        <v>3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</row>
    <row r="3" s="12" customFormat="true" ht="18" hidden="false" customHeight="false" outlineLevel="0" collapsed="false">
      <c r="B3" s="16" t="s">
        <v>3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</row>
    <row r="4" s="12" customFormat="true" ht="24" hidden="false" customHeight="true" outlineLevel="0" collapsed="false">
      <c r="B4" s="18" t="s">
        <v>10</v>
      </c>
      <c r="C4" s="18" t="n">
        <v>2000</v>
      </c>
      <c r="D4" s="18"/>
      <c r="E4" s="17"/>
      <c r="F4" s="18" t="n">
        <v>2001</v>
      </c>
      <c r="G4" s="18"/>
      <c r="H4" s="18"/>
      <c r="I4" s="17"/>
      <c r="J4" s="18" t="n">
        <v>2002</v>
      </c>
      <c r="K4" s="18"/>
      <c r="L4" s="18"/>
      <c r="M4" s="17"/>
      <c r="N4" s="18" t="n">
        <v>2003</v>
      </c>
      <c r="O4" s="18"/>
      <c r="P4" s="18"/>
      <c r="Q4" s="17"/>
      <c r="R4" s="18" t="n">
        <v>2004</v>
      </c>
      <c r="S4" s="18"/>
      <c r="T4" s="18"/>
      <c r="U4" s="17"/>
      <c r="V4" s="18" t="n">
        <v>2005</v>
      </c>
      <c r="W4" s="18"/>
      <c r="X4" s="18"/>
      <c r="Y4" s="17"/>
      <c r="Z4" s="18" t="n">
        <v>2006</v>
      </c>
      <c r="AA4" s="18"/>
      <c r="AB4" s="18"/>
      <c r="AC4" s="17"/>
      <c r="AD4" s="18" t="n">
        <v>2007</v>
      </c>
      <c r="AE4" s="18"/>
      <c r="AF4" s="18"/>
      <c r="AG4" s="17"/>
      <c r="AH4" s="18" t="n">
        <v>2008</v>
      </c>
      <c r="AI4" s="18"/>
      <c r="AJ4" s="18"/>
      <c r="AK4" s="17"/>
      <c r="AL4" s="18" t="n">
        <v>2009</v>
      </c>
      <c r="AM4" s="18"/>
      <c r="AN4" s="18"/>
      <c r="AO4" s="17"/>
      <c r="AP4" s="18" t="n">
        <v>2010</v>
      </c>
      <c r="AQ4" s="18"/>
      <c r="AR4" s="18"/>
      <c r="AS4" s="17"/>
      <c r="AT4" s="18" t="n">
        <v>2011</v>
      </c>
      <c r="AU4" s="18"/>
      <c r="AV4" s="18"/>
      <c r="AW4" s="17"/>
      <c r="AX4" s="18" t="n">
        <v>2012</v>
      </c>
      <c r="AY4" s="18"/>
      <c r="AZ4" s="18"/>
      <c r="BA4" s="17"/>
      <c r="BB4" s="18" t="n">
        <v>2013</v>
      </c>
      <c r="BC4" s="18"/>
      <c r="BD4" s="18"/>
      <c r="BE4" s="17"/>
      <c r="BF4" s="18" t="n">
        <v>2014</v>
      </c>
      <c r="BG4" s="18"/>
      <c r="BH4" s="18"/>
      <c r="BI4" s="17"/>
      <c r="BJ4" s="18" t="n">
        <v>2015</v>
      </c>
      <c r="BK4" s="18"/>
      <c r="BL4" s="18"/>
      <c r="BM4" s="17"/>
      <c r="BN4" s="18" t="s">
        <v>11</v>
      </c>
      <c r="BO4" s="18"/>
      <c r="BP4" s="18"/>
    </row>
    <row r="5" s="36" customFormat="true" ht="39.95" hidden="false" customHeight="true" outlineLevel="0" collapsed="false">
      <c r="B5" s="18"/>
      <c r="C5" s="19" t="s">
        <v>12</v>
      </c>
      <c r="D5" s="19" t="s">
        <v>40</v>
      </c>
      <c r="F5" s="19" t="s">
        <v>12</v>
      </c>
      <c r="G5" s="19" t="s">
        <v>40</v>
      </c>
      <c r="H5" s="19" t="s">
        <v>14</v>
      </c>
      <c r="J5" s="19" t="s">
        <v>12</v>
      </c>
      <c r="K5" s="19" t="s">
        <v>40</v>
      </c>
      <c r="L5" s="19" t="s">
        <v>14</v>
      </c>
      <c r="N5" s="19" t="s">
        <v>12</v>
      </c>
      <c r="O5" s="19" t="s">
        <v>40</v>
      </c>
      <c r="P5" s="19" t="s">
        <v>14</v>
      </c>
      <c r="R5" s="19" t="s">
        <v>12</v>
      </c>
      <c r="S5" s="19" t="s">
        <v>40</v>
      </c>
      <c r="T5" s="19" t="s">
        <v>14</v>
      </c>
      <c r="V5" s="19" t="s">
        <v>12</v>
      </c>
      <c r="W5" s="19" t="s">
        <v>40</v>
      </c>
      <c r="X5" s="19" t="s">
        <v>14</v>
      </c>
      <c r="Z5" s="19" t="s">
        <v>12</v>
      </c>
      <c r="AA5" s="19" t="s">
        <v>40</v>
      </c>
      <c r="AB5" s="19" t="s">
        <v>14</v>
      </c>
      <c r="AD5" s="19" t="s">
        <v>12</v>
      </c>
      <c r="AE5" s="19" t="s">
        <v>40</v>
      </c>
      <c r="AF5" s="19" t="s">
        <v>14</v>
      </c>
      <c r="AH5" s="19" t="s">
        <v>12</v>
      </c>
      <c r="AI5" s="19" t="s">
        <v>40</v>
      </c>
      <c r="AJ5" s="19" t="s">
        <v>14</v>
      </c>
      <c r="AL5" s="19" t="s">
        <v>12</v>
      </c>
      <c r="AM5" s="19" t="s">
        <v>40</v>
      </c>
      <c r="AN5" s="19" t="s">
        <v>14</v>
      </c>
      <c r="AP5" s="19" t="s">
        <v>12</v>
      </c>
      <c r="AQ5" s="19" t="s">
        <v>40</v>
      </c>
      <c r="AR5" s="19" t="s">
        <v>14</v>
      </c>
      <c r="AT5" s="19" t="s">
        <v>12</v>
      </c>
      <c r="AU5" s="19" t="s">
        <v>40</v>
      </c>
      <c r="AV5" s="19" t="s">
        <v>14</v>
      </c>
      <c r="AX5" s="19" t="s">
        <v>12</v>
      </c>
      <c r="AY5" s="19" t="s">
        <v>40</v>
      </c>
      <c r="AZ5" s="19" t="s">
        <v>14</v>
      </c>
      <c r="BB5" s="19" t="s">
        <v>12</v>
      </c>
      <c r="BC5" s="19" t="s">
        <v>40</v>
      </c>
      <c r="BD5" s="19" t="s">
        <v>14</v>
      </c>
      <c r="BF5" s="19" t="s">
        <v>12</v>
      </c>
      <c r="BG5" s="19" t="s">
        <v>40</v>
      </c>
      <c r="BH5" s="19" t="s">
        <v>14</v>
      </c>
      <c r="BJ5" s="19" t="s">
        <v>12</v>
      </c>
      <c r="BK5" s="19" t="s">
        <v>40</v>
      </c>
      <c r="BL5" s="19" t="s">
        <v>14</v>
      </c>
      <c r="BN5" s="19" t="s">
        <v>12</v>
      </c>
      <c r="BO5" s="19" t="s">
        <v>40</v>
      </c>
      <c r="BP5" s="19" t="s">
        <v>14</v>
      </c>
    </row>
    <row r="6" s="12" customFormat="true" ht="15" hidden="false" customHeight="false" outlineLevel="0" collapsed="false">
      <c r="B6" s="20" t="s">
        <v>15</v>
      </c>
      <c r="C6" s="21" t="n">
        <v>8232</v>
      </c>
      <c r="D6" s="22" t="n">
        <v>0.789413118527043</v>
      </c>
      <c r="E6" s="23"/>
      <c r="F6" s="21" t="n">
        <v>8803</v>
      </c>
      <c r="G6" s="22" t="n">
        <v>0.792563248401909</v>
      </c>
      <c r="H6" s="22" t="n">
        <v>0.069363459669582</v>
      </c>
      <c r="I6" s="23"/>
      <c r="J6" s="21" t="n">
        <v>9200</v>
      </c>
      <c r="K6" s="22" t="n">
        <v>0.792761740629039</v>
      </c>
      <c r="L6" s="22" t="n">
        <v>0.0450982619561513</v>
      </c>
      <c r="M6" s="23"/>
      <c r="N6" s="21" t="n">
        <v>9795</v>
      </c>
      <c r="O6" s="22" t="n">
        <v>0.799918334013883</v>
      </c>
      <c r="P6" s="22" t="n">
        <v>0.0646739130434784</v>
      </c>
      <c r="Q6" s="23"/>
      <c r="R6" s="21" t="n">
        <v>10266</v>
      </c>
      <c r="S6" s="22" t="n">
        <v>0.801280049953169</v>
      </c>
      <c r="T6" s="22" t="n">
        <v>0.0480857580398162</v>
      </c>
      <c r="U6" s="23"/>
      <c r="V6" s="21" t="n">
        <v>10705</v>
      </c>
      <c r="W6" s="22" t="n">
        <v>0.803015527717351</v>
      </c>
      <c r="X6" s="22" t="n">
        <v>0.0427625170465615</v>
      </c>
      <c r="Y6" s="23"/>
      <c r="Z6" s="21" t="n">
        <v>11146</v>
      </c>
      <c r="AA6" s="22" t="n">
        <v>0.802621156477281</v>
      </c>
      <c r="AB6" s="22" t="n">
        <v>0.0411957029425503</v>
      </c>
      <c r="AC6" s="23"/>
      <c r="AD6" s="21" t="n">
        <v>11381</v>
      </c>
      <c r="AE6" s="22" t="n">
        <v>0.804140464919098</v>
      </c>
      <c r="AF6" s="22" t="n">
        <v>0.0210837968778037</v>
      </c>
      <c r="AG6" s="23"/>
      <c r="AH6" s="21" t="n">
        <v>11823</v>
      </c>
      <c r="AI6" s="22" t="n">
        <v>0.805765692087508</v>
      </c>
      <c r="AJ6" s="22" t="n">
        <v>0.0388366575872068</v>
      </c>
      <c r="AK6" s="23"/>
      <c r="AL6" s="21" t="n">
        <v>11980</v>
      </c>
      <c r="AM6" s="22" t="n">
        <v>0.807495281747102</v>
      </c>
      <c r="AN6" s="22" t="n">
        <v>0.0132792015562886</v>
      </c>
      <c r="AO6" s="23"/>
      <c r="AP6" s="21" t="n">
        <v>11658</v>
      </c>
      <c r="AQ6" s="22" t="n">
        <v>0.802119168845466</v>
      </c>
      <c r="AR6" s="22" t="n">
        <v>-0.0268781302170283</v>
      </c>
      <c r="AS6" s="23"/>
      <c r="AT6" s="21" t="n">
        <v>11650</v>
      </c>
      <c r="AU6" s="22" t="n">
        <v>0.797617417499658</v>
      </c>
      <c r="AV6" s="22" t="n">
        <v>-0.000686224052153017</v>
      </c>
      <c r="AW6" s="23"/>
      <c r="AX6" s="21" t="n">
        <v>11119</v>
      </c>
      <c r="AY6" s="22" t="n">
        <v>0.788861298332742</v>
      </c>
      <c r="AZ6" s="22" t="n">
        <v>-0.0455793991416309</v>
      </c>
      <c r="BA6" s="23"/>
      <c r="BB6" s="21" t="n">
        <v>11027</v>
      </c>
      <c r="BC6" s="22" t="n">
        <v>0.786968312874679</v>
      </c>
      <c r="BD6" s="22" t="n">
        <v>-0.0082741253709866</v>
      </c>
      <c r="BE6" s="23"/>
      <c r="BF6" s="21" t="n">
        <v>11074</v>
      </c>
      <c r="BG6" s="37" t="n">
        <v>0.779694430754066</v>
      </c>
      <c r="BH6" s="22" t="n">
        <v>0.00426226534868968</v>
      </c>
      <c r="BI6" s="23"/>
      <c r="BJ6" s="21" t="n">
        <v>11482</v>
      </c>
      <c r="BK6" s="37" t="n">
        <v>0.789955280357757</v>
      </c>
      <c r="BL6" s="22" t="n">
        <v>0.0368430558063932</v>
      </c>
      <c r="BM6" s="23"/>
      <c r="BN6" s="21" t="n">
        <v>11589</v>
      </c>
      <c r="BO6" s="37" t="n">
        <v>0.784047087477167</v>
      </c>
      <c r="BP6" s="22" t="n">
        <v>0.0093189339836266</v>
      </c>
    </row>
    <row r="7" s="12" customFormat="true" ht="15" hidden="false" customHeight="false" outlineLevel="0" collapsed="false">
      <c r="B7" s="24" t="s">
        <v>16</v>
      </c>
      <c r="C7" s="21" t="n">
        <v>11193</v>
      </c>
      <c r="D7" s="22" t="n">
        <v>1.07336018411968</v>
      </c>
      <c r="F7" s="21" t="n">
        <v>11867</v>
      </c>
      <c r="G7" s="22" t="n">
        <v>1.06842531736743</v>
      </c>
      <c r="H7" s="22" t="n">
        <v>0.0602162065576699</v>
      </c>
      <c r="J7" s="21" t="n">
        <v>12605</v>
      </c>
      <c r="K7" s="22" t="n">
        <v>1.0861697544162</v>
      </c>
      <c r="L7" s="22" t="n">
        <v>0.0621892643465072</v>
      </c>
      <c r="N7" s="21" t="n">
        <v>13283</v>
      </c>
      <c r="O7" s="22" t="n">
        <v>1.08476929358922</v>
      </c>
      <c r="P7" s="22" t="n">
        <v>0.053788179293931</v>
      </c>
      <c r="R7" s="21" t="n">
        <v>13784</v>
      </c>
      <c r="S7" s="22" t="n">
        <v>1.07586637527318</v>
      </c>
      <c r="T7" s="22" t="n">
        <v>0.0377173831212829</v>
      </c>
      <c r="V7" s="21" t="n">
        <v>14336</v>
      </c>
      <c r="W7" s="22" t="n">
        <v>1.07538819293376</v>
      </c>
      <c r="X7" s="22" t="n">
        <v>0.0400464306442252</v>
      </c>
      <c r="Z7" s="21" t="n">
        <v>15076</v>
      </c>
      <c r="AA7" s="22" t="n">
        <v>1.08561964427162</v>
      </c>
      <c r="AB7" s="22" t="n">
        <v>0.0516183035714286</v>
      </c>
      <c r="AD7" s="21" t="n">
        <v>15343</v>
      </c>
      <c r="AE7" s="22" t="n">
        <v>1.08408111354483</v>
      </c>
      <c r="AF7" s="22" t="n">
        <v>0.0177102679755903</v>
      </c>
      <c r="AH7" s="21" t="n">
        <v>15875</v>
      </c>
      <c r="AI7" s="22" t="n">
        <v>1.08191917126695</v>
      </c>
      <c r="AJ7" s="22" t="n">
        <v>0.0346737926090073</v>
      </c>
      <c r="AL7" s="21" t="n">
        <v>16093</v>
      </c>
      <c r="AM7" s="22" t="n">
        <v>1.0847263413319</v>
      </c>
      <c r="AN7" s="22" t="n">
        <v>0.013732283464567</v>
      </c>
      <c r="AP7" s="21" t="n">
        <v>15657</v>
      </c>
      <c r="AQ7" s="22" t="n">
        <v>1.07726709783955</v>
      </c>
      <c r="AR7" s="22" t="n">
        <v>-0.0270925247001802</v>
      </c>
      <c r="AT7" s="21" t="n">
        <v>15910</v>
      </c>
      <c r="AU7" s="22" t="n">
        <v>1.08927837874846</v>
      </c>
      <c r="AV7" s="22" t="n">
        <v>0.0161589065593664</v>
      </c>
      <c r="AX7" s="21" t="n">
        <v>15461</v>
      </c>
      <c r="AY7" s="22" t="n">
        <v>1.09691379921958</v>
      </c>
      <c r="AZ7" s="22" t="n">
        <v>-0.0282212445003143</v>
      </c>
      <c r="BB7" s="21" t="n">
        <v>15319</v>
      </c>
      <c r="BC7" s="22" t="n">
        <v>1.09327719097916</v>
      </c>
      <c r="BD7" s="22" t="n">
        <v>-0.00918439945669747</v>
      </c>
      <c r="BF7" s="21" t="n">
        <v>15372</v>
      </c>
      <c r="BG7" s="37" t="n">
        <v>1.08230655495318</v>
      </c>
      <c r="BH7" s="22" t="n">
        <v>0.00345975585873748</v>
      </c>
      <c r="BJ7" s="21" t="n">
        <v>15536</v>
      </c>
      <c r="BK7" s="37" t="n">
        <v>1.06886824905401</v>
      </c>
      <c r="BL7" s="22" t="n">
        <v>0.0106687483736665</v>
      </c>
      <c r="BN7" s="21" t="n">
        <v>15882</v>
      </c>
      <c r="BO7" s="37" t="n">
        <v>1.07448751775929</v>
      </c>
      <c r="BP7" s="22" t="n">
        <v>0.0222708547888775</v>
      </c>
    </row>
    <row r="8" s="12" customFormat="true" ht="15" hidden="false" customHeight="false" outlineLevel="0" collapsed="false">
      <c r="B8" s="24" t="s">
        <v>17</v>
      </c>
      <c r="C8" s="21" t="n">
        <v>9698</v>
      </c>
      <c r="D8" s="22" t="n">
        <v>0.929996164173379</v>
      </c>
      <c r="F8" s="21" t="n">
        <v>10403</v>
      </c>
      <c r="G8" s="22" t="n">
        <v>0.936616548122806</v>
      </c>
      <c r="H8" s="22" t="n">
        <v>0.0726954011136316</v>
      </c>
      <c r="J8" s="21" t="n">
        <v>11052</v>
      </c>
      <c r="K8" s="22" t="n">
        <v>0.952348125807842</v>
      </c>
      <c r="L8" s="22" t="n">
        <v>0.062385850235509</v>
      </c>
      <c r="N8" s="21" t="n">
        <v>11731</v>
      </c>
      <c r="O8" s="22" t="n">
        <v>0.958023683135974</v>
      </c>
      <c r="P8" s="22" t="n">
        <v>0.0614368440101338</v>
      </c>
      <c r="R8" s="21" t="n">
        <v>12382</v>
      </c>
      <c r="S8" s="22" t="n">
        <v>0.966437714642523</v>
      </c>
      <c r="T8" s="22" t="n">
        <v>0.0554939902821583</v>
      </c>
      <c r="V8" s="21" t="n">
        <v>13215</v>
      </c>
      <c r="W8" s="22" t="n">
        <v>0.991298477233516</v>
      </c>
      <c r="X8" s="22" t="n">
        <v>0.0672750767242771</v>
      </c>
      <c r="Z8" s="21" t="n">
        <v>14145</v>
      </c>
      <c r="AA8" s="22" t="n">
        <v>1.01857852667963</v>
      </c>
      <c r="AB8" s="22" t="n">
        <v>0.0703745743473325</v>
      </c>
      <c r="AD8" s="21" t="n">
        <v>14835</v>
      </c>
      <c r="AE8" s="22" t="n">
        <v>1.04818766339292</v>
      </c>
      <c r="AF8" s="22" t="n">
        <v>0.0487804878048781</v>
      </c>
      <c r="AH8" s="21" t="n">
        <v>15206</v>
      </c>
      <c r="AI8" s="22" t="n">
        <v>1.03632522319907</v>
      </c>
      <c r="AJ8" s="22" t="n">
        <v>0.0250084260195484</v>
      </c>
      <c r="AL8" s="21" t="n">
        <v>14939</v>
      </c>
      <c r="AM8" s="22" t="n">
        <v>1.00694257212187</v>
      </c>
      <c r="AN8" s="22" t="n">
        <v>-0.01755885834539</v>
      </c>
      <c r="AP8" s="21" t="n">
        <v>14715</v>
      </c>
      <c r="AQ8" s="22" t="n">
        <v>1.01245355717628</v>
      </c>
      <c r="AR8" s="22" t="n">
        <v>-0.0149943101947921</v>
      </c>
      <c r="AT8" s="21" t="n">
        <v>14962</v>
      </c>
      <c r="AU8" s="22" t="n">
        <v>1.02437354511844</v>
      </c>
      <c r="AV8" s="22" t="n">
        <v>0.0167855929323819</v>
      </c>
      <c r="AX8" s="21" t="n">
        <v>14468</v>
      </c>
      <c r="AY8" s="22" t="n">
        <v>1.02646328485278</v>
      </c>
      <c r="AZ8" s="22" t="n">
        <v>-0.0330169763400615</v>
      </c>
      <c r="BB8" s="21" t="n">
        <v>14403</v>
      </c>
      <c r="BC8" s="22" t="n">
        <v>1.02790465315444</v>
      </c>
      <c r="BD8" s="22" t="n">
        <v>-0.00449267348631466</v>
      </c>
      <c r="BF8" s="21" t="n">
        <v>14550</v>
      </c>
      <c r="BG8" s="37" t="n">
        <v>1.02443145814265</v>
      </c>
      <c r="BH8" s="22" t="n">
        <v>0.0102062070402</v>
      </c>
      <c r="BJ8" s="21" t="n">
        <v>14863</v>
      </c>
      <c r="BK8" s="37" t="n">
        <v>1.02256621947024</v>
      </c>
      <c r="BL8" s="22" t="n">
        <v>0.0215120274914089</v>
      </c>
      <c r="BN8" s="21" t="n">
        <v>14903</v>
      </c>
      <c r="BO8" s="37" t="n">
        <v>1.0082538393884</v>
      </c>
      <c r="BP8" s="22" t="n">
        <v>0.00269124672004306</v>
      </c>
    </row>
    <row r="9" s="12" customFormat="true" ht="15" hidden="false" customHeight="false" outlineLevel="0" collapsed="false">
      <c r="B9" s="20" t="s">
        <v>18</v>
      </c>
      <c r="C9" s="21" t="n">
        <v>12975</v>
      </c>
      <c r="D9" s="22" t="n">
        <v>1.24424626006905</v>
      </c>
      <c r="F9" s="21" t="n">
        <v>13787</v>
      </c>
      <c r="G9" s="22" t="n">
        <v>1.2412892770325</v>
      </c>
      <c r="H9" s="22" t="n">
        <v>0.062581888246628</v>
      </c>
      <c r="J9" s="21" t="n">
        <v>14009</v>
      </c>
      <c r="K9" s="22" t="n">
        <v>1.20715208961654</v>
      </c>
      <c r="L9" s="22" t="n">
        <v>0.0161021251903968</v>
      </c>
      <c r="N9" s="21" t="n">
        <v>14234</v>
      </c>
      <c r="O9" s="22" t="n">
        <v>1.16243364638628</v>
      </c>
      <c r="P9" s="22" t="n">
        <v>0.0160611035762723</v>
      </c>
      <c r="R9" s="21" t="n">
        <v>14817</v>
      </c>
      <c r="S9" s="22" t="n">
        <v>1.15649391195754</v>
      </c>
      <c r="T9" s="22" t="n">
        <v>0.0409582689335395</v>
      </c>
      <c r="V9" s="21" t="n">
        <v>15059</v>
      </c>
      <c r="W9" s="22" t="n">
        <v>1.12962268396969</v>
      </c>
      <c r="X9" s="22" t="n">
        <v>0.016332590942836</v>
      </c>
      <c r="Z9" s="21" t="n">
        <v>15403</v>
      </c>
      <c r="AA9" s="22" t="n">
        <v>1.10916684669115</v>
      </c>
      <c r="AB9" s="22" t="n">
        <v>0.0228434823029418</v>
      </c>
      <c r="AD9" s="21" t="n">
        <v>15328</v>
      </c>
      <c r="AE9" s="22" t="n">
        <v>1.08302126757578</v>
      </c>
      <c r="AF9" s="22" t="n">
        <v>-0.00486918132831271</v>
      </c>
      <c r="AH9" s="21" t="n">
        <v>15662</v>
      </c>
      <c r="AI9" s="22" t="n">
        <v>1.06740271246507</v>
      </c>
      <c r="AJ9" s="22" t="n">
        <v>0.0217901878914406</v>
      </c>
      <c r="AL9" s="21" t="n">
        <v>15508</v>
      </c>
      <c r="AM9" s="22" t="n">
        <v>1.04529522782421</v>
      </c>
      <c r="AN9" s="22" t="n">
        <v>-0.00983271612820835</v>
      </c>
      <c r="AP9" s="21" t="n">
        <v>14887</v>
      </c>
      <c r="AQ9" s="22" t="n">
        <v>1.0242878767029</v>
      </c>
      <c r="AR9" s="22" t="n">
        <v>-0.0400438483363426</v>
      </c>
      <c r="AT9" s="21" t="n">
        <v>15060</v>
      </c>
      <c r="AU9" s="22" t="n">
        <v>1.03108311652745</v>
      </c>
      <c r="AV9" s="22" t="n">
        <v>0.0116208772754753</v>
      </c>
      <c r="AX9" s="21" t="n">
        <v>14511</v>
      </c>
      <c r="AY9" s="22" t="n">
        <v>1.02951401206101</v>
      </c>
      <c r="AZ9" s="22" t="n">
        <v>-0.0364541832669323</v>
      </c>
      <c r="BB9" s="21" t="n">
        <v>14254</v>
      </c>
      <c r="BC9" s="22" t="n">
        <v>1.01727091064802</v>
      </c>
      <c r="BD9" s="22" t="n">
        <v>-0.0177107022258975</v>
      </c>
      <c r="BF9" s="21" t="n">
        <v>14433</v>
      </c>
      <c r="BG9" s="37" t="n">
        <v>1.01619376188129</v>
      </c>
      <c r="BH9" s="22" t="n">
        <v>0.0125578784902483</v>
      </c>
      <c r="BJ9" s="21" t="n">
        <v>14893</v>
      </c>
      <c r="BK9" s="37" t="n">
        <v>1.02463020295838</v>
      </c>
      <c r="BL9" s="22" t="n">
        <v>0.0318714058061387</v>
      </c>
      <c r="BN9" s="21" t="n">
        <v>15356</v>
      </c>
      <c r="BO9" s="37" t="n">
        <v>1.03890129219945</v>
      </c>
      <c r="BP9" s="22" t="n">
        <v>0.0310884308064192</v>
      </c>
    </row>
    <row r="10" s="12" customFormat="true" ht="15" hidden="false" customHeight="false" outlineLevel="0" collapsed="false">
      <c r="B10" s="20" t="s">
        <v>19</v>
      </c>
      <c r="C10" s="21" t="n">
        <v>10048</v>
      </c>
      <c r="D10" s="22" t="n">
        <v>0.963559647103951</v>
      </c>
      <c r="F10" s="21" t="n">
        <v>10739</v>
      </c>
      <c r="G10" s="22" t="n">
        <v>0.966867741064194</v>
      </c>
      <c r="H10" s="22" t="n">
        <v>0.0687699044585988</v>
      </c>
      <c r="J10" s="21" t="n">
        <v>11198</v>
      </c>
      <c r="K10" s="22" t="n">
        <v>0.964928909952607</v>
      </c>
      <c r="L10" s="22" t="n">
        <v>0.0427414098146941</v>
      </c>
      <c r="N10" s="21" t="n">
        <v>11635</v>
      </c>
      <c r="O10" s="22" t="n">
        <v>0.950183748468763</v>
      </c>
      <c r="P10" s="22" t="n">
        <v>0.0390248258617609</v>
      </c>
      <c r="R10" s="21" t="n">
        <v>11928</v>
      </c>
      <c r="S10" s="22" t="n">
        <v>0.93100218545114</v>
      </c>
      <c r="T10" s="22" t="n">
        <v>0.0251826385904599</v>
      </c>
      <c r="V10" s="21" t="n">
        <v>12195</v>
      </c>
      <c r="W10" s="22" t="n">
        <v>0.914785087390293</v>
      </c>
      <c r="X10" s="22" t="n">
        <v>0.0223843058350102</v>
      </c>
      <c r="Z10" s="21" t="n">
        <v>12427</v>
      </c>
      <c r="AA10" s="22" t="n">
        <v>0.894865701735436</v>
      </c>
      <c r="AB10" s="22" t="n">
        <v>0.0190241902419024</v>
      </c>
      <c r="AD10" s="21" t="n">
        <v>12614</v>
      </c>
      <c r="AE10" s="22" t="n">
        <v>0.891259803575214</v>
      </c>
      <c r="AF10" s="22" t="n">
        <v>0.0150478796169631</v>
      </c>
      <c r="AH10" s="21" t="n">
        <v>12851</v>
      </c>
      <c r="AI10" s="22" t="n">
        <v>0.875826347713487</v>
      </c>
      <c r="AJ10" s="22" t="n">
        <v>0.0187886475344854</v>
      </c>
      <c r="AL10" s="21" t="n">
        <v>12717</v>
      </c>
      <c r="AM10" s="22" t="n">
        <v>0.8571717444055</v>
      </c>
      <c r="AN10" s="22" t="n">
        <v>-0.0104272041086296</v>
      </c>
      <c r="AP10" s="21" t="n">
        <v>12486</v>
      </c>
      <c r="AQ10" s="22" t="n">
        <v>0.859089032613183</v>
      </c>
      <c r="AR10" s="22" t="n">
        <v>-0.0181646614767634</v>
      </c>
      <c r="AT10" s="21" t="n">
        <v>12577</v>
      </c>
      <c r="AU10" s="22" t="n">
        <v>0.861084485827742</v>
      </c>
      <c r="AV10" s="22" t="n">
        <v>0.0072881627422714</v>
      </c>
      <c r="AX10" s="21" t="n">
        <v>11982</v>
      </c>
      <c r="AY10" s="22" t="n">
        <v>0.850088683930472</v>
      </c>
      <c r="AZ10" s="22" t="n">
        <v>-0.047308579152421</v>
      </c>
      <c r="BB10" s="21" t="n">
        <v>11917</v>
      </c>
      <c r="BC10" s="22" t="n">
        <v>0.850485298315729</v>
      </c>
      <c r="BD10" s="22" t="n">
        <v>-0.00542480387247535</v>
      </c>
      <c r="BF10" s="21" t="n">
        <v>11848</v>
      </c>
      <c r="BG10" s="37" t="n">
        <v>0.834189959867634</v>
      </c>
      <c r="BH10" s="22" t="n">
        <v>-0.00579004783082993</v>
      </c>
      <c r="BJ10" s="21" t="n">
        <v>12236</v>
      </c>
      <c r="BK10" s="37" t="n">
        <v>0.841830065359477</v>
      </c>
      <c r="BL10" s="22" t="n">
        <v>0.0327481431465226</v>
      </c>
      <c r="BN10" s="21" t="n">
        <v>12550</v>
      </c>
      <c r="BO10" s="37" t="n">
        <v>0.849062986266153</v>
      </c>
      <c r="BP10" s="22" t="n">
        <v>0.0256619810395553</v>
      </c>
    </row>
    <row r="11" s="12" customFormat="true" ht="15" hidden="false" customHeight="false" outlineLevel="0" collapsed="false">
      <c r="B11" s="24" t="s">
        <v>20</v>
      </c>
      <c r="C11" s="21" t="n">
        <v>10319</v>
      </c>
      <c r="D11" s="22" t="n">
        <v>0.989547372458765</v>
      </c>
      <c r="F11" s="21" t="n">
        <v>11001</v>
      </c>
      <c r="G11" s="22" t="n">
        <v>0.990456468893491</v>
      </c>
      <c r="H11" s="22" t="n">
        <v>0.0660916755499563</v>
      </c>
      <c r="J11" s="21" t="n">
        <v>11663</v>
      </c>
      <c r="K11" s="22" t="n">
        <v>1.00499784575614</v>
      </c>
      <c r="L11" s="22" t="n">
        <v>0.0601763476047632</v>
      </c>
      <c r="N11" s="21" t="n">
        <v>12278</v>
      </c>
      <c r="O11" s="22" t="n">
        <v>1.00269497754185</v>
      </c>
      <c r="P11" s="22" t="n">
        <v>0.0527308582697419</v>
      </c>
      <c r="R11" s="21" t="n">
        <v>12826</v>
      </c>
      <c r="S11" s="22" t="n">
        <v>1.00109272556978</v>
      </c>
      <c r="T11" s="22" t="n">
        <v>0.04463267633165</v>
      </c>
      <c r="V11" s="21" t="n">
        <v>13515</v>
      </c>
      <c r="W11" s="22" t="n">
        <v>1.0138024154227</v>
      </c>
      <c r="X11" s="22" t="n">
        <v>0.0537190082644627</v>
      </c>
      <c r="Z11" s="21" t="n">
        <v>14100</v>
      </c>
      <c r="AA11" s="22" t="n">
        <v>1.01533808597969</v>
      </c>
      <c r="AB11" s="22" t="n">
        <v>0.0432852386237514</v>
      </c>
      <c r="AD11" s="21" t="n">
        <v>14369</v>
      </c>
      <c r="AE11" s="22" t="n">
        <v>1.01526178195436</v>
      </c>
      <c r="AF11" s="22" t="n">
        <v>0.0190780141843971</v>
      </c>
      <c r="AH11" s="21" t="n">
        <v>14970</v>
      </c>
      <c r="AI11" s="22" t="n">
        <v>1.02024125945614</v>
      </c>
      <c r="AJ11" s="22" t="n">
        <v>0.0418261535249496</v>
      </c>
      <c r="AL11" s="21" t="n">
        <v>14907</v>
      </c>
      <c r="AM11" s="22" t="n">
        <v>1.00478565651119</v>
      </c>
      <c r="AN11" s="22" t="n">
        <v>-0.00420841683366735</v>
      </c>
      <c r="AP11" s="21" t="n">
        <v>14227</v>
      </c>
      <c r="AQ11" s="22" t="n">
        <v>0.978877115728636</v>
      </c>
      <c r="AR11" s="22" t="n">
        <v>-0.04561615348494</v>
      </c>
      <c r="AT11" s="21" t="n">
        <v>14301</v>
      </c>
      <c r="AU11" s="22" t="n">
        <v>0.979118170614816</v>
      </c>
      <c r="AV11" s="22" t="n">
        <v>0.00520137766219153</v>
      </c>
      <c r="AX11" s="21" t="n">
        <v>13693</v>
      </c>
      <c r="AY11" s="22" t="n">
        <v>0.97147924796027</v>
      </c>
      <c r="AZ11" s="22" t="n">
        <v>-0.0425145094748619</v>
      </c>
      <c r="BB11" s="21" t="n">
        <v>13710</v>
      </c>
      <c r="BC11" s="22" t="n">
        <v>0.978447045389666</v>
      </c>
      <c r="BD11" s="22" t="n">
        <v>0.00124151026071706</v>
      </c>
      <c r="BF11" s="21" t="n">
        <v>13924</v>
      </c>
      <c r="BG11" s="37" t="n">
        <v>0.980356262761388</v>
      </c>
      <c r="BH11" s="22" t="n">
        <v>0.0156090444930708</v>
      </c>
      <c r="BJ11" s="21" t="n">
        <v>14180</v>
      </c>
      <c r="BK11" s="37" t="n">
        <v>0.975576195390437</v>
      </c>
      <c r="BL11" s="22" t="n">
        <v>0.018385521401896</v>
      </c>
      <c r="BN11" s="21" t="n">
        <v>14584</v>
      </c>
      <c r="BO11" s="37" t="n">
        <v>0.986672079020364</v>
      </c>
      <c r="BP11" s="22" t="n">
        <v>0.0284908321579689</v>
      </c>
    </row>
    <row r="12" s="12" customFormat="true" ht="15" hidden="false" customHeight="false" outlineLevel="0" collapsed="false">
      <c r="B12" s="20" t="s">
        <v>21</v>
      </c>
      <c r="C12" s="21" t="n">
        <v>10070</v>
      </c>
      <c r="D12" s="22" t="n">
        <v>0.965669351745301</v>
      </c>
      <c r="F12" s="21" t="n">
        <v>10820</v>
      </c>
      <c r="G12" s="22" t="n">
        <v>0.974160439362564</v>
      </c>
      <c r="H12" s="22" t="n">
        <v>0.0744786494538232</v>
      </c>
      <c r="J12" s="21" t="n">
        <v>11244</v>
      </c>
      <c r="K12" s="22" t="n">
        <v>0.968892718655752</v>
      </c>
      <c r="L12" s="22" t="n">
        <v>0.0391866913123844</v>
      </c>
      <c r="N12" s="21" t="n">
        <v>11878</v>
      </c>
      <c r="O12" s="22" t="n">
        <v>0.970028583095141</v>
      </c>
      <c r="P12" s="22" t="n">
        <v>0.0563856278904304</v>
      </c>
      <c r="R12" s="21" t="n">
        <v>12418</v>
      </c>
      <c r="S12" s="22" t="n">
        <v>0.969247580393381</v>
      </c>
      <c r="T12" s="22" t="n">
        <v>0.0454621990234045</v>
      </c>
      <c r="V12" s="21" t="n">
        <v>12984</v>
      </c>
      <c r="W12" s="22" t="n">
        <v>0.973970444827845</v>
      </c>
      <c r="X12" s="22" t="n">
        <v>0.0455789982283781</v>
      </c>
      <c r="Z12" s="21" t="n">
        <v>13776</v>
      </c>
      <c r="AA12" s="22" t="n">
        <v>0.99200691294016</v>
      </c>
      <c r="AB12" s="22" t="n">
        <v>0.0609981515711646</v>
      </c>
      <c r="AD12" s="21" t="n">
        <v>14059</v>
      </c>
      <c r="AE12" s="22" t="n">
        <v>0.993358298593938</v>
      </c>
      <c r="AF12" s="22" t="n">
        <v>0.0205429732868758</v>
      </c>
      <c r="AH12" s="21" t="n">
        <v>14531</v>
      </c>
      <c r="AI12" s="22" t="n">
        <v>0.990322360798746</v>
      </c>
      <c r="AJ12" s="22" t="n">
        <v>0.0335728003414184</v>
      </c>
      <c r="AL12" s="21" t="n">
        <v>14538</v>
      </c>
      <c r="AM12" s="22" t="n">
        <v>0.979913723375573</v>
      </c>
      <c r="AN12" s="22" t="n">
        <v>0.000481728717913521</v>
      </c>
      <c r="AP12" s="21" t="n">
        <v>14280</v>
      </c>
      <c r="AQ12" s="22" t="n">
        <v>0.982523737443237</v>
      </c>
      <c r="AR12" s="22" t="n">
        <v>-0.0177465951300041</v>
      </c>
      <c r="AT12" s="21" t="n">
        <v>14367</v>
      </c>
      <c r="AU12" s="22" t="n">
        <v>0.983636861563741</v>
      </c>
      <c r="AV12" s="22" t="n">
        <v>0.00609243697478989</v>
      </c>
      <c r="AX12" s="21" t="n">
        <v>14160</v>
      </c>
      <c r="AY12" s="22" t="n">
        <v>1.00461156438453</v>
      </c>
      <c r="AZ12" s="22" t="n">
        <v>-0.0144080183754437</v>
      </c>
      <c r="BB12" s="21" t="n">
        <v>13951</v>
      </c>
      <c r="BC12" s="22" t="n">
        <v>0.99564658863831</v>
      </c>
      <c r="BD12" s="22" t="n">
        <v>-0.0147598870056497</v>
      </c>
      <c r="BF12" s="21" t="n">
        <v>14073</v>
      </c>
      <c r="BG12" s="37" t="n">
        <v>0.990847004154052</v>
      </c>
      <c r="BH12" s="22" t="n">
        <v>0.00874489283922308</v>
      </c>
      <c r="BJ12" s="21" t="n">
        <v>14375</v>
      </c>
      <c r="BK12" s="37" t="n">
        <v>0.988992088063296</v>
      </c>
      <c r="BL12" s="22" t="n">
        <v>0.0214595324380018</v>
      </c>
      <c r="BN12" s="21" t="n">
        <v>14638</v>
      </c>
      <c r="BO12" s="37" t="n">
        <v>0.990325417766051</v>
      </c>
      <c r="BP12" s="22" t="n">
        <v>0.018295652173913</v>
      </c>
    </row>
    <row r="13" s="12" customFormat="true" ht="12" hidden="false" customHeight="true" outlineLevel="0" collapsed="false">
      <c r="B13" s="24" t="s">
        <v>22</v>
      </c>
      <c r="C13" s="21" t="n">
        <v>8754</v>
      </c>
      <c r="D13" s="22" t="n">
        <v>0.839470655926352</v>
      </c>
      <c r="F13" s="21" t="n">
        <v>9415</v>
      </c>
      <c r="G13" s="22" t="n">
        <v>0.847663635545152</v>
      </c>
      <c r="H13" s="22" t="n">
        <v>0.075508339045008</v>
      </c>
      <c r="J13" s="21" t="n">
        <v>10023</v>
      </c>
      <c r="K13" s="22" t="n">
        <v>0.863679448513572</v>
      </c>
      <c r="L13" s="22" t="n">
        <v>0.0645778013807754</v>
      </c>
      <c r="N13" s="21" t="n">
        <v>10568</v>
      </c>
      <c r="O13" s="22" t="n">
        <v>0.863046141282156</v>
      </c>
      <c r="P13" s="22" t="n">
        <v>0.0543749376434202</v>
      </c>
      <c r="R13" s="21" t="n">
        <v>10961</v>
      </c>
      <c r="S13" s="22" t="n">
        <v>0.855526069310022</v>
      </c>
      <c r="T13" s="22" t="n">
        <v>0.0371877365632096</v>
      </c>
      <c r="V13" s="21" t="n">
        <v>11319</v>
      </c>
      <c r="W13" s="22" t="n">
        <v>0.849073587877879</v>
      </c>
      <c r="X13" s="22" t="n">
        <v>0.0326612535352613</v>
      </c>
      <c r="Z13" s="21" t="n">
        <v>11594</v>
      </c>
      <c r="AA13" s="22" t="n">
        <v>0.834881543889969</v>
      </c>
      <c r="AB13" s="22" t="n">
        <v>0.0242954324586977</v>
      </c>
      <c r="AD13" s="21" t="n">
        <v>11898</v>
      </c>
      <c r="AE13" s="22" t="n">
        <v>0.840669822652441</v>
      </c>
      <c r="AF13" s="22" t="n">
        <v>0.0262204588580299</v>
      </c>
      <c r="AH13" s="21" t="n">
        <v>12250</v>
      </c>
      <c r="AI13" s="22" t="n">
        <v>0.834866762080011</v>
      </c>
      <c r="AJ13" s="22" t="n">
        <v>0.0295848041687679</v>
      </c>
      <c r="AL13" s="21" t="n">
        <v>12413</v>
      </c>
      <c r="AM13" s="22" t="n">
        <v>0.836681046104071</v>
      </c>
      <c r="AN13" s="22" t="n">
        <v>0.0133061224489797</v>
      </c>
      <c r="AP13" s="21" t="n">
        <v>12200</v>
      </c>
      <c r="AQ13" s="22" t="n">
        <v>0.839411036191</v>
      </c>
      <c r="AR13" s="22" t="n">
        <v>-0.0171594296302264</v>
      </c>
      <c r="AT13" s="21" t="n">
        <v>12105</v>
      </c>
      <c r="AU13" s="22" t="n">
        <v>0.82876899904149</v>
      </c>
      <c r="AV13" s="22" t="n">
        <v>-0.00778688524590165</v>
      </c>
      <c r="AX13" s="21" t="n">
        <v>11684</v>
      </c>
      <c r="AY13" s="22" t="n">
        <v>0.828946434905995</v>
      </c>
      <c r="AZ13" s="22" t="n">
        <v>-0.0347790169351507</v>
      </c>
      <c r="BB13" s="21" t="n">
        <v>11735</v>
      </c>
      <c r="BC13" s="22" t="n">
        <v>0.837496431630031</v>
      </c>
      <c r="BD13" s="22" t="n">
        <v>0.00436494351249572</v>
      </c>
      <c r="BF13" s="21" t="n">
        <v>11695</v>
      </c>
      <c r="BG13" s="37" t="n">
        <v>0.823417587833556</v>
      </c>
      <c r="BH13" s="22" t="n">
        <v>-0.00340860673199828</v>
      </c>
      <c r="BJ13" s="21" t="n">
        <v>12037</v>
      </c>
      <c r="BK13" s="37" t="n">
        <v>0.828138974888201</v>
      </c>
      <c r="BL13" s="22" t="n">
        <v>0.0292432663531423</v>
      </c>
      <c r="BN13" s="21" t="n">
        <v>12401</v>
      </c>
      <c r="BO13" s="37" t="n">
        <v>0.838982477504905</v>
      </c>
      <c r="BP13" s="22" t="n">
        <v>0.0302400930464402</v>
      </c>
    </row>
    <row r="14" s="12" customFormat="true" ht="12" hidden="false" customHeight="true" outlineLevel="0" collapsed="false">
      <c r="B14" s="24" t="s">
        <v>23</v>
      </c>
      <c r="C14" s="21" t="n">
        <v>11976</v>
      </c>
      <c r="D14" s="22" t="n">
        <v>1.14844649021864</v>
      </c>
      <c r="F14" s="21" t="n">
        <v>12673</v>
      </c>
      <c r="G14" s="22" t="n">
        <v>1.14099216710183</v>
      </c>
      <c r="H14" s="22" t="n">
        <v>0.0581997327989312</v>
      </c>
      <c r="J14" s="21" t="n">
        <v>13197</v>
      </c>
      <c r="K14" s="22" t="n">
        <v>1.13718224903059</v>
      </c>
      <c r="L14" s="22" t="n">
        <v>0.041347747179042</v>
      </c>
      <c r="N14" s="21" t="n">
        <v>14012</v>
      </c>
      <c r="O14" s="22" t="n">
        <v>1.14430379746835</v>
      </c>
      <c r="P14" s="22" t="n">
        <v>0.0617564598014699</v>
      </c>
      <c r="R14" s="21" t="n">
        <v>14675</v>
      </c>
      <c r="S14" s="22" t="n">
        <v>1.14541055260693</v>
      </c>
      <c r="T14" s="22" t="n">
        <v>0.047316585783614</v>
      </c>
      <c r="V14" s="21" t="n">
        <v>15309</v>
      </c>
      <c r="W14" s="22" t="n">
        <v>1.14837596579401</v>
      </c>
      <c r="X14" s="22" t="n">
        <v>0.0432027257240204</v>
      </c>
      <c r="Z14" s="21" t="n">
        <v>15824</v>
      </c>
      <c r="AA14" s="22" t="n">
        <v>1.13948296968388</v>
      </c>
      <c r="AB14" s="22" t="n">
        <v>0.0336403422823175</v>
      </c>
      <c r="AD14" s="21" t="n">
        <v>16114</v>
      </c>
      <c r="AE14" s="22" t="n">
        <v>1.13855719635413</v>
      </c>
      <c r="AF14" s="22" t="n">
        <v>0.0183265925176948</v>
      </c>
      <c r="AH14" s="21" t="n">
        <v>16678</v>
      </c>
      <c r="AI14" s="22" t="n">
        <v>1.13664553942616</v>
      </c>
      <c r="AJ14" s="22" t="n">
        <v>0.0350006205783791</v>
      </c>
      <c r="AL14" s="21" t="n">
        <v>16991</v>
      </c>
      <c r="AM14" s="22" t="n">
        <v>1.14525478565651</v>
      </c>
      <c r="AN14" s="22" t="n">
        <v>0.0187672382779709</v>
      </c>
      <c r="AP14" s="21" t="n">
        <v>16760</v>
      </c>
      <c r="AQ14" s="22" t="n">
        <v>1.15315811201321</v>
      </c>
      <c r="AR14" s="22" t="n">
        <v>-0.0135954328762286</v>
      </c>
      <c r="AT14" s="21" t="n">
        <v>16715</v>
      </c>
      <c r="AU14" s="22" t="n">
        <v>1.14439271532247</v>
      </c>
      <c r="AV14" s="22" t="n">
        <v>-0.00268496420047737</v>
      </c>
      <c r="AX14" s="21" t="n">
        <v>16237</v>
      </c>
      <c r="AY14" s="22" t="n">
        <v>1.15196878325647</v>
      </c>
      <c r="AZ14" s="22" t="n">
        <v>-0.0285970685013461</v>
      </c>
      <c r="BB14" s="21" t="n">
        <v>16152</v>
      </c>
      <c r="BC14" s="22" t="n">
        <v>1.15272623465601</v>
      </c>
      <c r="BD14" s="22" t="n">
        <v>-0.00523495719652645</v>
      </c>
      <c r="BF14" s="21" t="n">
        <v>16547</v>
      </c>
      <c r="BG14" s="37" t="n">
        <v>1.16503555586848</v>
      </c>
      <c r="BH14" s="22" t="n">
        <v>0.0244551758296185</v>
      </c>
      <c r="BJ14" s="21" t="n">
        <v>16895</v>
      </c>
      <c r="BK14" s="37" t="n">
        <v>1.16236670106639</v>
      </c>
      <c r="BL14" s="22" t="n">
        <v>0.0210310025986584</v>
      </c>
      <c r="BN14" s="21" t="n">
        <v>17102</v>
      </c>
      <c r="BO14" s="37" t="n">
        <v>1.15702591164333</v>
      </c>
      <c r="BP14" s="22" t="n">
        <v>0.0122521456052087</v>
      </c>
    </row>
    <row r="15" s="12" customFormat="true" ht="15" hidden="false" customHeight="false" outlineLevel="0" collapsed="false">
      <c r="B15" s="24" t="s">
        <v>24</v>
      </c>
      <c r="C15" s="21" t="n">
        <v>10155</v>
      </c>
      <c r="D15" s="22" t="n">
        <v>0.973820483314154</v>
      </c>
      <c r="F15" s="21" t="n">
        <v>10751</v>
      </c>
      <c r="G15" s="22" t="n">
        <v>0.967948140812101</v>
      </c>
      <c r="H15" s="22" t="n">
        <v>0.0586903003446577</v>
      </c>
      <c r="J15" s="21" t="n">
        <v>11109</v>
      </c>
      <c r="K15" s="22" t="n">
        <v>0.957259801809565</v>
      </c>
      <c r="L15" s="22" t="n">
        <v>0.0332992279787927</v>
      </c>
      <c r="N15" s="21" t="n">
        <v>11602</v>
      </c>
      <c r="O15" s="22" t="n">
        <v>0.947488770926909</v>
      </c>
      <c r="P15" s="22" t="n">
        <v>0.0443784319020615</v>
      </c>
      <c r="R15" s="21" t="n">
        <v>11962</v>
      </c>
      <c r="S15" s="22" t="n">
        <v>0.933655947549173</v>
      </c>
      <c r="T15" s="22" t="n">
        <v>0.0310291329081194</v>
      </c>
      <c r="V15" s="21" t="n">
        <v>12224</v>
      </c>
      <c r="W15" s="22" t="n">
        <v>0.916960468081914</v>
      </c>
      <c r="X15" s="22" t="n">
        <v>0.0219026918575489</v>
      </c>
      <c r="Z15" s="21" t="n">
        <v>12582</v>
      </c>
      <c r="AA15" s="22" t="n">
        <v>0.90602721970188</v>
      </c>
      <c r="AB15" s="22" t="n">
        <v>0.0292866492146597</v>
      </c>
      <c r="AD15" s="21" t="n">
        <v>12742</v>
      </c>
      <c r="AE15" s="22" t="n">
        <v>0.900303822511128</v>
      </c>
      <c r="AF15" s="22" t="n">
        <v>0.0127165792401844</v>
      </c>
      <c r="AH15" s="21" t="n">
        <v>13318</v>
      </c>
      <c r="AI15" s="22" t="n">
        <v>0.90765351325564</v>
      </c>
      <c r="AJ15" s="22" t="n">
        <v>0.0452048344059017</v>
      </c>
      <c r="AL15" s="21" t="n">
        <v>13288</v>
      </c>
      <c r="AM15" s="22" t="n">
        <v>0.895659207333513</v>
      </c>
      <c r="AN15" s="22" t="n">
        <v>-0.00225259047905091</v>
      </c>
      <c r="AP15" s="21" t="n">
        <v>12988</v>
      </c>
      <c r="AQ15" s="22" t="n">
        <v>0.893628732626944</v>
      </c>
      <c r="AR15" s="22" t="n">
        <v>-0.0225767609873571</v>
      </c>
      <c r="AT15" s="21" t="n">
        <v>13100</v>
      </c>
      <c r="AU15" s="22" t="n">
        <v>0.896891688347255</v>
      </c>
      <c r="AV15" s="22" t="n">
        <v>0.00862334462580838</v>
      </c>
      <c r="AX15" s="21" t="n">
        <v>12550</v>
      </c>
      <c r="AY15" s="22" t="n">
        <v>0.890386661936857</v>
      </c>
      <c r="AZ15" s="22" t="n">
        <v>-0.0419847328244275</v>
      </c>
      <c r="BB15" s="21" t="n">
        <v>12438</v>
      </c>
      <c r="BC15" s="22" t="n">
        <v>0.887667713388524</v>
      </c>
      <c r="BD15" s="22" t="n">
        <v>-0.0089243027888446</v>
      </c>
      <c r="BF15" s="21" t="n">
        <v>12636</v>
      </c>
      <c r="BG15" s="37" t="n">
        <v>0.889671196226149</v>
      </c>
      <c r="BH15" s="22" t="n">
        <v>0.015918958031838</v>
      </c>
      <c r="BJ15" s="21" t="n">
        <v>12972</v>
      </c>
      <c r="BK15" s="37" t="n">
        <v>0.892466460268318</v>
      </c>
      <c r="BL15" s="22" t="n">
        <v>0.0265906932573599</v>
      </c>
      <c r="BN15" s="21" t="n">
        <v>13148</v>
      </c>
      <c r="BO15" s="37" t="n">
        <v>0.889520330153576</v>
      </c>
      <c r="BP15" s="22" t="n">
        <v>0.0135676842429848</v>
      </c>
    </row>
    <row r="16" s="12" customFormat="true" ht="15" hidden="false" customHeight="false" outlineLevel="0" collapsed="false">
      <c r="B16" s="24" t="s">
        <v>25</v>
      </c>
      <c r="C16" s="21" t="n">
        <v>7669</v>
      </c>
      <c r="D16" s="22" t="n">
        <v>0.73542385884158</v>
      </c>
      <c r="F16" s="21" t="n">
        <v>8199</v>
      </c>
      <c r="G16" s="22" t="n">
        <v>0.73818312775727</v>
      </c>
      <c r="H16" s="22" t="n">
        <v>0.0691094014865041</v>
      </c>
      <c r="J16" s="21" t="n">
        <v>8588</v>
      </c>
      <c r="K16" s="22" t="n">
        <v>0.740025850926325</v>
      </c>
      <c r="L16" s="22" t="n">
        <v>0.0474448103427247</v>
      </c>
      <c r="N16" s="21" t="n">
        <v>9058</v>
      </c>
      <c r="O16" s="22" t="n">
        <v>0.739730502245815</v>
      </c>
      <c r="P16" s="22" t="n">
        <v>0.0547275267815557</v>
      </c>
      <c r="R16" s="21" t="n">
        <v>9450</v>
      </c>
      <c r="S16" s="22" t="n">
        <v>0.737589759600375</v>
      </c>
      <c r="T16" s="22" t="n">
        <v>0.0432766615146831</v>
      </c>
      <c r="V16" s="21" t="n">
        <v>9980</v>
      </c>
      <c r="W16" s="22" t="n">
        <v>0.748631010426825</v>
      </c>
      <c r="X16" s="22" t="n">
        <v>0.0560846560846562</v>
      </c>
      <c r="Z16" s="21" t="n">
        <v>10462</v>
      </c>
      <c r="AA16" s="22" t="n">
        <v>0.753366457838266</v>
      </c>
      <c r="AB16" s="22" t="n">
        <v>0.0482965931863728</v>
      </c>
      <c r="AD16" s="21" t="n">
        <v>10779</v>
      </c>
      <c r="AE16" s="22" t="n">
        <v>0.761605313361125</v>
      </c>
      <c r="AF16" s="22" t="n">
        <v>0.0303001338176256</v>
      </c>
      <c r="AH16" s="21" t="n">
        <v>11158</v>
      </c>
      <c r="AI16" s="22" t="n">
        <v>0.760444353574593</v>
      </c>
      <c r="AJ16" s="22" t="n">
        <v>0.0351609611281194</v>
      </c>
      <c r="AL16" s="21" t="n">
        <v>11100</v>
      </c>
      <c r="AM16" s="22" t="n">
        <v>0.748180102453492</v>
      </c>
      <c r="AN16" s="22" t="n">
        <v>-0.00519806416920599</v>
      </c>
      <c r="AP16" s="21" t="n">
        <v>11031</v>
      </c>
      <c r="AQ16" s="22" t="n">
        <v>0.758978945919912</v>
      </c>
      <c r="AR16" s="22" t="n">
        <v>-0.00621621621621626</v>
      </c>
      <c r="AT16" s="21" t="n">
        <v>10966</v>
      </c>
      <c r="AU16" s="22" t="n">
        <v>0.750787347665343</v>
      </c>
      <c r="AV16" s="22" t="n">
        <v>-0.00589248481551985</v>
      </c>
      <c r="AX16" s="21" t="n">
        <v>10600</v>
      </c>
      <c r="AY16" s="22" t="n">
        <v>0.752039730400851</v>
      </c>
      <c r="AZ16" s="22" t="n">
        <v>-0.0333758891118001</v>
      </c>
      <c r="BB16" s="21" t="n">
        <v>10678</v>
      </c>
      <c r="BC16" s="22" t="n">
        <v>0.762061090493862</v>
      </c>
      <c r="BD16" s="22" t="n">
        <v>0.00735849056603777</v>
      </c>
      <c r="BF16" s="21" t="n">
        <v>10681</v>
      </c>
      <c r="BG16" s="37" t="n">
        <v>0.752024220235162</v>
      </c>
      <c r="BH16" s="22" t="n">
        <v>0.000280951489042947</v>
      </c>
      <c r="BJ16" s="21" t="n">
        <v>10949</v>
      </c>
      <c r="BK16" s="37" t="n">
        <v>0.75328517371861</v>
      </c>
      <c r="BL16" s="22" t="n">
        <v>0.0250912835876791</v>
      </c>
      <c r="BN16" s="21" t="n">
        <v>11310</v>
      </c>
      <c r="BO16" s="37" t="n">
        <v>0.765171503957784</v>
      </c>
      <c r="BP16" s="22" t="n">
        <v>0.0329710475842542</v>
      </c>
    </row>
    <row r="17" s="12" customFormat="true" ht="15" hidden="false" customHeight="false" outlineLevel="0" collapsed="false">
      <c r="B17" s="24" t="s">
        <v>26</v>
      </c>
      <c r="C17" s="21" t="n">
        <v>8895</v>
      </c>
      <c r="D17" s="22" t="n">
        <v>0.852991944764097</v>
      </c>
      <c r="F17" s="21" t="n">
        <v>9450</v>
      </c>
      <c r="G17" s="22" t="n">
        <v>0.850814801476546</v>
      </c>
      <c r="H17" s="22" t="n">
        <v>0.0623946037099494</v>
      </c>
      <c r="J17" s="21" t="n">
        <v>9972</v>
      </c>
      <c r="K17" s="22" t="n">
        <v>0.859284791038346</v>
      </c>
      <c r="L17" s="22" t="n">
        <v>0.0552380952380953</v>
      </c>
      <c r="N17" s="21" t="n">
        <v>10662</v>
      </c>
      <c r="O17" s="22" t="n">
        <v>0.870722743977134</v>
      </c>
      <c r="P17" s="22" t="n">
        <v>0.0691937424789411</v>
      </c>
      <c r="R17" s="21" t="n">
        <v>11209</v>
      </c>
      <c r="S17" s="22" t="n">
        <v>0.874882922260381</v>
      </c>
      <c r="T17" s="22" t="n">
        <v>0.051303695366723</v>
      </c>
      <c r="V17" s="21" t="n">
        <v>11831</v>
      </c>
      <c r="W17" s="22" t="n">
        <v>0.887480309054085</v>
      </c>
      <c r="X17" s="22" t="n">
        <v>0.0554911232045678</v>
      </c>
      <c r="Z17" s="21" t="n">
        <v>12479</v>
      </c>
      <c r="AA17" s="22" t="n">
        <v>0.898610210988694</v>
      </c>
      <c r="AB17" s="22" t="n">
        <v>0.0547713633674245</v>
      </c>
      <c r="AD17" s="21" t="n">
        <v>12978</v>
      </c>
      <c r="AE17" s="22" t="n">
        <v>0.916978732424221</v>
      </c>
      <c r="AF17" s="22" t="n">
        <v>0.0399871784598125</v>
      </c>
      <c r="AH17" s="21" t="n">
        <v>13551</v>
      </c>
      <c r="AI17" s="22" t="n">
        <v>0.923533019832345</v>
      </c>
      <c r="AJ17" s="22" t="n">
        <v>0.0441516412390199</v>
      </c>
      <c r="AL17" s="21" t="n">
        <v>13535</v>
      </c>
      <c r="AM17" s="22" t="n">
        <v>0.912307899703424</v>
      </c>
      <c r="AN17" s="22" t="n">
        <v>-0.00118072466976604</v>
      </c>
      <c r="AP17" s="21" t="n">
        <v>13150</v>
      </c>
      <c r="AQ17" s="22" t="n">
        <v>0.904775010320628</v>
      </c>
      <c r="AR17" s="22" t="n">
        <v>-0.0284447728112301</v>
      </c>
      <c r="AT17" s="21" t="n">
        <v>13264</v>
      </c>
      <c r="AU17" s="22" t="n">
        <v>0.90811995070519</v>
      </c>
      <c r="AV17" s="22" t="n">
        <v>0.00866920152091244</v>
      </c>
      <c r="AX17" s="21" t="n">
        <v>12931</v>
      </c>
      <c r="AY17" s="22" t="n">
        <v>0.917417523944661</v>
      </c>
      <c r="AZ17" s="22" t="n">
        <v>-0.025105548854041</v>
      </c>
      <c r="BB17" s="21" t="n">
        <v>12829</v>
      </c>
      <c r="BC17" s="22" t="n">
        <v>0.915572366542963</v>
      </c>
      <c r="BD17" s="22" t="n">
        <v>-0.00788802103472275</v>
      </c>
      <c r="BF17" s="21" t="n">
        <v>13140</v>
      </c>
      <c r="BG17" s="37" t="n">
        <v>0.925156657044286</v>
      </c>
      <c r="BH17" s="22" t="n">
        <v>0.02424195182789</v>
      </c>
      <c r="BJ17" s="21" t="n">
        <v>13323</v>
      </c>
      <c r="BK17" s="37" t="n">
        <v>0.916615067079463</v>
      </c>
      <c r="BL17" s="22" t="n">
        <v>0.0139269406392695</v>
      </c>
      <c r="BN17" s="21" t="n">
        <v>13621</v>
      </c>
      <c r="BO17" s="37" t="n">
        <v>0.921520871388945</v>
      </c>
      <c r="BP17" s="22" t="n">
        <v>0.0223673346843805</v>
      </c>
    </row>
    <row r="18" s="12" customFormat="true" ht="15" hidden="false" customHeight="false" outlineLevel="0" collapsed="false">
      <c r="B18" s="24" t="s">
        <v>27</v>
      </c>
      <c r="C18" s="21" t="n">
        <v>12659</v>
      </c>
      <c r="D18" s="22" t="n">
        <v>1.21394322976601</v>
      </c>
      <c r="F18" s="21" t="n">
        <v>13498</v>
      </c>
      <c r="G18" s="22" t="n">
        <v>1.21526964977042</v>
      </c>
      <c r="H18" s="22" t="n">
        <v>0.0662769571056165</v>
      </c>
      <c r="J18" s="21" t="n">
        <v>13986</v>
      </c>
      <c r="K18" s="22" t="n">
        <v>1.20517018526497</v>
      </c>
      <c r="L18" s="22" t="n">
        <v>0.0361535042228478</v>
      </c>
      <c r="N18" s="21" t="n">
        <v>14702</v>
      </c>
      <c r="O18" s="22" t="n">
        <v>1.20065332788893</v>
      </c>
      <c r="P18" s="22" t="n">
        <v>0.0511940511940512</v>
      </c>
      <c r="R18" s="21" t="n">
        <v>15536</v>
      </c>
      <c r="S18" s="22" t="n">
        <v>1.2126131751483</v>
      </c>
      <c r="T18" s="22" t="n">
        <v>0.0567269759216433</v>
      </c>
      <c r="V18" s="21" t="n">
        <v>16192</v>
      </c>
      <c r="W18" s="22" t="n">
        <v>1.21461255719751</v>
      </c>
      <c r="X18" s="22" t="n">
        <v>0.0422245108135941</v>
      </c>
      <c r="Z18" s="21" t="n">
        <v>16996</v>
      </c>
      <c r="AA18" s="22" t="n">
        <v>1.22387844746886</v>
      </c>
      <c r="AB18" s="22" t="n">
        <v>0.0496541501976284</v>
      </c>
      <c r="AD18" s="21" t="n">
        <v>17078</v>
      </c>
      <c r="AE18" s="22" t="n">
        <v>1.20666996396524</v>
      </c>
      <c r="AF18" s="22" t="n">
        <v>0.00482466462697095</v>
      </c>
      <c r="AH18" s="21" t="n">
        <v>17646</v>
      </c>
      <c r="AI18" s="22" t="n">
        <v>1.20261705172766</v>
      </c>
      <c r="AJ18" s="22" t="n">
        <v>0.0332591638365147</v>
      </c>
      <c r="AL18" s="21" t="n">
        <v>18336</v>
      </c>
      <c r="AM18" s="22" t="n">
        <v>1.23591264491777</v>
      </c>
      <c r="AN18" s="22" t="n">
        <v>0.0391023461407685</v>
      </c>
      <c r="AP18" s="21" t="n">
        <v>17969</v>
      </c>
      <c r="AQ18" s="22" t="n">
        <v>1.23634236961607</v>
      </c>
      <c r="AR18" s="22" t="n">
        <v>-0.0200152705061082</v>
      </c>
      <c r="AT18" s="21" t="n">
        <v>18259</v>
      </c>
      <c r="AU18" s="22" t="n">
        <v>1.25010269752157</v>
      </c>
      <c r="AV18" s="22" t="n">
        <v>0.0161389058934833</v>
      </c>
      <c r="AX18" s="21" t="n">
        <v>17589</v>
      </c>
      <c r="AY18" s="22" t="n">
        <v>1.24788932245477</v>
      </c>
      <c r="AZ18" s="22" t="n">
        <v>-0.0366942329809957</v>
      </c>
      <c r="BB18" s="21" t="n">
        <v>17531</v>
      </c>
      <c r="BC18" s="22" t="n">
        <v>1.25114187838995</v>
      </c>
      <c r="BD18" s="22" t="n">
        <v>-0.00329751549263746</v>
      </c>
      <c r="BF18" s="21" t="n">
        <v>17992</v>
      </c>
      <c r="BG18" s="37" t="n">
        <v>1.26677462507921</v>
      </c>
      <c r="BH18" s="22" t="n">
        <v>0.0262962751696993</v>
      </c>
      <c r="BJ18" s="21" t="n">
        <v>18352</v>
      </c>
      <c r="BK18" s="37" t="n">
        <v>1.26260749914001</v>
      </c>
      <c r="BL18" s="22" t="n">
        <v>0.0200088928412627</v>
      </c>
      <c r="BN18" s="21" t="n">
        <v>18707</v>
      </c>
      <c r="BO18" s="37" t="n">
        <v>1.26561125769569</v>
      </c>
      <c r="BP18" s="22" t="n">
        <v>0.0193439407149085</v>
      </c>
    </row>
    <row r="19" s="12" customFormat="true" ht="15" hidden="false" customHeight="false" outlineLevel="0" collapsed="false">
      <c r="B19" s="20" t="s">
        <v>28</v>
      </c>
      <c r="C19" s="21" t="n">
        <v>8755</v>
      </c>
      <c r="D19" s="22" t="n">
        <v>0.839566551591868</v>
      </c>
      <c r="F19" s="21" t="n">
        <v>9351</v>
      </c>
      <c r="G19" s="22" t="n">
        <v>0.841901503556316</v>
      </c>
      <c r="H19" s="22" t="n">
        <v>0.0680753854940035</v>
      </c>
      <c r="J19" s="21" t="n">
        <v>10021</v>
      </c>
      <c r="K19" s="22" t="n">
        <v>0.863507109004739</v>
      </c>
      <c r="L19" s="22" t="n">
        <v>0.0716500908993691</v>
      </c>
      <c r="N19" s="21" t="n">
        <v>10277</v>
      </c>
      <c r="O19" s="22" t="n">
        <v>0.839281339322172</v>
      </c>
      <c r="P19" s="22" t="n">
        <v>0.0255463526594153</v>
      </c>
      <c r="R19" s="21" t="n">
        <v>10603</v>
      </c>
      <c r="S19" s="22" t="n">
        <v>0.827583515454262</v>
      </c>
      <c r="T19" s="22" t="n">
        <v>0.0317213194512016</v>
      </c>
      <c r="V19" s="21" t="n">
        <v>11034</v>
      </c>
      <c r="W19" s="22" t="n">
        <v>0.827694846598155</v>
      </c>
      <c r="X19" s="22" t="n">
        <v>0.0406488729604828</v>
      </c>
      <c r="Z19" s="21" t="n">
        <v>11252</v>
      </c>
      <c r="AA19" s="22" t="n">
        <v>0.810254194570462</v>
      </c>
      <c r="AB19" s="22" t="n">
        <v>0.0197571143737538</v>
      </c>
      <c r="AD19" s="21" t="n">
        <v>11572</v>
      </c>
      <c r="AE19" s="22" t="n">
        <v>0.817635836925034</v>
      </c>
      <c r="AF19" s="22" t="n">
        <v>0.0284393885531462</v>
      </c>
      <c r="AH19" s="21" t="n">
        <v>12100</v>
      </c>
      <c r="AI19" s="22" t="n">
        <v>0.824643903768827</v>
      </c>
      <c r="AJ19" s="22" t="n">
        <v>0.0456273764258555</v>
      </c>
      <c r="AL19" s="21" t="n">
        <v>12108</v>
      </c>
      <c r="AM19" s="22" t="n">
        <v>0.816122944189809</v>
      </c>
      <c r="AN19" s="22" t="n">
        <v>0.000661157024793413</v>
      </c>
      <c r="AP19" s="21" t="n">
        <v>11951</v>
      </c>
      <c r="AQ19" s="22" t="n">
        <v>0.822278794550709</v>
      </c>
      <c r="AR19" s="22" t="n">
        <v>-0.0129666336306574</v>
      </c>
      <c r="AT19" s="21" t="n">
        <v>11856</v>
      </c>
      <c r="AU19" s="22" t="n">
        <v>0.811721210461454</v>
      </c>
      <c r="AV19" s="22" t="n">
        <v>-0.00794912559618444</v>
      </c>
      <c r="AX19" s="21" t="n">
        <v>11409</v>
      </c>
      <c r="AY19" s="22" t="n">
        <v>0.809435970202199</v>
      </c>
      <c r="AZ19" s="22" t="n">
        <v>-0.0377024291497976</v>
      </c>
      <c r="BB19" s="21" t="n">
        <v>11387</v>
      </c>
      <c r="BC19" s="22" t="n">
        <v>0.812660576648587</v>
      </c>
      <c r="BD19" s="22" t="n">
        <v>-0.00192830221754758</v>
      </c>
      <c r="BF19" s="21" t="n">
        <v>11316</v>
      </c>
      <c r="BG19" s="37" t="n">
        <v>0.7967330845596</v>
      </c>
      <c r="BH19" s="22" t="n">
        <v>-0.00623518046895588</v>
      </c>
      <c r="BJ19" s="21" t="n">
        <v>11632</v>
      </c>
      <c r="BK19" s="37" t="n">
        <v>0.800275197798418</v>
      </c>
      <c r="BL19" s="22" t="n">
        <v>0.0279250618593143</v>
      </c>
      <c r="BN19" s="21" t="n">
        <v>11818</v>
      </c>
      <c r="BO19" s="37" t="n">
        <v>0.799539949935728</v>
      </c>
      <c r="BP19" s="22" t="n">
        <v>0.0159903713892711</v>
      </c>
    </row>
    <row r="20" s="12" customFormat="true" ht="15" hidden="false" customHeight="false" outlineLevel="0" collapsed="false">
      <c r="B20" s="20" t="s">
        <v>29</v>
      </c>
      <c r="C20" s="21" t="n">
        <v>13026</v>
      </c>
      <c r="D20" s="22" t="n">
        <v>1.24913693901036</v>
      </c>
      <c r="F20" s="21" t="n">
        <v>13793</v>
      </c>
      <c r="G20" s="22" t="n">
        <v>1.24182947690646</v>
      </c>
      <c r="H20" s="22" t="n">
        <v>0.058882235528942</v>
      </c>
      <c r="J20" s="21" t="n">
        <v>14410</v>
      </c>
      <c r="K20" s="22" t="n">
        <v>1.24170616113744</v>
      </c>
      <c r="L20" s="22" t="n">
        <v>0.0447328354962662</v>
      </c>
      <c r="N20" s="21" t="n">
        <v>15065</v>
      </c>
      <c r="O20" s="22" t="n">
        <v>1.23029808084933</v>
      </c>
      <c r="P20" s="22" t="n">
        <v>0.0454545454545454</v>
      </c>
      <c r="R20" s="21" t="n">
        <v>15907</v>
      </c>
      <c r="S20" s="22" t="n">
        <v>1.24157040274742</v>
      </c>
      <c r="T20" s="22" t="n">
        <v>0.0558911384002656</v>
      </c>
      <c r="V20" s="21" t="n">
        <v>16554</v>
      </c>
      <c r="W20" s="22" t="n">
        <v>1.24176730927912</v>
      </c>
      <c r="X20" s="22" t="n">
        <v>0.0406739171433961</v>
      </c>
      <c r="Z20" s="21" t="n">
        <v>17183</v>
      </c>
      <c r="AA20" s="22" t="n">
        <v>1.23734427882192</v>
      </c>
      <c r="AB20" s="22" t="n">
        <v>0.0379968587652531</v>
      </c>
      <c r="AD20" s="21" t="n">
        <v>17836</v>
      </c>
      <c r="AE20" s="22" t="n">
        <v>1.26022751360136</v>
      </c>
      <c r="AF20" s="22" t="n">
        <v>0.0380026770645405</v>
      </c>
      <c r="AH20" s="21" t="n">
        <v>18215</v>
      </c>
      <c r="AI20" s="22" t="n">
        <v>1.24139576092142</v>
      </c>
      <c r="AJ20" s="22" t="n">
        <v>0.0212491590042609</v>
      </c>
      <c r="AL20" s="21" t="n">
        <v>18279</v>
      </c>
      <c r="AM20" s="22" t="n">
        <v>1.23207063898625</v>
      </c>
      <c r="AN20" s="22" t="n">
        <v>0.00351358770244303</v>
      </c>
      <c r="AP20" s="21" t="n">
        <v>18025</v>
      </c>
      <c r="AQ20" s="22" t="n">
        <v>1.24019540388056</v>
      </c>
      <c r="AR20" s="22" t="n">
        <v>-0.0138957273373816</v>
      </c>
      <c r="AT20" s="21" t="n">
        <v>18191</v>
      </c>
      <c r="AU20" s="22" t="n">
        <v>1.24544707654389</v>
      </c>
      <c r="AV20" s="22" t="n">
        <v>0.00920943134535368</v>
      </c>
      <c r="AX20" s="21" t="n">
        <v>17477</v>
      </c>
      <c r="AY20" s="22" t="n">
        <v>1.2399432422845</v>
      </c>
      <c r="AZ20" s="22" t="n">
        <v>-0.0392501786597768</v>
      </c>
      <c r="BB20" s="21" t="n">
        <v>17340</v>
      </c>
      <c r="BC20" s="22" t="n">
        <v>1.23751070510991</v>
      </c>
      <c r="BD20" s="22" t="n">
        <v>-0.00783887394861815</v>
      </c>
      <c r="BF20" s="21" t="n">
        <v>17500</v>
      </c>
      <c r="BG20" s="37" t="n">
        <v>1.23213405618531</v>
      </c>
      <c r="BH20" s="22" t="n">
        <v>0.00922722029988465</v>
      </c>
      <c r="BJ20" s="21" t="n">
        <v>17823</v>
      </c>
      <c r="BK20" s="37" t="n">
        <v>1.22621259029928</v>
      </c>
      <c r="BL20" s="22" t="n">
        <v>0.018457142857143</v>
      </c>
      <c r="BN20" s="21" t="n">
        <v>17948</v>
      </c>
      <c r="BO20" s="37" t="n">
        <v>1.21426155199242</v>
      </c>
      <c r="BP20" s="22" t="n">
        <v>0.00701340963923025</v>
      </c>
    </row>
    <row r="21" s="12" customFormat="true" ht="15" hidden="false" customHeight="false" outlineLevel="0" collapsed="false">
      <c r="B21" s="20" t="s">
        <v>30</v>
      </c>
      <c r="C21" s="21" t="n">
        <v>12718</v>
      </c>
      <c r="D21" s="22" t="n">
        <v>1.21960107403145</v>
      </c>
      <c r="F21" s="21" t="n">
        <v>13593</v>
      </c>
      <c r="G21" s="22" t="n">
        <v>1.22382281444134</v>
      </c>
      <c r="H21" s="22" t="n">
        <v>0.0688001258059443</v>
      </c>
      <c r="J21" s="21" t="n">
        <v>14308</v>
      </c>
      <c r="K21" s="22" t="n">
        <v>1.23291684618699</v>
      </c>
      <c r="L21" s="22" t="n">
        <v>0.0526006032516737</v>
      </c>
      <c r="N21" s="21" t="n">
        <v>15163</v>
      </c>
      <c r="O21" s="22" t="n">
        <v>1.23830134748877</v>
      </c>
      <c r="P21" s="22" t="n">
        <v>0.0597567794240985</v>
      </c>
      <c r="R21" s="21" t="n">
        <v>16002</v>
      </c>
      <c r="S21" s="22" t="n">
        <v>1.24898532625663</v>
      </c>
      <c r="T21" s="22" t="n">
        <v>0.0553320582998087</v>
      </c>
      <c r="V21" s="21" t="n">
        <v>16768</v>
      </c>
      <c r="W21" s="22" t="n">
        <v>1.25782011852074</v>
      </c>
      <c r="X21" s="22" t="n">
        <v>0.0478690163729534</v>
      </c>
      <c r="Z21" s="21" t="n">
        <v>17816</v>
      </c>
      <c r="AA21" s="22" t="n">
        <v>1.28292647800101</v>
      </c>
      <c r="AB21" s="22" t="n">
        <v>0.0625</v>
      </c>
      <c r="AD21" s="21" t="n">
        <v>18418</v>
      </c>
      <c r="AE21" s="22" t="n">
        <v>1.30134953720059</v>
      </c>
      <c r="AF21" s="22" t="n">
        <v>0.03378985181859</v>
      </c>
      <c r="AH21" s="21" t="n">
        <v>19418</v>
      </c>
      <c r="AI21" s="22" t="n">
        <v>1.32338308457711</v>
      </c>
      <c r="AJ21" s="22" t="n">
        <v>0.0542947116950809</v>
      </c>
      <c r="AL21" s="21" t="n">
        <v>19335</v>
      </c>
      <c r="AM21" s="22" t="n">
        <v>1.30324885413858</v>
      </c>
      <c r="AN21" s="22" t="n">
        <v>-0.004274384591616</v>
      </c>
      <c r="AP21" s="21" t="n">
        <v>19111</v>
      </c>
      <c r="AQ21" s="22" t="n">
        <v>1.31491674693821</v>
      </c>
      <c r="AR21" s="22" t="n">
        <v>-0.0115852081717094</v>
      </c>
      <c r="AT21" s="21" t="n">
        <v>19083</v>
      </c>
      <c r="AU21" s="22" t="n">
        <v>1.30651786936875</v>
      </c>
      <c r="AV21" s="22" t="n">
        <v>-0.00146512479723715</v>
      </c>
      <c r="AX21" s="21" t="n">
        <v>18635</v>
      </c>
      <c r="AY21" s="22" t="n">
        <v>1.32210003547357</v>
      </c>
      <c r="AZ21" s="22" t="n">
        <v>-0.0234763926007441</v>
      </c>
      <c r="BB21" s="21" t="n">
        <v>18620</v>
      </c>
      <c r="BC21" s="22" t="n">
        <v>1.32886097630602</v>
      </c>
      <c r="BD21" s="22" t="n">
        <v>-0.000804936946605883</v>
      </c>
      <c r="BF21" s="21" t="n">
        <v>18748</v>
      </c>
      <c r="BG21" s="37" t="n">
        <v>1.32000281630641</v>
      </c>
      <c r="BH21" s="22" t="n">
        <v>0.00687432867883997</v>
      </c>
      <c r="BJ21" s="21" t="n">
        <v>18854</v>
      </c>
      <c r="BK21" s="37" t="n">
        <v>1.29714482284142</v>
      </c>
      <c r="BL21" s="22" t="n">
        <v>0.00565393641988488</v>
      </c>
      <c r="BN21" s="21" t="n">
        <v>19195</v>
      </c>
      <c r="BO21" s="37" t="n">
        <v>1.29862661524931</v>
      </c>
      <c r="BP21" s="22" t="n">
        <v>0.0180863477246207</v>
      </c>
    </row>
    <row r="22" s="12" customFormat="true" ht="15" hidden="false" customHeight="false" outlineLevel="0" collapsed="false">
      <c r="B22" s="24" t="s">
        <v>31</v>
      </c>
      <c r="C22" s="21" t="n">
        <v>11875</v>
      </c>
      <c r="D22" s="22" t="n">
        <v>1.13876102800153</v>
      </c>
      <c r="F22" s="21" t="n">
        <v>12489</v>
      </c>
      <c r="G22" s="22" t="n">
        <v>1.12442603763392</v>
      </c>
      <c r="H22" s="22" t="n">
        <v>0.0517052631578947</v>
      </c>
      <c r="J22" s="21" t="n">
        <v>12889</v>
      </c>
      <c r="K22" s="22" t="n">
        <v>1.1106419646704</v>
      </c>
      <c r="L22" s="22" t="n">
        <v>0.0320281848026263</v>
      </c>
      <c r="N22" s="21" t="n">
        <v>13536</v>
      </c>
      <c r="O22" s="22" t="n">
        <v>1.10543078807677</v>
      </c>
      <c r="P22" s="22" t="n">
        <v>0.050197843122042</v>
      </c>
      <c r="R22" s="21" t="n">
        <v>13944</v>
      </c>
      <c r="S22" s="22" t="n">
        <v>1.08835466749922</v>
      </c>
      <c r="T22" s="22" t="n">
        <v>0.0301418439716312</v>
      </c>
      <c r="V22" s="21" t="n">
        <v>14171</v>
      </c>
      <c r="W22" s="22" t="n">
        <v>1.06301102692971</v>
      </c>
      <c r="X22" s="22" t="n">
        <v>0.0162794033275961</v>
      </c>
      <c r="Z22" s="21" t="n">
        <v>14755</v>
      </c>
      <c r="AA22" s="22" t="n">
        <v>1.06250450061208</v>
      </c>
      <c r="AB22" s="22" t="n">
        <v>0.0412109237174512</v>
      </c>
      <c r="AD22" s="21" t="n">
        <v>14699</v>
      </c>
      <c r="AE22" s="22" t="n">
        <v>1.03857839327351</v>
      </c>
      <c r="AF22" s="22" t="n">
        <v>-0.00379532361911217</v>
      </c>
      <c r="AH22" s="21" t="n">
        <v>15204</v>
      </c>
      <c r="AI22" s="22" t="n">
        <v>1.03618891842159</v>
      </c>
      <c r="AJ22" s="22" t="n">
        <v>0.0343560786448058</v>
      </c>
      <c r="AL22" s="21" t="n">
        <v>15293</v>
      </c>
      <c r="AM22" s="22" t="n">
        <v>1.03080345106498</v>
      </c>
      <c r="AN22" s="22" t="n">
        <v>0.00585372270455142</v>
      </c>
      <c r="AP22" s="21" t="n">
        <v>14871</v>
      </c>
      <c r="AQ22" s="22" t="n">
        <v>1.02318700977019</v>
      </c>
      <c r="AR22" s="22" t="n">
        <v>-0.0275943242006147</v>
      </c>
      <c r="AT22" s="21" t="n">
        <v>15058</v>
      </c>
      <c r="AU22" s="22" t="n">
        <v>1.0309461864987</v>
      </c>
      <c r="AV22" s="22" t="n">
        <v>0.0125748100329501</v>
      </c>
      <c r="AX22" s="21" t="n">
        <v>14561</v>
      </c>
      <c r="AY22" s="22" t="n">
        <v>1.03306136927989</v>
      </c>
      <c r="AZ22" s="22" t="n">
        <v>-0.033005711249834</v>
      </c>
      <c r="BB22" s="21" t="n">
        <v>14569</v>
      </c>
      <c r="BC22" s="22" t="n">
        <v>1.03975164145019</v>
      </c>
      <c r="BD22" s="22" t="n">
        <v>0.000549412815053829</v>
      </c>
      <c r="BF22" s="21" t="n">
        <v>14829</v>
      </c>
      <c r="BG22" s="37" t="n">
        <v>1.04407519538126</v>
      </c>
      <c r="BH22" s="22" t="n">
        <v>0.0178461116068365</v>
      </c>
      <c r="BJ22" s="21" t="n">
        <v>15027</v>
      </c>
      <c r="BK22" s="37" t="n">
        <v>1.03384932920537</v>
      </c>
      <c r="BL22" s="22" t="n">
        <v>0.0133522152538943</v>
      </c>
      <c r="BN22" s="21" t="n">
        <v>15251</v>
      </c>
      <c r="BO22" s="37" t="n">
        <v>1.03179757797172</v>
      </c>
      <c r="BP22" s="22" t="n">
        <v>0.0149065016303986</v>
      </c>
    </row>
    <row r="23" s="12" customFormat="true" ht="15" hidden="false" customHeight="false" outlineLevel="0" collapsed="false">
      <c r="B23" s="20" t="s">
        <v>32</v>
      </c>
      <c r="C23" s="21" t="n">
        <v>9662</v>
      </c>
      <c r="D23" s="22" t="n">
        <v>0.926543920214806</v>
      </c>
      <c r="F23" s="21" t="n">
        <v>9875</v>
      </c>
      <c r="G23" s="22" t="n">
        <v>0.88907895921491</v>
      </c>
      <c r="H23" s="22" t="n">
        <v>0.0220451252328711</v>
      </c>
      <c r="J23" s="21" t="n">
        <v>10544</v>
      </c>
      <c r="K23" s="22" t="n">
        <v>0.908573890564412</v>
      </c>
      <c r="L23" s="22" t="n">
        <v>0.0677468354430379</v>
      </c>
      <c r="N23" s="21" t="n">
        <v>11492</v>
      </c>
      <c r="O23" s="22" t="n">
        <v>0.938505512454063</v>
      </c>
      <c r="P23" s="22" t="n">
        <v>0.0899089529590289</v>
      </c>
      <c r="R23" s="21" t="n">
        <v>12220</v>
      </c>
      <c r="S23" s="22" t="n">
        <v>0.953793318763659</v>
      </c>
      <c r="T23" s="22" t="n">
        <v>0.0633484162895928</v>
      </c>
      <c r="V23" s="21" t="n">
        <v>12856</v>
      </c>
      <c r="W23" s="22" t="n">
        <v>0.964368764533793</v>
      </c>
      <c r="X23" s="22" t="n">
        <v>0.0520458265139117</v>
      </c>
      <c r="Z23" s="21" t="n">
        <v>13297</v>
      </c>
      <c r="AA23" s="22" t="n">
        <v>0.957514221934183</v>
      </c>
      <c r="AB23" s="22" t="n">
        <v>0.0343030491599254</v>
      </c>
      <c r="AD23" s="21" t="n">
        <v>13220</v>
      </c>
      <c r="AE23" s="22" t="n">
        <v>0.934077580724935</v>
      </c>
      <c r="AF23" s="22" t="n">
        <v>-0.00579077987515986</v>
      </c>
      <c r="AH23" s="21" t="n">
        <v>13648</v>
      </c>
      <c r="AI23" s="22" t="n">
        <v>0.930143801540244</v>
      </c>
      <c r="AJ23" s="22" t="n">
        <v>0.0323751891074131</v>
      </c>
      <c r="AL23" s="21" t="n">
        <v>13550</v>
      </c>
      <c r="AM23" s="22" t="n">
        <v>0.913318953895929</v>
      </c>
      <c r="AN23" s="22" t="n">
        <v>-0.00718053927315354</v>
      </c>
      <c r="AP23" s="21" t="n">
        <v>12980</v>
      </c>
      <c r="AQ23" s="22" t="n">
        <v>0.893078299160589</v>
      </c>
      <c r="AR23" s="22" t="n">
        <v>-0.0420664206642066</v>
      </c>
      <c r="AT23" s="21" t="n">
        <v>12801</v>
      </c>
      <c r="AU23" s="22" t="n">
        <v>0.876420649048336</v>
      </c>
      <c r="AV23" s="22" t="n">
        <v>-0.0137904468412943</v>
      </c>
      <c r="AX23" s="21" t="n">
        <v>11913</v>
      </c>
      <c r="AY23" s="22" t="n">
        <v>0.845193330968429</v>
      </c>
      <c r="AZ23" s="22" t="n">
        <v>-0.0693695805015233</v>
      </c>
      <c r="BB23" s="21" t="n">
        <v>12107</v>
      </c>
      <c r="BC23" s="22" t="n">
        <v>0.864045104196403</v>
      </c>
      <c r="BD23" s="22" t="n">
        <v>0.0162847309661713</v>
      </c>
      <c r="BF23" s="21" t="n">
        <v>12132</v>
      </c>
      <c r="BG23" s="37" t="n">
        <v>0.854185735408012</v>
      </c>
      <c r="BH23" s="22" t="n">
        <v>0.00206492112001322</v>
      </c>
      <c r="BJ23" s="21" t="n">
        <v>12473</v>
      </c>
      <c r="BK23" s="37" t="n">
        <v>0.858135534915721</v>
      </c>
      <c r="BL23" s="22" t="n">
        <v>0.0281074843389384</v>
      </c>
      <c r="BN23" s="21" t="n">
        <v>12668</v>
      </c>
      <c r="BO23" s="37" t="n">
        <v>0.857046207969691</v>
      </c>
      <c r="BP23" s="22" t="n">
        <v>0.0156337689409123</v>
      </c>
    </row>
    <row r="24" s="12" customFormat="true" ht="15" hidden="false" customHeight="false" outlineLevel="0" collapsed="false">
      <c r="B24" s="20" t="s">
        <v>33</v>
      </c>
      <c r="C24" s="21" t="n">
        <v>9712</v>
      </c>
      <c r="D24" s="22" t="n">
        <v>0.931338703490602</v>
      </c>
      <c r="F24" s="21" t="n">
        <v>10069</v>
      </c>
      <c r="G24" s="22" t="n">
        <v>0.906545421806068</v>
      </c>
      <c r="H24" s="22" t="n">
        <v>0.0367586490939045</v>
      </c>
      <c r="J24" s="21" t="n">
        <v>10670</v>
      </c>
      <c r="K24" s="22" t="n">
        <v>0.919431279620853</v>
      </c>
      <c r="L24" s="22" t="n">
        <v>0.0596881517529049</v>
      </c>
      <c r="N24" s="21" t="n">
        <v>11448</v>
      </c>
      <c r="O24" s="22" t="n">
        <v>0.934912209064924</v>
      </c>
      <c r="P24" s="22" t="n">
        <v>0.0729147141518276</v>
      </c>
      <c r="R24" s="21" t="n">
        <v>12430</v>
      </c>
      <c r="S24" s="22" t="n">
        <v>0.970184202310334</v>
      </c>
      <c r="T24" s="22" t="n">
        <v>0.0857791754018169</v>
      </c>
      <c r="V24" s="21" t="n">
        <v>12586</v>
      </c>
      <c r="W24" s="22" t="n">
        <v>0.944115220163529</v>
      </c>
      <c r="X24" s="22" t="n">
        <v>0.0125502815768304</v>
      </c>
      <c r="Z24" s="21" t="n">
        <v>13005</v>
      </c>
      <c r="AA24" s="22" t="n">
        <v>0.93648736228127</v>
      </c>
      <c r="AB24" s="22" t="n">
        <v>0.0332909582075323</v>
      </c>
      <c r="AD24" s="21" t="n">
        <v>12666</v>
      </c>
      <c r="AE24" s="22" t="n">
        <v>0.894933936267929</v>
      </c>
      <c r="AF24" s="22" t="n">
        <v>-0.0260668973471742</v>
      </c>
      <c r="AH24" s="21" t="n">
        <v>12819</v>
      </c>
      <c r="AI24" s="22" t="n">
        <v>0.873645471273768</v>
      </c>
      <c r="AJ24" s="22" t="n">
        <v>0.0120795831359546</v>
      </c>
      <c r="AL24" s="21" t="n">
        <v>12560</v>
      </c>
      <c r="AM24" s="22" t="n">
        <v>0.846589377190617</v>
      </c>
      <c r="AN24" s="22" t="n">
        <v>-0.0202043841173258</v>
      </c>
      <c r="AP24" s="21" t="n">
        <v>11901</v>
      </c>
      <c r="AQ24" s="22" t="n">
        <v>0.818838585385991</v>
      </c>
      <c r="AR24" s="22" t="n">
        <v>-0.0524681528662421</v>
      </c>
      <c r="AT24" s="21" t="n">
        <v>11711</v>
      </c>
      <c r="AU24" s="22" t="n">
        <v>0.801793783376695</v>
      </c>
      <c r="AV24" s="22" t="n">
        <v>-0.0159650449542055</v>
      </c>
      <c r="AX24" s="21" t="n">
        <v>10802</v>
      </c>
      <c r="AY24" s="22" t="n">
        <v>0.766371053565094</v>
      </c>
      <c r="AZ24" s="22" t="n">
        <v>-0.0776193322517291</v>
      </c>
      <c r="BB24" s="21" t="n">
        <v>10764</v>
      </c>
      <c r="BC24" s="22" t="n">
        <v>0.768198686839852</v>
      </c>
      <c r="BD24" s="22" t="n">
        <v>-0.00351786706165524</v>
      </c>
      <c r="BF24" s="21" t="n">
        <v>10848</v>
      </c>
      <c r="BG24" s="37" t="n">
        <v>0.763782299514187</v>
      </c>
      <c r="BH24" s="22" t="n">
        <v>0.00780379041248613</v>
      </c>
      <c r="BJ24" s="21" t="n">
        <v>11133</v>
      </c>
      <c r="BK24" s="37" t="n">
        <v>0.76594427244582</v>
      </c>
      <c r="BL24" s="22" t="n">
        <v>0.0262721238938053</v>
      </c>
      <c r="BN24" s="21" t="n">
        <v>11328</v>
      </c>
      <c r="BO24" s="37" t="n">
        <v>0.766389283539679</v>
      </c>
      <c r="BP24" s="22" t="n">
        <v>0.0175154944758824</v>
      </c>
    </row>
    <row r="25" s="12" customFormat="true" ht="15" hidden="false" customHeight="false" outlineLevel="0" collapsed="false">
      <c r="B25" s="38" t="s">
        <v>35</v>
      </c>
      <c r="C25" s="39" t="n">
        <v>10428</v>
      </c>
      <c r="D25" s="40" t="n">
        <v>1</v>
      </c>
      <c r="E25" s="41"/>
      <c r="F25" s="39" t="n">
        <v>11107</v>
      </c>
      <c r="G25" s="40" t="n">
        <v>1</v>
      </c>
      <c r="H25" s="40" t="n">
        <v>0.0651131568853087</v>
      </c>
      <c r="I25" s="41"/>
      <c r="J25" s="39" t="n">
        <v>11605</v>
      </c>
      <c r="K25" s="40" t="n">
        <v>1</v>
      </c>
      <c r="L25" s="40" t="n">
        <v>0.0448365895381291</v>
      </c>
      <c r="M25" s="41"/>
      <c r="N25" s="39" t="n">
        <v>12245</v>
      </c>
      <c r="O25" s="40" t="n">
        <v>1</v>
      </c>
      <c r="P25" s="40" t="n">
        <v>0.0551486428263679</v>
      </c>
      <c r="Q25" s="41"/>
      <c r="R25" s="39" t="n">
        <v>12812</v>
      </c>
      <c r="S25" s="40" t="n">
        <v>1</v>
      </c>
      <c r="T25" s="40" t="n">
        <v>0.0463046141282155</v>
      </c>
      <c r="U25" s="41"/>
      <c r="V25" s="39" t="n">
        <v>13331</v>
      </c>
      <c r="W25" s="40" t="n">
        <v>1</v>
      </c>
      <c r="X25" s="40" t="n">
        <v>0.0405088979082111</v>
      </c>
      <c r="Y25" s="41"/>
      <c r="Z25" s="39" t="n">
        <v>13887</v>
      </c>
      <c r="AA25" s="40" t="n">
        <v>1</v>
      </c>
      <c r="AB25" s="40" t="n">
        <v>0.041707298777286</v>
      </c>
      <c r="AC25" s="41"/>
      <c r="AD25" s="39" t="n">
        <v>14153</v>
      </c>
      <c r="AE25" s="40" t="n">
        <v>1</v>
      </c>
      <c r="AF25" s="40" t="n">
        <v>0.0191546050262836</v>
      </c>
      <c r="AG25" s="41"/>
      <c r="AH25" s="39" t="n">
        <v>14673</v>
      </c>
      <c r="AI25" s="40" t="n">
        <v>1</v>
      </c>
      <c r="AJ25" s="40" t="n">
        <v>0.0367413269271533</v>
      </c>
      <c r="AK25" s="41"/>
      <c r="AL25" s="39" t="n">
        <v>14836</v>
      </c>
      <c r="AM25" s="40" t="n">
        <v>1</v>
      </c>
      <c r="AN25" s="40" t="n">
        <v>0.0111088393648198</v>
      </c>
      <c r="AO25" s="41"/>
      <c r="AP25" s="39" t="n">
        <v>14534</v>
      </c>
      <c r="AQ25" s="40" t="n">
        <v>1</v>
      </c>
      <c r="AR25" s="40" t="n">
        <v>-0.0203558910757616</v>
      </c>
      <c r="AS25" s="41"/>
      <c r="AT25" s="39" t="n">
        <v>14606</v>
      </c>
      <c r="AU25" s="40" t="n">
        <v>1</v>
      </c>
      <c r="AV25" s="40" t="n">
        <v>0.00495390119719286</v>
      </c>
      <c r="AW25" s="41"/>
      <c r="AX25" s="39" t="n">
        <v>14095</v>
      </c>
      <c r="AY25" s="40" t="n">
        <v>1</v>
      </c>
      <c r="AZ25" s="40" t="n">
        <v>-0.0349856223469807</v>
      </c>
      <c r="BA25" s="41"/>
      <c r="BB25" s="39" t="n">
        <v>14012</v>
      </c>
      <c r="BC25" s="40" t="n">
        <v>1</v>
      </c>
      <c r="BD25" s="40" t="n">
        <v>-0.00588861298332744</v>
      </c>
      <c r="BE25" s="41"/>
      <c r="BF25" s="39" t="n">
        <v>14203</v>
      </c>
      <c r="BG25" s="42" t="n">
        <v>1</v>
      </c>
      <c r="BH25" s="40" t="n">
        <v>0.0136311732800456</v>
      </c>
      <c r="BI25" s="41"/>
      <c r="BJ25" s="39" t="n">
        <v>14535</v>
      </c>
      <c r="BK25" s="42" t="n">
        <v>1</v>
      </c>
      <c r="BL25" s="40" t="n">
        <v>0.0233753432373442</v>
      </c>
      <c r="BM25" s="41"/>
      <c r="BN25" s="39" t="n">
        <v>14781</v>
      </c>
      <c r="BO25" s="42" t="n">
        <v>1</v>
      </c>
      <c r="BP25" s="40" t="n">
        <v>0.0169246646026833</v>
      </c>
    </row>
    <row r="26" customFormat="false" ht="12.75" hidden="false" customHeight="false" outlineLevel="0" collapsed="false">
      <c r="C26" s="31"/>
      <c r="F26" s="31"/>
      <c r="J26" s="31"/>
    </row>
    <row r="27" s="12" customFormat="true" ht="12.75" hidden="false" customHeight="false" outlineLevel="0" collapsed="false">
      <c r="B27" s="30" t="s">
        <v>36</v>
      </c>
    </row>
    <row r="28" s="12" customFormat="true" ht="45" hidden="false" customHeight="true" outlineLevel="0" collapsed="false">
      <c r="B28" s="43" t="s">
        <v>41</v>
      </c>
    </row>
    <row r="29" s="12" customFormat="true" ht="13.5" hidden="false" customHeight="false" outlineLevel="0" collapsed="false"/>
    <row r="30" s="12" customFormat="true" ht="19.5" hidden="false" customHeight="false" outlineLevel="0" collapsed="false">
      <c r="B30" s="33" t="s">
        <v>37</v>
      </c>
    </row>
    <row r="31" customFormat="false" ht="13.5" hidden="false" customHeight="false" outlineLevel="0" collapsed="false"/>
  </sheetData>
  <mergeCells count="18">
    <mergeCell ref="B4:B5"/>
    <mergeCell ref="C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</mergeCells>
  <hyperlinks>
    <hyperlink ref="B30" location="Índice!A1" display="     Volver a Índice"/>
  </hyperlinks>
  <printOptions headings="false" gridLines="false" gridLinesSet="true" horizontalCentered="false" verticalCentered="false"/>
  <pageMargins left="0.747916666666667" right="0.747916666666667" top="0.35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9:04:58Z</dcterms:created>
  <dc:creator>ine</dc:creator>
  <dc:description/>
  <dc:language>en-US</dc:language>
  <cp:lastModifiedBy>CARLOS</cp:lastModifiedBy>
  <cp:lastPrinted>2012-12-27T17:26:33Z</cp:lastPrinted>
  <dcterms:modified xsi:type="dcterms:W3CDTF">2018-12-20T12:36:03Z</dcterms:modified>
  <cp:revision>0</cp:revision>
  <dc:subject/>
  <dc:title/>
</cp:coreProperties>
</file>