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Estadísticas de transporte de viajeros</t>
  </si>
  <si>
    <t xml:space="preserve">Febrero 2002</t>
  </si>
  <si>
    <t xml:space="preserve">Datos provisionales</t>
  </si>
  <si>
    <t xml:space="preserve">                   % de variación respecto a</t>
  </si>
  <si>
    <t xml:space="preserve">Nº de viajeros </t>
  </si>
  <si>
    <t xml:space="preserve">Mes</t>
  </si>
  <si>
    <t xml:space="preserve">Mismo mes</t>
  </si>
  <si>
    <t xml:space="preserve">(en miles)</t>
  </si>
  <si>
    <t xml:space="preserve">anterior</t>
  </si>
  <si>
    <t xml:space="preserve">año anterior</t>
  </si>
  <si>
    <t xml:space="preserve">. Transporte urbano</t>
  </si>
  <si>
    <t xml:space="preserve">Total</t>
  </si>
  <si>
    <t xml:space="preserve">Autobuses</t>
  </si>
  <si>
    <t xml:space="preserve">Metropolitano</t>
  </si>
  <si>
    <t xml:space="preserve">. Transporte interurbano</t>
  </si>
  <si>
    <r>
      <rPr>
        <sz val="10"/>
        <rFont val="Univers"/>
        <family val="2"/>
      </rPr>
      <t xml:space="preserve">Carretera</t>
    </r>
    <r>
      <rPr>
        <vertAlign val="subscript"/>
        <sz val="8"/>
        <rFont val="Univers"/>
        <family val="2"/>
      </rPr>
      <t xml:space="preserve">(1)</t>
    </r>
  </si>
  <si>
    <t xml:space="preserve">Ferrocarril</t>
  </si>
  <si>
    <t xml:space="preserve">Aéreo</t>
  </si>
  <si>
    <t xml:space="preserve">Marítimo </t>
  </si>
  <si>
    <t xml:space="preserve">Transporte urbano</t>
  </si>
  <si>
    <t xml:space="preserve">% variación</t>
  </si>
  <si>
    <t xml:space="preserve">Viajeros transportados (miles)</t>
  </si>
  <si>
    <t xml:space="preserve"> año anterior</t>
  </si>
  <si>
    <t xml:space="preserve">Andalucía</t>
  </si>
  <si>
    <t xml:space="preserve">Aragón</t>
  </si>
  <si>
    <t xml:space="preserve">Asturias</t>
  </si>
  <si>
    <t xml:space="preserve">Canarias</t>
  </si>
  <si>
    <t xml:space="preserve">Cantabria</t>
  </si>
  <si>
    <t xml:space="preserve">Castilla y León</t>
  </si>
  <si>
    <t xml:space="preserve">C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País Vasco</t>
  </si>
  <si>
    <r>
      <rPr>
        <sz val="10"/>
        <rFont val="Univers"/>
        <family val="2"/>
      </rPr>
      <t xml:space="preserve">Otras</t>
    </r>
    <r>
      <rPr>
        <vertAlign val="subscript"/>
        <sz val="8"/>
        <rFont val="Univers"/>
        <family val="2"/>
      </rPr>
      <t xml:space="preserve">(2)</t>
    </r>
  </si>
  <si>
    <t xml:space="preserve">Barcelona</t>
  </si>
  <si>
    <r>
      <rPr>
        <sz val="10"/>
        <rFont val="Univers"/>
        <family val="2"/>
      </rPr>
      <t xml:space="preserve">Bilbao</t>
    </r>
    <r>
      <rPr>
        <vertAlign val="subscript"/>
        <sz val="8"/>
        <rFont val="Univers"/>
        <family val="2"/>
      </rPr>
      <t xml:space="preserve">(3)</t>
    </r>
  </si>
  <si>
    <t xml:space="preserve">(1) El Transporte Interurbano por Carretera incluye: regular general, laboral,  escolar y discrecional</t>
  </si>
  <si>
    <t xml:space="preserve">(2)  A fin de mantener el secreto estadístico se agrupan las provincias con una sola empresa de carácter privado</t>
  </si>
  <si>
    <t xml:space="preserve">(3) Datos estimados a partir de la información del mismo mes del año anterior </t>
  </si>
  <si>
    <t xml:space="preserve">Más información en nuestra base de datos en Internet </t>
  </si>
  <si>
    <t xml:space="preserve">www.ine.es</t>
  </si>
  <si>
    <t xml:space="preserve">Todas las notas de prensa en la página: 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  <si>
    <t xml:space="preserve">9 de abril de 2002</t>
  </si>
  <si>
    <t xml:space="preserve">Transporte de viajeros</t>
  </si>
  <si>
    <t xml:space="preserve">Transporte interurbano</t>
  </si>
  <si>
    <r>
      <rPr>
        <sz val="11"/>
        <rFont val="Univers"/>
        <family val="2"/>
      </rPr>
      <t xml:space="preserve">Total nacional </t>
    </r>
    <r>
      <rPr>
        <sz val="9"/>
        <rFont val="Univers"/>
        <family val="2"/>
      </rPr>
      <t xml:space="preserve">(miles de viajeros)</t>
    </r>
  </si>
  <si>
    <t xml:space="preserve">Carretera</t>
  </si>
  <si>
    <t xml:space="preserve">Marítimo</t>
  </si>
  <si>
    <t xml:space="preserve">Año</t>
  </si>
  <si>
    <t xml:space="preserve">Regular</t>
  </si>
  <si>
    <t xml:space="preserve">Discrecional</t>
  </si>
  <si>
    <t xml:space="preserve">Renfe</t>
  </si>
  <si>
    <t xml:space="preserve">Vía Estrecha</t>
  </si>
  <si>
    <t xml:space="preserve">Interior </t>
  </si>
  <si>
    <t xml:space="preserve">Cabotaje</t>
  </si>
  <si>
    <t xml:space="preserve">mes</t>
  </si>
  <si>
    <t xml:space="preserve">2001</t>
  </si>
  <si>
    <t xml:space="preserve">FEBRERO</t>
  </si>
  <si>
    <t xml:space="preserve">       75.074*</t>
  </si>
  <si>
    <t xml:space="preserve">       23.046*</t>
  </si>
  <si>
    <t xml:space="preserve"> 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Total nacional </t>
  </si>
  <si>
    <t xml:space="preserve">Participación de cada medio de transporte (%)</t>
  </si>
  <si>
    <t xml:space="preserve">(miles de viajeros) </t>
  </si>
  <si>
    <t xml:space="preserve">Año </t>
  </si>
  <si>
    <t xml:space="preserve">Metro</t>
  </si>
  <si>
    <t xml:space="preserve">   143.856*</t>
  </si>
  <si>
    <t xml:space="preserve">     76.659*</t>
  </si>
  <si>
    <t xml:space="preserve">*Datos definitivos</t>
  </si>
  <si>
    <t xml:space="preserve">09 de Abril de 2002</t>
  </si>
  <si>
    <t xml:space="preserve">Viajeros transportados por comunidades autónomas (miles)</t>
  </si>
  <si>
    <t xml:space="preserve">SEPTIEMBRE 2001</t>
  </si>
  <si>
    <t xml:space="preserve">DICIEMBRE </t>
  </si>
  <si>
    <t xml:space="preserve">ENERO 2002</t>
  </si>
  <si>
    <t xml:space="preserve">TOTAL</t>
  </si>
  <si>
    <t xml:space="preserve">Asturias (Principado de)</t>
  </si>
  <si>
    <t xml:space="preserve">Castilla-La Mancha</t>
  </si>
  <si>
    <t xml:space="preserve">Comunidad Valenciana</t>
  </si>
  <si>
    <t xml:space="preserve">Madrid (Comunidad de)</t>
  </si>
  <si>
    <r>
      <rPr>
        <sz val="9"/>
        <rFont val="Univers"/>
        <family val="2"/>
      </rPr>
      <t xml:space="preserve">Otras</t>
    </r>
    <r>
      <rPr>
        <vertAlign val="superscript"/>
        <sz val="9"/>
        <rFont val="Univers"/>
        <family val="2"/>
      </rPr>
      <t xml:space="preserve">1</t>
    </r>
  </si>
  <si>
    <t xml:space="preserve">Bilbao</t>
  </si>
  <si>
    <t xml:space="preserve">1  A fin de mantener el secreto estadístico se agrupan las provincias con una sola empresa de carácter privado</t>
  </si>
  <si>
    <t xml:space="preserve">Transporte por ferrocarril</t>
  </si>
  <si>
    <t xml:space="preserve">Tráfico de viajeros en RENFE (miles)</t>
  </si>
  <si>
    <t xml:space="preserve">Largo recorrido</t>
  </si>
  <si>
    <t xml:space="preserve">Regionales</t>
  </si>
  <si>
    <t xml:space="preserve">Cercanías</t>
  </si>
  <si>
    <t xml:space="preserve">AVE</t>
  </si>
  <si>
    <t xml:space="preserve">2001   FEBRERO</t>
  </si>
  <si>
    <t xml:space="preserve">           MARZO</t>
  </si>
  <si>
    <t xml:space="preserve">           ABRIL</t>
  </si>
  <si>
    <t xml:space="preserve">           MAYO</t>
  </si>
  <si>
    <t xml:space="preserve">           JUNIO</t>
  </si>
  <si>
    <t xml:space="preserve">           JULIO</t>
  </si>
  <si>
    <t xml:space="preserve">           AGOSTO</t>
  </si>
  <si>
    <t xml:space="preserve">           SEPTIEMBRE</t>
  </si>
  <si>
    <t xml:space="preserve">           OCTUBRE</t>
  </si>
  <si>
    <t xml:space="preserve">           NOVIEMBRE</t>
  </si>
  <si>
    <t xml:space="preserve">           DICIEMBRE</t>
  </si>
  <si>
    <t xml:space="preserve">2002   ENERO</t>
  </si>
  <si>
    <t xml:space="preserve">  FEBRERO</t>
  </si>
  <si>
    <t xml:space="preserve">TRV-FEBRERO 2002    (2/2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P_t_s_-;\-* #,##0\ _P_t_s_-;_-* &quot;- &quot;_P_t_s_-;_-@_-"/>
    <numFmt numFmtId="166" formatCode="_(* #,##0_);_(* \(#,##0\);_(* \-_);_(@_)"/>
    <numFmt numFmtId="167" formatCode="_-* #,##0.00\ _P_t_s_-;\-* #,##0.00\ _P_t_s_-;_-* \-??\ _P_t_s_-;_-@_-"/>
    <numFmt numFmtId="168" formatCode="_(* #,##0.00_);_(* \(#,##0.00\);_(* \-??_);_(@_)"/>
    <numFmt numFmtId="169" formatCode="_-* #,##0&quot; Pts&quot;_-;\-* #,##0&quot; Pts&quot;_-;_-* &quot;- Pts&quot;_-;_-@_-"/>
    <numFmt numFmtId="170" formatCode="_(\$* #,##0_);_(\$* \(#,##0\);_(\$* \-_);_(@_)"/>
    <numFmt numFmtId="171" formatCode="_-* #,##0.00&quot; Pts&quot;_-;\-* #,##0.00&quot; Pts&quot;_-;_-* \-??&quot; Pts&quot;_-;_-@_-"/>
    <numFmt numFmtId="172" formatCode="_(\$* #,##0.00_);_(\$* \(#,##0.00\);_(\$* \-??_);_(@_)"/>
    <numFmt numFmtId="173" formatCode="[$-409]mmm\-yy"/>
    <numFmt numFmtId="174" formatCode="#,##0"/>
    <numFmt numFmtId="175" formatCode="#,##0.00"/>
    <numFmt numFmtId="176" formatCode="0.00"/>
    <numFmt numFmtId="177" formatCode="0.0"/>
    <numFmt numFmtId="178" formatCode="0.000"/>
    <numFmt numFmtId="17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9"/>
      <name val="Univers"/>
      <family val="2"/>
    </font>
    <font>
      <b val="true"/>
      <sz val="10"/>
      <name val="Univers"/>
      <family val="2"/>
    </font>
    <font>
      <vertAlign val="subscript"/>
      <sz val="8"/>
      <name val="Univers"/>
      <family val="2"/>
    </font>
    <font>
      <sz val="8"/>
      <name val="Univers"/>
      <family val="2"/>
    </font>
    <font>
      <sz val="8"/>
      <name val="Arial"/>
      <family val="2"/>
    </font>
    <font>
      <b val="true"/>
      <i val="true"/>
      <sz val="10"/>
      <name val="Univers"/>
      <family val="2"/>
    </font>
    <font>
      <b val="true"/>
      <i val="true"/>
      <sz val="9"/>
      <name val="Univers"/>
      <family val="2"/>
    </font>
    <font>
      <b val="true"/>
      <i val="true"/>
      <sz val="9"/>
      <name val="Univers"/>
      <family val="0"/>
    </font>
    <font>
      <sz val="9"/>
      <name val="Arial"/>
      <family val="2"/>
    </font>
    <font>
      <sz val="7"/>
      <name val="Univers"/>
      <family val="2"/>
    </font>
    <font>
      <sz val="11"/>
      <name val="Univer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9"/>
      <name val="Univers"/>
      <family val="2"/>
    </font>
    <font>
      <sz val="7"/>
      <name val="Arial"/>
      <family val="0"/>
    </font>
    <font>
      <sz val="7"/>
      <color rgb="FF000000"/>
      <name val="Univers"/>
      <family val="2"/>
    </font>
    <font>
      <b val="true"/>
      <sz val="20"/>
      <name val="Univers"/>
      <family val="0"/>
    </font>
    <font>
      <sz val="14"/>
      <name val="Univers"/>
      <family val="2"/>
    </font>
    <font>
      <sz val="10.5"/>
      <name val="Univers"/>
      <family val="2"/>
    </font>
    <font>
      <sz val="10"/>
      <name val="Wingdings"/>
      <family val="0"/>
      <charset val="2"/>
    </font>
    <font>
      <b val="true"/>
      <sz val="9"/>
      <name val="Univers"/>
      <family val="0"/>
    </font>
    <font>
      <b val="true"/>
      <sz val="14"/>
      <name val="Univers"/>
      <family val="0"/>
    </font>
    <font>
      <vertAlign val="superscript"/>
      <sz val="9"/>
      <name val="Univers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1 Gráfico 3" xfId="20"/>
    <cellStyle name="Millares [0]_Libro3 Gráfico 1" xfId="21"/>
    <cellStyle name="Millares [0]_MEGAFAX.xls Gráfico 1" xfId="22"/>
    <cellStyle name="Millares_Libro1 Gráfico 3" xfId="23"/>
    <cellStyle name="Millares_Libro3 Gráfico 1" xfId="24"/>
    <cellStyle name="Millares_MEGAFAX.xls Gráfico 1" xfId="25"/>
    <cellStyle name="Moneda [0]_Libro1 Gráfico 3" xfId="26"/>
    <cellStyle name="Moneda [0]_Libro3 Gráfico 1" xfId="27"/>
    <cellStyle name="Moneda [0]_MEGAFAX.xls Gráfico 1" xfId="28"/>
    <cellStyle name="Moneda_Libro1 Gráfico 3" xfId="29"/>
    <cellStyle name="Moneda_Libro3 Gráfico 1" xfId="30"/>
    <cellStyle name="Moneda_MEGAFAX.xls Gráfico 1" xfId="31"/>
    <cellStyle name="Normal_MEGAFAX" xfId="32"/>
    <cellStyle name="Normal_tvir0999" xfId="33"/>
    <cellStyle name="Normal_TVIR1296" xfId="34"/>
    <cellStyle name="Normal_tvir129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Univers"/>
              </a:defRPr>
            </a:pPr>
            <a:r>
              <a:rPr b="0" sz="900" spc="-1" strike="noStrike">
                <a:latin typeface="Univers"/>
              </a:rPr>
              <a:t>Viajeros transportados (en millones)</a:t>
            </a:r>
          </a:p>
        </c:rich>
      </c:tx>
      <c:layout>
        <c:manualLayout>
          <c:xMode val="edge"/>
          <c:yMode val="edge"/>
          <c:x val="0.154918864097363"/>
          <c:y val="0.022977941176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24746450304"/>
          <c:y val="0.134834558823529"/>
          <c:w val="0.952839756592292"/>
          <c:h val="0.830055147058824"/>
        </c:manualLayout>
      </c:layout>
      <c:lineChart>
        <c:grouping val="standard"/>
        <c:varyColors val="0"/>
        <c:ser>
          <c:idx val="0"/>
          <c:order val="0"/>
          <c:tx>
            <c:strRef>
              <c:f>[1]feb02g!$B$1</c:f>
              <c:strCache>
                <c:ptCount val="1"/>
                <c:pt idx="0">
                  <c:v>Autobus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b02g!$A$2:$A$14</c:f>
              <c:strCache>
                <c:ptCount val="13"/>
                <c:pt idx="0">
                  <c:v>Feb-0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</c:v>
                </c:pt>
                <c:pt idx="12">
                  <c:v>Feb-02</c:v>
                </c:pt>
              </c:strCache>
            </c:strRef>
          </c:cat>
          <c:val>
            <c:numRef>
              <c:f>[1]feb02g!$B$2:$B$14</c:f>
              <c:numCache>
                <c:formatCode>General</c:formatCode>
                <c:ptCount val="13"/>
                <c:pt idx="0">
                  <c:v>143.855602</c:v>
                </c:pt>
                <c:pt idx="1">
                  <c:v>164.126</c:v>
                </c:pt>
                <c:pt idx="2">
                  <c:v>140.912492</c:v>
                </c:pt>
                <c:pt idx="3">
                  <c:v>159.070967</c:v>
                </c:pt>
                <c:pt idx="4">
                  <c:v>150.862708</c:v>
                </c:pt>
                <c:pt idx="5">
                  <c:v>128.083576</c:v>
                </c:pt>
                <c:pt idx="6">
                  <c:v>102.410874</c:v>
                </c:pt>
                <c:pt idx="7">
                  <c:v>138.331893</c:v>
                </c:pt>
                <c:pt idx="8">
                  <c:v>165.495645</c:v>
                </c:pt>
                <c:pt idx="9">
                  <c:v>155.998267</c:v>
                </c:pt>
                <c:pt idx="10">
                  <c:v>145.312299</c:v>
                </c:pt>
                <c:pt idx="11">
                  <c:v>152.947301</c:v>
                </c:pt>
                <c:pt idx="12">
                  <c:v>143.527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b02g!$C$1</c:f>
              <c:strCache>
                <c:ptCount val="1"/>
                <c:pt idx="0">
                  <c:v>Met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b02g!$A$2:$A$14</c:f>
              <c:strCache>
                <c:ptCount val="13"/>
                <c:pt idx="0">
                  <c:v>Feb-0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</c:v>
                </c:pt>
                <c:pt idx="12">
                  <c:v>Feb-02</c:v>
                </c:pt>
              </c:strCache>
            </c:strRef>
          </c:cat>
          <c:val>
            <c:numRef>
              <c:f>[1]feb02g!$C$2:$C$14</c:f>
              <c:numCache>
                <c:formatCode>General</c:formatCode>
                <c:ptCount val="13"/>
                <c:pt idx="0">
                  <c:v>76.658571</c:v>
                </c:pt>
                <c:pt idx="1">
                  <c:v>85.691159</c:v>
                </c:pt>
                <c:pt idx="2">
                  <c:v>71.707233</c:v>
                </c:pt>
                <c:pt idx="3">
                  <c:v>81.842384</c:v>
                </c:pt>
                <c:pt idx="4">
                  <c:v>77.901528</c:v>
                </c:pt>
                <c:pt idx="5">
                  <c:v>68.987881</c:v>
                </c:pt>
                <c:pt idx="6">
                  <c:v>45.398351</c:v>
                </c:pt>
                <c:pt idx="7">
                  <c:v>68.618007</c:v>
                </c:pt>
                <c:pt idx="8">
                  <c:v>87.623205</c:v>
                </c:pt>
                <c:pt idx="9">
                  <c:v>82.23955</c:v>
                </c:pt>
                <c:pt idx="10">
                  <c:v>77.444063</c:v>
                </c:pt>
                <c:pt idx="11">
                  <c:v>82.320891</c:v>
                </c:pt>
                <c:pt idx="12">
                  <c:v>78.980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b02g!$D$1</c:f>
              <c:strCache>
                <c:ptCount val="1"/>
                <c:pt idx="0">
                  <c:v>Carrete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b02g!$A$2:$A$14</c:f>
              <c:strCache>
                <c:ptCount val="13"/>
                <c:pt idx="0">
                  <c:v>Feb-0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</c:v>
                </c:pt>
                <c:pt idx="12">
                  <c:v>Feb-02</c:v>
                </c:pt>
              </c:strCache>
            </c:strRef>
          </c:cat>
          <c:val>
            <c:numRef>
              <c:f>[1]feb02g!$D$2:$D$14</c:f>
              <c:numCache>
                <c:formatCode>General</c:formatCode>
                <c:ptCount val="13"/>
                <c:pt idx="0">
                  <c:v>98.120282</c:v>
                </c:pt>
                <c:pt idx="1">
                  <c:v>99.418496</c:v>
                </c:pt>
                <c:pt idx="2">
                  <c:v>90.678046</c:v>
                </c:pt>
                <c:pt idx="3">
                  <c:v>94.88</c:v>
                </c:pt>
                <c:pt idx="4">
                  <c:v>94.43062</c:v>
                </c:pt>
                <c:pt idx="5">
                  <c:v>94.757471</c:v>
                </c:pt>
                <c:pt idx="6">
                  <c:v>84.352169</c:v>
                </c:pt>
                <c:pt idx="7">
                  <c:v>95.082968</c:v>
                </c:pt>
                <c:pt idx="8">
                  <c:v>101.342939</c:v>
                </c:pt>
                <c:pt idx="9">
                  <c:v>105.360322</c:v>
                </c:pt>
                <c:pt idx="10">
                  <c:v>94.203974</c:v>
                </c:pt>
                <c:pt idx="11">
                  <c:v>100.640191</c:v>
                </c:pt>
                <c:pt idx="12">
                  <c:v>100.420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b02g!$E$1</c:f>
              <c:strCache>
                <c:ptCount val="1"/>
                <c:pt idx="0">
                  <c:v>Ferrocarr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b02g!$A$2:$A$14</c:f>
              <c:strCache>
                <c:ptCount val="13"/>
                <c:pt idx="0">
                  <c:v>Feb-0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</c:v>
                </c:pt>
                <c:pt idx="12">
                  <c:v>Feb-02</c:v>
                </c:pt>
              </c:strCache>
            </c:strRef>
          </c:cat>
          <c:val>
            <c:numRef>
              <c:f>[1]feb02g!$E$2:$E$14</c:f>
              <c:numCache>
                <c:formatCode>General</c:formatCode>
                <c:ptCount val="13"/>
                <c:pt idx="0">
                  <c:v>46.716054</c:v>
                </c:pt>
                <c:pt idx="1">
                  <c:v>53.787525</c:v>
                </c:pt>
                <c:pt idx="2">
                  <c:v>46.179532</c:v>
                </c:pt>
                <c:pt idx="3">
                  <c:v>51.41552</c:v>
                </c:pt>
                <c:pt idx="4">
                  <c:v>49.229198</c:v>
                </c:pt>
                <c:pt idx="5">
                  <c:v>46.270532</c:v>
                </c:pt>
                <c:pt idx="6">
                  <c:v>34.438016</c:v>
                </c:pt>
                <c:pt idx="7">
                  <c:v>45.824812</c:v>
                </c:pt>
                <c:pt idx="8">
                  <c:v>54.648829</c:v>
                </c:pt>
                <c:pt idx="9">
                  <c:v>53.279213</c:v>
                </c:pt>
                <c:pt idx="10">
                  <c:v>45.557015</c:v>
                </c:pt>
                <c:pt idx="11">
                  <c:v>51.088</c:v>
                </c:pt>
                <c:pt idx="12">
                  <c:v>47.605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8880"/>
        <c:axId val="53600016"/>
      </c:lineChart>
      <c:catAx>
        <c:axId val="77928880"/>
        <c:scaling>
          <c:orientation val="minMax"/>
        </c:scaling>
        <c:delete val="0"/>
        <c:axPos val="b"/>
        <c:numFmt formatCode="mmm&quot;yy&quot;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3600016"/>
        <c:crossesAt val="0"/>
        <c:auto val="1"/>
        <c:lblAlgn val="ctr"/>
        <c:lblOffset val="100"/>
        <c:noMultiLvlLbl val="0"/>
      </c:catAx>
      <c:valAx>
        <c:axId val="53600016"/>
        <c:scaling>
          <c:orientation val="minMax"/>
          <c:max val="180"/>
          <c:min val="2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7928880"/>
        <c:crossesAt val="1"/>
        <c:crossBetween val="midCat"/>
        <c:majorUnit val="40"/>
        <c:min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25354969574"/>
          <c:y val="0.924816176470588"/>
          <c:w val="0.733519269776876"/>
          <c:h val="0.055147058823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760</xdr:colOff>
      <xdr:row>9</xdr:row>
      <xdr:rowOff>83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7750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560</xdr:colOff>
      <xdr:row>47</xdr:row>
      <xdr:rowOff>53640</xdr:rowOff>
    </xdr:from>
    <xdr:to>
      <xdr:col>7</xdr:col>
      <xdr:colOff>783360</xdr:colOff>
      <xdr:row>49</xdr:row>
      <xdr:rowOff>7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333320" y="8694720"/>
          <a:ext cx="649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21</xdr:row>
      <xdr:rowOff>0</xdr:rowOff>
    </xdr:from>
    <xdr:to>
      <xdr:col>9</xdr:col>
      <xdr:colOff>861480</xdr:colOff>
      <xdr:row>44</xdr:row>
      <xdr:rowOff>22680</xdr:rowOff>
    </xdr:to>
    <xdr:graphicFrame>
      <xdr:nvGraphicFramePr>
        <xdr:cNvPr id="2" name="Chart 5"/>
        <xdr:cNvGraphicFramePr/>
      </xdr:nvGraphicFramePr>
      <xdr:xfrm>
        <a:off x="3175920" y="4290120"/>
        <a:ext cx="283932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8</xdr:row>
      <xdr:rowOff>7560</xdr:rowOff>
    </xdr:from>
    <xdr:to>
      <xdr:col>0</xdr:col>
      <xdr:colOff>133200</xdr:colOff>
      <xdr:row>8</xdr:row>
      <xdr:rowOff>7560</xdr:rowOff>
    </xdr:to>
    <xdr:sp>
      <xdr:nvSpPr>
        <xdr:cNvPr id="3" name="Line 1"/>
        <xdr:cNvSpPr/>
      </xdr:nvSpPr>
      <xdr:spPr>
        <a:xfrm>
          <a:off x="31320" y="235656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9</xdr:row>
      <xdr:rowOff>7920</xdr:rowOff>
    </xdr:from>
    <xdr:to>
      <xdr:col>0</xdr:col>
      <xdr:colOff>133200</xdr:colOff>
      <xdr:row>29</xdr:row>
      <xdr:rowOff>7920</xdr:rowOff>
    </xdr:to>
    <xdr:sp>
      <xdr:nvSpPr>
        <xdr:cNvPr id="4" name="Line 2"/>
        <xdr:cNvSpPr/>
      </xdr:nvSpPr>
      <xdr:spPr>
        <a:xfrm>
          <a:off x="31320" y="571716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</xdr:row>
      <xdr:rowOff>0</xdr:rowOff>
    </xdr:from>
    <xdr:to>
      <xdr:col>0</xdr:col>
      <xdr:colOff>135000</xdr:colOff>
      <xdr:row>7</xdr:row>
      <xdr:rowOff>0</xdr:rowOff>
    </xdr:to>
    <xdr:sp>
      <xdr:nvSpPr>
        <xdr:cNvPr id="5" name="Line 1"/>
        <xdr:cNvSpPr/>
      </xdr:nvSpPr>
      <xdr:spPr>
        <a:xfrm>
          <a:off x="31680" y="178884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33</xdr:row>
      <xdr:rowOff>7560</xdr:rowOff>
    </xdr:from>
    <xdr:to>
      <xdr:col>0</xdr:col>
      <xdr:colOff>135000</xdr:colOff>
      <xdr:row>33</xdr:row>
      <xdr:rowOff>7560</xdr:rowOff>
    </xdr:to>
    <xdr:sp>
      <xdr:nvSpPr>
        <xdr:cNvPr id="6" name="Line 2"/>
        <xdr:cNvSpPr/>
      </xdr:nvSpPr>
      <xdr:spPr>
        <a:xfrm>
          <a:off x="31680" y="629424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G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ferro"/>
      <sheetName val="Renfe"/>
      <sheetName val="enero02g"/>
      <sheetName val="enero02"/>
      <sheetName val="tvir0102"/>
      <sheetName val="tvir0102-2"/>
      <sheetName val="feb02g"/>
      <sheetName val="feb02"/>
      <sheetName val="tvir0202"/>
      <sheetName val="tvir0202-2"/>
      <sheetName val="Aéreo"/>
      <sheetName val="DISCRE01"/>
      <sheetName val="Tasas"/>
      <sheetName val="Tempus02"/>
      <sheetName val="URBA02"/>
      <sheetName val="METRO02"/>
      <sheetName val="REGU02"/>
      <sheetName val="DISCRE02"/>
      <sheetName val="URBA01"/>
      <sheetName val="METRO01"/>
      <sheetName val="REGULAR01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33"/>
    <col collapsed="false" customWidth="true" hidden="false" outlineLevel="0" max="3" min="3" style="1" width="11.32"/>
    <col collapsed="false" customWidth="true" hidden="false" outlineLevel="0" max="4" min="4" style="1" width="0.87"/>
    <col collapsed="false" customWidth="true" hidden="false" outlineLevel="0" max="5" min="5" style="1" width="8.66"/>
    <col collapsed="false" customWidth="true" hidden="false" outlineLevel="0" max="6" min="6" style="1" width="15.66"/>
    <col collapsed="false" customWidth="true" hidden="false" outlineLevel="0" max="7" min="7" style="1" width="0.87"/>
    <col collapsed="false" customWidth="true" hidden="false" outlineLevel="0" max="8" min="8" style="1" width="12.66"/>
    <col collapsed="false" customWidth="true" hidden="false" outlineLevel="0" max="9" min="9" style="1" width="0.87"/>
    <col collapsed="false" customWidth="true" hidden="false" outlineLevel="0" max="10" min="10" style="1" width="12.66"/>
    <col collapsed="false" customWidth="false" hidden="false" outlineLevel="0" max="257" min="11" style="1" width="11.43"/>
  </cols>
  <sheetData>
    <row r="1" customFormat="false" ht="59.2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1" t="s">
        <v>2</v>
      </c>
    </row>
    <row r="5" customFormat="false" ht="6" hidden="false" customHeight="true" outlineLevel="0" collapsed="false">
      <c r="B5" s="4"/>
      <c r="C5" s="4"/>
      <c r="D5" s="4"/>
      <c r="E5" s="4"/>
      <c r="F5" s="5"/>
      <c r="G5" s="5"/>
      <c r="H5" s="5"/>
      <c r="I5" s="5"/>
      <c r="J5" s="5"/>
    </row>
    <row r="6" customFormat="false" ht="15" hidden="false" customHeight="false" outlineLevel="0" collapsed="false">
      <c r="B6" s="6"/>
      <c r="C6" s="6"/>
      <c r="D6" s="6"/>
      <c r="E6" s="6"/>
      <c r="G6" s="7"/>
      <c r="H6" s="8" t="s">
        <v>3</v>
      </c>
      <c r="I6" s="9"/>
      <c r="J6" s="9"/>
    </row>
    <row r="7" customFormat="false" ht="15" hidden="false" customHeight="false" outlineLevel="0" collapsed="false">
      <c r="B7" s="6"/>
      <c r="C7" s="6"/>
      <c r="D7" s="6"/>
      <c r="E7" s="6"/>
      <c r="F7" s="10" t="s">
        <v>4</v>
      </c>
      <c r="G7" s="7"/>
      <c r="H7" s="11" t="s">
        <v>5</v>
      </c>
      <c r="I7" s="11"/>
      <c r="J7" s="11" t="s">
        <v>6</v>
      </c>
    </row>
    <row r="8" customFormat="false" ht="13.2" hidden="false" customHeight="false" outlineLevel="0" collapsed="false">
      <c r="B8" s="12"/>
      <c r="C8" s="12"/>
      <c r="D8" s="12"/>
      <c r="E8" s="12"/>
      <c r="F8" s="9" t="s">
        <v>7</v>
      </c>
      <c r="G8" s="7"/>
      <c r="H8" s="13" t="s">
        <v>8</v>
      </c>
      <c r="I8" s="14"/>
      <c r="J8" s="9" t="s">
        <v>9</v>
      </c>
    </row>
    <row r="9" customFormat="false" ht="21.75" hidden="false" customHeight="true" outlineLevel="0" collapsed="false">
      <c r="B9" s="6" t="s">
        <v>10</v>
      </c>
      <c r="C9" s="6"/>
      <c r="D9" s="6"/>
      <c r="E9" s="6"/>
      <c r="F9" s="15"/>
      <c r="G9" s="7"/>
      <c r="H9" s="16"/>
      <c r="I9" s="16"/>
    </row>
    <row r="10" customFormat="false" ht="12" hidden="false" customHeight="true" outlineLevel="0" collapsed="false">
      <c r="B10" s="1" t="s">
        <v>11</v>
      </c>
      <c r="C10" s="6"/>
      <c r="D10" s="6"/>
      <c r="E10" s="6"/>
      <c r="F10" s="17" t="n">
        <v>222508.613</v>
      </c>
      <c r="G10" s="7"/>
      <c r="H10" s="18" t="n">
        <v>-5.42341864896045</v>
      </c>
      <c r="I10" s="16"/>
      <c r="J10" s="18" t="n">
        <v>0.904449801510012</v>
      </c>
    </row>
    <row r="11" customFormat="false" ht="12" hidden="false" customHeight="true" outlineLevel="0" collapsed="false">
      <c r="B11" s="1" t="s">
        <v>12</v>
      </c>
      <c r="D11" s="19"/>
      <c r="E11" s="19"/>
      <c r="F11" s="17" t="n">
        <v>143527.761</v>
      </c>
      <c r="G11" s="20"/>
      <c r="H11" s="18" t="n">
        <v>-6.15868337552425</v>
      </c>
      <c r="I11" s="18"/>
      <c r="J11" s="18" t="n">
        <v>-0.227895886876922</v>
      </c>
    </row>
    <row r="12" customFormat="false" ht="12" hidden="false" customHeight="true" outlineLevel="0" collapsed="false">
      <c r="B12" s="7" t="s">
        <v>13</v>
      </c>
      <c r="C12" s="7"/>
      <c r="D12" s="7"/>
      <c r="E12" s="7"/>
      <c r="F12" s="17" t="n">
        <v>78980.852</v>
      </c>
      <c r="G12" s="20"/>
      <c r="H12" s="21" t="n">
        <v>-4.05734068160172</v>
      </c>
      <c r="I12" s="21"/>
      <c r="J12" s="18" t="n">
        <v>3.02938206348773</v>
      </c>
    </row>
    <row r="13" customFormat="false" ht="19.5" hidden="false" customHeight="true" outlineLevel="0" collapsed="false">
      <c r="B13" s="6" t="s">
        <v>14</v>
      </c>
      <c r="C13" s="6"/>
      <c r="D13" s="6"/>
      <c r="E13" s="6"/>
      <c r="F13" s="22"/>
      <c r="G13" s="20"/>
      <c r="H13" s="18"/>
      <c r="I13" s="18"/>
      <c r="J13" s="18"/>
    </row>
    <row r="14" customFormat="false" ht="12" hidden="false" customHeight="true" outlineLevel="0" collapsed="false">
      <c r="B14" s="1" t="s">
        <v>11</v>
      </c>
      <c r="C14" s="6"/>
      <c r="D14" s="6"/>
      <c r="E14" s="6"/>
      <c r="F14" s="22" t="n">
        <v>150853.8625</v>
      </c>
      <c r="G14" s="20"/>
      <c r="H14" s="18" t="n">
        <v>-2.33889350896131</v>
      </c>
      <c r="I14" s="18"/>
      <c r="J14" s="18" t="n">
        <v>2.11970886724464</v>
      </c>
    </row>
    <row r="15" customFormat="false" ht="12" hidden="false" customHeight="true" outlineLevel="0" collapsed="false">
      <c r="B15" s="1" t="s">
        <v>15</v>
      </c>
      <c r="F15" s="22" t="n">
        <v>100420.493</v>
      </c>
      <c r="G15" s="20"/>
      <c r="H15" s="18" t="n">
        <v>-0.218300460101446</v>
      </c>
      <c r="I15" s="18"/>
      <c r="J15" s="21" t="n">
        <v>2.34427679284495</v>
      </c>
    </row>
    <row r="16" customFormat="false" ht="12" hidden="false" customHeight="true" outlineLevel="0" collapsed="false">
      <c r="B16" s="7" t="s">
        <v>16</v>
      </c>
      <c r="C16" s="7"/>
      <c r="D16" s="7"/>
      <c r="E16" s="7"/>
      <c r="F16" s="22" t="n">
        <v>47605.722</v>
      </c>
      <c r="G16" s="20"/>
      <c r="H16" s="18" t="n">
        <v>-6.81623473222675</v>
      </c>
      <c r="I16" s="18"/>
      <c r="J16" s="18" t="n">
        <v>1.90441598513435</v>
      </c>
    </row>
    <row r="17" customFormat="false" ht="12" hidden="false" customHeight="true" outlineLevel="0" collapsed="false">
      <c r="B17" s="7" t="s">
        <v>17</v>
      </c>
      <c r="C17" s="7"/>
      <c r="D17" s="7"/>
      <c r="E17" s="7"/>
      <c r="F17" s="22" t="n">
        <v>2002.8485</v>
      </c>
      <c r="G17" s="20"/>
      <c r="H17" s="18" t="n">
        <v>4.83754839550564</v>
      </c>
      <c r="I17" s="18"/>
      <c r="J17" s="18" t="n">
        <v>-2.3209431350765</v>
      </c>
    </row>
    <row r="18" customFormat="false" ht="12" hidden="false" customHeight="true" outlineLevel="0" collapsed="false">
      <c r="B18" s="7" t="s">
        <v>18</v>
      </c>
      <c r="C18" s="7"/>
      <c r="D18" s="7"/>
      <c r="E18" s="7"/>
      <c r="F18" s="22" t="n">
        <v>824.799</v>
      </c>
      <c r="G18" s="20"/>
      <c r="H18" s="18" t="n">
        <v>-0.392849724413452</v>
      </c>
      <c r="I18" s="18"/>
      <c r="J18" s="18" t="n">
        <v>-1.316223977028</v>
      </c>
    </row>
    <row r="19" customFormat="false" ht="9.9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6.75" hidden="false" customHeight="true" outlineLevel="0" collapsed="false">
      <c r="B20" s="6"/>
      <c r="C20" s="6"/>
      <c r="D20" s="6"/>
      <c r="E20" s="6"/>
      <c r="F20" s="7"/>
      <c r="G20" s="7"/>
      <c r="H20" s="7"/>
      <c r="I20" s="7"/>
    </row>
    <row r="21" customFormat="false" ht="7.5" hidden="false" customHeight="true" outlineLevel="0" collapsed="false">
      <c r="B21" s="5"/>
      <c r="C21" s="5"/>
      <c r="D21" s="5"/>
      <c r="E21" s="5"/>
      <c r="F21" s="23"/>
      <c r="H21" s="24"/>
      <c r="I21" s="24"/>
    </row>
    <row r="22" customFormat="false" ht="12" hidden="false" customHeight="true" outlineLevel="0" collapsed="false">
      <c r="B22" s="0"/>
      <c r="C22" s="6"/>
      <c r="D22" s="25"/>
      <c r="E22" s="26"/>
      <c r="F22" s="23"/>
      <c r="H22" s="24"/>
      <c r="I22" s="24"/>
    </row>
    <row r="23" customFormat="false" ht="12" hidden="false" customHeight="true" outlineLevel="0" collapsed="false">
      <c r="B23" s="0"/>
      <c r="C23" s="6"/>
      <c r="D23" s="25"/>
      <c r="E23" s="26"/>
      <c r="F23" s="23"/>
      <c r="H23" s="24"/>
      <c r="I23" s="24"/>
    </row>
    <row r="24" customFormat="false" ht="15" hidden="false" customHeight="true" outlineLevel="0" collapsed="false">
      <c r="B24" s="6" t="s">
        <v>19</v>
      </c>
      <c r="C24" s="26"/>
      <c r="D24" s="27" t="s">
        <v>20</v>
      </c>
      <c r="E24" s="28"/>
      <c r="F24" s="29"/>
      <c r="H24" s="24"/>
      <c r="I24" s="24"/>
    </row>
    <row r="25" customFormat="false" ht="12" hidden="false" customHeight="true" outlineLevel="0" collapsed="false">
      <c r="B25" s="30" t="s">
        <v>21</v>
      </c>
      <c r="C25" s="31"/>
      <c r="D25" s="32" t="s">
        <v>22</v>
      </c>
      <c r="E25" s="30"/>
      <c r="F25" s="29"/>
      <c r="H25" s="24"/>
      <c r="I25" s="24"/>
    </row>
    <row r="26" customFormat="false" ht="15" hidden="false" customHeight="true" outlineLevel="0" collapsed="false">
      <c r="B26" s="33" t="s">
        <v>12</v>
      </c>
      <c r="C26" s="34" t="n">
        <v>143527.761</v>
      </c>
      <c r="D26" s="35"/>
      <c r="E26" s="36" t="n">
        <v>-0.227895886876922</v>
      </c>
      <c r="F26" s="23"/>
      <c r="H26" s="24"/>
      <c r="I26" s="24"/>
    </row>
    <row r="27" customFormat="false" ht="13.2" hidden="false" customHeight="false" outlineLevel="0" collapsed="false">
      <c r="B27" s="37" t="s">
        <v>23</v>
      </c>
      <c r="C27" s="22" t="n">
        <v>19178.903</v>
      </c>
      <c r="D27" s="37"/>
      <c r="E27" s="38" t="n">
        <v>-4.80185467315857</v>
      </c>
    </row>
    <row r="28" customFormat="false" ht="13.2" hidden="false" customHeight="false" outlineLevel="0" collapsed="false">
      <c r="B28" s="37" t="s">
        <v>24</v>
      </c>
      <c r="C28" s="22" t="n">
        <v>9082.347</v>
      </c>
      <c r="D28" s="37"/>
      <c r="E28" s="38" t="n">
        <v>-2.53513784172834</v>
      </c>
    </row>
    <row r="29" customFormat="false" ht="13.2" hidden="false" customHeight="false" outlineLevel="0" collapsed="false">
      <c r="B29" s="37" t="s">
        <v>25</v>
      </c>
      <c r="C29" s="22" t="n">
        <v>3055.343</v>
      </c>
      <c r="D29" s="37"/>
      <c r="E29" s="38" t="n">
        <v>2.73337612569522</v>
      </c>
    </row>
    <row r="30" customFormat="false" ht="13.2" hidden="false" customHeight="false" outlineLevel="0" collapsed="false">
      <c r="B30" s="37" t="s">
        <v>26</v>
      </c>
      <c r="C30" s="22" t="n">
        <v>4482.514</v>
      </c>
      <c r="D30" s="37"/>
      <c r="E30" s="38" t="n">
        <v>0</v>
      </c>
    </row>
    <row r="31" customFormat="false" ht="13.2" hidden="false" customHeight="false" outlineLevel="0" collapsed="false">
      <c r="B31" s="37" t="s">
        <v>27</v>
      </c>
      <c r="C31" s="22" t="n">
        <v>1331.619</v>
      </c>
      <c r="D31" s="37"/>
      <c r="E31" s="38" t="n">
        <v>-0.428236223086628</v>
      </c>
    </row>
    <row r="32" customFormat="false" ht="13.2" hidden="false" customHeight="false" outlineLevel="0" collapsed="false">
      <c r="B32" s="37" t="s">
        <v>28</v>
      </c>
      <c r="C32" s="22" t="n">
        <v>5749.398</v>
      </c>
      <c r="D32" s="37"/>
      <c r="E32" s="38" t="n">
        <v>-1.61432713837981</v>
      </c>
    </row>
    <row r="33" customFormat="false" ht="13.2" hidden="false" customHeight="false" outlineLevel="0" collapsed="false">
      <c r="B33" s="37" t="s">
        <v>29</v>
      </c>
      <c r="C33" s="22" t="n">
        <v>1523.168</v>
      </c>
      <c r="D33" s="37"/>
      <c r="E33" s="38" t="n">
        <v>-5.3451414104442</v>
      </c>
    </row>
    <row r="34" customFormat="false" ht="13.2" hidden="false" customHeight="false" outlineLevel="0" collapsed="false">
      <c r="B34" s="37" t="s">
        <v>30</v>
      </c>
      <c r="C34" s="22" t="n">
        <v>22572.244</v>
      </c>
      <c r="D34" s="37"/>
      <c r="E34" s="38" t="n">
        <v>3.5073298786324</v>
      </c>
    </row>
    <row r="35" customFormat="false" ht="13.2" hidden="false" customHeight="false" outlineLevel="0" collapsed="false">
      <c r="B35" s="37" t="s">
        <v>31</v>
      </c>
      <c r="C35" s="22" t="n">
        <v>11805.833</v>
      </c>
      <c r="D35" s="37"/>
      <c r="E35" s="38" t="n">
        <v>0.607754082060154</v>
      </c>
    </row>
    <row r="36" customFormat="false" ht="13.2" hidden="false" customHeight="false" outlineLevel="0" collapsed="false">
      <c r="B36" s="37" t="s">
        <v>32</v>
      </c>
      <c r="C36" s="22" t="n">
        <v>1058.699</v>
      </c>
      <c r="D36" s="37"/>
      <c r="E36" s="38" t="n">
        <v>-3.03409151275019</v>
      </c>
    </row>
    <row r="37" customFormat="false" ht="13.2" hidden="false" customHeight="false" outlineLevel="0" collapsed="false">
      <c r="B37" s="37" t="s">
        <v>33</v>
      </c>
      <c r="C37" s="22" t="n">
        <v>4543.292</v>
      </c>
      <c r="D37" s="37"/>
      <c r="E37" s="38" t="n">
        <v>-1.08707957634986</v>
      </c>
    </row>
    <row r="38" customFormat="false" ht="13.2" hidden="false" customHeight="false" outlineLevel="0" collapsed="false">
      <c r="B38" s="37" t="s">
        <v>34</v>
      </c>
      <c r="C38" s="22" t="n">
        <v>48123.778</v>
      </c>
      <c r="D38" s="37"/>
      <c r="E38" s="38" t="n">
        <v>0.0378459277025058</v>
      </c>
    </row>
    <row r="39" customFormat="false" ht="13.2" hidden="false" customHeight="false" outlineLevel="0" collapsed="false">
      <c r="B39" s="37" t="s">
        <v>35</v>
      </c>
      <c r="C39" s="22" t="n">
        <v>5274.156</v>
      </c>
      <c r="D39" s="37"/>
      <c r="E39" s="38" t="n">
        <v>1.1771616482757</v>
      </c>
    </row>
    <row r="40" customFormat="false" ht="13.8" hidden="false" customHeight="false" outlineLevel="0" collapsed="false">
      <c r="B40" s="39" t="s">
        <v>36</v>
      </c>
      <c r="C40" s="40" t="n">
        <v>5746.467</v>
      </c>
      <c r="D40" s="39"/>
      <c r="E40" s="41" t="n">
        <v>2.64165576507722</v>
      </c>
      <c r="F40" s="7"/>
    </row>
    <row r="41" customFormat="false" ht="15" hidden="false" customHeight="true" outlineLevel="0" collapsed="false">
      <c r="B41" s="42" t="s">
        <v>13</v>
      </c>
      <c r="C41" s="43" t="n">
        <v>78980.852</v>
      </c>
      <c r="D41" s="44"/>
      <c r="E41" s="36" t="n">
        <v>3.02938206348773</v>
      </c>
      <c r="F41" s="7"/>
    </row>
    <row r="42" customFormat="false" ht="13.2" hidden="false" customHeight="false" outlineLevel="0" collapsed="false">
      <c r="B42" s="1" t="s">
        <v>37</v>
      </c>
      <c r="C42" s="17" t="n">
        <v>26295.783</v>
      </c>
      <c r="E42" s="45" t="n">
        <v>4.58678651026141</v>
      </c>
    </row>
    <row r="43" customFormat="false" ht="13.2" hidden="false" customHeight="false" outlineLevel="0" collapsed="false">
      <c r="B43" s="1" t="s">
        <v>38</v>
      </c>
      <c r="C43" s="17" t="n">
        <v>4825.012</v>
      </c>
      <c r="E43" s="45" t="n">
        <v>1.88291834183588</v>
      </c>
      <c r="J43" s="28"/>
    </row>
    <row r="44" customFormat="false" ht="13.8" hidden="false" customHeight="false" outlineLevel="0" collapsed="false">
      <c r="B44" s="5" t="s">
        <v>34</v>
      </c>
      <c r="C44" s="40" t="n">
        <v>47860.057</v>
      </c>
      <c r="D44" s="5"/>
      <c r="E44" s="46" t="n">
        <v>2.30840054644507</v>
      </c>
    </row>
    <row r="45" customFormat="false" ht="12" hidden="false" customHeight="true" outlineLevel="0" collapsed="false">
      <c r="B45" s="28" t="s">
        <v>39</v>
      </c>
      <c r="D45" s="47"/>
      <c r="F45" s="2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s="48" customFormat="true" ht="12" hidden="false" customHeight="true" outlineLevel="0" collapsed="false">
      <c r="B46" s="49" t="s">
        <v>4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" hidden="false" customHeight="true" outlineLevel="0" collapsed="false">
      <c r="B47" s="28" t="s">
        <v>41</v>
      </c>
      <c r="D47" s="47"/>
      <c r="F47" s="2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s="50" customFormat="true" ht="13.5" hidden="false" customHeight="true" outlineLevel="0" collapsed="false">
      <c r="B48" s="51" t="s">
        <v>42</v>
      </c>
      <c r="C48" s="51"/>
      <c r="D48" s="52"/>
      <c r="E48" s="52"/>
      <c r="F48" s="51"/>
      <c r="G48" s="51"/>
      <c r="H48" s="52"/>
      <c r="I48" s="51" t="s">
        <v>43</v>
      </c>
      <c r="J48" s="53"/>
    </row>
    <row r="49" customFormat="false" ht="7.5" hidden="false" customHeight="true" outlineLevel="0" collapsed="false">
      <c r="B49" s="54"/>
      <c r="C49" s="54"/>
      <c r="D49" s="54"/>
      <c r="E49" s="54"/>
      <c r="F49" s="54"/>
      <c r="G49" s="54"/>
      <c r="H49" s="55"/>
    </row>
    <row r="50" s="50" customFormat="true" ht="13.5" hidden="false" customHeight="true" outlineLevel="0" collapsed="false">
      <c r="B50" s="56" t="s">
        <v>44</v>
      </c>
      <c r="C50" s="56"/>
      <c r="D50" s="56"/>
      <c r="E50" s="56"/>
      <c r="F50" s="56"/>
      <c r="G50" s="56"/>
      <c r="H50" s="57"/>
      <c r="J50" s="58" t="s">
        <v>45</v>
      </c>
    </row>
    <row r="51" customFormat="false" ht="12" hidden="false" customHeight="true" outlineLevel="0" collapsed="false">
      <c r="B51" s="54" t="s">
        <v>46</v>
      </c>
      <c r="C51" s="54"/>
      <c r="D51" s="54"/>
      <c r="E51" s="54"/>
      <c r="F51" s="54"/>
      <c r="G51" s="54"/>
      <c r="H51" s="55"/>
      <c r="J51" s="59" t="s">
        <v>47</v>
      </c>
    </row>
    <row r="52" customFormat="false" ht="12" hidden="false" customHeight="true" outlineLevel="0" collapsed="false">
      <c r="B52" s="54" t="s">
        <v>48</v>
      </c>
      <c r="C52" s="54"/>
      <c r="D52" s="54"/>
      <c r="E52" s="54"/>
      <c r="F52" s="54"/>
      <c r="G52" s="54"/>
      <c r="H52" s="55"/>
      <c r="J52" s="59" t="s">
        <v>49</v>
      </c>
    </row>
    <row r="53" customFormat="false" ht="12" hidden="false" customHeight="true" outlineLevel="0" collapsed="false">
      <c r="B53" s="54" t="s">
        <v>50</v>
      </c>
      <c r="C53" s="54"/>
      <c r="D53" s="54"/>
      <c r="E53" s="54"/>
      <c r="F53" s="54"/>
      <c r="G53" s="54"/>
      <c r="H53" s="55"/>
      <c r="J53" s="59" t="s">
        <v>51</v>
      </c>
    </row>
    <row r="54" customFormat="false" ht="12" hidden="false" customHeight="true" outlineLevel="0" collapsed="false">
      <c r="B54" s="60" t="s">
        <v>52</v>
      </c>
      <c r="C54" s="61"/>
      <c r="D54" s="61"/>
      <c r="E54" s="61"/>
      <c r="F54" s="61"/>
      <c r="G54" s="61"/>
      <c r="H54" s="61"/>
      <c r="I54" s="12"/>
      <c r="J54" s="62" t="s">
        <v>53</v>
      </c>
    </row>
    <row r="55" s="19" customFormat="true" ht="15" hidden="false" customHeight="true" outlineLevel="0" collapsed="false">
      <c r="E55" s="63"/>
    </row>
    <row r="56" customFormat="false" ht="12" hidden="false" customHeight="true" outlineLevel="0" collapsed="false">
      <c r="B56" s="19" t="s">
        <v>54</v>
      </c>
      <c r="C56" s="47"/>
      <c r="E56" s="22"/>
    </row>
    <row r="57" customFormat="false" ht="12" hidden="false" customHeight="true" outlineLevel="0" collapsed="false">
      <c r="B57" s="47"/>
      <c r="C57" s="47"/>
      <c r="E57" s="22"/>
    </row>
    <row r="58" customFormat="false" ht="13.2" hidden="false" customHeight="false" outlineLevel="0" collapsed="false">
      <c r="B58" s="64"/>
      <c r="C58" s="64"/>
      <c r="D58" s="47"/>
      <c r="E58" s="47"/>
      <c r="F58" s="47"/>
      <c r="G58" s="47"/>
      <c r="H58" s="47"/>
      <c r="I58" s="47"/>
      <c r="J58" s="47"/>
    </row>
    <row r="59" customFormat="false" ht="13.2" hidden="false" customHeight="false" outlineLevel="0" collapsed="false">
      <c r="C59" s="19"/>
      <c r="E59" s="20"/>
    </row>
    <row r="60" customFormat="false" ht="13.2" hidden="false" customHeight="false" outlineLevel="0" collapsed="false">
      <c r="B60" s="0"/>
      <c r="C60" s="0"/>
      <c r="D60" s="20"/>
      <c r="E60" s="20"/>
      <c r="F60" s="20"/>
      <c r="G60" s="20"/>
      <c r="H60" s="20"/>
      <c r="I60" s="20"/>
      <c r="J60" s="20"/>
    </row>
    <row r="61" customFormat="false" ht="13.2" hidden="false" customHeight="false" outlineLevel="0" collapsed="false">
      <c r="B61" s="0"/>
      <c r="C61" s="20"/>
      <c r="D61" s="20"/>
      <c r="E61" s="20"/>
      <c r="F61" s="20"/>
      <c r="G61" s="20"/>
      <c r="H61" s="20"/>
      <c r="I61" s="20"/>
      <c r="J61" s="20"/>
    </row>
    <row r="62" customFormat="false" ht="13.2" hidden="false" customHeight="false" outlineLevel="0" collapsed="false">
      <c r="B62" s="0"/>
      <c r="C62" s="0"/>
      <c r="D62" s="20"/>
      <c r="E62" s="20"/>
      <c r="F62" s="20"/>
      <c r="G62" s="20"/>
      <c r="H62" s="20"/>
      <c r="I62" s="20"/>
      <c r="J62" s="20"/>
    </row>
    <row r="64" customFormat="false" ht="13.2" hidden="false" customHeight="false" outlineLevel="0" collapsed="false">
      <c r="B64" s="65"/>
      <c r="C64" s="65"/>
      <c r="E64" s="66"/>
      <c r="F64" s="66"/>
      <c r="G64" s="66"/>
      <c r="H64" s="66"/>
      <c r="I64" s="66"/>
      <c r="J64" s="66"/>
    </row>
    <row r="65" customFormat="false" ht="13.2" hidden="false" customHeight="false" outlineLevel="0" collapsed="false">
      <c r="E65" s="66"/>
      <c r="F65" s="66"/>
      <c r="G65" s="66"/>
      <c r="H65" s="66"/>
      <c r="I65" s="66"/>
      <c r="J65" s="66"/>
    </row>
    <row r="66" customFormat="false" ht="13.2" hidden="false" customHeight="false" outlineLevel="0" collapsed="false">
      <c r="E66" s="66"/>
      <c r="F66" s="66"/>
      <c r="G66" s="66"/>
      <c r="H66" s="66"/>
      <c r="I66" s="66"/>
      <c r="J66" s="66"/>
    </row>
    <row r="67" customFormat="false" ht="13.2" hidden="false" customHeight="false" outlineLevel="0" collapsed="false">
      <c r="E67" s="66"/>
      <c r="F67" s="66"/>
      <c r="G67" s="66"/>
      <c r="H67" s="66"/>
      <c r="I67" s="66"/>
      <c r="J67" s="66"/>
    </row>
    <row r="68" customFormat="false" ht="13.2" hidden="false" customHeight="false" outlineLevel="0" collapsed="false">
      <c r="E68" s="66"/>
      <c r="F68" s="66"/>
      <c r="G68" s="66"/>
      <c r="H68" s="66"/>
      <c r="I68" s="66"/>
      <c r="J68" s="66"/>
    </row>
    <row r="69" customFormat="false" ht="13.2" hidden="false" customHeight="false" outlineLevel="0" collapsed="false">
      <c r="E69" s="66"/>
      <c r="F69" s="66"/>
      <c r="G69" s="66"/>
      <c r="H69" s="66"/>
      <c r="I69" s="66"/>
      <c r="J69" s="66"/>
    </row>
    <row r="70" customFormat="false" ht="13.2" hidden="false" customHeight="false" outlineLevel="0" collapsed="false">
      <c r="E70" s="66"/>
      <c r="F70" s="66"/>
      <c r="G70" s="66"/>
      <c r="H70" s="66"/>
      <c r="I70" s="66"/>
      <c r="J70" s="66"/>
    </row>
    <row r="71" customFormat="false" ht="13.2" hidden="false" customHeight="false" outlineLevel="0" collapsed="false">
      <c r="E71" s="66"/>
      <c r="F71" s="66"/>
      <c r="G71" s="66"/>
      <c r="H71" s="66"/>
      <c r="I71" s="66"/>
      <c r="J71" s="66"/>
    </row>
    <row r="72" customFormat="false" ht="13.2" hidden="false" customHeight="false" outlineLevel="0" collapsed="false">
      <c r="E72" s="66"/>
      <c r="F72" s="66"/>
      <c r="G72" s="66"/>
      <c r="H72" s="66"/>
      <c r="I72" s="66"/>
      <c r="J72" s="66"/>
    </row>
    <row r="73" customFormat="false" ht="13.2" hidden="false" customHeight="false" outlineLevel="0" collapsed="false">
      <c r="E73" s="66"/>
      <c r="F73" s="66"/>
      <c r="G73" s="66"/>
      <c r="H73" s="66"/>
      <c r="I73" s="66"/>
      <c r="J73" s="66"/>
    </row>
    <row r="74" customFormat="false" ht="13.2" hidden="false" customHeight="false" outlineLevel="0" collapsed="false">
      <c r="E74" s="66"/>
      <c r="F74" s="66"/>
      <c r="G74" s="66"/>
      <c r="H74" s="66"/>
      <c r="I74" s="66"/>
      <c r="J74" s="66"/>
    </row>
    <row r="75" customFormat="false" ht="13.2" hidden="false" customHeight="false" outlineLevel="0" collapsed="false">
      <c r="E75" s="66"/>
      <c r="F75" s="66"/>
      <c r="G75" s="66"/>
      <c r="H75" s="66"/>
      <c r="I75" s="66"/>
      <c r="J75" s="66"/>
    </row>
    <row r="76" customFormat="false" ht="13.2" hidden="false" customHeight="false" outlineLevel="0" collapsed="false">
      <c r="E76" s="66"/>
      <c r="F76" s="66"/>
      <c r="G76" s="66"/>
      <c r="H76" s="66"/>
      <c r="I76" s="66"/>
      <c r="J7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8" width="9.66"/>
    <col collapsed="false" customWidth="true" hidden="false" outlineLevel="0" max="3" min="3" style="48" width="3.66"/>
    <col collapsed="false" customWidth="true" hidden="false" outlineLevel="0" max="4" min="4" style="48" width="0.87"/>
    <col collapsed="false" customWidth="true" hidden="false" outlineLevel="0" max="5" min="5" style="48" width="9.55"/>
    <col collapsed="false" customWidth="true" hidden="false" outlineLevel="0" max="6" min="6" style="48" width="0.87"/>
    <col collapsed="false" customWidth="true" hidden="false" outlineLevel="0" max="7" min="7" style="48" width="9.66"/>
    <col collapsed="false" customWidth="true" hidden="false" outlineLevel="0" max="8" min="8" style="48" width="0.87"/>
    <col collapsed="false" customWidth="true" hidden="false" outlineLevel="0" max="9" min="9" style="48" width="8.99"/>
    <col collapsed="false" customWidth="true" hidden="false" outlineLevel="0" max="10" min="10" style="48" width="0.87"/>
    <col collapsed="false" customWidth="true" hidden="false" outlineLevel="0" max="11" min="11" style="48" width="9.87"/>
    <col collapsed="false" customWidth="true" hidden="false" outlineLevel="0" max="12" min="12" style="48" width="0.87"/>
    <col collapsed="false" customWidth="true" hidden="false" outlineLevel="0" max="13" min="13" style="48" width="1.32"/>
    <col collapsed="false" customWidth="true" hidden="false" outlineLevel="0" max="14" min="14" style="48" width="8.66"/>
    <col collapsed="false" customWidth="true" hidden="false" outlineLevel="0" max="15" min="15" style="48" width="0.87"/>
    <col collapsed="false" customWidth="true" hidden="false" outlineLevel="0" max="16" min="16" style="48" width="8.66"/>
    <col collapsed="false" customWidth="true" hidden="false" outlineLevel="0" max="17" min="17" style="48" width="0.87"/>
    <col collapsed="false" customWidth="false" hidden="false" outlineLevel="0" max="257" min="18" style="48" width="11.43"/>
  </cols>
  <sheetData>
    <row r="1" customFormat="false" ht="20.85" hidden="false" customHeight="true" outlineLevel="0" collapsed="false">
      <c r="A1" s="67" t="s">
        <v>55</v>
      </c>
    </row>
    <row r="2" customFormat="false" ht="24" hidden="false" customHeight="true" outlineLevel="0" collapsed="false">
      <c r="A2" s="68" t="s">
        <v>1</v>
      </c>
    </row>
    <row r="3" customFormat="false" ht="24" hidden="false" customHeight="true" outlineLevel="0" collapsed="false">
      <c r="A3" s="69" t="s">
        <v>2</v>
      </c>
    </row>
    <row r="4" customFormat="false" ht="60" hidden="false" customHeight="true" outlineLevel="0" collapsed="false"/>
    <row r="5" customFormat="false" ht="15" hidden="false" customHeight="true" outlineLevel="0" collapsed="false">
      <c r="A5" s="70" t="s">
        <v>5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customFormat="false" ht="15" hidden="false" customHeight="true" outlineLevel="0" collapsed="false">
      <c r="A6" s="73" t="s">
        <v>5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</row>
    <row r="7" customFormat="false" ht="14.1" hidden="false" customHeight="true" outlineLevel="0" collapsed="false">
      <c r="B7" s="76"/>
      <c r="C7" s="76"/>
      <c r="D7" s="77"/>
      <c r="E7" s="78" t="s">
        <v>58</v>
      </c>
      <c r="F7" s="78"/>
      <c r="G7" s="78"/>
      <c r="H7" s="79"/>
      <c r="I7" s="78" t="s">
        <v>16</v>
      </c>
      <c r="J7" s="78"/>
      <c r="K7" s="78"/>
      <c r="L7" s="80"/>
      <c r="M7" s="79"/>
      <c r="N7" s="78" t="s">
        <v>17</v>
      </c>
      <c r="O7" s="79"/>
      <c r="P7" s="78" t="s">
        <v>59</v>
      </c>
    </row>
    <row r="8" customFormat="false" ht="12" hidden="false" customHeight="true" outlineLevel="0" collapsed="false">
      <c r="A8" s="81" t="s">
        <v>60</v>
      </c>
      <c r="B8" s="76"/>
      <c r="C8" s="76"/>
      <c r="D8" s="77"/>
      <c r="E8" s="49" t="s">
        <v>61</v>
      </c>
      <c r="F8" s="49"/>
      <c r="G8" s="49" t="s">
        <v>62</v>
      </c>
      <c r="H8" s="49"/>
      <c r="I8" s="49" t="s">
        <v>63</v>
      </c>
      <c r="J8" s="49"/>
      <c r="K8" s="49" t="s">
        <v>64</v>
      </c>
      <c r="L8" s="49"/>
      <c r="M8" s="49"/>
      <c r="N8" s="49" t="s">
        <v>65</v>
      </c>
      <c r="O8" s="82"/>
      <c r="P8" s="49" t="s">
        <v>66</v>
      </c>
    </row>
    <row r="9" customFormat="false" ht="12" hidden="false" customHeight="true" outlineLevel="0" collapsed="false">
      <c r="A9" s="78" t="s">
        <v>67</v>
      </c>
      <c r="B9" s="78"/>
      <c r="C9" s="78"/>
      <c r="E9" s="83"/>
      <c r="F9" s="84"/>
      <c r="G9" s="83"/>
      <c r="H9" s="84"/>
      <c r="I9" s="83"/>
      <c r="J9" s="84"/>
      <c r="K9" s="83"/>
      <c r="L9" s="83"/>
      <c r="M9" s="85"/>
      <c r="N9" s="83"/>
      <c r="O9" s="84"/>
      <c r="P9" s="83"/>
    </row>
    <row r="10" customFormat="false" ht="12" hidden="false" customHeight="true" outlineLevel="0" collapsed="false">
      <c r="A10" s="86" t="s">
        <v>68</v>
      </c>
      <c r="B10" s="76" t="s">
        <v>69</v>
      </c>
      <c r="C10" s="79"/>
      <c r="D10" s="87"/>
      <c r="E10" s="88" t="s">
        <v>70</v>
      </c>
      <c r="F10" s="89"/>
      <c r="G10" s="88" t="s">
        <v>71</v>
      </c>
      <c r="H10" s="89"/>
      <c r="I10" s="88" t="n">
        <v>37982</v>
      </c>
      <c r="J10" s="89"/>
      <c r="K10" s="88" t="n">
        <v>8734.054</v>
      </c>
      <c r="L10" s="88"/>
      <c r="M10" s="89"/>
      <c r="N10" s="88" t="n">
        <v>2050.438</v>
      </c>
      <c r="O10" s="89"/>
      <c r="P10" s="88" t="n">
        <v>835.8</v>
      </c>
    </row>
    <row r="11" customFormat="false" ht="12" hidden="false" customHeight="true" outlineLevel="0" collapsed="false">
      <c r="A11" s="90" t="s">
        <v>72</v>
      </c>
      <c r="B11" s="91" t="s">
        <v>73</v>
      </c>
      <c r="C11" s="91"/>
      <c r="D11" s="77"/>
      <c r="E11" s="92" t="n">
        <v>78446.496</v>
      </c>
      <c r="F11" s="89"/>
      <c r="G11" s="92" t="n">
        <v>20972</v>
      </c>
      <c r="H11" s="89"/>
      <c r="I11" s="92" t="n">
        <v>43107</v>
      </c>
      <c r="J11" s="89"/>
      <c r="K11" s="92" t="n">
        <v>10680.525</v>
      </c>
      <c r="L11" s="92"/>
      <c r="M11" s="89"/>
      <c r="N11" s="92" t="n">
        <v>2375.3975</v>
      </c>
      <c r="O11" s="89"/>
      <c r="P11" s="92" t="n">
        <v>955.154</v>
      </c>
    </row>
    <row r="12" customFormat="false" ht="12" hidden="false" customHeight="true" outlineLevel="0" collapsed="false">
      <c r="A12" s="93" t="s">
        <v>72</v>
      </c>
      <c r="B12" s="76" t="s">
        <v>74</v>
      </c>
      <c r="C12" s="79"/>
      <c r="D12" s="87"/>
      <c r="E12" s="88" t="n">
        <v>70373.046</v>
      </c>
      <c r="F12" s="89"/>
      <c r="G12" s="88" t="n">
        <v>20305</v>
      </c>
      <c r="H12" s="89"/>
      <c r="I12" s="88" t="n">
        <v>37808</v>
      </c>
      <c r="J12" s="89"/>
      <c r="K12" s="88" t="n">
        <v>8371.532</v>
      </c>
      <c r="L12" s="88"/>
      <c r="M12" s="89"/>
      <c r="N12" s="88" t="n">
        <v>2562.8435</v>
      </c>
      <c r="O12" s="89"/>
      <c r="P12" s="88" t="n">
        <v>1195.359</v>
      </c>
    </row>
    <row r="13" customFormat="false" ht="12" hidden="false" customHeight="true" outlineLevel="0" collapsed="false">
      <c r="A13" s="93" t="s">
        <v>72</v>
      </c>
      <c r="B13" s="76" t="s">
        <v>75</v>
      </c>
      <c r="C13" s="79"/>
      <c r="D13" s="87"/>
      <c r="E13" s="88" t="n">
        <v>74380</v>
      </c>
      <c r="F13" s="89"/>
      <c r="G13" s="88" t="n">
        <v>20500</v>
      </c>
      <c r="H13" s="89"/>
      <c r="I13" s="88" t="n">
        <v>41400</v>
      </c>
      <c r="J13" s="89"/>
      <c r="K13" s="88" t="n">
        <v>10015.52</v>
      </c>
      <c r="L13" s="88"/>
      <c r="M13" s="89"/>
      <c r="N13" s="88" t="n">
        <v>2469.9205</v>
      </c>
      <c r="O13" s="89"/>
      <c r="P13" s="88" t="n">
        <v>968.089</v>
      </c>
    </row>
    <row r="14" customFormat="false" ht="12" hidden="false" customHeight="true" outlineLevel="0" collapsed="false">
      <c r="A14" s="90" t="s">
        <v>72</v>
      </c>
      <c r="B14" s="91" t="s">
        <v>76</v>
      </c>
      <c r="C14" s="91"/>
      <c r="D14" s="77"/>
      <c r="E14" s="92" t="n">
        <v>74981.487</v>
      </c>
      <c r="F14" s="89"/>
      <c r="G14" s="92" t="n">
        <v>19449.133</v>
      </c>
      <c r="H14" s="89"/>
      <c r="I14" s="92" t="n">
        <v>40150</v>
      </c>
      <c r="J14" s="89"/>
      <c r="K14" s="92" t="n">
        <v>9079.198</v>
      </c>
      <c r="L14" s="92"/>
      <c r="M14" s="89"/>
      <c r="N14" s="92" t="n">
        <v>2522.3615</v>
      </c>
      <c r="O14" s="89"/>
      <c r="P14" s="92" t="n">
        <v>1085.913</v>
      </c>
    </row>
    <row r="15" customFormat="false" ht="12" hidden="false" customHeight="true" outlineLevel="0" collapsed="false">
      <c r="A15" s="93" t="s">
        <v>72</v>
      </c>
      <c r="B15" s="76" t="s">
        <v>77</v>
      </c>
      <c r="C15" s="79"/>
      <c r="D15" s="87"/>
      <c r="E15" s="88" t="n">
        <v>68973.357</v>
      </c>
      <c r="F15" s="89"/>
      <c r="G15" s="88" t="n">
        <v>25784.114</v>
      </c>
      <c r="H15" s="89"/>
      <c r="I15" s="88" t="n">
        <v>37774</v>
      </c>
      <c r="J15" s="89"/>
      <c r="K15" s="88" t="n">
        <v>8496.532</v>
      </c>
      <c r="L15" s="88"/>
      <c r="M15" s="89"/>
      <c r="N15" s="88" t="n">
        <v>2734.0415</v>
      </c>
      <c r="O15" s="89"/>
      <c r="P15" s="88" t="n">
        <v>1647.705</v>
      </c>
    </row>
    <row r="16" customFormat="false" ht="12" hidden="false" customHeight="true" outlineLevel="0" collapsed="false">
      <c r="A16" s="93" t="s">
        <v>72</v>
      </c>
      <c r="B16" s="76" t="s">
        <v>78</v>
      </c>
      <c r="C16" s="79"/>
      <c r="D16" s="87"/>
      <c r="E16" s="88" t="n">
        <v>63355.404</v>
      </c>
      <c r="F16" s="89"/>
      <c r="G16" s="88" t="n">
        <v>20996.765</v>
      </c>
      <c r="H16" s="89"/>
      <c r="I16" s="88" t="n">
        <v>28682</v>
      </c>
      <c r="J16" s="89"/>
      <c r="K16" s="88" t="n">
        <v>5756.016</v>
      </c>
      <c r="L16" s="88"/>
      <c r="M16" s="89"/>
      <c r="N16" s="88" t="n">
        <v>2896.6815</v>
      </c>
      <c r="O16" s="89"/>
      <c r="P16" s="88" t="n">
        <v>2179.044</v>
      </c>
    </row>
    <row r="17" customFormat="false" ht="12" hidden="false" customHeight="true" outlineLevel="0" collapsed="false">
      <c r="A17" s="90" t="s">
        <v>72</v>
      </c>
      <c r="B17" s="91" t="s">
        <v>79</v>
      </c>
      <c r="C17" s="91"/>
      <c r="D17" s="77"/>
      <c r="E17" s="92" t="n">
        <v>73701.147</v>
      </c>
      <c r="F17" s="89"/>
      <c r="G17" s="92" t="n">
        <v>21381.821</v>
      </c>
      <c r="H17" s="89"/>
      <c r="I17" s="92" t="n">
        <v>37015</v>
      </c>
      <c r="J17" s="89"/>
      <c r="K17" s="92" t="n">
        <v>8809.812</v>
      </c>
      <c r="L17" s="92"/>
      <c r="M17" s="89"/>
      <c r="N17" s="92" t="n">
        <v>2723.5755</v>
      </c>
      <c r="O17" s="89"/>
      <c r="P17" s="92" t="n">
        <v>1376.314</v>
      </c>
    </row>
    <row r="18" customFormat="false" ht="12" hidden="false" customHeight="true" outlineLevel="0" collapsed="false">
      <c r="A18" s="94" t="s">
        <v>72</v>
      </c>
      <c r="B18" s="79" t="s">
        <v>80</v>
      </c>
      <c r="C18" s="79"/>
      <c r="D18" s="87"/>
      <c r="E18" s="95" t="n">
        <v>77031.103</v>
      </c>
      <c r="F18" s="96"/>
      <c r="G18" s="95" t="n">
        <v>24311.836</v>
      </c>
      <c r="H18" s="96"/>
      <c r="I18" s="95" t="n">
        <v>43392</v>
      </c>
      <c r="J18" s="96"/>
      <c r="K18" s="95" t="n">
        <v>11256.829</v>
      </c>
      <c r="L18" s="95"/>
      <c r="M18" s="96"/>
      <c r="N18" s="95" t="n">
        <v>2465.294</v>
      </c>
      <c r="O18" s="96"/>
      <c r="P18" s="95" t="n">
        <v>1064.802</v>
      </c>
    </row>
    <row r="19" customFormat="false" ht="12" hidden="false" customHeight="true" outlineLevel="0" collapsed="false">
      <c r="A19" s="94" t="s">
        <v>72</v>
      </c>
      <c r="B19" s="94" t="s">
        <v>81</v>
      </c>
      <c r="C19" s="79"/>
      <c r="D19" s="87"/>
      <c r="E19" s="95" t="n">
        <v>78397.594</v>
      </c>
      <c r="F19" s="96"/>
      <c r="G19" s="95" t="n">
        <v>26962.728</v>
      </c>
      <c r="H19" s="96"/>
      <c r="I19" s="95" t="n">
        <v>43148</v>
      </c>
      <c r="J19" s="96"/>
      <c r="K19" s="95" t="n">
        <v>10131.213</v>
      </c>
      <c r="L19" s="95"/>
      <c r="M19" s="96"/>
      <c r="N19" s="95" t="n">
        <v>2130.057</v>
      </c>
      <c r="O19" s="96"/>
      <c r="P19" s="95" t="n">
        <v>830.824</v>
      </c>
    </row>
    <row r="20" customFormat="false" ht="12" hidden="false" customHeight="true" outlineLevel="0" collapsed="false">
      <c r="A20" s="90" t="s">
        <v>72</v>
      </c>
      <c r="B20" s="91" t="s">
        <v>82</v>
      </c>
      <c r="C20" s="91"/>
      <c r="D20" s="77"/>
      <c r="E20" s="92" t="n">
        <v>70290.744</v>
      </c>
      <c r="F20" s="89"/>
      <c r="G20" s="92" t="n">
        <v>23913.23</v>
      </c>
      <c r="H20" s="89"/>
      <c r="I20" s="92" t="n">
        <v>36611</v>
      </c>
      <c r="J20" s="89"/>
      <c r="K20" s="92" t="n">
        <v>8946.015</v>
      </c>
      <c r="L20" s="92"/>
      <c r="M20" s="89"/>
      <c r="N20" s="92" t="n">
        <v>2005.9785</v>
      </c>
      <c r="O20" s="89"/>
      <c r="P20" s="92" t="n">
        <v>955.993</v>
      </c>
    </row>
    <row r="21" customFormat="false" ht="12" hidden="false" customHeight="true" outlineLevel="0" collapsed="false">
      <c r="A21" s="71"/>
      <c r="B21" s="79" t="s">
        <v>83</v>
      </c>
      <c r="C21" s="79"/>
      <c r="D21" s="87"/>
      <c r="E21" s="95" t="n">
        <v>76231.364</v>
      </c>
      <c r="F21" s="96"/>
      <c r="G21" s="95" t="n">
        <v>24408.827</v>
      </c>
      <c r="H21" s="96"/>
      <c r="I21" s="95" t="n">
        <v>41303</v>
      </c>
      <c r="J21" s="96"/>
      <c r="K21" s="95" t="n">
        <v>9785</v>
      </c>
      <c r="L21" s="95"/>
      <c r="M21" s="96"/>
      <c r="N21" s="95" t="n">
        <v>1910.4305</v>
      </c>
      <c r="O21" s="96"/>
      <c r="P21" s="95" t="n">
        <v>828.052</v>
      </c>
    </row>
    <row r="22" customFormat="false" ht="12" hidden="false" customHeight="true" outlineLevel="0" collapsed="false">
      <c r="A22" s="97" t="n">
        <v>2002</v>
      </c>
      <c r="B22" s="91" t="s">
        <v>69</v>
      </c>
      <c r="C22" s="91"/>
      <c r="D22" s="98"/>
      <c r="E22" s="92" t="n">
        <v>74261.257</v>
      </c>
      <c r="F22" s="99"/>
      <c r="G22" s="92" t="n">
        <v>26159.236</v>
      </c>
      <c r="H22" s="99"/>
      <c r="I22" s="92" t="n">
        <v>39481</v>
      </c>
      <c r="J22" s="99"/>
      <c r="K22" s="92" t="n">
        <v>8124.722</v>
      </c>
      <c r="L22" s="92"/>
      <c r="M22" s="99"/>
      <c r="N22" s="92" t="n">
        <v>2002.8485</v>
      </c>
      <c r="O22" s="99"/>
      <c r="P22" s="92" t="n">
        <v>824.799</v>
      </c>
    </row>
    <row r="23" customFormat="false" ht="13.2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N23" s="77"/>
      <c r="O23" s="77"/>
      <c r="P23" s="77"/>
    </row>
    <row r="24" customFormat="false" ht="13.2" hidden="false" customHeight="false" outlineLevel="0" collapsed="false">
      <c r="A24" s="28"/>
      <c r="B24" s="77"/>
      <c r="C24" s="77"/>
      <c r="D24" s="77"/>
      <c r="E24" s="77"/>
      <c r="F24" s="77"/>
      <c r="G24" s="77"/>
      <c r="H24" s="77"/>
      <c r="I24" s="77"/>
      <c r="J24" s="77"/>
      <c r="K24" s="77"/>
      <c r="N24" s="77"/>
      <c r="O24" s="77"/>
      <c r="P24" s="77"/>
    </row>
    <row r="25" customFormat="false" ht="13.2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N25" s="77"/>
      <c r="O25" s="77"/>
      <c r="P25" s="77"/>
    </row>
    <row r="26" customFormat="false" ht="1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N26" s="100" t="s">
        <v>19</v>
      </c>
      <c r="O26" s="77"/>
      <c r="P26" s="77"/>
    </row>
    <row r="27" customFormat="false" ht="13.8" hidden="false" customHeight="false" outlineLevel="0" collapsed="false">
      <c r="A27" s="101" t="s">
        <v>56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N27" s="102" t="s">
        <v>84</v>
      </c>
      <c r="O27" s="77"/>
      <c r="P27" s="77"/>
    </row>
    <row r="28" customFormat="false" ht="15" hidden="false" customHeight="true" outlineLevel="0" collapsed="false">
      <c r="A28" s="103" t="s">
        <v>85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5"/>
      <c r="N28" s="106" t="s">
        <v>86</v>
      </c>
      <c r="O28" s="104"/>
      <c r="P28" s="104"/>
    </row>
    <row r="29" customFormat="false" ht="13.2" hidden="false" customHeight="false" outlineLevel="0" collapsed="false">
      <c r="A29" s="81" t="s">
        <v>87</v>
      </c>
      <c r="B29" s="76"/>
      <c r="C29" s="76"/>
      <c r="D29" s="76"/>
      <c r="E29" s="76" t="s">
        <v>58</v>
      </c>
      <c r="F29" s="76"/>
      <c r="G29" s="76" t="s">
        <v>16</v>
      </c>
      <c r="H29" s="76"/>
      <c r="I29" s="76" t="s">
        <v>17</v>
      </c>
      <c r="J29" s="76"/>
      <c r="K29" s="76" t="s">
        <v>59</v>
      </c>
      <c r="L29" s="76"/>
      <c r="M29" s="76"/>
      <c r="N29" s="76" t="s">
        <v>12</v>
      </c>
      <c r="O29" s="76"/>
      <c r="P29" s="76" t="s">
        <v>88</v>
      </c>
    </row>
    <row r="30" customFormat="false" ht="13.2" hidden="false" customHeight="false" outlineLevel="0" collapsed="false">
      <c r="A30" s="78" t="s">
        <v>67</v>
      </c>
      <c r="B30" s="78"/>
      <c r="C30" s="78"/>
      <c r="D30" s="76"/>
      <c r="E30" s="78"/>
      <c r="F30" s="76"/>
      <c r="G30" s="78"/>
      <c r="H30" s="76"/>
      <c r="I30" s="78"/>
      <c r="J30" s="76"/>
      <c r="K30" s="107"/>
      <c r="L30" s="79"/>
      <c r="M30" s="79"/>
      <c r="N30" s="78"/>
      <c r="O30" s="76"/>
      <c r="P30" s="78"/>
    </row>
    <row r="31" customFormat="false" ht="12" hidden="false" customHeight="true" outlineLevel="0" collapsed="false">
      <c r="A31" s="86" t="s">
        <v>68</v>
      </c>
      <c r="B31" s="76" t="s">
        <v>69</v>
      </c>
      <c r="C31" s="79"/>
      <c r="D31" s="71"/>
      <c r="E31" s="89" t="n">
        <v>66.4219958690945</v>
      </c>
      <c r="F31" s="89"/>
      <c r="G31" s="89" t="n">
        <v>31.6241808784079</v>
      </c>
      <c r="H31" s="89"/>
      <c r="I31" s="89" t="n">
        <v>1.38803294884369</v>
      </c>
      <c r="J31" s="77"/>
      <c r="K31" s="89" t="n">
        <v>0.565790303653929</v>
      </c>
      <c r="L31" s="77"/>
      <c r="M31" s="77"/>
      <c r="N31" s="88" t="s">
        <v>89</v>
      </c>
      <c r="O31" s="88"/>
      <c r="P31" s="88" t="s">
        <v>90</v>
      </c>
      <c r="R31" s="108"/>
    </row>
    <row r="32" customFormat="false" ht="12" hidden="false" customHeight="true" outlineLevel="0" collapsed="false">
      <c r="A32" s="90" t="s">
        <v>72</v>
      </c>
      <c r="B32" s="91" t="s">
        <v>73</v>
      </c>
      <c r="C32" s="91"/>
      <c r="D32" s="77"/>
      <c r="E32" s="99" t="n">
        <v>63.5113535528574</v>
      </c>
      <c r="F32" s="89"/>
      <c r="G32" s="99" t="n">
        <v>34.3609957347188</v>
      </c>
      <c r="H32" s="89"/>
      <c r="I32" s="99" t="n">
        <v>1.51747126058992</v>
      </c>
      <c r="J32" s="77"/>
      <c r="K32" s="99" t="n">
        <v>0.610179451833852</v>
      </c>
      <c r="L32" s="77"/>
      <c r="M32" s="77"/>
      <c r="N32" s="92" t="n">
        <v>164126</v>
      </c>
      <c r="O32" s="88"/>
      <c r="P32" s="92" t="n">
        <v>85691.159</v>
      </c>
      <c r="R32" s="108"/>
    </row>
    <row r="33" customFormat="false" ht="12" hidden="false" customHeight="true" outlineLevel="0" collapsed="false">
      <c r="A33" s="94" t="s">
        <v>72</v>
      </c>
      <c r="B33" s="79" t="s">
        <v>74</v>
      </c>
      <c r="C33" s="79"/>
      <c r="D33" s="71"/>
      <c r="E33" s="89" t="n">
        <v>64.4863938297452</v>
      </c>
      <c r="F33" s="89"/>
      <c r="G33" s="89" t="n">
        <v>32.8409313917651</v>
      </c>
      <c r="H33" s="89"/>
      <c r="I33" s="89" t="n">
        <v>1.82258597924576</v>
      </c>
      <c r="J33" s="77"/>
      <c r="K33" s="89" t="n">
        <v>0.85008879924398</v>
      </c>
      <c r="L33" s="77"/>
      <c r="M33" s="77"/>
      <c r="N33" s="88" t="n">
        <v>140912.492</v>
      </c>
      <c r="O33" s="88"/>
      <c r="P33" s="88" t="n">
        <v>71707.233</v>
      </c>
      <c r="R33" s="108"/>
    </row>
    <row r="34" customFormat="false" ht="12" hidden="false" customHeight="true" outlineLevel="0" collapsed="false">
      <c r="A34" s="93" t="s">
        <v>72</v>
      </c>
      <c r="B34" s="76" t="s">
        <v>75</v>
      </c>
      <c r="C34" s="79"/>
      <c r="D34" s="71"/>
      <c r="E34" s="89" t="n">
        <v>63.3659009554036</v>
      </c>
      <c r="F34" s="89"/>
      <c r="G34" s="89" t="n">
        <v>34.3380137846814</v>
      </c>
      <c r="H34" s="89"/>
      <c r="I34" s="89" t="n">
        <v>1.64954403215347</v>
      </c>
      <c r="J34" s="77"/>
      <c r="K34" s="89" t="n">
        <v>0.646541227761548</v>
      </c>
      <c r="L34" s="77"/>
      <c r="M34" s="77"/>
      <c r="N34" s="88" t="n">
        <v>159070.967</v>
      </c>
      <c r="O34" s="88"/>
      <c r="P34" s="88" t="n">
        <v>81842.384</v>
      </c>
      <c r="R34" s="108"/>
    </row>
    <row r="35" customFormat="false" ht="12" hidden="false" customHeight="true" outlineLevel="0" collapsed="false">
      <c r="A35" s="90" t="s">
        <v>72</v>
      </c>
      <c r="B35" s="91" t="s">
        <v>76</v>
      </c>
      <c r="C35" s="91"/>
      <c r="D35" s="77"/>
      <c r="E35" s="99" t="n">
        <v>64.1215747396199</v>
      </c>
      <c r="F35" s="89"/>
      <c r="G35" s="99" t="n">
        <v>33.4282852207107</v>
      </c>
      <c r="H35" s="89"/>
      <c r="I35" s="99" t="n">
        <v>1.71276850075314</v>
      </c>
      <c r="J35" s="77"/>
      <c r="K35" s="99" t="n">
        <v>0.737371538916347</v>
      </c>
      <c r="L35" s="77"/>
      <c r="M35" s="77"/>
      <c r="N35" s="92" t="n">
        <v>150862.708</v>
      </c>
      <c r="O35" s="88"/>
      <c r="P35" s="92" t="n">
        <v>77901.528</v>
      </c>
      <c r="R35" s="108"/>
    </row>
    <row r="36" customFormat="false" ht="12" hidden="false" customHeight="true" outlineLevel="0" collapsed="false">
      <c r="A36" s="93" t="s">
        <v>72</v>
      </c>
      <c r="B36" s="76" t="s">
        <v>77</v>
      </c>
      <c r="C36" s="79"/>
      <c r="D36" s="71"/>
      <c r="E36" s="89" t="n">
        <v>65.1658305758927</v>
      </c>
      <c r="F36" s="89"/>
      <c r="G36" s="89" t="n">
        <v>31.8207906685102</v>
      </c>
      <c r="H36" s="89"/>
      <c r="I36" s="89" t="n">
        <v>1.88023259059393</v>
      </c>
      <c r="J36" s="77"/>
      <c r="K36" s="89" t="n">
        <v>1.13314616500319</v>
      </c>
      <c r="L36" s="77"/>
      <c r="M36" s="77"/>
      <c r="N36" s="88" t="n">
        <v>128083.576</v>
      </c>
      <c r="O36" s="88"/>
      <c r="P36" s="88" t="n">
        <v>68987.881</v>
      </c>
      <c r="R36" s="108"/>
    </row>
    <row r="37" customFormat="false" ht="12" hidden="false" customHeight="true" outlineLevel="0" collapsed="false">
      <c r="A37" s="93" t="s">
        <v>72</v>
      </c>
      <c r="B37" s="76" t="s">
        <v>78</v>
      </c>
      <c r="C37" s="79"/>
      <c r="D37" s="71"/>
      <c r="E37" s="89" t="n">
        <v>68.0995833797225</v>
      </c>
      <c r="F37" s="89"/>
      <c r="G37" s="89" t="n">
        <v>27.8026584239253</v>
      </c>
      <c r="H37" s="89"/>
      <c r="I37" s="89" t="n">
        <v>2.33856231170238</v>
      </c>
      <c r="J37" s="77"/>
      <c r="K37" s="89" t="n">
        <v>1.7591958846498</v>
      </c>
      <c r="L37" s="77"/>
      <c r="M37" s="77"/>
      <c r="N37" s="88" t="n">
        <v>102410.874</v>
      </c>
      <c r="O37" s="88"/>
      <c r="P37" s="88" t="n">
        <v>45398.351</v>
      </c>
      <c r="R37" s="108"/>
    </row>
    <row r="38" customFormat="false" ht="12" hidden="false" customHeight="true" outlineLevel="0" collapsed="false">
      <c r="A38" s="90" t="s">
        <v>72</v>
      </c>
      <c r="B38" s="91" t="s">
        <v>79</v>
      </c>
      <c r="C38" s="91"/>
      <c r="D38" s="77"/>
      <c r="E38" s="99" t="n">
        <v>65.570992436369</v>
      </c>
      <c r="F38" s="89"/>
      <c r="G38" s="99" t="n">
        <v>31.6016471114998</v>
      </c>
      <c r="H38" s="89"/>
      <c r="I38" s="99" t="n">
        <v>1.8782285856956</v>
      </c>
      <c r="J38" s="77"/>
      <c r="K38" s="99" t="n">
        <v>0.94913186643552</v>
      </c>
      <c r="L38" s="77"/>
      <c r="M38" s="77"/>
      <c r="N38" s="92" t="n">
        <v>138331.893</v>
      </c>
      <c r="O38" s="88"/>
      <c r="P38" s="92" t="n">
        <v>68618.007</v>
      </c>
      <c r="R38" s="108"/>
    </row>
    <row r="39" customFormat="false" ht="12" hidden="false" customHeight="true" outlineLevel="0" collapsed="false">
      <c r="A39" s="94" t="s">
        <v>72</v>
      </c>
      <c r="B39" s="79" t="s">
        <v>80</v>
      </c>
      <c r="C39" s="79"/>
      <c r="D39" s="71"/>
      <c r="E39" s="96" t="n">
        <v>63.5291843129416</v>
      </c>
      <c r="F39" s="96"/>
      <c r="G39" s="96" t="n">
        <v>34.257892698646</v>
      </c>
      <c r="H39" s="96"/>
      <c r="I39" s="96" t="n">
        <v>1.5454270268557</v>
      </c>
      <c r="J39" s="87"/>
      <c r="K39" s="96" t="n">
        <v>0.667495961556718</v>
      </c>
      <c r="L39" s="87"/>
      <c r="M39" s="87"/>
      <c r="N39" s="95" t="n">
        <v>165495.645</v>
      </c>
      <c r="O39" s="95"/>
      <c r="P39" s="95" t="n">
        <v>87623.205</v>
      </c>
      <c r="R39" s="108"/>
    </row>
    <row r="40" customFormat="false" ht="12" hidden="false" customHeight="true" outlineLevel="0" collapsed="false">
      <c r="A40" s="94"/>
      <c r="B40" s="79" t="s">
        <v>81</v>
      </c>
      <c r="C40" s="79"/>
      <c r="D40" s="71"/>
      <c r="E40" s="96" t="n">
        <v>65.1980512228384</v>
      </c>
      <c r="F40" s="96"/>
      <c r="G40" s="96" t="n">
        <v>32.9697251521927</v>
      </c>
      <c r="H40" s="96"/>
      <c r="I40" s="96" t="n">
        <v>1.31810118607615</v>
      </c>
      <c r="J40" s="87"/>
      <c r="K40" s="96" t="n">
        <v>0.514122438892732</v>
      </c>
      <c r="L40" s="87"/>
      <c r="M40" s="87"/>
      <c r="N40" s="95" t="n">
        <v>155998.267</v>
      </c>
      <c r="O40" s="95"/>
      <c r="P40" s="95" t="n">
        <v>82239.55</v>
      </c>
      <c r="R40" s="108"/>
      <c r="S40" s="108"/>
    </row>
    <row r="41" customFormat="false" ht="12" hidden="false" customHeight="true" outlineLevel="0" collapsed="false">
      <c r="A41" s="90"/>
      <c r="B41" s="91" t="s">
        <v>82</v>
      </c>
      <c r="C41" s="91"/>
      <c r="D41" s="77"/>
      <c r="E41" s="99" t="n">
        <v>66.0047785373679</v>
      </c>
      <c r="F41" s="89"/>
      <c r="G41" s="99" t="n">
        <v>31.9198921045363</v>
      </c>
      <c r="H41" s="89"/>
      <c r="I41" s="99" t="n">
        <v>1.4055051079185</v>
      </c>
      <c r="J41" s="77"/>
      <c r="K41" s="99" t="n">
        <v>0.669824250177322</v>
      </c>
      <c r="L41" s="77"/>
      <c r="M41" s="77"/>
      <c r="N41" s="92" t="n">
        <v>145312.299</v>
      </c>
      <c r="O41" s="88"/>
      <c r="P41" s="92" t="n">
        <v>77444.063</v>
      </c>
    </row>
    <row r="42" customFormat="false" ht="12" hidden="false" customHeight="true" outlineLevel="0" collapsed="false">
      <c r="B42" s="109" t="s">
        <v>83</v>
      </c>
      <c r="C42" s="71"/>
      <c r="D42" s="71"/>
      <c r="E42" s="96" t="n">
        <v>65.1533361337001</v>
      </c>
      <c r="F42" s="110"/>
      <c r="G42" s="96" t="n">
        <v>33.0738008674732</v>
      </c>
      <c r="H42" s="110"/>
      <c r="I42" s="96" t="n">
        <v>1.23679137817388</v>
      </c>
      <c r="J42" s="110"/>
      <c r="K42" s="96" t="n">
        <v>0.536071620652852</v>
      </c>
      <c r="L42" s="111"/>
      <c r="M42" s="111"/>
      <c r="N42" s="95" t="n">
        <v>152947.301</v>
      </c>
      <c r="O42" s="112"/>
      <c r="P42" s="95" t="n">
        <v>82320.891</v>
      </c>
    </row>
    <row r="43" customFormat="false" ht="12" hidden="false" customHeight="true" outlineLevel="0" collapsed="false">
      <c r="A43" s="113" t="n">
        <v>2002</v>
      </c>
      <c r="B43" s="91" t="s">
        <v>69</v>
      </c>
      <c r="C43" s="114"/>
      <c r="D43" s="114"/>
      <c r="E43" s="99" t="n">
        <v>66.5680621866742</v>
      </c>
      <c r="F43" s="115"/>
      <c r="G43" s="99" t="n">
        <v>31.5575095069243</v>
      </c>
      <c r="H43" s="115"/>
      <c r="I43" s="99" t="n">
        <v>1.32767465599364</v>
      </c>
      <c r="J43" s="115"/>
      <c r="K43" s="99" t="n">
        <v>0.546753650407857</v>
      </c>
      <c r="L43" s="111"/>
      <c r="M43" s="111"/>
      <c r="N43" s="92" t="n">
        <v>143527.761</v>
      </c>
      <c r="O43" s="116"/>
      <c r="P43" s="92" t="n">
        <v>78980.852</v>
      </c>
    </row>
    <row r="44" customFormat="false" ht="8.1" hidden="false" customHeight="true" outlineLevel="0" collapsed="false">
      <c r="A44" s="77"/>
    </row>
    <row r="45" customFormat="false" ht="8.1" hidden="false" customHeight="true" outlineLevel="0" collapsed="false">
      <c r="A45" s="77"/>
    </row>
    <row r="46" customFormat="false" ht="8.1" hidden="false" customHeight="true" outlineLevel="0" collapsed="false"/>
    <row r="47" customFormat="false" ht="8.1" hidden="false" customHeight="true" outlineLevel="0" collapsed="false"/>
    <row r="48" customFormat="false" ht="14.25" hidden="false" customHeight="true" outlineLevel="0" collapsed="false">
      <c r="A48" s="28" t="s">
        <v>91</v>
      </c>
    </row>
    <row r="49" customFormat="false" ht="12.75" hidden="false" customHeight="true" outlineLevel="0" collapsed="false"/>
    <row r="50" customFormat="false" ht="11.25" hidden="false" customHeight="true" outlineLevel="0" collapsed="false"/>
    <row r="52" customFormat="false" ht="13.2" hidden="false" customHeight="false" outlineLevel="0" collapsed="false">
      <c r="A52" s="117" t="s">
        <v>9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18.33"/>
    <col collapsed="false" customWidth="true" hidden="false" outlineLevel="0" max="2" min="2" style="48" width="0.87"/>
    <col collapsed="false" customWidth="true" hidden="false" outlineLevel="0" max="3" min="3" style="48" width="15.43"/>
    <col collapsed="false" customWidth="true" hidden="false" outlineLevel="0" max="4" min="4" style="48" width="0.87"/>
    <col collapsed="false" customWidth="true" hidden="false" outlineLevel="0" max="5" min="5" style="48" width="11.55"/>
    <col collapsed="false" customWidth="true" hidden="false" outlineLevel="0" max="6" min="6" style="48" width="0.87"/>
    <col collapsed="false" customWidth="true" hidden="false" outlineLevel="0" max="7" min="7" style="48" width="9.55"/>
    <col collapsed="false" customWidth="true" hidden="false" outlineLevel="0" max="8" min="8" style="48" width="0.87"/>
    <col collapsed="false" customWidth="true" hidden="false" outlineLevel="0" max="9" min="9" style="48" width="10.43"/>
    <col collapsed="false" customWidth="true" hidden="false" outlineLevel="0" max="10" min="10" style="48" width="0.87"/>
    <col collapsed="false" customWidth="true" hidden="false" outlineLevel="0" max="11" min="11" style="48" width="10.43"/>
    <col collapsed="false" customWidth="true" hidden="false" outlineLevel="0" max="12" min="12" style="48" width="0.87"/>
    <col collapsed="false" customWidth="true" hidden="false" outlineLevel="0" max="13" min="13" style="48" width="11.55"/>
    <col collapsed="false" customWidth="false" hidden="false" outlineLevel="0" max="257" min="14" style="48" width="11.43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6.5" hidden="false" customHeight="true" outlineLevel="0" collapsed="false"/>
    <row r="4" customFormat="false" ht="41.25" hidden="false" customHeight="true" outlineLevel="0" collapsed="false"/>
    <row r="5" customFormat="false" ht="18.6" hidden="false" customHeight="false" outlineLevel="0" collapsed="false">
      <c r="A5" s="118" t="s">
        <v>1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2"/>
    </row>
    <row r="6" customFormat="false" ht="15" hidden="false" customHeight="true" outlineLevel="0" collapsed="false">
      <c r="A6" s="119" t="s">
        <v>9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</row>
    <row r="7" customFormat="false" ht="15" hidden="false" customHeight="true" outlineLevel="0" collapsed="false">
      <c r="A7" s="120"/>
      <c r="B7" s="76"/>
      <c r="C7" s="121" t="s">
        <v>94</v>
      </c>
      <c r="D7" s="79"/>
      <c r="E7" s="122" t="s">
        <v>80</v>
      </c>
      <c r="F7" s="0"/>
      <c r="G7" s="122" t="s">
        <v>81</v>
      </c>
      <c r="H7" s="79"/>
      <c r="I7" s="122" t="s">
        <v>95</v>
      </c>
      <c r="J7" s="0"/>
      <c r="K7" s="122" t="s">
        <v>96</v>
      </c>
      <c r="M7" s="122" t="s">
        <v>69</v>
      </c>
    </row>
    <row r="8" customFormat="false" ht="15" hidden="false" customHeight="true" outlineLevel="0" collapsed="false">
      <c r="A8" s="123" t="s">
        <v>12</v>
      </c>
      <c r="B8" s="76"/>
      <c r="C8" s="124"/>
      <c r="D8" s="125"/>
      <c r="E8" s="124"/>
      <c r="F8" s="124"/>
      <c r="G8" s="124"/>
      <c r="H8" s="124"/>
      <c r="I8" s="124"/>
      <c r="J8" s="0"/>
      <c r="K8" s="0"/>
      <c r="M8" s="0"/>
    </row>
    <row r="9" customFormat="false" ht="13.2" hidden="false" customHeight="false" outlineLevel="0" collapsed="false">
      <c r="A9" s="91" t="s">
        <v>97</v>
      </c>
      <c r="B9" s="76"/>
      <c r="C9" s="126" t="n">
        <v>138331.893</v>
      </c>
      <c r="D9" s="95"/>
      <c r="E9" s="126" t="n">
        <v>165495.645</v>
      </c>
      <c r="F9" s="95"/>
      <c r="G9" s="126" t="n">
        <v>155998.267</v>
      </c>
      <c r="H9" s="95"/>
      <c r="I9" s="126" t="n">
        <v>145312.299</v>
      </c>
      <c r="J9" s="127"/>
      <c r="K9" s="126" t="n">
        <v>152947.301</v>
      </c>
      <c r="M9" s="126" t="n">
        <v>143527.761</v>
      </c>
    </row>
    <row r="10" customFormat="false" ht="13.2" hidden="false" customHeight="false" outlineLevel="0" collapsed="false">
      <c r="A10" s="76" t="s">
        <v>23</v>
      </c>
      <c r="B10" s="76"/>
      <c r="C10" s="125" t="n">
        <v>19725.337</v>
      </c>
      <c r="D10" s="95"/>
      <c r="E10" s="125" t="n">
        <v>23269.947</v>
      </c>
      <c r="F10" s="95"/>
      <c r="G10" s="125" t="n">
        <v>22414.481</v>
      </c>
      <c r="H10" s="95"/>
      <c r="I10" s="125" t="n">
        <v>19682.933</v>
      </c>
      <c r="J10" s="127"/>
      <c r="K10" s="125" t="n">
        <v>21253.405</v>
      </c>
      <c r="M10" s="125" t="n">
        <v>19178.903</v>
      </c>
    </row>
    <row r="11" customFormat="false" ht="13.2" hidden="false" customHeight="false" outlineLevel="0" collapsed="false">
      <c r="A11" s="76" t="s">
        <v>24</v>
      </c>
      <c r="B11" s="76"/>
      <c r="C11" s="125" t="n">
        <v>8981.814</v>
      </c>
      <c r="D11" s="95"/>
      <c r="E11" s="125" t="n">
        <v>11375.769</v>
      </c>
      <c r="F11" s="95"/>
      <c r="G11" s="125" t="n">
        <v>9528.49</v>
      </c>
      <c r="H11" s="95"/>
      <c r="I11" s="125" t="n">
        <v>9266.45</v>
      </c>
      <c r="J11" s="127"/>
      <c r="K11" s="125" t="n">
        <v>9627.256</v>
      </c>
      <c r="M11" s="125" t="n">
        <v>9082.347</v>
      </c>
    </row>
    <row r="12" customFormat="false" ht="13.2" hidden="false" customHeight="false" outlineLevel="0" collapsed="false">
      <c r="A12" s="76" t="s">
        <v>98</v>
      </c>
      <c r="B12" s="76"/>
      <c r="C12" s="125" t="n">
        <v>2968.719</v>
      </c>
      <c r="D12" s="95"/>
      <c r="E12" s="125" t="n">
        <v>3619.511</v>
      </c>
      <c r="F12" s="95"/>
      <c r="G12" s="125" t="n">
        <v>3270.467</v>
      </c>
      <c r="H12" s="95"/>
      <c r="I12" s="125" t="n">
        <v>3115.069</v>
      </c>
      <c r="J12" s="127"/>
      <c r="K12" s="125" t="n">
        <v>3331.358</v>
      </c>
      <c r="M12" s="125" t="n">
        <v>3055.343</v>
      </c>
    </row>
    <row r="13" customFormat="false" ht="13.2" hidden="false" customHeight="false" outlineLevel="0" collapsed="false">
      <c r="A13" s="79" t="s">
        <v>26</v>
      </c>
      <c r="B13" s="79"/>
      <c r="C13" s="124" t="n">
        <v>4180.979</v>
      </c>
      <c r="D13" s="95"/>
      <c r="E13" s="124" t="n">
        <v>5021</v>
      </c>
      <c r="F13" s="95"/>
      <c r="G13" s="124" t="n">
        <v>5008.527</v>
      </c>
      <c r="H13" s="95"/>
      <c r="I13" s="124" t="n">
        <v>4867.149</v>
      </c>
      <c r="J13" s="127"/>
      <c r="K13" s="124" t="n">
        <v>4854.702</v>
      </c>
      <c r="M13" s="124" t="n">
        <v>4482.514</v>
      </c>
    </row>
    <row r="14" customFormat="false" ht="13.2" hidden="false" customHeight="false" outlineLevel="0" collapsed="false">
      <c r="A14" s="91" t="s">
        <v>27</v>
      </c>
      <c r="B14" s="76"/>
      <c r="C14" s="126" t="n">
        <v>1611.997</v>
      </c>
      <c r="D14" s="95"/>
      <c r="E14" s="126" t="n">
        <v>1734.062</v>
      </c>
      <c r="F14" s="95"/>
      <c r="G14" s="126" t="n">
        <v>1753.874</v>
      </c>
      <c r="H14" s="95"/>
      <c r="I14" s="126" t="n">
        <v>1818.379</v>
      </c>
      <c r="J14" s="127"/>
      <c r="K14" s="126" t="n">
        <v>1380.235</v>
      </c>
      <c r="M14" s="126" t="n">
        <v>1331.619</v>
      </c>
    </row>
    <row r="15" customFormat="false" ht="13.2" hidden="false" customHeight="false" outlineLevel="0" collapsed="false">
      <c r="A15" s="79" t="s">
        <v>28</v>
      </c>
      <c r="B15" s="79"/>
      <c r="C15" s="124" t="n">
        <v>5415.7</v>
      </c>
      <c r="D15" s="95"/>
      <c r="E15" s="124" t="n">
        <v>6405.634</v>
      </c>
      <c r="F15" s="95"/>
      <c r="G15" s="124" t="n">
        <v>6486.494</v>
      </c>
      <c r="H15" s="95"/>
      <c r="I15" s="124" t="n">
        <v>5791.799</v>
      </c>
      <c r="J15" s="127"/>
      <c r="K15" s="124" t="n">
        <v>6249.994</v>
      </c>
      <c r="M15" s="124" t="n">
        <v>5749.398</v>
      </c>
    </row>
    <row r="16" customFormat="false" ht="13.2" hidden="false" customHeight="false" outlineLevel="0" collapsed="false">
      <c r="A16" s="79" t="s">
        <v>99</v>
      </c>
      <c r="B16" s="79"/>
      <c r="C16" s="124" t="n">
        <v>1385.633</v>
      </c>
      <c r="D16" s="95"/>
      <c r="E16" s="124" t="n">
        <v>1830.91</v>
      </c>
      <c r="F16" s="95"/>
      <c r="G16" s="124" t="n">
        <v>1729.729</v>
      </c>
      <c r="H16" s="95"/>
      <c r="I16" s="124" t="n">
        <v>1485.335</v>
      </c>
      <c r="J16" s="127"/>
      <c r="K16" s="124" t="n">
        <v>1549.013</v>
      </c>
      <c r="M16" s="124" t="n">
        <v>1523.168</v>
      </c>
    </row>
    <row r="17" customFormat="false" ht="13.2" hidden="false" customHeight="false" outlineLevel="0" collapsed="false">
      <c r="A17" s="79" t="s">
        <v>30</v>
      </c>
      <c r="B17" s="79"/>
      <c r="C17" s="124" t="n">
        <v>23278.14</v>
      </c>
      <c r="D17" s="95"/>
      <c r="E17" s="124" t="n">
        <v>26108.298</v>
      </c>
      <c r="F17" s="95"/>
      <c r="G17" s="124" t="n">
        <v>24380.393</v>
      </c>
      <c r="H17" s="95"/>
      <c r="I17" s="124" t="n">
        <v>22143.689</v>
      </c>
      <c r="J17" s="127"/>
      <c r="K17" s="124" t="n">
        <v>23057.166</v>
      </c>
      <c r="M17" s="124" t="n">
        <v>22572.244</v>
      </c>
    </row>
    <row r="18" customFormat="false" ht="13.2" hidden="false" customHeight="false" outlineLevel="0" collapsed="false">
      <c r="A18" s="79" t="s">
        <v>100</v>
      </c>
      <c r="B18" s="79"/>
      <c r="C18" s="124" t="n">
        <v>10533.894</v>
      </c>
      <c r="D18" s="95"/>
      <c r="E18" s="124" t="n">
        <v>12739.116</v>
      </c>
      <c r="F18" s="95"/>
      <c r="G18" s="124" t="n">
        <v>12180.96</v>
      </c>
      <c r="H18" s="95"/>
      <c r="I18" s="124" t="n">
        <v>12558.732</v>
      </c>
      <c r="J18" s="127"/>
      <c r="K18" s="124" t="n">
        <v>12152.416</v>
      </c>
      <c r="M18" s="124" t="n">
        <v>11805.833</v>
      </c>
    </row>
    <row r="19" customFormat="false" ht="13.2" hidden="false" customHeight="false" outlineLevel="0" collapsed="false">
      <c r="A19" s="91" t="s">
        <v>32</v>
      </c>
      <c r="B19" s="76"/>
      <c r="C19" s="126" t="n">
        <v>955.205</v>
      </c>
      <c r="D19" s="95"/>
      <c r="E19" s="126" t="n">
        <v>1433.116</v>
      </c>
      <c r="F19" s="95"/>
      <c r="G19" s="126" t="n">
        <v>1327.521</v>
      </c>
      <c r="H19" s="95"/>
      <c r="I19" s="126" t="n">
        <v>1075.033</v>
      </c>
      <c r="J19" s="127"/>
      <c r="K19" s="126" t="n">
        <v>1203.943</v>
      </c>
      <c r="M19" s="126" t="n">
        <v>1058.699</v>
      </c>
    </row>
    <row r="20" customFormat="false" ht="13.2" hidden="false" customHeight="false" outlineLevel="0" collapsed="false">
      <c r="A20" s="79" t="s">
        <v>33</v>
      </c>
      <c r="B20" s="79"/>
      <c r="C20" s="124" t="n">
        <v>4452.598</v>
      </c>
      <c r="D20" s="95"/>
      <c r="E20" s="124" t="n">
        <v>5624.723</v>
      </c>
      <c r="F20" s="95"/>
      <c r="G20" s="124" t="n">
        <v>5118.087</v>
      </c>
      <c r="H20" s="95"/>
      <c r="I20" s="124" t="n">
        <v>4493.959</v>
      </c>
      <c r="J20" s="127"/>
      <c r="K20" s="124" t="n">
        <v>5000.852</v>
      </c>
      <c r="M20" s="124" t="n">
        <v>4543.292</v>
      </c>
    </row>
    <row r="21" customFormat="false" ht="13.2" hidden="false" customHeight="false" outlineLevel="0" collapsed="false">
      <c r="A21" s="79" t="s">
        <v>101</v>
      </c>
      <c r="B21" s="79"/>
      <c r="C21" s="124" t="n">
        <v>43383.026</v>
      </c>
      <c r="D21" s="95"/>
      <c r="E21" s="124" t="n">
        <v>53837.617</v>
      </c>
      <c r="F21" s="95"/>
      <c r="G21" s="124" t="n">
        <v>50909.849</v>
      </c>
      <c r="H21" s="95"/>
      <c r="I21" s="124" t="n">
        <v>48179.939</v>
      </c>
      <c r="J21" s="127"/>
      <c r="K21" s="124" t="n">
        <v>51596.706</v>
      </c>
      <c r="M21" s="124" t="n">
        <v>48123.778</v>
      </c>
    </row>
    <row r="22" customFormat="false" ht="13.2" hidden="false" customHeight="false" outlineLevel="0" collapsed="false">
      <c r="A22" s="79" t="s">
        <v>35</v>
      </c>
      <c r="B22" s="79"/>
      <c r="C22" s="124" t="n">
        <v>4999.151</v>
      </c>
      <c r="D22" s="95"/>
      <c r="E22" s="124" t="n">
        <v>5770.386</v>
      </c>
      <c r="F22" s="95"/>
      <c r="G22" s="124" t="n">
        <v>5678.139</v>
      </c>
      <c r="H22" s="95"/>
      <c r="I22" s="124" t="n">
        <v>5246.329</v>
      </c>
      <c r="J22" s="127"/>
      <c r="K22" s="124" t="n">
        <v>5588.84</v>
      </c>
      <c r="M22" s="124" t="n">
        <v>5274.156</v>
      </c>
    </row>
    <row r="23" customFormat="false" ht="13.8" hidden="false" customHeight="false" outlineLevel="0" collapsed="false">
      <c r="A23" s="91" t="s">
        <v>102</v>
      </c>
      <c r="B23" s="76"/>
      <c r="C23" s="126" t="n">
        <v>6459.7</v>
      </c>
      <c r="D23" s="95"/>
      <c r="E23" s="126" t="n">
        <v>6725.556</v>
      </c>
      <c r="F23" s="95"/>
      <c r="G23" s="126" t="n">
        <v>6211.256</v>
      </c>
      <c r="H23" s="95"/>
      <c r="I23" s="126" t="n">
        <v>5587.504</v>
      </c>
      <c r="J23" s="127"/>
      <c r="K23" s="126" t="n">
        <v>6101.415</v>
      </c>
      <c r="M23" s="126" t="n">
        <v>5746.467</v>
      </c>
    </row>
    <row r="24" customFormat="false" ht="15" hidden="false" customHeight="true" outlineLevel="0" collapsed="false">
      <c r="A24" s="128" t="s">
        <v>13</v>
      </c>
      <c r="B24" s="79"/>
      <c r="C24" s="124"/>
      <c r="D24" s="95"/>
      <c r="E24" s="124"/>
      <c r="F24" s="95"/>
      <c r="G24" s="124"/>
      <c r="H24" s="95"/>
      <c r="I24" s="124"/>
      <c r="J24" s="0"/>
      <c r="K24" s="124"/>
      <c r="M24" s="124"/>
    </row>
    <row r="25" customFormat="false" ht="13.2" hidden="false" customHeight="false" outlineLevel="0" collapsed="false">
      <c r="A25" s="91" t="s">
        <v>97</v>
      </c>
      <c r="B25" s="76"/>
      <c r="C25" s="126" t="n">
        <v>68618.007</v>
      </c>
      <c r="D25" s="95"/>
      <c r="E25" s="126" t="n">
        <v>87623.205</v>
      </c>
      <c r="F25" s="95"/>
      <c r="G25" s="126" t="n">
        <v>82239.55</v>
      </c>
      <c r="H25" s="95"/>
      <c r="I25" s="126" t="n">
        <v>77444.063</v>
      </c>
      <c r="J25" s="127"/>
      <c r="K25" s="126" t="n">
        <v>82320.891</v>
      </c>
      <c r="M25" s="126" t="n">
        <v>78980.852</v>
      </c>
    </row>
    <row r="26" customFormat="false" ht="13.2" hidden="false" customHeight="false" outlineLevel="0" collapsed="false">
      <c r="A26" s="79" t="s">
        <v>37</v>
      </c>
      <c r="B26" s="79"/>
      <c r="C26" s="124" t="n">
        <v>23802.658</v>
      </c>
      <c r="D26" s="95"/>
      <c r="E26" s="124" t="n">
        <v>29607.061</v>
      </c>
      <c r="F26" s="95"/>
      <c r="G26" s="124" t="n">
        <v>27881.509</v>
      </c>
      <c r="H26" s="95"/>
      <c r="I26" s="124" t="n">
        <v>25716.58</v>
      </c>
      <c r="J26" s="127"/>
      <c r="K26" s="124" t="n">
        <v>27803.402</v>
      </c>
      <c r="M26" s="124" t="n">
        <v>26295.783</v>
      </c>
    </row>
    <row r="27" customFormat="false" ht="13.2" hidden="false" customHeight="false" outlineLevel="0" collapsed="false">
      <c r="A27" s="79" t="s">
        <v>103</v>
      </c>
      <c r="B27" s="79"/>
      <c r="C27" s="124" t="n">
        <v>4311.576</v>
      </c>
      <c r="D27" s="95"/>
      <c r="E27" s="124" t="n">
        <v>5229.888</v>
      </c>
      <c r="F27" s="95"/>
      <c r="G27" s="124" t="n">
        <v>5040.073</v>
      </c>
      <c r="H27" s="95"/>
      <c r="I27" s="124" t="n">
        <v>4902.99</v>
      </c>
      <c r="J27" s="127"/>
      <c r="K27" s="124" t="n">
        <v>5177.799</v>
      </c>
      <c r="M27" s="124" t="n">
        <v>4825.012</v>
      </c>
    </row>
    <row r="28" customFormat="false" ht="13.2" hidden="false" customHeight="false" outlineLevel="0" collapsed="false">
      <c r="A28" s="91" t="s">
        <v>34</v>
      </c>
      <c r="B28" s="114"/>
      <c r="C28" s="126" t="n">
        <v>40503.773</v>
      </c>
      <c r="D28" s="92"/>
      <c r="E28" s="126" t="n">
        <v>52786.256</v>
      </c>
      <c r="F28" s="92"/>
      <c r="G28" s="126" t="n">
        <v>49317.968</v>
      </c>
      <c r="H28" s="92"/>
      <c r="I28" s="126" t="n">
        <v>46824.493</v>
      </c>
      <c r="J28" s="127"/>
      <c r="K28" s="126" t="n">
        <v>49339.69</v>
      </c>
      <c r="M28" s="126" t="n">
        <v>47860.057</v>
      </c>
    </row>
    <row r="29" customFormat="false" ht="13.95" hidden="false" customHeight="true" outlineLevel="0" collapsed="false">
      <c r="A29" s="49" t="s">
        <v>104</v>
      </c>
    </row>
    <row r="30" customFormat="false" ht="13.2" hidden="false" customHeight="false" outlineLevel="0" collapsed="false">
      <c r="A30" s="0"/>
    </row>
    <row r="31" customFormat="false" ht="18.6" hidden="false" customHeight="false" outlineLevel="0" collapsed="false">
      <c r="A31" s="118" t="s">
        <v>105</v>
      </c>
    </row>
    <row r="32" customFormat="false" ht="13.8" hidden="false" customHeight="false" outlineLevel="0" collapsed="false">
      <c r="A32" s="119" t="s">
        <v>10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3.2" hidden="false" customHeight="false" outlineLevel="0" collapsed="false">
      <c r="A33" s="81" t="s">
        <v>60</v>
      </c>
      <c r="B33" s="76"/>
      <c r="C33" s="48" t="s">
        <v>11</v>
      </c>
      <c r="E33" s="129" t="s">
        <v>107</v>
      </c>
      <c r="F33" s="76"/>
      <c r="G33" s="129" t="s">
        <v>108</v>
      </c>
      <c r="H33" s="76"/>
      <c r="I33" s="81" t="s">
        <v>109</v>
      </c>
      <c r="J33" s="76"/>
      <c r="K33" s="76" t="s">
        <v>110</v>
      </c>
    </row>
    <row r="34" customFormat="false" ht="13.2" hidden="false" customHeight="false" outlineLevel="0" collapsed="false">
      <c r="A34" s="78" t="s">
        <v>67</v>
      </c>
      <c r="B34" s="79"/>
      <c r="C34" s="78"/>
      <c r="D34" s="76"/>
      <c r="E34" s="78"/>
      <c r="F34" s="76"/>
      <c r="G34" s="78"/>
      <c r="H34" s="76"/>
      <c r="I34" s="78"/>
      <c r="J34" s="76"/>
      <c r="K34" s="107"/>
    </row>
    <row r="35" customFormat="false" ht="13.2" hidden="false" customHeight="false" outlineLevel="0" collapsed="false">
      <c r="A35" s="81" t="s">
        <v>111</v>
      </c>
      <c r="B35" s="79"/>
      <c r="C35" s="130" t="n">
        <v>37982</v>
      </c>
      <c r="D35" s="131"/>
      <c r="E35" s="130" t="n">
        <v>854</v>
      </c>
      <c r="F35" s="132"/>
      <c r="G35" s="130" t="n">
        <v>1958</v>
      </c>
      <c r="H35" s="132"/>
      <c r="I35" s="130" t="n">
        <v>34720</v>
      </c>
      <c r="J35" s="132"/>
      <c r="K35" s="130" t="n">
        <v>450</v>
      </c>
    </row>
    <row r="36" customFormat="false" ht="13.2" hidden="false" customHeight="false" outlineLevel="0" collapsed="false">
      <c r="A36" s="91" t="s">
        <v>112</v>
      </c>
      <c r="B36" s="79"/>
      <c r="C36" s="133" t="n">
        <v>43107</v>
      </c>
      <c r="D36" s="88"/>
      <c r="E36" s="133" t="n">
        <v>992</v>
      </c>
      <c r="F36" s="125"/>
      <c r="G36" s="133" t="n">
        <v>2232</v>
      </c>
      <c r="H36" s="125"/>
      <c r="I36" s="133" t="n">
        <v>39356</v>
      </c>
      <c r="J36" s="124"/>
      <c r="K36" s="133" t="n">
        <v>527</v>
      </c>
    </row>
    <row r="37" customFormat="false" ht="13.2" hidden="false" customHeight="false" outlineLevel="0" collapsed="false">
      <c r="A37" s="76" t="s">
        <v>113</v>
      </c>
      <c r="B37" s="79"/>
      <c r="C37" s="130" t="n">
        <v>37808</v>
      </c>
      <c r="D37" s="131"/>
      <c r="E37" s="130" t="n">
        <v>1202</v>
      </c>
      <c r="F37" s="132"/>
      <c r="G37" s="130" t="n">
        <v>2304</v>
      </c>
      <c r="H37" s="132"/>
      <c r="I37" s="130" t="n">
        <v>33784</v>
      </c>
      <c r="J37" s="132"/>
      <c r="K37" s="130" t="n">
        <v>518</v>
      </c>
    </row>
    <row r="38" customFormat="false" ht="13.2" hidden="false" customHeight="false" outlineLevel="0" collapsed="false">
      <c r="A38" s="76" t="s">
        <v>114</v>
      </c>
      <c r="B38" s="79"/>
      <c r="C38" s="130" t="n">
        <v>41400</v>
      </c>
      <c r="D38" s="131"/>
      <c r="E38" s="130" t="n">
        <v>1078</v>
      </c>
      <c r="F38" s="132"/>
      <c r="G38" s="130" t="n">
        <v>2341</v>
      </c>
      <c r="H38" s="132"/>
      <c r="I38" s="130" t="n">
        <v>37415</v>
      </c>
      <c r="J38" s="132"/>
      <c r="K38" s="130" t="n">
        <v>566</v>
      </c>
    </row>
    <row r="39" customFormat="false" ht="13.2" hidden="false" customHeight="false" outlineLevel="0" collapsed="false">
      <c r="A39" s="91" t="s">
        <v>115</v>
      </c>
      <c r="B39" s="79"/>
      <c r="C39" s="133" t="n">
        <v>40150</v>
      </c>
      <c r="D39" s="88"/>
      <c r="E39" s="133" t="n">
        <v>1154</v>
      </c>
      <c r="F39" s="125"/>
      <c r="G39" s="133" t="n">
        <v>2191</v>
      </c>
      <c r="H39" s="125"/>
      <c r="I39" s="133" t="n">
        <v>36265</v>
      </c>
      <c r="J39" s="124"/>
      <c r="K39" s="133" t="n">
        <v>540</v>
      </c>
    </row>
    <row r="40" customFormat="false" ht="13.2" hidden="false" customHeight="false" outlineLevel="0" collapsed="false">
      <c r="A40" s="76" t="s">
        <v>116</v>
      </c>
      <c r="B40" s="79"/>
      <c r="C40" s="130" t="n">
        <v>37774</v>
      </c>
      <c r="D40" s="131"/>
      <c r="E40" s="130" t="n">
        <v>1472</v>
      </c>
      <c r="F40" s="132"/>
      <c r="G40" s="130" t="n">
        <v>2311</v>
      </c>
      <c r="H40" s="132"/>
      <c r="I40" s="130" t="n">
        <v>33482</v>
      </c>
      <c r="J40" s="132"/>
      <c r="K40" s="130" t="n">
        <v>509</v>
      </c>
    </row>
    <row r="41" customFormat="false" ht="13.2" hidden="false" customHeight="false" outlineLevel="0" collapsed="false">
      <c r="A41" s="76" t="s">
        <v>117</v>
      </c>
      <c r="B41" s="79"/>
      <c r="C41" s="130" t="n">
        <v>28682</v>
      </c>
      <c r="D41" s="131"/>
      <c r="E41" s="130" t="n">
        <v>1493</v>
      </c>
      <c r="F41" s="132"/>
      <c r="G41" s="130" t="n">
        <v>2085</v>
      </c>
      <c r="H41" s="132"/>
      <c r="I41" s="130" t="n">
        <v>24706</v>
      </c>
      <c r="J41" s="132"/>
      <c r="K41" s="130" t="n">
        <v>398</v>
      </c>
    </row>
    <row r="42" customFormat="false" ht="12.9" hidden="false" customHeight="true" outlineLevel="0" collapsed="false">
      <c r="A42" s="91" t="s">
        <v>118</v>
      </c>
      <c r="B42" s="79"/>
      <c r="C42" s="133" t="n">
        <v>37015</v>
      </c>
      <c r="D42" s="88"/>
      <c r="E42" s="133" t="n">
        <v>1242</v>
      </c>
      <c r="F42" s="125"/>
      <c r="G42" s="133" t="n">
        <v>2245</v>
      </c>
      <c r="H42" s="125"/>
      <c r="I42" s="133" t="n">
        <v>33012</v>
      </c>
      <c r="J42" s="124"/>
      <c r="K42" s="133" t="n">
        <v>516</v>
      </c>
    </row>
    <row r="43" customFormat="false" ht="12.9" hidden="false" customHeight="true" outlineLevel="0" collapsed="false">
      <c r="A43" s="79" t="s">
        <v>119</v>
      </c>
      <c r="B43" s="79"/>
      <c r="C43" s="134" t="n">
        <v>43392</v>
      </c>
      <c r="D43" s="131"/>
      <c r="E43" s="134" t="n">
        <v>1090</v>
      </c>
      <c r="F43" s="132"/>
      <c r="G43" s="134" t="n">
        <v>2387</v>
      </c>
      <c r="H43" s="132"/>
      <c r="I43" s="134" t="n">
        <v>39374</v>
      </c>
      <c r="J43" s="132"/>
      <c r="K43" s="134" t="n">
        <v>541</v>
      </c>
    </row>
    <row r="44" customFormat="false" ht="13.2" hidden="false" customHeight="false" outlineLevel="0" collapsed="false">
      <c r="A44" s="94" t="s">
        <v>120</v>
      </c>
      <c r="B44" s="94"/>
      <c r="C44" s="134" t="n">
        <v>43148</v>
      </c>
      <c r="D44" s="131"/>
      <c r="E44" s="134" t="n">
        <v>968</v>
      </c>
      <c r="F44" s="132"/>
      <c r="G44" s="134" t="n">
        <v>2092</v>
      </c>
      <c r="H44" s="132"/>
      <c r="I44" s="134" t="n">
        <v>39576</v>
      </c>
      <c r="J44" s="132"/>
      <c r="K44" s="134" t="n">
        <v>512</v>
      </c>
    </row>
    <row r="45" customFormat="false" ht="13.2" hidden="false" customHeight="false" outlineLevel="0" collapsed="false">
      <c r="A45" s="91" t="s">
        <v>121</v>
      </c>
      <c r="B45" s="79"/>
      <c r="C45" s="133" t="n">
        <v>36611</v>
      </c>
      <c r="D45" s="88"/>
      <c r="E45" s="133" t="n">
        <v>1122</v>
      </c>
      <c r="F45" s="125"/>
      <c r="G45" s="133" t="n">
        <v>2080</v>
      </c>
      <c r="H45" s="125"/>
      <c r="I45" s="133" t="n">
        <v>32912</v>
      </c>
      <c r="J45" s="124"/>
      <c r="K45" s="133" t="n">
        <v>497</v>
      </c>
    </row>
    <row r="46" customFormat="false" ht="12.9" hidden="false" customHeight="true" outlineLevel="0" collapsed="false">
      <c r="A46" s="135" t="s">
        <v>122</v>
      </c>
      <c r="B46" s="79"/>
      <c r="C46" s="134" t="n">
        <v>41303</v>
      </c>
      <c r="D46" s="136"/>
      <c r="E46" s="134" t="n">
        <v>905</v>
      </c>
      <c r="F46" s="137"/>
      <c r="G46" s="134" t="n">
        <v>1895</v>
      </c>
      <c r="H46" s="137"/>
      <c r="I46" s="134" t="n">
        <v>38056</v>
      </c>
      <c r="J46" s="137"/>
      <c r="K46" s="134" t="n">
        <v>447</v>
      </c>
    </row>
    <row r="47" customFormat="false" ht="12.9" hidden="false" customHeight="true" outlineLevel="0" collapsed="false">
      <c r="A47" s="138" t="s">
        <v>123</v>
      </c>
      <c r="B47" s="91"/>
      <c r="C47" s="133" t="n">
        <v>39481</v>
      </c>
      <c r="D47" s="139"/>
      <c r="E47" s="133" t="n">
        <v>848</v>
      </c>
      <c r="F47" s="140"/>
      <c r="G47" s="133" t="n">
        <v>1925</v>
      </c>
      <c r="H47" s="140"/>
      <c r="I47" s="133" t="n">
        <v>36238</v>
      </c>
      <c r="J47" s="140"/>
      <c r="K47" s="133" t="n">
        <v>470</v>
      </c>
    </row>
    <row r="49" customFormat="false" ht="8.1" hidden="false" customHeight="true" outlineLevel="0" collapsed="false"/>
    <row r="50" customFormat="false" ht="8.1" hidden="false" customHeight="true" outlineLevel="0" collapsed="false"/>
    <row r="51" customFormat="false" ht="8.1" hidden="false" customHeight="true" outlineLevel="0" collapsed="false"/>
    <row r="52" customFormat="false" ht="8.1" hidden="false" customHeight="true" outlineLevel="0" collapsed="false"/>
    <row r="53" customFormat="false" ht="12.9" hidden="false" customHeight="true" outlineLevel="0" collapsed="false">
      <c r="A53" s="141" t="s">
        <v>124</v>
      </c>
    </row>
    <row r="54" customFormat="false" ht="12.9" hidden="false" customHeight="true" outlineLevel="0" collapsed="false"/>
    <row r="55" customFormat="false" ht="12.9" hidden="false" customHeight="true" outlineLevel="0" collapsed="false">
      <c r="A55" s="1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2:21:15Z</dcterms:created>
  <dc:creator>ine</dc:creator>
  <dc:description/>
  <dc:language>en-US</dc:language>
  <cp:lastModifiedBy>USUARIO</cp:lastModifiedBy>
  <cp:lastPrinted>2002-04-08T12:35:49Z</cp:lastPrinted>
  <cp:revision>0</cp:revision>
  <dc:subject/>
  <dc:title/>
</cp:coreProperties>
</file>