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abla 1" sheetId="1" state="visible" r:id="rId2"/>
    <sheet name="Tabla 1 (2)" sheetId="2" state="visible" r:id="rId3"/>
    <sheet name="Tabla 2 " sheetId="3" state="visible" r:id="rId4"/>
    <sheet name="Tabla 2 (2)" sheetId="4" state="visible" r:id="rId5"/>
    <sheet name="Tabla 3.1" sheetId="5" state="visible" r:id="rId6"/>
    <sheet name="Tabla 3.2" sheetId="6" state="visible" r:id="rId7"/>
    <sheet name="Tabla 3.3" sheetId="7" state="visible" r:id="rId8"/>
    <sheet name="Tabla 3.4" sheetId="8" state="visible" r:id="rId9"/>
    <sheet name="Tabla 3.5" sheetId="9" state="visible" r:id="rId10"/>
    <sheet name="Tabla 4.1" sheetId="10" state="visible" r:id="rId11"/>
    <sheet name="Tabla 4.2" sheetId="11" state="visible" r:id="rId12"/>
    <sheet name="Tabla 4.3" sheetId="12" state="visible" r:id="rId13"/>
    <sheet name="Tabla 5" sheetId="13" state="visible" r:id="rId14"/>
    <sheet name="Tabla 6" sheetId="14" state="visible" r:id="rId15"/>
    <sheet name="Tabla 7" sheetId="15" state="visible" r:id="rId16"/>
    <sheet name="Tabla 8" sheetId="16" state="visible" r:id="rId17"/>
    <sheet name="Tabla 8 (2)" sheetId="17" state="visible" r:id="rId18"/>
    <sheet name="Tabla 9" sheetId="18" state="visible" r:id="rId19"/>
  </sheets>
  <definedNames>
    <definedName function="false" hidden="false" localSheetId="0" name="_xlnm.Print_Area" vbProcedure="false">'Tabla 1'!$A$1:$J$37</definedName>
    <definedName function="false" hidden="false" localSheetId="13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1">
  <si>
    <t xml:space="preserve">Tabla 1. Clasificación de las personas de 16 a 74 años </t>
  </si>
  <si>
    <t xml:space="preserve">de la muestra según si se han encontrado en las bases </t>
  </si>
  <si>
    <t xml:space="preserve">de datos del SPEE y si están inscritos en una oficina pública </t>
  </si>
  <si>
    <t xml:space="preserve">de empleo según la EPA, por nacionalidad</t>
  </si>
  <si>
    <t xml:space="preserve">Segundo trimestre de 2011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PEE</t>
  </si>
  <si>
    <t xml:space="preserve">No encontrados en SPE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PEE y si están inscritos en una oficina pública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PE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PEE</t>
  </si>
  <si>
    <t xml:space="preserve">No demandante SPE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PE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TOTAL NACIONAL</t>
  </si>
  <si>
    <t xml:space="preserve">               </t>
  </si>
  <si>
    <t xml:space="preserve">Segundo trimestre de 2011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PE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PEE</t>
  </si>
  <si>
    <t xml:space="preserve">No inscrito como deman-dante EPA</t>
  </si>
  <si>
    <t xml:space="preserve">TOTAL DEMANDANTES SPEE</t>
  </si>
  <si>
    <t xml:space="preserve">No acaban en paro registrado</t>
  </si>
  <si>
    <t xml:space="preserve">Acaban en paro registrado</t>
  </si>
  <si>
    <t xml:space="preserve">DEMANDANTES SPE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PEE parados EPA</t>
  </si>
  <si>
    <t xml:space="preserve">TOTAL PARADOS EPA</t>
  </si>
  <si>
    <t xml:space="preserve">PARADOS EPA</t>
  </si>
  <si>
    <t xml:space="preserve">4.3. Demandantes SPEE no parados EPA</t>
  </si>
  <si>
    <t xml:space="preserve">TOTAL NO PARADOS EPA</t>
  </si>
  <si>
    <t xml:space="preserve">Tabla 5. Demandantes EPA y SPE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PEE</t>
  </si>
  <si>
    <t xml:space="preserve">Tabla 5.2 Porcentajes verticales</t>
  </si>
  <si>
    <t xml:space="preserve">Tabla 5.3 Porcentajes horizontales</t>
  </si>
  <si>
    <t xml:space="preserve">Tabla 6. Demandantes SPE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PEE</t>
  </si>
  <si>
    <t xml:space="preserve">No percibe prestación según SPE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PE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PEE (3 meses)</t>
  </si>
  <si>
    <t xml:space="preserve">No demandante SPEE (3 meses)</t>
  </si>
  <si>
    <t xml:space="preserve">7.2 Porcentajes verticales</t>
  </si>
  <si>
    <t xml:space="preserve"> </t>
  </si>
  <si>
    <t xml:space="preserve">7.3 Porcentajes horizontales</t>
  </si>
  <si>
    <t xml:space="preserve">No sabe / no contesta 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PEE</t>
  </si>
  <si>
    <t xml:space="preserve">8.1 Valores absolutos</t>
  </si>
  <si>
    <t xml:space="preserve">Demandantes SPEE</t>
  </si>
  <si>
    <t xml:space="preserve">No Demandantes SPE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PE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es</t>
  </si>
  <si>
    <t xml:space="preserve">Tabla 9. Población de 16 a 74 años según relación con </t>
  </si>
  <si>
    <t xml:space="preserve">los Servicios Públicos de Empleo y relación con la </t>
  </si>
  <si>
    <t xml:space="preserve">actividad obtenidos en la EPA</t>
  </si>
  <si>
    <t xml:space="preserve">Datos elevados (en miles)</t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PEE (MEDIAS ANUALES)</t>
  </si>
  <si>
    <t xml:space="preserve">Diferencia EPA-SPEE (% respecto SPEE)</t>
  </si>
  <si>
    <t xml:space="preserve">Fuente: Encuesta de Población Activa (EPA) y Servicio Público de Empleo Estatal (SPE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0"/>
    <numFmt numFmtId="168" formatCode="0"/>
    <numFmt numFmtId="169" formatCode="#,##0.00"/>
    <numFmt numFmtId="170" formatCode="0%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3.14"/>
    <col collapsed="false" customWidth="true" hidden="false" outlineLevel="0" max="12" min="12" style="1" width="0.85"/>
    <col collapsed="false" customWidth="true" hidden="false" outlineLevel="0" max="13" min="13" style="2" width="14.14"/>
    <col collapsed="false" customWidth="true" hidden="false" outlineLevel="0" max="14" min="14" style="1" width="0.85"/>
    <col collapsed="false" customWidth="true" hidden="false" outlineLevel="0" max="15" min="15" style="2" width="12.14"/>
    <col collapsed="false" customWidth="true" hidden="false" outlineLevel="0" max="16" min="16" style="1" width="0.85"/>
    <col collapsed="false" customWidth="true" hidden="false" outlineLevel="0" max="17" min="17" style="2" width="11.56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L1" s="8"/>
      <c r="M1" s="9"/>
      <c r="N1" s="6"/>
      <c r="P1" s="6"/>
      <c r="R1" s="6"/>
    </row>
    <row r="2" s="11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12"/>
      <c r="M2" s="13"/>
      <c r="N2" s="10"/>
      <c r="P2" s="10"/>
      <c r="R2" s="10"/>
    </row>
    <row r="3" s="7" customFormat="true" ht="18" hidden="false" customHeight="true" outlineLevel="0" collapsed="false">
      <c r="A3" s="3" t="s">
        <v>2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3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19" t="s">
        <v>6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26" t="s">
        <v>12</v>
      </c>
      <c r="B10" s="27"/>
      <c r="C10" s="28" t="n">
        <v>124003</v>
      </c>
      <c r="D10" s="27"/>
      <c r="E10" s="28" t="n">
        <v>21368</v>
      </c>
      <c r="F10" s="27"/>
      <c r="G10" s="28" t="n">
        <v>101958</v>
      </c>
      <c r="H10" s="27"/>
      <c r="I10" s="28" t="n">
        <v>67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13</v>
      </c>
      <c r="B11" s="32"/>
      <c r="C11" s="32" t="n">
        <v>34150</v>
      </c>
      <c r="D11" s="32"/>
      <c r="E11" s="32" t="n">
        <v>19608</v>
      </c>
      <c r="F11" s="32"/>
      <c r="G11" s="32" t="n">
        <v>14235</v>
      </c>
      <c r="H11" s="32"/>
      <c r="I11" s="32" t="n">
        <v>307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14</v>
      </c>
      <c r="B12" s="34"/>
      <c r="C12" s="34" t="n">
        <v>89853</v>
      </c>
      <c r="D12" s="34"/>
      <c r="E12" s="34" t="n">
        <v>1760</v>
      </c>
      <c r="F12" s="34"/>
      <c r="G12" s="34" t="n">
        <v>87723</v>
      </c>
      <c r="H12" s="34"/>
      <c r="I12" s="34" t="n">
        <v>370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20.1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23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26" t="s">
        <v>12</v>
      </c>
      <c r="B16" s="27"/>
      <c r="C16" s="28" t="n">
        <v>117452</v>
      </c>
      <c r="D16" s="27"/>
      <c r="E16" s="28" t="n">
        <v>19461</v>
      </c>
      <c r="F16" s="27"/>
      <c r="G16" s="28" t="n">
        <v>97368</v>
      </c>
      <c r="H16" s="27"/>
      <c r="I16" s="28" t="n">
        <v>623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13</v>
      </c>
      <c r="B17" s="32"/>
      <c r="C17" s="32" t="n">
        <v>31227</v>
      </c>
      <c r="D17" s="32"/>
      <c r="E17" s="32" t="n">
        <v>17969</v>
      </c>
      <c r="F17" s="32"/>
      <c r="G17" s="32" t="n">
        <v>12974</v>
      </c>
      <c r="H17" s="32"/>
      <c r="I17" s="32" t="n">
        <v>284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14</v>
      </c>
      <c r="B18" s="34"/>
      <c r="C18" s="34" t="n">
        <v>86225</v>
      </c>
      <c r="D18" s="34"/>
      <c r="E18" s="34" t="n">
        <v>1492</v>
      </c>
      <c r="F18" s="34"/>
      <c r="G18" s="34" t="n">
        <v>84394</v>
      </c>
      <c r="H18" s="34"/>
      <c r="I18" s="34" t="n">
        <v>339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s="5" customFormat="true" ht="20.1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28" t="n">
        <v>6551</v>
      </c>
      <c r="D22" s="41"/>
      <c r="E22" s="28" t="n">
        <v>1907</v>
      </c>
      <c r="F22" s="41"/>
      <c r="G22" s="28" t="n">
        <v>4590</v>
      </c>
      <c r="H22" s="41"/>
      <c r="I22" s="28" t="n">
        <v>54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13</v>
      </c>
      <c r="B23" s="32"/>
      <c r="C23" s="32" t="n">
        <v>2923</v>
      </c>
      <c r="D23" s="32"/>
      <c r="E23" s="32" t="n">
        <v>1639</v>
      </c>
      <c r="F23" s="32"/>
      <c r="G23" s="32" t="n">
        <v>1261</v>
      </c>
      <c r="H23" s="32"/>
      <c r="I23" s="32" t="n">
        <v>23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14</v>
      </c>
      <c r="B24" s="34"/>
      <c r="C24" s="34" t="n">
        <v>3628</v>
      </c>
      <c r="D24" s="34"/>
      <c r="E24" s="34" t="n">
        <v>268</v>
      </c>
      <c r="F24" s="34"/>
      <c r="G24" s="34" t="n">
        <v>3329</v>
      </c>
      <c r="H24" s="34"/>
      <c r="I24" s="34" t="n">
        <v>31</v>
      </c>
      <c r="K24" s="30"/>
      <c r="L24" s="30"/>
      <c r="M24" s="30"/>
      <c r="N24" s="30"/>
      <c r="O24" s="30"/>
      <c r="P24" s="30"/>
      <c r="Q24" s="30"/>
    </row>
    <row r="25" s="29" customFormat="tru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s="29" customFormat="true" ht="24" hidden="false" customHeight="true" outlineLevel="0" collapsed="false">
      <c r="A26" s="42" t="s">
        <v>17</v>
      </c>
      <c r="B26" s="43"/>
      <c r="C26" s="43"/>
      <c r="D26" s="43"/>
      <c r="E26" s="43"/>
      <c r="F26" s="43"/>
      <c r="G26" s="43"/>
      <c r="H26" s="43"/>
      <c r="I26" s="43"/>
    </row>
    <row r="27" s="32" customFormat="true" ht="21.95" hidden="false" customHeight="true" outlineLevel="0" collapsed="false">
      <c r="A27" s="44" t="s">
        <v>7</v>
      </c>
      <c r="B27" s="43"/>
      <c r="D27" s="43"/>
      <c r="F27" s="43"/>
      <c r="H27" s="43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26" t="s">
        <v>12</v>
      </c>
      <c r="B29" s="45"/>
      <c r="C29" s="26" t="n">
        <v>100</v>
      </c>
      <c r="D29" s="45"/>
      <c r="E29" s="26" t="n">
        <v>100</v>
      </c>
      <c r="F29" s="45"/>
      <c r="G29" s="26" t="n">
        <v>100</v>
      </c>
      <c r="H29" s="45"/>
      <c r="I29" s="26" t="n">
        <v>100</v>
      </c>
    </row>
    <row r="30" s="29" customFormat="true" ht="12" hidden="false" customHeight="false" outlineLevel="0" collapsed="false">
      <c r="A30" s="31" t="s">
        <v>13</v>
      </c>
      <c r="B30" s="46"/>
      <c r="C30" s="46" t="n">
        <v>27.5396562986379</v>
      </c>
      <c r="D30" s="46"/>
      <c r="E30" s="46" t="n">
        <v>91.7633845001872</v>
      </c>
      <c r="F30" s="46" t="n">
        <v>0</v>
      </c>
      <c r="G30" s="46" t="n">
        <v>13.9616312599306</v>
      </c>
      <c r="H30" s="46"/>
      <c r="I30" s="46" t="n">
        <v>45.3471196454948</v>
      </c>
    </row>
    <row r="31" s="29" customFormat="true" ht="12" hidden="false" customHeight="false" outlineLevel="0" collapsed="false">
      <c r="A31" s="33" t="s">
        <v>14</v>
      </c>
      <c r="B31" s="47"/>
      <c r="C31" s="47" t="n">
        <v>72.4603437013621</v>
      </c>
      <c r="D31" s="47"/>
      <c r="E31" s="47" t="n">
        <v>8.2366154998128</v>
      </c>
      <c r="F31" s="47" t="n">
        <v>0</v>
      </c>
      <c r="G31" s="47" t="n">
        <v>86.0383687400694</v>
      </c>
      <c r="H31" s="47"/>
      <c r="I31" s="47" t="n">
        <v>54.6528803545052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26" t="s">
        <v>12</v>
      </c>
      <c r="B35" s="45"/>
      <c r="C35" s="26" t="n">
        <v>100</v>
      </c>
      <c r="D35" s="45"/>
      <c r="E35" s="26" t="n">
        <v>100</v>
      </c>
      <c r="F35" s="45"/>
      <c r="G35" s="26" t="n">
        <v>100</v>
      </c>
      <c r="H35" s="45"/>
      <c r="I35" s="26" t="n">
        <v>100</v>
      </c>
    </row>
    <row r="36" s="29" customFormat="true" ht="12" hidden="false" customHeight="false" outlineLevel="0" collapsed="false">
      <c r="A36" s="31" t="s">
        <v>13</v>
      </c>
      <c r="B36" s="46"/>
      <c r="C36" s="46" t="n">
        <v>26.5870312978919</v>
      </c>
      <c r="D36" s="46"/>
      <c r="E36" s="46" t="n">
        <v>92.3333847181543</v>
      </c>
      <c r="F36" s="46" t="n">
        <v>0</v>
      </c>
      <c r="G36" s="46" t="n">
        <v>13.3247062690001</v>
      </c>
      <c r="H36" s="46"/>
      <c r="I36" s="46" t="n">
        <v>45.5858747993579</v>
      </c>
    </row>
    <row r="37" s="29" customFormat="true" ht="12" hidden="false" customHeight="false" outlineLevel="0" collapsed="false">
      <c r="A37" s="33" t="s">
        <v>14</v>
      </c>
      <c r="B37" s="47"/>
      <c r="C37" s="47" t="n">
        <v>73.4129687021081</v>
      </c>
      <c r="D37" s="47"/>
      <c r="E37" s="47" t="n">
        <v>7.66661528184574</v>
      </c>
      <c r="F37" s="47" t="n">
        <v>0</v>
      </c>
      <c r="G37" s="47" t="n">
        <v>86.6752937309999</v>
      </c>
      <c r="H37" s="47"/>
      <c r="I37" s="47" t="n">
        <v>54.4141252006421</v>
      </c>
    </row>
    <row r="38" s="29" customFormat="true" ht="24" hidden="false" customHeight="true" outlineLevel="0" collapsed="false">
      <c r="B38" s="46"/>
      <c r="D38" s="46"/>
      <c r="F38" s="46"/>
      <c r="H38" s="46"/>
    </row>
    <row r="39" customFormat="false" ht="12.75" hidden="false" customHeight="false" outlineLevel="0" collapsed="false">
      <c r="A39" s="2"/>
      <c r="C39" s="2"/>
      <c r="E39" s="2"/>
      <c r="G39" s="2"/>
      <c r="I39" s="2"/>
      <c r="L39" s="2"/>
      <c r="N39" s="2"/>
      <c r="P39" s="2"/>
      <c r="R39" s="2"/>
    </row>
    <row r="40" customFormat="false" ht="12.75" hidden="false" customHeight="false" outlineLevel="0" collapsed="false">
      <c r="A40" s="2"/>
      <c r="C40" s="2"/>
      <c r="E40" s="2"/>
      <c r="G40" s="2"/>
      <c r="I40" s="2"/>
    </row>
    <row r="41" customFormat="false" ht="12.75" hidden="false" customHeight="false" outlineLevel="0" collapsed="false">
      <c r="A41" s="2"/>
      <c r="C41" s="2"/>
      <c r="E41" s="2"/>
      <c r="G41" s="2"/>
      <c r="I41" s="2"/>
    </row>
    <row r="42" customFormat="false" ht="12.75" hidden="false" customHeight="false" outlineLevel="0" collapsed="false">
      <c r="A42" s="2"/>
      <c r="C42" s="2"/>
      <c r="E42" s="2"/>
      <c r="G42" s="2"/>
      <c r="I42" s="2"/>
    </row>
    <row r="43" customFormat="false" ht="12.75" hidden="false" customHeight="false" outlineLevel="0" collapsed="false">
      <c r="A43" s="2"/>
      <c r="C43" s="2"/>
      <c r="E43" s="2"/>
      <c r="G43" s="2"/>
      <c r="I43" s="2"/>
    </row>
    <row r="44" customFormat="false" ht="12.75" hidden="false" customHeight="false" outlineLevel="0" collapsed="false">
      <c r="A44" s="2"/>
      <c r="C44" s="2"/>
      <c r="E44" s="2"/>
      <c r="G44" s="2"/>
      <c r="I44" s="2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2.13"/>
    <col collapsed="false" customWidth="true" hidden="false" outlineLevel="0" max="11" min="11" style="2" width="24.56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07" t="s">
        <v>88</v>
      </c>
      <c r="B1" s="107"/>
      <c r="C1" s="107"/>
      <c r="D1" s="107"/>
      <c r="E1" s="108"/>
      <c r="L1" s="107"/>
      <c r="N1" s="107"/>
      <c r="P1" s="107"/>
      <c r="R1" s="107"/>
    </row>
    <row r="2" s="7" customFormat="true" ht="18" hidden="false" customHeight="true" outlineLevel="0" collapsed="false">
      <c r="A2" s="107" t="s">
        <v>89</v>
      </c>
      <c r="B2" s="107"/>
      <c r="C2" s="107"/>
      <c r="D2" s="107"/>
      <c r="E2" s="108"/>
      <c r="L2" s="107"/>
      <c r="N2" s="107"/>
      <c r="P2" s="107"/>
      <c r="R2" s="107"/>
    </row>
    <row r="3" s="7" customFormat="true" ht="18" hidden="false" customHeight="true" outlineLevel="0" collapsed="false">
      <c r="A3" s="107" t="s">
        <v>90</v>
      </c>
      <c r="B3" s="107"/>
      <c r="C3" s="107"/>
      <c r="D3" s="107"/>
      <c r="E3" s="108"/>
      <c r="L3" s="107"/>
      <c r="N3" s="107"/>
      <c r="P3" s="107"/>
      <c r="R3" s="107"/>
    </row>
    <row r="4" s="7" customFormat="true" ht="18" hidden="false" customHeight="true" outlineLevel="0" collapsed="false">
      <c r="A4" s="107" t="s">
        <v>91</v>
      </c>
      <c r="B4" s="107"/>
      <c r="C4" s="107"/>
      <c r="D4" s="107"/>
      <c r="E4" s="108"/>
      <c r="L4" s="107"/>
      <c r="N4" s="107"/>
      <c r="P4" s="107"/>
      <c r="R4" s="107"/>
    </row>
    <row r="5" s="7" customFormat="true" ht="18" hidden="false" customHeight="true" outlineLevel="0" collapsed="false">
      <c r="A5" s="161" t="s">
        <v>4</v>
      </c>
      <c r="B5" s="162"/>
      <c r="C5" s="162"/>
      <c r="D5" s="162"/>
      <c r="E5" s="163"/>
      <c r="F5" s="162"/>
      <c r="G5" s="20"/>
      <c r="H5" s="162"/>
      <c r="I5" s="16" t="s">
        <v>5</v>
      </c>
    </row>
    <row r="6" s="7" customFormat="true" ht="14.1" hidden="false" customHeight="true" outlineLevel="0" collapsed="false">
      <c r="A6" s="164"/>
      <c r="B6" s="107"/>
      <c r="C6" s="107"/>
      <c r="D6" s="107"/>
      <c r="E6" s="108"/>
      <c r="F6" s="107"/>
      <c r="H6" s="107"/>
    </row>
    <row r="7" s="7" customFormat="true" ht="15.95" hidden="false" customHeight="true" outlineLevel="0" collapsed="false">
      <c r="A7" s="165" t="s">
        <v>92</v>
      </c>
      <c r="B7" s="162"/>
      <c r="C7" s="162"/>
      <c r="D7" s="162"/>
      <c r="E7" s="163"/>
      <c r="F7" s="162"/>
      <c r="G7" s="20"/>
      <c r="H7" s="162"/>
      <c r="I7" s="20"/>
    </row>
    <row r="8" s="7" customFormat="true" ht="8.1" hidden="false" customHeight="true" outlineLevel="0" collapsed="false">
      <c r="A8" s="164"/>
      <c r="B8" s="107"/>
      <c r="C8" s="107"/>
      <c r="D8" s="107"/>
      <c r="E8" s="108"/>
      <c r="F8" s="107"/>
      <c r="H8" s="107"/>
    </row>
    <row r="9" s="7" customFormat="true" ht="18" hidden="false" customHeight="true" outlineLevel="0" collapsed="false">
      <c r="A9" s="166" t="s">
        <v>8</v>
      </c>
      <c r="B9" s="162"/>
      <c r="C9" s="162"/>
      <c r="D9" s="162"/>
      <c r="E9" s="163"/>
      <c r="F9" s="162"/>
      <c r="G9" s="20"/>
      <c r="H9" s="162"/>
      <c r="I9" s="20"/>
    </row>
    <row r="10" s="7" customFormat="true" ht="39.95" hidden="false" customHeight="true" outlineLevel="0" collapsed="false">
      <c r="A10" s="167"/>
      <c r="B10" s="168"/>
      <c r="C10" s="23" t="s">
        <v>7</v>
      </c>
      <c r="D10" s="168"/>
      <c r="E10" s="23" t="s">
        <v>9</v>
      </c>
      <c r="F10" s="168"/>
      <c r="G10" s="23" t="s">
        <v>93</v>
      </c>
      <c r="H10" s="168"/>
      <c r="I10" s="23" t="s">
        <v>11</v>
      </c>
    </row>
    <row r="11" customFormat="false" ht="12.75" hidden="false" customHeight="true" outlineLevel="0" collapsed="false">
      <c r="A11" s="169" t="s">
        <v>94</v>
      </c>
      <c r="B11" s="125"/>
      <c r="C11" s="170" t="n">
        <v>20472</v>
      </c>
      <c r="D11" s="171"/>
      <c r="E11" s="170" t="n">
        <v>16531</v>
      </c>
      <c r="F11" s="171"/>
      <c r="G11" s="170" t="n">
        <v>3814</v>
      </c>
      <c r="H11" s="171"/>
      <c r="I11" s="170" t="n">
        <v>127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58" t="s">
        <v>95</v>
      </c>
      <c r="B12" s="121"/>
      <c r="C12" s="32" t="n">
        <v>5829</v>
      </c>
      <c r="D12" s="121"/>
      <c r="E12" s="32" t="n">
        <v>3781</v>
      </c>
      <c r="F12" s="121"/>
      <c r="G12" s="32" t="n">
        <v>1997</v>
      </c>
      <c r="H12" s="121"/>
      <c r="I12" s="32" t="n">
        <v>51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72" t="s">
        <v>96</v>
      </c>
      <c r="B13" s="173"/>
      <c r="C13" s="34" t="n">
        <v>14643</v>
      </c>
      <c r="D13" s="173"/>
      <c r="E13" s="34" t="n">
        <v>12750</v>
      </c>
      <c r="F13" s="173"/>
      <c r="G13" s="34" t="n">
        <v>1817</v>
      </c>
      <c r="H13" s="173"/>
      <c r="I13" s="34" t="n">
        <v>76</v>
      </c>
      <c r="K13" s="30"/>
      <c r="L13" s="30"/>
      <c r="M13" s="30"/>
      <c r="N13" s="30"/>
      <c r="O13" s="30"/>
      <c r="P13" s="30"/>
      <c r="Q13" s="30"/>
    </row>
    <row r="14" customFormat="false" ht="8.1" hidden="false" customHeight="true" outlineLevel="0" collapsed="false">
      <c r="A14" s="158"/>
      <c r="B14" s="121"/>
      <c r="C14" s="32"/>
      <c r="D14" s="121"/>
      <c r="E14" s="32"/>
      <c r="F14" s="121"/>
      <c r="G14" s="32"/>
      <c r="H14" s="121"/>
      <c r="I14" s="32"/>
    </row>
    <row r="15" customFormat="false" ht="20.1" hidden="false" customHeight="true" outlineLevel="0" collapsed="false">
      <c r="A15" s="35" t="s">
        <v>86</v>
      </c>
      <c r="B15" s="16"/>
      <c r="C15" s="32"/>
      <c r="D15" s="16"/>
      <c r="E15" s="32"/>
      <c r="F15" s="16"/>
      <c r="G15" s="32"/>
      <c r="H15" s="16"/>
      <c r="I15" s="32"/>
    </row>
    <row r="16" s="7" customFormat="true" ht="39.95" hidden="false" customHeight="true" outlineLevel="0" collapsed="false">
      <c r="A16" s="174"/>
      <c r="B16" s="24"/>
      <c r="C16" s="23" t="s">
        <v>7</v>
      </c>
      <c r="D16" s="24"/>
      <c r="E16" s="23" t="s">
        <v>9</v>
      </c>
      <c r="F16" s="24"/>
      <c r="G16" s="23" t="s">
        <v>93</v>
      </c>
      <c r="H16" s="24"/>
      <c r="I16" s="23" t="s">
        <v>11</v>
      </c>
    </row>
    <row r="17" customFormat="false" ht="12.75" hidden="false" customHeight="true" outlineLevel="0" collapsed="false">
      <c r="A17" s="169" t="s">
        <v>97</v>
      </c>
      <c r="B17" s="175"/>
      <c r="C17" s="176" t="n">
        <v>100</v>
      </c>
      <c r="D17" s="177"/>
      <c r="E17" s="176" t="n">
        <v>100</v>
      </c>
      <c r="F17" s="177"/>
      <c r="G17" s="176" t="n">
        <v>100</v>
      </c>
      <c r="H17" s="177"/>
      <c r="I17" s="176" t="n">
        <v>100</v>
      </c>
    </row>
    <row r="18" customFormat="false" ht="12.75" hidden="false" customHeight="true" outlineLevel="0" collapsed="false">
      <c r="A18" s="158" t="s">
        <v>95</v>
      </c>
      <c r="B18" s="178"/>
      <c r="C18" s="46" t="n">
        <v>28.4730363423212</v>
      </c>
      <c r="D18" s="178"/>
      <c r="E18" s="46" t="n">
        <v>22.8721795414675</v>
      </c>
      <c r="F18" s="178" t="n">
        <v>0</v>
      </c>
      <c r="G18" s="46" t="n">
        <v>52.3597273203985</v>
      </c>
      <c r="H18" s="178" t="n">
        <v>0</v>
      </c>
      <c r="I18" s="46" t="n">
        <v>40.1574803149606</v>
      </c>
    </row>
    <row r="19" customFormat="false" ht="12.75" hidden="false" customHeight="true" outlineLevel="0" collapsed="false">
      <c r="A19" s="172" t="s">
        <v>96</v>
      </c>
      <c r="B19" s="179"/>
      <c r="C19" s="47" t="n">
        <v>71.5269636576788</v>
      </c>
      <c r="D19" s="179"/>
      <c r="E19" s="47" t="n">
        <v>77.1278204585325</v>
      </c>
      <c r="F19" s="179" t="n">
        <v>0</v>
      </c>
      <c r="G19" s="47" t="n">
        <v>47.6402726796015</v>
      </c>
      <c r="H19" s="179" t="n">
        <v>0</v>
      </c>
      <c r="I19" s="47" t="n">
        <v>59.8425196850394</v>
      </c>
    </row>
    <row r="20" customFormat="false" ht="8.1" hidden="false" customHeight="true" outlineLevel="0" collapsed="false">
      <c r="A20" s="1"/>
      <c r="B20" s="1"/>
      <c r="C20" s="119"/>
      <c r="D20" s="1"/>
      <c r="E20" s="119"/>
      <c r="F20" s="1"/>
      <c r="G20" s="119"/>
      <c r="H20" s="1"/>
      <c r="I20" s="119"/>
    </row>
    <row r="21" customFormat="false" ht="20.1" hidden="false" customHeight="true" outlineLevel="0" collapsed="false">
      <c r="A21" s="35" t="s">
        <v>66</v>
      </c>
      <c r="B21" s="16"/>
      <c r="C21" s="32"/>
      <c r="D21" s="16"/>
      <c r="E21" s="32"/>
      <c r="F21" s="16"/>
      <c r="G21" s="32"/>
      <c r="H21" s="16"/>
      <c r="I21" s="32"/>
    </row>
    <row r="22" customFormat="false" ht="39.75" hidden="false" customHeight="true" outlineLevel="0" collapsed="false">
      <c r="A22" s="180"/>
      <c r="B22" s="175"/>
      <c r="C22" s="23" t="s">
        <v>7</v>
      </c>
      <c r="D22" s="175"/>
      <c r="E22" s="23" t="s">
        <v>98</v>
      </c>
      <c r="F22" s="175"/>
      <c r="G22" s="23" t="s">
        <v>99</v>
      </c>
      <c r="H22" s="175"/>
      <c r="I22" s="23" t="s">
        <v>100</v>
      </c>
    </row>
    <row r="23" customFormat="false" ht="12.75" hidden="false" customHeight="true" outlineLevel="0" collapsed="false">
      <c r="A23" s="169" t="s">
        <v>97</v>
      </c>
      <c r="B23" s="175"/>
      <c r="C23" s="176" t="n">
        <v>100</v>
      </c>
      <c r="D23" s="177"/>
      <c r="E23" s="181" t="n">
        <v>80.7493161391168</v>
      </c>
      <c r="F23" s="177"/>
      <c r="G23" s="181" t="n">
        <v>18.6303243454474</v>
      </c>
      <c r="H23" s="177" t="n">
        <v>0</v>
      </c>
      <c r="I23" s="181" t="n">
        <v>0.620359515435717</v>
      </c>
    </row>
    <row r="24" customFormat="false" ht="12.75" hidden="false" customHeight="true" outlineLevel="0" collapsed="false">
      <c r="A24" s="158" t="s">
        <v>95</v>
      </c>
      <c r="B24" s="178"/>
      <c r="C24" s="127" t="n">
        <v>100</v>
      </c>
      <c r="D24" s="178"/>
      <c r="E24" s="46" t="n">
        <v>64.865328529765</v>
      </c>
      <c r="F24" s="178"/>
      <c r="G24" s="46" t="n">
        <v>34.2597358037399</v>
      </c>
      <c r="H24" s="178" t="n">
        <v>0</v>
      </c>
      <c r="I24" s="46" t="n">
        <v>0.874935666495111</v>
      </c>
    </row>
    <row r="25" customFormat="false" ht="12.75" hidden="false" customHeight="true" outlineLevel="0" collapsed="false">
      <c r="A25" s="172" t="s">
        <v>96</v>
      </c>
      <c r="B25" s="179"/>
      <c r="C25" s="128" t="n">
        <v>100</v>
      </c>
      <c r="D25" s="179"/>
      <c r="E25" s="47" t="n">
        <v>87.0723212456464</v>
      </c>
      <c r="F25" s="179"/>
      <c r="G25" s="47" t="n">
        <v>12.4086594277129</v>
      </c>
      <c r="H25" s="179" t="n">
        <v>0</v>
      </c>
      <c r="I25" s="47" t="n">
        <v>0.519019326640716</v>
      </c>
    </row>
    <row r="26" customFormat="false" ht="12.75" hidden="false" customHeight="true" outlineLevel="0" collapsed="false">
      <c r="B26" s="178"/>
      <c r="D26" s="178"/>
      <c r="F26" s="178"/>
      <c r="H26" s="178"/>
      <c r="L26" s="178"/>
      <c r="N26" s="178"/>
      <c r="P26" s="178"/>
      <c r="R26" s="178"/>
    </row>
    <row r="27" customFormat="false" ht="12.75" hidden="false" customHeight="true" outlineLevel="0" collapsed="false">
      <c r="B27" s="178"/>
      <c r="D27" s="178"/>
      <c r="F27" s="178"/>
      <c r="H27" s="178"/>
      <c r="L27" s="178"/>
      <c r="N27" s="178"/>
      <c r="P27" s="178"/>
      <c r="R27" s="178"/>
    </row>
    <row r="28" customFormat="false" ht="12.75" hidden="false" customHeight="false" outlineLevel="0" collapsed="false">
      <c r="B28" s="1"/>
      <c r="D28" s="1"/>
      <c r="F28" s="1"/>
      <c r="H28" s="1"/>
      <c r="L28" s="1"/>
      <c r="N28" s="1"/>
      <c r="P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1"/>
      <c r="N29" s="1"/>
      <c r="P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1"/>
      <c r="N42" s="1"/>
      <c r="P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25.85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07" t="s">
        <v>88</v>
      </c>
      <c r="B1" s="107"/>
      <c r="C1" s="107"/>
      <c r="D1" s="107"/>
      <c r="E1" s="108"/>
    </row>
    <row r="2" s="7" customFormat="true" ht="18" hidden="false" customHeight="true" outlineLevel="0" collapsed="false">
      <c r="A2" s="107" t="s">
        <v>89</v>
      </c>
      <c r="B2" s="107"/>
      <c r="C2" s="107"/>
      <c r="D2" s="107"/>
      <c r="E2" s="108"/>
    </row>
    <row r="3" s="7" customFormat="true" ht="18" hidden="false" customHeight="true" outlineLevel="0" collapsed="false">
      <c r="A3" s="107" t="s">
        <v>101</v>
      </c>
      <c r="B3" s="107"/>
      <c r="C3" s="107"/>
      <c r="D3" s="107"/>
      <c r="E3" s="108"/>
    </row>
    <row r="4" s="7" customFormat="true" ht="18" hidden="false" customHeight="true" outlineLevel="0" collapsed="false">
      <c r="A4" s="107" t="s">
        <v>91</v>
      </c>
      <c r="B4" s="107"/>
      <c r="C4" s="107"/>
      <c r="D4" s="107"/>
      <c r="E4" s="108"/>
    </row>
    <row r="5" s="7" customFormat="true" ht="18" hidden="false" customHeight="true" outlineLevel="0" collapsed="false">
      <c r="A5" s="161" t="s">
        <v>4</v>
      </c>
      <c r="B5" s="20"/>
      <c r="C5" s="162"/>
      <c r="D5" s="20"/>
      <c r="E5" s="163"/>
      <c r="F5" s="20"/>
      <c r="G5" s="20"/>
      <c r="H5" s="20"/>
      <c r="I5" s="16" t="s">
        <v>71</v>
      </c>
    </row>
    <row r="6" s="7" customFormat="true" ht="15" hidden="false" customHeight="true" outlineLevel="0" collapsed="false">
      <c r="A6" s="164"/>
      <c r="C6" s="107"/>
      <c r="E6" s="108"/>
    </row>
    <row r="7" s="7" customFormat="true" ht="15" hidden="false" customHeight="true" outlineLevel="0" collapsed="false">
      <c r="A7" s="165" t="s">
        <v>102</v>
      </c>
      <c r="B7" s="20"/>
      <c r="C7" s="162"/>
      <c r="D7" s="20"/>
      <c r="E7" s="163"/>
      <c r="F7" s="20"/>
      <c r="G7" s="20"/>
      <c r="H7" s="20"/>
      <c r="I7" s="20"/>
    </row>
    <row r="8" customFormat="false" ht="12" hidden="false" customHeight="true" outlineLevel="0" collapsed="false">
      <c r="A8" s="178"/>
      <c r="B8" s="119"/>
      <c r="C8" s="182"/>
      <c r="D8" s="119"/>
      <c r="E8" s="119"/>
      <c r="F8" s="119"/>
      <c r="G8" s="119"/>
      <c r="H8" s="119"/>
      <c r="I8" s="119"/>
    </row>
    <row r="9" customFormat="false" ht="20.1" hidden="false" customHeight="true" outlineLevel="0" collapsed="false">
      <c r="A9" s="183" t="s">
        <v>8</v>
      </c>
      <c r="B9" s="184"/>
      <c r="C9" s="185"/>
      <c r="D9" s="184"/>
      <c r="E9" s="184"/>
      <c r="F9" s="184"/>
      <c r="G9" s="184"/>
      <c r="H9" s="184"/>
      <c r="I9" s="184"/>
    </row>
    <row r="10" customFormat="false" ht="39.95" hidden="false" customHeight="true" outlineLevel="0" collapsed="false">
      <c r="A10" s="180"/>
      <c r="B10" s="24"/>
      <c r="C10" s="23" t="s">
        <v>7</v>
      </c>
      <c r="D10" s="24"/>
      <c r="E10" s="23" t="s">
        <v>9</v>
      </c>
      <c r="F10" s="24"/>
      <c r="G10" s="23" t="s">
        <v>93</v>
      </c>
      <c r="H10" s="24"/>
      <c r="I10" s="23" t="s">
        <v>11</v>
      </c>
    </row>
    <row r="11" customFormat="false" ht="12.75" hidden="false" customHeight="true" outlineLevel="0" collapsed="false">
      <c r="A11" s="169" t="s">
        <v>103</v>
      </c>
      <c r="B11" s="32"/>
      <c r="C11" s="170" t="n">
        <v>10911</v>
      </c>
      <c r="D11" s="27"/>
      <c r="E11" s="170" t="n">
        <v>10510</v>
      </c>
      <c r="F11" s="27"/>
      <c r="G11" s="170" t="n">
        <v>373</v>
      </c>
      <c r="H11" s="27"/>
      <c r="I11" s="170" t="n">
        <v>28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58" t="s">
        <v>95</v>
      </c>
      <c r="B12" s="32"/>
      <c r="C12" s="32" t="n">
        <v>1794</v>
      </c>
      <c r="D12" s="32"/>
      <c r="E12" s="32" t="n">
        <v>1710</v>
      </c>
      <c r="F12" s="32"/>
      <c r="G12" s="32" t="n">
        <v>80</v>
      </c>
      <c r="H12" s="32"/>
      <c r="I12" s="32" t="n">
        <v>4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72" t="s">
        <v>96</v>
      </c>
      <c r="B13" s="34"/>
      <c r="C13" s="34" t="n">
        <v>9117</v>
      </c>
      <c r="D13" s="34"/>
      <c r="E13" s="34" t="n">
        <v>8800</v>
      </c>
      <c r="F13" s="34"/>
      <c r="G13" s="34" t="n">
        <v>293</v>
      </c>
      <c r="H13" s="34"/>
      <c r="I13" s="34" t="n">
        <v>24</v>
      </c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158"/>
      <c r="B14" s="32"/>
      <c r="C14" s="32"/>
      <c r="D14" s="32"/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</row>
    <row r="16" customFormat="false" ht="51" hidden="false" customHeight="true" outlineLevel="0" collapsed="false">
      <c r="A16" s="180"/>
      <c r="B16" s="168"/>
      <c r="C16" s="23" t="s">
        <v>7</v>
      </c>
      <c r="D16" s="168"/>
      <c r="E16" s="23" t="s">
        <v>9</v>
      </c>
      <c r="F16" s="168"/>
      <c r="G16" s="23" t="s">
        <v>10</v>
      </c>
      <c r="H16" s="168"/>
      <c r="I16" s="23" t="s">
        <v>11</v>
      </c>
    </row>
    <row r="17" customFormat="false" ht="12.75" hidden="false" customHeight="true" outlineLevel="0" collapsed="false">
      <c r="A17" s="169" t="s">
        <v>104</v>
      </c>
      <c r="B17" s="127"/>
      <c r="C17" s="176" t="n">
        <v>100</v>
      </c>
      <c r="D17" s="186"/>
      <c r="E17" s="176" t="n">
        <v>100</v>
      </c>
      <c r="F17" s="186"/>
      <c r="G17" s="176" t="n">
        <v>100</v>
      </c>
      <c r="H17" s="186"/>
      <c r="I17" s="176" t="n">
        <v>100</v>
      </c>
    </row>
    <row r="18" customFormat="false" ht="12.75" hidden="false" customHeight="true" outlineLevel="0" collapsed="false">
      <c r="A18" s="158" t="s">
        <v>95</v>
      </c>
      <c r="B18" s="46"/>
      <c r="C18" s="46" t="n">
        <v>16.44212262854</v>
      </c>
      <c r="D18" s="46"/>
      <c r="E18" s="46" t="n">
        <v>16.2702188392008</v>
      </c>
      <c r="F18" s="46" t="n">
        <v>0</v>
      </c>
      <c r="G18" s="46" t="n">
        <v>21.4477211796247</v>
      </c>
      <c r="H18" s="46" t="n">
        <v>0</v>
      </c>
      <c r="I18" s="46" t="n">
        <v>14.2857142857143</v>
      </c>
    </row>
    <row r="19" customFormat="false" ht="12.75" hidden="false" customHeight="true" outlineLevel="0" collapsed="false">
      <c r="A19" s="172" t="s">
        <v>96</v>
      </c>
      <c r="B19" s="47"/>
      <c r="C19" s="47" t="n">
        <v>83.55787737146</v>
      </c>
      <c r="D19" s="47"/>
      <c r="E19" s="47" t="n">
        <v>83.7297811607993</v>
      </c>
      <c r="F19" s="47" t="n">
        <v>0</v>
      </c>
      <c r="G19" s="47" t="n">
        <v>78.5522788203753</v>
      </c>
      <c r="H19" s="47" t="n">
        <v>0</v>
      </c>
      <c r="I19" s="47" t="n">
        <v>85.7142857142857</v>
      </c>
    </row>
    <row r="20" customFormat="false" ht="12" hidden="false" customHeight="true" outlineLevel="0" collapsed="false">
      <c r="A20" s="158"/>
      <c r="B20" s="46"/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</row>
    <row r="22" customFormat="false" ht="51" hidden="false" customHeight="true" outlineLevel="0" collapsed="false">
      <c r="A22" s="187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</row>
    <row r="23" customFormat="false" ht="12.75" hidden="false" customHeight="true" outlineLevel="0" collapsed="false">
      <c r="A23" s="169" t="s">
        <v>104</v>
      </c>
      <c r="B23" s="46"/>
      <c r="C23" s="176" t="n">
        <v>100</v>
      </c>
      <c r="D23" s="188"/>
      <c r="E23" s="181" t="n">
        <v>96.3248098249473</v>
      </c>
      <c r="F23" s="188"/>
      <c r="G23" s="181" t="n">
        <v>3.41856841719366</v>
      </c>
      <c r="H23" s="188" t="n">
        <v>0</v>
      </c>
      <c r="I23" s="181" t="n">
        <v>0.256621757859041</v>
      </c>
    </row>
    <row r="24" customFormat="false" ht="12.75" hidden="false" customHeight="true" outlineLevel="0" collapsed="false">
      <c r="A24" s="158" t="s">
        <v>95</v>
      </c>
      <c r="B24" s="46"/>
      <c r="C24" s="127" t="n">
        <v>100</v>
      </c>
      <c r="D24" s="46"/>
      <c r="E24" s="46" t="n">
        <v>95.3177257525084</v>
      </c>
      <c r="F24" s="46"/>
      <c r="G24" s="46" t="n">
        <v>4.45930880713489</v>
      </c>
      <c r="H24" s="46" t="n">
        <v>0</v>
      </c>
      <c r="I24" s="46" t="n">
        <v>0.222965440356745</v>
      </c>
    </row>
    <row r="25" customFormat="false" ht="12.75" hidden="false" customHeight="true" outlineLevel="0" collapsed="false">
      <c r="A25" s="172" t="s">
        <v>96</v>
      </c>
      <c r="B25" s="47"/>
      <c r="C25" s="128" t="n">
        <v>100</v>
      </c>
      <c r="D25" s="47"/>
      <c r="E25" s="47" t="n">
        <v>96.5229790501261</v>
      </c>
      <c r="F25" s="47"/>
      <c r="G25" s="47" t="n">
        <v>3.21377646155534</v>
      </c>
      <c r="H25" s="47" t="n">
        <v>0</v>
      </c>
      <c r="I25" s="47" t="n">
        <v>0.263244488318526</v>
      </c>
    </row>
    <row r="26" customFormat="false" ht="12.75" hidden="false" customHeight="true" outlineLevel="0" collapsed="false">
      <c r="B26" s="1"/>
      <c r="D26" s="1"/>
      <c r="F26" s="1"/>
      <c r="H26" s="1"/>
      <c r="J26" s="1"/>
      <c r="L26" s="1"/>
      <c r="N26" s="1"/>
      <c r="P26" s="1"/>
      <c r="R26" s="1"/>
    </row>
    <row r="27" customFormat="false" ht="12.75" hidden="false" customHeight="true" outlineLevel="0" collapsed="false">
      <c r="B27" s="1"/>
      <c r="D27" s="1"/>
      <c r="F27" s="1"/>
      <c r="H27" s="1"/>
      <c r="J27" s="1"/>
      <c r="L27" s="1"/>
      <c r="N27" s="1"/>
      <c r="P27" s="1"/>
      <c r="R27" s="1"/>
    </row>
    <row r="28" customFormat="false" ht="12.75" hidden="false" customHeight="false" outlineLevel="0" collapsed="false">
      <c r="B28" s="1"/>
      <c r="D28" s="1"/>
      <c r="F28" s="1"/>
      <c r="H28" s="1"/>
      <c r="J28" s="1"/>
      <c r="L28" s="1"/>
      <c r="N28" s="1"/>
      <c r="P28" s="1"/>
      <c r="R28" s="1"/>
    </row>
    <row r="29" customFormat="false" ht="12.75" hidden="false" customHeight="false" outlineLevel="0" collapsed="false">
      <c r="B29" s="1"/>
      <c r="D29" s="1"/>
      <c r="F29" s="1"/>
      <c r="H29" s="1"/>
      <c r="J29" s="1"/>
      <c r="L29" s="1"/>
      <c r="N29" s="1"/>
      <c r="P29" s="1"/>
      <c r="R29" s="1"/>
    </row>
    <row r="30" customFormat="false" ht="12.75" hidden="false" customHeight="false" outlineLevel="0" collapsed="false">
      <c r="B30" s="1"/>
      <c r="D30" s="1"/>
      <c r="F30" s="1"/>
      <c r="H30" s="1"/>
      <c r="J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N42" s="1"/>
      <c r="P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N43" s="1"/>
      <c r="P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N44" s="1"/>
      <c r="P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L45" s="1"/>
      <c r="N45" s="1"/>
      <c r="P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N46" s="1"/>
      <c r="P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1"/>
      <c r="N47" s="1"/>
      <c r="P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L48" s="1"/>
      <c r="N48" s="1"/>
      <c r="P48" s="1"/>
      <c r="R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1" width="0.85"/>
    <col collapsed="false" customWidth="false" hidden="false" outlineLevel="0" max="3" min="3" style="2" width="11.42"/>
    <col collapsed="false" customWidth="true" hidden="false" outlineLevel="0" max="4" min="4" style="1" width="0.85"/>
    <col collapsed="false" customWidth="true" hidden="false" outlineLevel="0" max="5" min="5" style="2" width="14.7"/>
    <col collapsed="false" customWidth="true" hidden="false" outlineLevel="0" max="6" min="6" style="1" width="0.85"/>
    <col collapsed="false" customWidth="true" hidden="false" outlineLevel="0" max="7" min="7" style="2" width="11.7"/>
    <col collapsed="false" customWidth="true" hidden="false" outlineLevel="0" max="8" min="8" style="1" width="0.85"/>
    <col collapsed="false" customWidth="false" hidden="false" outlineLevel="0" max="9" min="9" style="2" width="11.42"/>
    <col collapsed="false" customWidth="true" hidden="false" outlineLevel="0" max="10" min="10" style="30" width="1.7"/>
    <col collapsed="false" customWidth="true" hidden="false" outlineLevel="0" max="11" min="11" style="30" width="24.28"/>
    <col collapsed="false" customWidth="true" hidden="false" outlineLevel="0" max="12" min="12" style="1" width="0.85"/>
    <col collapsed="false" customWidth="false" hidden="false" outlineLevel="0" max="13" min="13" style="30" width="11.42"/>
    <col collapsed="false" customWidth="true" hidden="false" outlineLevel="0" max="14" min="14" style="1" width="0.85"/>
    <col collapsed="false" customWidth="true" hidden="false" outlineLevel="0" max="15" min="15" style="30" width="12.42"/>
    <col collapsed="false" customWidth="true" hidden="false" outlineLevel="0" max="16" min="16" style="1" width="0.85"/>
    <col collapsed="false" customWidth="true" hidden="false" outlineLevel="0" max="17" min="17" style="30" width="13.56"/>
    <col collapsed="false" customWidth="true" hidden="false" outlineLevel="0" max="18" min="18" style="1" width="0.85"/>
    <col collapsed="false" customWidth="true" hidden="false" outlineLevel="0" max="19" min="19" style="30" width="9.85"/>
    <col collapsed="false" customWidth="false" hidden="false" outlineLevel="0" max="257" min="20" style="30" width="11.42"/>
  </cols>
  <sheetData>
    <row r="1" customFormat="false" ht="18" hidden="false" customHeight="false" outlineLevel="0" collapsed="false">
      <c r="A1" s="107" t="s">
        <v>88</v>
      </c>
      <c r="B1" s="107"/>
      <c r="C1" s="107"/>
      <c r="D1" s="107"/>
      <c r="E1" s="108"/>
      <c r="F1" s="7"/>
      <c r="G1" s="7"/>
      <c r="H1" s="7"/>
      <c r="I1" s="7"/>
      <c r="J1" s="7"/>
      <c r="L1" s="7"/>
      <c r="N1" s="7"/>
      <c r="P1" s="7"/>
      <c r="R1" s="7"/>
    </row>
    <row r="2" customFormat="false" ht="18" hidden="false" customHeight="false" outlineLevel="0" collapsed="false">
      <c r="A2" s="107" t="s">
        <v>89</v>
      </c>
      <c r="B2" s="107"/>
      <c r="C2" s="107"/>
      <c r="D2" s="107"/>
      <c r="E2" s="108"/>
      <c r="F2" s="7"/>
      <c r="G2" s="7"/>
      <c r="H2" s="7"/>
      <c r="I2" s="7"/>
      <c r="J2" s="7"/>
      <c r="L2" s="7"/>
      <c r="N2" s="7"/>
      <c r="P2" s="7"/>
      <c r="R2" s="7"/>
    </row>
    <row r="3" customFormat="false" ht="18" hidden="false" customHeight="false" outlineLevel="0" collapsed="false">
      <c r="A3" s="107" t="s">
        <v>101</v>
      </c>
      <c r="B3" s="107"/>
      <c r="C3" s="107"/>
      <c r="D3" s="107"/>
      <c r="E3" s="108"/>
      <c r="F3" s="7"/>
      <c r="G3" s="7"/>
      <c r="H3" s="7"/>
      <c r="I3" s="7"/>
      <c r="J3" s="7"/>
      <c r="L3" s="7"/>
      <c r="N3" s="7"/>
      <c r="P3" s="7"/>
      <c r="R3" s="7"/>
    </row>
    <row r="4" customFormat="false" ht="18" hidden="false" customHeight="false" outlineLevel="0" collapsed="false">
      <c r="A4" s="107" t="s">
        <v>91</v>
      </c>
      <c r="B4" s="107"/>
      <c r="C4" s="107"/>
      <c r="D4" s="107"/>
      <c r="E4" s="108"/>
      <c r="F4" s="7"/>
      <c r="G4" s="7"/>
      <c r="H4" s="7"/>
      <c r="I4" s="7"/>
      <c r="J4" s="7"/>
      <c r="L4" s="7"/>
      <c r="N4" s="7"/>
      <c r="P4" s="7"/>
      <c r="R4" s="7"/>
    </row>
    <row r="5" customFormat="false" ht="18.75" hidden="false" customHeight="false" outlineLevel="0" collapsed="false">
      <c r="A5" s="161" t="s">
        <v>4</v>
      </c>
      <c r="B5" s="20"/>
      <c r="C5" s="162"/>
      <c r="D5" s="20"/>
      <c r="E5" s="163"/>
      <c r="F5" s="20"/>
      <c r="G5" s="20"/>
      <c r="H5" s="20"/>
      <c r="I5" s="189" t="s">
        <v>22</v>
      </c>
      <c r="L5" s="30"/>
      <c r="N5" s="30"/>
      <c r="P5" s="30"/>
      <c r="R5" s="30"/>
    </row>
    <row r="6" customFormat="false" ht="15" hidden="false" customHeight="true" outlineLevel="0" collapsed="false">
      <c r="A6" s="132"/>
      <c r="C6" s="1"/>
      <c r="E6" s="1"/>
      <c r="G6" s="1"/>
      <c r="I6" s="1"/>
      <c r="L6" s="30"/>
      <c r="N6" s="30"/>
      <c r="P6" s="30"/>
      <c r="R6" s="30"/>
    </row>
    <row r="7" customFormat="false" ht="17.25" hidden="false" customHeight="false" outlineLevel="0" collapsed="false">
      <c r="A7" s="109" t="s">
        <v>105</v>
      </c>
      <c r="B7" s="15"/>
      <c r="C7" s="15"/>
      <c r="D7" s="15"/>
      <c r="E7" s="15"/>
      <c r="F7" s="15"/>
      <c r="G7" s="15"/>
      <c r="H7" s="15"/>
      <c r="I7" s="15"/>
      <c r="L7" s="30"/>
      <c r="N7" s="30"/>
      <c r="P7" s="30"/>
      <c r="R7" s="30"/>
    </row>
    <row r="8" customFormat="false" ht="12" hidden="false" customHeight="true" outlineLevel="0" collapsed="false">
      <c r="A8" s="132"/>
      <c r="C8" s="1"/>
      <c r="E8" s="1"/>
      <c r="G8" s="1"/>
      <c r="I8" s="1"/>
      <c r="L8" s="30"/>
      <c r="N8" s="30"/>
      <c r="P8" s="30"/>
      <c r="R8" s="30"/>
    </row>
    <row r="9" customFormat="false" ht="20.1" hidden="false" customHeight="true" outlineLevel="0" collapsed="false">
      <c r="A9" s="183" t="s">
        <v>8</v>
      </c>
      <c r="B9" s="15"/>
      <c r="C9" s="15"/>
      <c r="D9" s="15"/>
      <c r="E9" s="15"/>
      <c r="F9" s="15"/>
      <c r="G9" s="15"/>
      <c r="H9" s="15"/>
      <c r="I9" s="15"/>
      <c r="L9" s="30"/>
      <c r="N9" s="30"/>
      <c r="P9" s="30"/>
      <c r="R9" s="30"/>
    </row>
    <row r="10" customFormat="false" ht="48" hidden="false" customHeight="false" outlineLevel="0" collapsed="false">
      <c r="A10" s="180"/>
      <c r="B10" s="24"/>
      <c r="C10" s="23" t="s">
        <v>7</v>
      </c>
      <c r="D10" s="24"/>
      <c r="E10" s="23" t="s">
        <v>9</v>
      </c>
      <c r="F10" s="24"/>
      <c r="G10" s="23" t="s">
        <v>10</v>
      </c>
      <c r="H10" s="24"/>
      <c r="I10" s="23" t="s">
        <v>11</v>
      </c>
      <c r="L10" s="30"/>
      <c r="N10" s="30"/>
      <c r="P10" s="30"/>
      <c r="R10" s="30"/>
    </row>
    <row r="11" customFormat="false" ht="12.75" hidden="false" customHeight="false" outlineLevel="0" collapsed="false">
      <c r="A11" s="169" t="s">
        <v>106</v>
      </c>
      <c r="B11" s="32"/>
      <c r="C11" s="170" t="n">
        <v>9561</v>
      </c>
      <c r="D11" s="27"/>
      <c r="E11" s="170" t="n">
        <v>6021</v>
      </c>
      <c r="F11" s="27"/>
      <c r="G11" s="170" t="n">
        <v>3441</v>
      </c>
      <c r="H11" s="27"/>
      <c r="I11" s="170" t="n">
        <v>99</v>
      </c>
      <c r="L11" s="30"/>
      <c r="N11" s="30"/>
      <c r="P11" s="30"/>
      <c r="R11" s="30"/>
    </row>
    <row r="12" customFormat="false" ht="12.75" hidden="false" customHeight="false" outlineLevel="0" collapsed="false">
      <c r="A12" s="158" t="s">
        <v>95</v>
      </c>
      <c r="B12" s="32"/>
      <c r="C12" s="32" t="n">
        <v>4035</v>
      </c>
      <c r="D12" s="32"/>
      <c r="E12" s="32" t="n">
        <v>2071</v>
      </c>
      <c r="F12" s="32"/>
      <c r="G12" s="32" t="n">
        <v>1917</v>
      </c>
      <c r="H12" s="32"/>
      <c r="I12" s="32" t="n">
        <v>47</v>
      </c>
      <c r="L12" s="30"/>
      <c r="N12" s="30"/>
      <c r="P12" s="30"/>
      <c r="R12" s="30"/>
    </row>
    <row r="13" customFormat="false" ht="12.75" hidden="false" customHeight="false" outlineLevel="0" collapsed="false">
      <c r="A13" s="172" t="s">
        <v>96</v>
      </c>
      <c r="B13" s="34"/>
      <c r="C13" s="34" t="n">
        <v>5526</v>
      </c>
      <c r="D13" s="34"/>
      <c r="E13" s="34" t="n">
        <v>3950</v>
      </c>
      <c r="F13" s="34"/>
      <c r="G13" s="34" t="n">
        <v>1524</v>
      </c>
      <c r="H13" s="34"/>
      <c r="I13" s="34" t="n">
        <v>52</v>
      </c>
      <c r="L13" s="30"/>
      <c r="N13" s="30"/>
      <c r="P13" s="30"/>
      <c r="R13" s="30"/>
    </row>
    <row r="14" customFormat="false" ht="12" hidden="false" customHeight="true" outlineLevel="0" collapsed="false">
      <c r="A14" s="158"/>
      <c r="B14" s="32"/>
      <c r="C14" s="32"/>
      <c r="D14" s="32"/>
      <c r="E14" s="32"/>
      <c r="F14" s="32"/>
      <c r="G14" s="32"/>
      <c r="H14" s="32"/>
      <c r="I14" s="32"/>
      <c r="L14" s="30"/>
      <c r="N14" s="30"/>
      <c r="P14" s="30"/>
      <c r="R14" s="30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  <c r="L15" s="30"/>
      <c r="N15" s="30"/>
      <c r="P15" s="30"/>
      <c r="R15" s="30"/>
    </row>
    <row r="16" customFormat="false" ht="51" hidden="false" customHeight="true" outlineLevel="0" collapsed="false">
      <c r="A16" s="187"/>
      <c r="B16" s="24"/>
      <c r="C16" s="23" t="s">
        <v>7</v>
      </c>
      <c r="D16" s="24"/>
      <c r="E16" s="23" t="s">
        <v>9</v>
      </c>
      <c r="F16" s="24"/>
      <c r="G16" s="23" t="s">
        <v>10</v>
      </c>
      <c r="H16" s="24"/>
      <c r="I16" s="23" t="s">
        <v>11</v>
      </c>
      <c r="L16" s="30"/>
      <c r="N16" s="30"/>
      <c r="P16" s="30"/>
      <c r="R16" s="30"/>
    </row>
    <row r="17" customFormat="false" ht="12.75" hidden="false" customHeight="false" outlineLevel="0" collapsed="false">
      <c r="A17" s="169" t="s">
        <v>106</v>
      </c>
      <c r="B17" s="127"/>
      <c r="C17" s="176" t="n">
        <v>100</v>
      </c>
      <c r="D17" s="186"/>
      <c r="E17" s="176" t="n">
        <v>100</v>
      </c>
      <c r="F17" s="186"/>
      <c r="G17" s="176" t="n">
        <v>100</v>
      </c>
      <c r="H17" s="186"/>
      <c r="I17" s="176" t="n">
        <v>100</v>
      </c>
      <c r="L17" s="30"/>
      <c r="N17" s="30"/>
      <c r="P17" s="30"/>
      <c r="R17" s="30"/>
    </row>
    <row r="18" customFormat="false" ht="12.75" hidden="false" customHeight="false" outlineLevel="0" collapsed="false">
      <c r="A18" s="158" t="s">
        <v>95</v>
      </c>
      <c r="B18" s="46"/>
      <c r="C18" s="46" t="n">
        <v>42.2026984625039</v>
      </c>
      <c r="D18" s="46"/>
      <c r="E18" s="46" t="n">
        <v>34.3962796877595</v>
      </c>
      <c r="F18" s="46" t="n">
        <v>0</v>
      </c>
      <c r="G18" s="46" t="n">
        <v>55.7105492589364</v>
      </c>
      <c r="H18" s="46" t="n">
        <v>0</v>
      </c>
      <c r="I18" s="46" t="n">
        <v>47.4747474747475</v>
      </c>
      <c r="L18" s="30"/>
      <c r="N18" s="30"/>
      <c r="P18" s="30"/>
      <c r="R18" s="30"/>
    </row>
    <row r="19" customFormat="false" ht="12.75" hidden="false" customHeight="false" outlineLevel="0" collapsed="false">
      <c r="A19" s="172" t="s">
        <v>96</v>
      </c>
      <c r="B19" s="47"/>
      <c r="C19" s="47" t="n">
        <v>57.7973015374961</v>
      </c>
      <c r="D19" s="47"/>
      <c r="E19" s="47" t="n">
        <v>65.6037203122405</v>
      </c>
      <c r="F19" s="47" t="n">
        <v>0</v>
      </c>
      <c r="G19" s="47" t="n">
        <v>44.2894507410636</v>
      </c>
      <c r="H19" s="47" t="n">
        <v>0</v>
      </c>
      <c r="I19" s="47" t="n">
        <v>52.5252525252525</v>
      </c>
      <c r="L19" s="30"/>
      <c r="N19" s="30"/>
      <c r="P19" s="30"/>
      <c r="R19" s="30"/>
    </row>
    <row r="20" customFormat="false" ht="12" hidden="false" customHeight="true" outlineLevel="0" collapsed="false">
      <c r="A20" s="158"/>
      <c r="B20" s="46"/>
      <c r="C20" s="46"/>
      <c r="D20" s="46"/>
      <c r="E20" s="46"/>
      <c r="F20" s="46"/>
      <c r="G20" s="46"/>
      <c r="H20" s="46"/>
      <c r="I20" s="46"/>
      <c r="L20" s="30"/>
      <c r="N20" s="30"/>
      <c r="P20" s="30"/>
      <c r="R20" s="30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  <c r="L21" s="30"/>
      <c r="N21" s="30"/>
      <c r="P21" s="30"/>
      <c r="R21" s="30"/>
    </row>
    <row r="22" customFormat="false" ht="51" hidden="false" customHeight="true" outlineLevel="0" collapsed="false">
      <c r="A22" s="187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  <c r="L22" s="30"/>
      <c r="N22" s="30"/>
      <c r="P22" s="30"/>
      <c r="R22" s="30"/>
    </row>
    <row r="23" customFormat="false" ht="12.75" hidden="false" customHeight="false" outlineLevel="0" collapsed="false">
      <c r="A23" s="169" t="s">
        <v>106</v>
      </c>
      <c r="B23" s="46"/>
      <c r="C23" s="176" t="n">
        <v>100</v>
      </c>
      <c r="D23" s="188"/>
      <c r="E23" s="181" t="n">
        <v>62.9745842485096</v>
      </c>
      <c r="F23" s="188"/>
      <c r="G23" s="181" t="n">
        <v>35.9899592092877</v>
      </c>
      <c r="H23" s="188" t="n">
        <v>0</v>
      </c>
      <c r="I23" s="181" t="n">
        <v>1.0354565422027</v>
      </c>
      <c r="L23" s="30"/>
      <c r="N23" s="30"/>
      <c r="P23" s="30"/>
      <c r="R23" s="30"/>
    </row>
    <row r="24" customFormat="false" ht="12.75" hidden="false" customHeight="false" outlineLevel="0" collapsed="false">
      <c r="A24" s="158" t="s">
        <v>95</v>
      </c>
      <c r="B24" s="46"/>
      <c r="C24" s="127" t="n">
        <v>100</v>
      </c>
      <c r="D24" s="46"/>
      <c r="E24" s="46" t="n">
        <v>51.3258983890954</v>
      </c>
      <c r="F24" s="46"/>
      <c r="G24" s="46" t="n">
        <v>47.5092936802974</v>
      </c>
      <c r="H24" s="46" t="n">
        <v>0</v>
      </c>
      <c r="I24" s="46" t="n">
        <v>1.16480793060719</v>
      </c>
      <c r="L24" s="30"/>
      <c r="N24" s="30"/>
      <c r="P24" s="30"/>
      <c r="R24" s="30"/>
    </row>
    <row r="25" customFormat="false" ht="12.75" hidden="false" customHeight="false" outlineLevel="0" collapsed="false">
      <c r="A25" s="172" t="s">
        <v>96</v>
      </c>
      <c r="B25" s="47"/>
      <c r="C25" s="128" t="n">
        <v>100</v>
      </c>
      <c r="D25" s="47"/>
      <c r="E25" s="47" t="n">
        <v>71.480275063337</v>
      </c>
      <c r="F25" s="47"/>
      <c r="G25" s="47" t="n">
        <v>27.5787187839305</v>
      </c>
      <c r="H25" s="47" t="n">
        <v>0</v>
      </c>
      <c r="I25" s="47" t="n">
        <v>0.941006152732537</v>
      </c>
      <c r="L25" s="30"/>
      <c r="N25" s="30"/>
      <c r="P25" s="30"/>
      <c r="R25" s="30"/>
    </row>
    <row r="26" customFormat="false" ht="12.75" hidden="false" customHeight="false" outlineLevel="0" collapsed="false">
      <c r="A26" s="30"/>
      <c r="C26" s="30"/>
      <c r="E26" s="30"/>
      <c r="G26" s="30"/>
      <c r="I26" s="30"/>
    </row>
    <row r="27" customFormat="false" ht="12.75" hidden="false" customHeight="false" outlineLevel="0" collapsed="false">
      <c r="A27" s="1"/>
      <c r="C27" s="1"/>
      <c r="E27" s="1"/>
      <c r="G27" s="1"/>
      <c r="I27" s="1"/>
    </row>
    <row r="28" customFormat="false" ht="12.75" hidden="false" customHeight="false" outlineLevel="0" collapsed="false">
      <c r="A28" s="1"/>
      <c r="C28" s="1"/>
      <c r="E28" s="1"/>
      <c r="G28" s="1"/>
      <c r="I28" s="1"/>
    </row>
    <row r="29" customFormat="false" ht="12.75" hidden="false" customHeight="false" outlineLevel="0" collapsed="false">
      <c r="A29" s="1"/>
      <c r="C29" s="1"/>
      <c r="E29" s="1"/>
      <c r="G29" s="1"/>
      <c r="I29" s="1"/>
    </row>
    <row r="30" customFormat="false" ht="12.75" hidden="false" customHeight="false" outlineLevel="0" collapsed="false">
      <c r="A30" s="1"/>
      <c r="C30" s="1"/>
      <c r="E30" s="1"/>
      <c r="G30" s="1"/>
      <c r="I30" s="1"/>
    </row>
    <row r="31" customFormat="false" ht="12.75" hidden="false" customHeight="false" outlineLevel="0" collapsed="false">
      <c r="A31" s="1"/>
      <c r="C31" s="1"/>
      <c r="E31" s="1"/>
      <c r="G31" s="1"/>
      <c r="I31" s="1"/>
    </row>
    <row r="32" customFormat="false" ht="12.75" hidden="false" customHeight="false" outlineLevel="0" collapsed="false">
      <c r="A32" s="1"/>
      <c r="C32" s="1"/>
      <c r="E32" s="1"/>
      <c r="G32" s="1"/>
      <c r="I32" s="1"/>
    </row>
    <row r="33" customFormat="false" ht="12.75" hidden="false" customHeight="false" outlineLevel="0" collapsed="false">
      <c r="A33" s="1"/>
      <c r="C33" s="1"/>
      <c r="E33" s="1"/>
      <c r="G33" s="1"/>
      <c r="I33" s="1"/>
    </row>
    <row r="34" customFormat="false" ht="12.75" hidden="false" customHeight="false" outlineLevel="0" collapsed="false">
      <c r="A34" s="1"/>
      <c r="C34" s="1"/>
      <c r="E34" s="1"/>
      <c r="G34" s="1"/>
      <c r="I34" s="1"/>
    </row>
    <row r="35" customFormat="false" ht="12.75" hidden="false" customHeight="false" outlineLevel="0" collapsed="false">
      <c r="A35" s="1"/>
      <c r="C35" s="1"/>
      <c r="E35" s="1"/>
      <c r="G35" s="1"/>
      <c r="I35" s="1"/>
    </row>
    <row r="36" customFormat="false" ht="12.75" hidden="false" customHeight="false" outlineLevel="0" collapsed="false">
      <c r="A36" s="1"/>
      <c r="C36" s="1"/>
      <c r="E36" s="1"/>
      <c r="G36" s="1"/>
      <c r="I36" s="1"/>
    </row>
    <row r="37" customFormat="false" ht="12.75" hidden="false" customHeight="false" outlineLevel="0" collapsed="false">
      <c r="A37" s="1"/>
      <c r="C37" s="1"/>
      <c r="E37" s="1"/>
      <c r="G37" s="1"/>
      <c r="I37" s="1"/>
    </row>
    <row r="38" customFormat="false" ht="12.75" hidden="false" customHeight="false" outlineLevel="0" collapsed="false">
      <c r="A38" s="1"/>
      <c r="C38" s="1"/>
      <c r="E38" s="1"/>
      <c r="G38" s="1"/>
      <c r="I38" s="1"/>
    </row>
    <row r="39" customFormat="false" ht="12.75" hidden="false" customHeight="false" outlineLevel="0" collapsed="false">
      <c r="A39" s="1"/>
      <c r="C39" s="1"/>
      <c r="E39" s="1"/>
      <c r="G39" s="1"/>
      <c r="I39" s="1"/>
    </row>
    <row r="40" customFormat="false" ht="12.75" hidden="false" customHeight="false" outlineLevel="0" collapsed="false">
      <c r="A40" s="1"/>
      <c r="C40" s="1"/>
      <c r="E40" s="1"/>
      <c r="G40" s="1"/>
      <c r="I40" s="1"/>
    </row>
    <row r="41" customFormat="false" ht="12.75" hidden="false" customHeight="false" outlineLevel="0" collapsed="false">
      <c r="A41" s="1"/>
      <c r="C41" s="1"/>
      <c r="E41" s="1"/>
      <c r="G41" s="1"/>
      <c r="I41" s="1"/>
    </row>
    <row r="42" customFormat="false" ht="12.75" hidden="false" customHeight="false" outlineLevel="0" collapsed="false">
      <c r="A42" s="1"/>
      <c r="C42" s="1"/>
      <c r="E42" s="1"/>
      <c r="G42" s="1"/>
      <c r="I42" s="1"/>
    </row>
    <row r="43" customFormat="false" ht="12.75" hidden="false" customHeight="false" outlineLevel="0" collapsed="false">
      <c r="A43" s="1"/>
      <c r="C43" s="1"/>
      <c r="E43" s="1"/>
      <c r="G43" s="1"/>
      <c r="I43" s="1"/>
    </row>
    <row r="44" customFormat="false" ht="12.75" hidden="false" customHeight="false" outlineLevel="0" collapsed="false">
      <c r="A44" s="1"/>
      <c r="C44" s="1"/>
      <c r="E44" s="1"/>
      <c r="G44" s="1"/>
      <c r="I44" s="1"/>
    </row>
    <row r="45" customFormat="false" ht="12.75" hidden="false" customHeight="false" outlineLevel="0" collapsed="false">
      <c r="A45" s="1"/>
      <c r="C45" s="1"/>
      <c r="E45" s="1"/>
      <c r="G45" s="1"/>
      <c r="I45" s="1"/>
    </row>
    <row r="46" customFormat="false" ht="12.75" hidden="false" customHeight="false" outlineLevel="0" collapsed="false">
      <c r="A46" s="1"/>
      <c r="C46" s="1"/>
      <c r="E46" s="1"/>
      <c r="G46" s="1"/>
      <c r="I46" s="1"/>
    </row>
    <row r="47" customFormat="false" ht="12.75" hidden="false" customHeight="false" outlineLevel="0" collapsed="false">
      <c r="A47" s="1"/>
      <c r="C47" s="1"/>
      <c r="E47" s="1"/>
      <c r="G47" s="1"/>
      <c r="I47" s="1"/>
    </row>
    <row r="48" customFormat="false" ht="12.75" hidden="false" customHeight="false" outlineLevel="0" collapsed="false">
      <c r="A48" s="1"/>
      <c r="C48" s="1"/>
      <c r="E48" s="1"/>
      <c r="G48" s="1"/>
      <c r="I48" s="1"/>
    </row>
    <row r="49" customFormat="false" ht="12.75" hidden="false" customHeight="false" outlineLevel="0" collapsed="false">
      <c r="A49" s="1"/>
      <c r="C49" s="1"/>
      <c r="E49" s="1"/>
      <c r="G49" s="1"/>
      <c r="I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1" width="7.28"/>
    <col collapsed="false" customWidth="true" hidden="false" outlineLevel="0" max="9" min="9" style="1" width="29.85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s="7" customFormat="true" ht="18.95" hidden="false" customHeight="true" outlineLevel="0" collapsed="false">
      <c r="A1" s="107" t="s">
        <v>107</v>
      </c>
      <c r="B1" s="107"/>
      <c r="C1" s="107"/>
      <c r="D1" s="107"/>
      <c r="E1" s="108"/>
      <c r="H1" s="6"/>
      <c r="I1" s="6"/>
    </row>
    <row r="2" s="7" customFormat="true" ht="18.95" hidden="false" customHeight="true" outlineLevel="0" collapsed="false">
      <c r="A2" s="107" t="s">
        <v>108</v>
      </c>
      <c r="B2" s="107"/>
      <c r="C2" s="107"/>
      <c r="D2" s="107"/>
      <c r="E2" s="108"/>
      <c r="H2" s="6"/>
      <c r="I2" s="6"/>
    </row>
    <row r="3" s="7" customFormat="true" ht="18.95" hidden="false" customHeight="true" outlineLevel="0" collapsed="false">
      <c r="A3" s="107" t="s">
        <v>109</v>
      </c>
      <c r="B3" s="107"/>
      <c r="C3" s="107"/>
      <c r="D3" s="107"/>
      <c r="E3" s="108"/>
      <c r="H3" s="6"/>
      <c r="I3" s="6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2"/>
      <c r="I4" s="2"/>
    </row>
    <row r="5" customFormat="false" ht="15.95" hidden="false" customHeight="true" outlineLevel="0" collapsed="false">
      <c r="A5" s="120"/>
      <c r="B5" s="1"/>
      <c r="C5" s="1"/>
      <c r="D5" s="1"/>
      <c r="E5" s="1"/>
      <c r="F5" s="1"/>
      <c r="G5" s="1"/>
      <c r="H5" s="2"/>
      <c r="I5" s="2"/>
    </row>
    <row r="6" customFormat="false" ht="15.95" hidden="false" customHeight="true" outlineLevel="0" collapsed="false">
      <c r="A6" s="109" t="s">
        <v>110</v>
      </c>
      <c r="B6" s="15"/>
      <c r="C6" s="15"/>
      <c r="D6" s="15"/>
      <c r="E6" s="15"/>
      <c r="F6" s="15"/>
      <c r="G6" s="15"/>
      <c r="H6" s="2"/>
      <c r="I6" s="2"/>
    </row>
    <row r="7" s="29" customFormat="true" ht="27.95" hidden="false" customHeight="true" outlineLevel="0" collapsed="false">
      <c r="A7" s="187"/>
      <c r="B7" s="24"/>
      <c r="C7" s="23" t="s">
        <v>7</v>
      </c>
      <c r="D7" s="24"/>
      <c r="E7" s="23" t="s">
        <v>111</v>
      </c>
      <c r="F7" s="24"/>
      <c r="G7" s="23" t="s">
        <v>112</v>
      </c>
    </row>
    <row r="8" s="1" customFormat="true" ht="12.75" hidden="false" customHeight="true" outlineLevel="0" collapsed="false">
      <c r="A8" s="169" t="s">
        <v>113</v>
      </c>
      <c r="B8" s="32"/>
      <c r="C8" s="170" t="n">
        <v>16531</v>
      </c>
      <c r="D8" s="27"/>
      <c r="E8" s="170" t="n">
        <v>10510</v>
      </c>
      <c r="F8" s="27"/>
      <c r="G8" s="170" t="n">
        <v>6021</v>
      </c>
      <c r="I8" s="30"/>
      <c r="J8" s="30"/>
      <c r="K8" s="30"/>
      <c r="L8" s="30"/>
      <c r="M8" s="30"/>
    </row>
    <row r="9" s="1" customFormat="true" ht="12.75" hidden="false" customHeight="true" outlineLevel="0" collapsed="false">
      <c r="A9" s="158" t="s">
        <v>95</v>
      </c>
      <c r="B9" s="32"/>
      <c r="C9" s="32" t="n">
        <v>3781</v>
      </c>
      <c r="D9" s="32"/>
      <c r="E9" s="32" t="n">
        <v>1710</v>
      </c>
      <c r="F9" s="32"/>
      <c r="G9" s="32" t="n">
        <v>2071</v>
      </c>
      <c r="I9" s="30"/>
      <c r="J9" s="30"/>
      <c r="K9" s="30"/>
      <c r="L9" s="30"/>
      <c r="M9" s="30"/>
    </row>
    <row r="10" s="1" customFormat="true" ht="12.75" hidden="false" customHeight="true" outlineLevel="0" collapsed="false">
      <c r="A10" s="172" t="s">
        <v>96</v>
      </c>
      <c r="B10" s="34"/>
      <c r="C10" s="173" t="n">
        <v>12750</v>
      </c>
      <c r="D10" s="34"/>
      <c r="E10" s="34" t="n">
        <v>8800</v>
      </c>
      <c r="F10" s="34"/>
      <c r="G10" s="34" t="n">
        <v>3950</v>
      </c>
      <c r="I10" s="30"/>
      <c r="J10" s="30"/>
      <c r="K10" s="30"/>
      <c r="L10" s="30"/>
      <c r="M10" s="30"/>
    </row>
    <row r="11" s="1" customFormat="true" ht="15.95" hidden="false" customHeight="true" outlineLevel="0" collapsed="false">
      <c r="A11" s="158"/>
      <c r="B11" s="32"/>
      <c r="C11" s="32"/>
      <c r="D11" s="32"/>
      <c r="E11" s="32"/>
      <c r="F11" s="32"/>
      <c r="G11" s="32"/>
    </row>
    <row r="12" customFormat="false" ht="15.95" hidden="false" customHeight="true" outlineLevel="0" collapsed="false">
      <c r="A12" s="132" t="s">
        <v>114</v>
      </c>
      <c r="B12" s="43"/>
      <c r="C12" s="32"/>
      <c r="D12" s="43"/>
      <c r="E12" s="32"/>
      <c r="F12" s="43"/>
      <c r="G12" s="32"/>
      <c r="H12" s="2"/>
      <c r="I12" s="2"/>
    </row>
    <row r="13" s="31" customFormat="true" ht="27.95" hidden="false" customHeight="true" outlineLevel="0" collapsed="false">
      <c r="A13" s="187"/>
      <c r="B13" s="24"/>
      <c r="C13" s="23" t="s">
        <v>7</v>
      </c>
      <c r="D13" s="24"/>
      <c r="E13" s="23" t="s">
        <v>111</v>
      </c>
      <c r="F13" s="24"/>
      <c r="G13" s="23" t="s">
        <v>112</v>
      </c>
    </row>
    <row r="14" s="1" customFormat="true" ht="12.75" hidden="false" customHeight="true" outlineLevel="0" collapsed="false">
      <c r="A14" s="169" t="s">
        <v>113</v>
      </c>
      <c r="B14" s="127"/>
      <c r="C14" s="176" t="n">
        <v>100</v>
      </c>
      <c r="D14" s="186"/>
      <c r="E14" s="176" t="n">
        <v>100</v>
      </c>
      <c r="F14" s="186"/>
      <c r="G14" s="176" t="n">
        <v>100</v>
      </c>
    </row>
    <row r="15" s="1" customFormat="true" ht="12.75" hidden="false" customHeight="true" outlineLevel="0" collapsed="false">
      <c r="A15" s="158" t="s">
        <v>95</v>
      </c>
      <c r="B15" s="46"/>
      <c r="C15" s="46" t="n">
        <v>22.8721795414675</v>
      </c>
      <c r="D15" s="46"/>
      <c r="E15" s="46" t="n">
        <v>16.2702188392008</v>
      </c>
      <c r="F15" s="46"/>
      <c r="G15" s="46" t="n">
        <v>34.3962796877595</v>
      </c>
    </row>
    <row r="16" s="1" customFormat="true" ht="12.75" hidden="false" customHeight="true" outlineLevel="0" collapsed="false">
      <c r="A16" s="172" t="s">
        <v>96</v>
      </c>
      <c r="B16" s="47"/>
      <c r="C16" s="47" t="n">
        <v>77.1278204585325</v>
      </c>
      <c r="D16" s="47"/>
      <c r="E16" s="47" t="n">
        <v>83.7297811607993</v>
      </c>
      <c r="F16" s="47"/>
      <c r="G16" s="47" t="n">
        <v>65.6037203122405</v>
      </c>
    </row>
    <row r="17" s="1" customFormat="true" ht="15.95" hidden="false" customHeight="true" outlineLevel="0" collapsed="false">
      <c r="A17" s="158"/>
      <c r="B17" s="46"/>
      <c r="C17" s="46"/>
      <c r="D17" s="46"/>
      <c r="E17" s="46"/>
      <c r="F17" s="46"/>
      <c r="G17" s="46"/>
    </row>
    <row r="18" customFormat="false" ht="15.95" hidden="false" customHeight="true" outlineLevel="0" collapsed="false">
      <c r="A18" s="132" t="s">
        <v>115</v>
      </c>
      <c r="B18" s="43"/>
      <c r="C18" s="32"/>
      <c r="D18" s="43"/>
      <c r="E18" s="32"/>
      <c r="F18" s="43"/>
      <c r="G18" s="32"/>
      <c r="H18" s="2"/>
      <c r="I18" s="2"/>
    </row>
    <row r="19" s="31" customFormat="true" ht="27.95" hidden="false" customHeight="true" outlineLevel="0" collapsed="false">
      <c r="A19" s="187"/>
      <c r="B19" s="24"/>
      <c r="C19" s="23" t="s">
        <v>7</v>
      </c>
      <c r="D19" s="24"/>
      <c r="E19" s="23" t="s">
        <v>111</v>
      </c>
      <c r="F19" s="24"/>
      <c r="G19" s="23" t="s">
        <v>112</v>
      </c>
    </row>
    <row r="20" s="1" customFormat="true" ht="12.75" hidden="false" customHeight="true" outlineLevel="0" collapsed="false">
      <c r="A20" s="169" t="s">
        <v>113</v>
      </c>
      <c r="B20" s="46"/>
      <c r="C20" s="176" t="n">
        <v>100</v>
      </c>
      <c r="D20" s="188"/>
      <c r="E20" s="181" t="n">
        <v>63.5775210211119</v>
      </c>
      <c r="F20" s="188"/>
      <c r="G20" s="181" t="n">
        <v>36.4224789788882</v>
      </c>
    </row>
    <row r="21" s="1" customFormat="true" ht="12.75" hidden="false" customHeight="true" outlineLevel="0" collapsed="false">
      <c r="A21" s="158" t="s">
        <v>95</v>
      </c>
      <c r="B21" s="46"/>
      <c r="C21" s="127" t="n">
        <v>100</v>
      </c>
      <c r="D21" s="46"/>
      <c r="E21" s="46" t="n">
        <v>45.2261306532663</v>
      </c>
      <c r="F21" s="46"/>
      <c r="G21" s="46" t="n">
        <v>54.7738693467337</v>
      </c>
    </row>
    <row r="22" s="1" customFormat="true" ht="12.75" hidden="false" customHeight="true" outlineLevel="0" collapsed="false">
      <c r="A22" s="172" t="s">
        <v>96</v>
      </c>
      <c r="B22" s="47"/>
      <c r="C22" s="128" t="n">
        <v>100</v>
      </c>
      <c r="D22" s="47"/>
      <c r="E22" s="47" t="n">
        <v>69.0196078431373</v>
      </c>
      <c r="F22" s="47"/>
      <c r="G22" s="47" t="n">
        <v>30.9803921568627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28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5.7"/>
    <col collapsed="false" customWidth="true" hidden="false" outlineLevel="0" max="6" min="6" style="48" width="0.85"/>
    <col collapsed="false" customWidth="true" hidden="false" outlineLevel="0" max="7" min="7" style="48" width="18.28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9" width="1.7"/>
    <col collapsed="false" customWidth="true" hidden="false" outlineLevel="0" max="11" min="11" style="49" width="12.14"/>
    <col collapsed="false" customWidth="true" hidden="false" outlineLevel="0" max="12" min="12" style="48" width="0.85"/>
    <col collapsed="false" customWidth="true" hidden="false" outlineLevel="0" max="13" min="13" style="49" width="11.56"/>
    <col collapsed="false" customWidth="true" hidden="false" outlineLevel="0" max="14" min="14" style="48" width="0.85"/>
    <col collapsed="false" customWidth="false" hidden="false" outlineLevel="0" max="257" min="15" style="49" width="11.42"/>
  </cols>
  <sheetData>
    <row r="1" s="53" customFormat="true" ht="18" hidden="false" customHeight="true" outlineLevel="0" collapsed="false">
      <c r="A1" s="190" t="s">
        <v>116</v>
      </c>
      <c r="B1" s="50"/>
      <c r="C1" s="50"/>
      <c r="D1" s="50"/>
      <c r="E1" s="51"/>
      <c r="F1" s="52"/>
      <c r="G1" s="52"/>
      <c r="H1" s="52"/>
      <c r="I1" s="52"/>
      <c r="L1" s="52"/>
      <c r="N1" s="52"/>
    </row>
    <row r="2" s="53" customFormat="true" ht="18" hidden="false" customHeight="true" outlineLevel="0" collapsed="false">
      <c r="A2" s="190" t="s">
        <v>117</v>
      </c>
      <c r="B2" s="50"/>
      <c r="C2" s="50"/>
      <c r="D2" s="50"/>
      <c r="E2" s="51"/>
      <c r="F2" s="52"/>
      <c r="G2" s="52"/>
      <c r="H2" s="52"/>
      <c r="I2" s="52"/>
      <c r="L2" s="52"/>
      <c r="N2" s="52"/>
    </row>
    <row r="3" customFormat="false" ht="15.95" hidden="false" customHeight="true" outlineLevel="0" collapsed="false">
      <c r="A3" s="54" t="s">
        <v>4</v>
      </c>
      <c r="B3" s="56"/>
      <c r="C3" s="56"/>
      <c r="D3" s="56"/>
      <c r="E3" s="56"/>
      <c r="F3" s="56"/>
      <c r="G3" s="56"/>
      <c r="H3" s="56"/>
      <c r="I3" s="57"/>
      <c r="L3" s="49"/>
      <c r="N3" s="49"/>
    </row>
    <row r="4" customFormat="fals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49"/>
      <c r="L4" s="49"/>
      <c r="N4" s="49"/>
    </row>
    <row r="5" customFormat="false" ht="20.1" hidden="false" customHeight="true" outlineLevel="0" collapsed="false">
      <c r="A5" s="76" t="s">
        <v>118</v>
      </c>
      <c r="B5" s="193"/>
      <c r="C5" s="193"/>
      <c r="D5" s="193"/>
      <c r="E5" s="193"/>
      <c r="F5" s="193"/>
      <c r="G5" s="193"/>
      <c r="H5" s="193"/>
      <c r="I5" s="193"/>
      <c r="L5" s="49"/>
      <c r="N5" s="49"/>
    </row>
    <row r="6" s="53" customFormat="true" ht="21.95" hidden="false" customHeight="true" outlineLevel="0" collapsed="false">
      <c r="A6" s="105" t="s">
        <v>7</v>
      </c>
      <c r="B6" s="194"/>
      <c r="D6" s="194"/>
      <c r="F6" s="194"/>
      <c r="H6" s="194"/>
    </row>
    <row r="7" s="195" customFormat="true" ht="24.75" hidden="false" customHeight="true" outlineLevel="0" collapsed="false">
      <c r="A7" s="68"/>
      <c r="B7" s="24"/>
      <c r="C7" s="68" t="s">
        <v>8</v>
      </c>
      <c r="D7" s="69"/>
      <c r="E7" s="68" t="s">
        <v>119</v>
      </c>
      <c r="F7" s="69"/>
      <c r="G7" s="68" t="s">
        <v>120</v>
      </c>
      <c r="H7" s="69"/>
      <c r="I7" s="68" t="s">
        <v>11</v>
      </c>
    </row>
    <row r="8" s="60" customFormat="true" ht="12.75" hidden="false" customHeight="false" outlineLevel="0" collapsed="false">
      <c r="A8" s="70" t="s">
        <v>12</v>
      </c>
      <c r="B8" s="27"/>
      <c r="C8" s="28" t="n">
        <v>20472</v>
      </c>
      <c r="D8" s="27"/>
      <c r="E8" s="28" t="n">
        <v>8009</v>
      </c>
      <c r="F8" s="27"/>
      <c r="G8" s="28" t="n">
        <v>12336</v>
      </c>
      <c r="H8" s="27"/>
      <c r="I8" s="28" t="n">
        <v>127</v>
      </c>
      <c r="K8" s="0"/>
      <c r="L8" s="0"/>
      <c r="M8" s="0"/>
    </row>
    <row r="9" s="60" customFormat="true" ht="12.75" hidden="false" customHeight="false" outlineLevel="0" collapsed="false">
      <c r="A9" s="58" t="s">
        <v>121</v>
      </c>
      <c r="B9" s="32"/>
      <c r="C9" s="32" t="n">
        <v>8855</v>
      </c>
      <c r="D9" s="32"/>
      <c r="E9" s="32" t="n">
        <v>6682</v>
      </c>
      <c r="F9" s="32"/>
      <c r="G9" s="32" t="n">
        <v>2137</v>
      </c>
      <c r="H9" s="32"/>
      <c r="I9" s="32" t="n">
        <v>36</v>
      </c>
      <c r="J9" s="29"/>
      <c r="K9" s="0"/>
      <c r="L9" s="0"/>
      <c r="M9" s="0"/>
    </row>
    <row r="10" s="60" customFormat="true" ht="12.75" hidden="false" customHeight="false" outlineLevel="0" collapsed="false">
      <c r="A10" s="73" t="s">
        <v>122</v>
      </c>
      <c r="B10" s="34"/>
      <c r="C10" s="34" t="n">
        <v>11617</v>
      </c>
      <c r="D10" s="34"/>
      <c r="E10" s="34" t="n">
        <v>1327</v>
      </c>
      <c r="F10" s="34"/>
      <c r="G10" s="34" t="n">
        <v>10199</v>
      </c>
      <c r="H10" s="34"/>
      <c r="I10" s="34" t="n">
        <v>91</v>
      </c>
      <c r="J10" s="29"/>
      <c r="K10" s="0"/>
      <c r="L10" s="0"/>
      <c r="M10" s="0"/>
    </row>
    <row r="11" s="60" customFormat="true" ht="8.1" hidden="false" customHeight="true" outlineLevel="0" collapsed="false">
      <c r="A11" s="58"/>
      <c r="B11" s="106"/>
      <c r="C11" s="106"/>
      <c r="D11" s="106"/>
      <c r="E11" s="106"/>
      <c r="F11" s="106"/>
      <c r="G11" s="106"/>
      <c r="H11" s="106"/>
      <c r="I11" s="106"/>
    </row>
    <row r="12" s="60" customFormat="true" ht="8.1" hidden="false" customHeight="true" outlineLevel="0" collapsed="false">
      <c r="A12" s="58"/>
      <c r="B12" s="32"/>
      <c r="C12" s="106"/>
      <c r="D12" s="106"/>
      <c r="E12" s="106"/>
      <c r="F12" s="106"/>
      <c r="G12" s="106"/>
      <c r="H12" s="106"/>
      <c r="I12" s="106"/>
    </row>
    <row r="13" s="60" customFormat="true" ht="24" hidden="false" customHeight="true" outlineLevel="0" collapsed="false">
      <c r="A13" s="104" t="s">
        <v>123</v>
      </c>
      <c r="B13" s="196"/>
      <c r="C13" s="196"/>
      <c r="D13" s="196"/>
      <c r="E13" s="196"/>
      <c r="F13" s="196"/>
      <c r="G13" s="196"/>
      <c r="H13" s="196"/>
      <c r="I13" s="196"/>
    </row>
    <row r="14" s="106" customFormat="true" ht="21.95" hidden="false" customHeight="true" outlineLevel="0" collapsed="false">
      <c r="A14" s="197" t="s">
        <v>7</v>
      </c>
      <c r="B14" s="196"/>
      <c r="D14" s="196"/>
      <c r="F14" s="196"/>
      <c r="H14" s="196"/>
    </row>
    <row r="15" s="60" customFormat="true" ht="27.95" hidden="false" customHeight="true" outlineLevel="0" collapsed="false">
      <c r="A15" s="68"/>
      <c r="B15" s="69"/>
      <c r="C15" s="68" t="s">
        <v>18</v>
      </c>
      <c r="D15" s="69"/>
      <c r="E15" s="68" t="s">
        <v>119</v>
      </c>
      <c r="F15" s="69"/>
      <c r="G15" s="68" t="s">
        <v>12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72"/>
      <c r="C16" s="70" t="n">
        <v>100</v>
      </c>
      <c r="D16" s="72"/>
      <c r="E16" s="70" t="n">
        <v>100</v>
      </c>
      <c r="F16" s="72"/>
      <c r="G16" s="70" t="n">
        <v>100</v>
      </c>
      <c r="H16" s="72"/>
      <c r="I16" s="70" t="n">
        <v>100</v>
      </c>
    </row>
    <row r="17" s="60" customFormat="true" ht="12" hidden="false" customHeight="false" outlineLevel="0" collapsed="false">
      <c r="A17" s="58" t="s">
        <v>121</v>
      </c>
      <c r="B17" s="59"/>
      <c r="C17" s="59" t="n">
        <v>43.2542008597108</v>
      </c>
      <c r="D17" s="59"/>
      <c r="E17" s="59" t="n">
        <v>83.4311399675365</v>
      </c>
      <c r="F17" s="59" t="n">
        <v>0</v>
      </c>
      <c r="G17" s="59" t="n">
        <v>17.3232814526589</v>
      </c>
      <c r="H17" s="59"/>
      <c r="I17" s="59" t="n">
        <v>28.3464566929134</v>
      </c>
    </row>
    <row r="18" s="60" customFormat="true" ht="12" hidden="false" customHeight="false" outlineLevel="0" collapsed="false">
      <c r="A18" s="73" t="s">
        <v>122</v>
      </c>
      <c r="B18" s="74"/>
      <c r="C18" s="74" t="n">
        <v>56.7457991402892</v>
      </c>
      <c r="D18" s="74"/>
      <c r="E18" s="74" t="n">
        <v>16.5688600324635</v>
      </c>
      <c r="F18" s="74" t="n">
        <v>0</v>
      </c>
      <c r="G18" s="74" t="n">
        <v>82.6767185473411</v>
      </c>
      <c r="H18" s="74"/>
      <c r="I18" s="74" t="n">
        <v>71.6535433070866</v>
      </c>
    </row>
    <row r="19" s="60" customFormat="true" ht="8.1" hidden="false" customHeight="true" outlineLevel="0" collapsed="false">
      <c r="A19" s="58"/>
      <c r="B19" s="106"/>
      <c r="C19" s="106"/>
      <c r="D19" s="106"/>
      <c r="E19" s="106"/>
      <c r="F19" s="106"/>
      <c r="G19" s="106"/>
      <c r="H19" s="106"/>
      <c r="I19" s="106"/>
    </row>
    <row r="20" s="60" customFormat="true" ht="24" hidden="false" customHeight="true" outlineLevel="0" collapsed="false">
      <c r="A20" s="104" t="s">
        <v>124</v>
      </c>
      <c r="B20" s="196"/>
      <c r="C20" s="196"/>
      <c r="D20" s="196"/>
      <c r="E20" s="196"/>
      <c r="F20" s="196"/>
      <c r="G20" s="196"/>
      <c r="H20" s="196"/>
      <c r="I20" s="196"/>
    </row>
    <row r="21" s="106" customFormat="true" ht="21.95" hidden="false" customHeight="true" outlineLevel="0" collapsed="false">
      <c r="A21" s="197" t="s">
        <v>7</v>
      </c>
      <c r="B21" s="196"/>
      <c r="D21" s="196"/>
      <c r="F21" s="196"/>
      <c r="H21" s="196"/>
      <c r="K21" s="198"/>
      <c r="L21" s="198"/>
      <c r="M21" s="198"/>
      <c r="N21" s="198"/>
      <c r="O21" s="198"/>
      <c r="P21" s="198"/>
      <c r="Q21" s="198"/>
      <c r="R21" s="198"/>
    </row>
    <row r="22" s="60" customFormat="true" ht="27.95" hidden="false" customHeight="true" outlineLevel="0" collapsed="false">
      <c r="A22" s="68"/>
      <c r="B22" s="69"/>
      <c r="C22" s="68" t="s">
        <v>18</v>
      </c>
      <c r="D22" s="69"/>
      <c r="E22" s="68" t="s">
        <v>119</v>
      </c>
      <c r="F22" s="69"/>
      <c r="G22" s="68" t="s">
        <v>120</v>
      </c>
      <c r="H22" s="69"/>
      <c r="I22" s="68" t="s">
        <v>19</v>
      </c>
      <c r="K22" s="199"/>
      <c r="L22" s="199"/>
      <c r="M22" s="199"/>
      <c r="N22" s="199"/>
      <c r="O22" s="199"/>
      <c r="P22" s="199"/>
      <c r="Q22" s="199"/>
      <c r="R22" s="199"/>
    </row>
    <row r="23" s="60" customFormat="true" ht="12" hidden="false" customHeight="false" outlineLevel="0" collapsed="false">
      <c r="A23" s="70" t="s">
        <v>12</v>
      </c>
      <c r="B23" s="72"/>
      <c r="C23" s="70" t="n">
        <v>100</v>
      </c>
      <c r="D23" s="72"/>
      <c r="E23" s="88" t="n">
        <v>39.121727237202</v>
      </c>
      <c r="F23" s="72"/>
      <c r="G23" s="88" t="n">
        <v>60.2579132473623</v>
      </c>
      <c r="H23" s="72"/>
      <c r="I23" s="88" t="n">
        <v>0.620359515435717</v>
      </c>
      <c r="K23" s="199"/>
      <c r="L23" s="199"/>
      <c r="M23" s="199"/>
      <c r="N23" s="199"/>
      <c r="O23" s="199"/>
      <c r="P23" s="199"/>
      <c r="Q23" s="199"/>
      <c r="R23" s="199"/>
    </row>
    <row r="24" s="60" customFormat="true" ht="12" hidden="false" customHeight="false" outlineLevel="0" collapsed="false">
      <c r="A24" s="58" t="s">
        <v>121</v>
      </c>
      <c r="B24" s="59"/>
      <c r="C24" s="90" t="n">
        <v>100</v>
      </c>
      <c r="D24" s="59"/>
      <c r="E24" s="59" t="n">
        <v>75.4601919819311</v>
      </c>
      <c r="F24" s="59"/>
      <c r="G24" s="59" t="n">
        <v>24.1332580463015</v>
      </c>
      <c r="H24" s="59"/>
      <c r="I24" s="59" t="n">
        <v>0.406549971767363</v>
      </c>
      <c r="K24" s="199"/>
      <c r="L24" s="199"/>
      <c r="M24" s="199"/>
      <c r="N24" s="199"/>
      <c r="O24" s="199"/>
      <c r="P24" s="199"/>
      <c r="Q24" s="199"/>
      <c r="R24" s="199"/>
    </row>
    <row r="25" s="60" customFormat="true" ht="12" hidden="false" customHeight="false" outlineLevel="0" collapsed="false">
      <c r="A25" s="73" t="s">
        <v>122</v>
      </c>
      <c r="B25" s="74"/>
      <c r="C25" s="91" t="n">
        <v>100</v>
      </c>
      <c r="D25" s="74"/>
      <c r="E25" s="74" t="n">
        <v>11.422914693983</v>
      </c>
      <c r="F25" s="74"/>
      <c r="G25" s="74" t="n">
        <v>87.7937505380046</v>
      </c>
      <c r="H25" s="74"/>
      <c r="I25" s="74" t="n">
        <v>0.783334768012396</v>
      </c>
    </row>
    <row r="26" customFormat="false" ht="12.75" hidden="false" customHeight="false" outlineLevel="0" collapsed="false">
      <c r="A26" s="49"/>
      <c r="C26" s="49"/>
      <c r="E26" s="49"/>
      <c r="G26" s="49"/>
      <c r="I26" s="49"/>
      <c r="L26" s="49"/>
      <c r="N26" s="49"/>
    </row>
    <row r="27" customFormat="false" ht="12.75" hidden="false" customHeight="false" outlineLevel="0" collapsed="false">
      <c r="A27" s="49"/>
      <c r="C27" s="49"/>
      <c r="E27" s="49"/>
      <c r="G27" s="49"/>
      <c r="I27" s="49"/>
    </row>
    <row r="28" customFormat="false" ht="12.75" hidden="false" customHeight="false" outlineLevel="0" collapsed="false">
      <c r="A28" s="49"/>
      <c r="C28" s="49"/>
      <c r="E28" s="49"/>
      <c r="G28" s="49"/>
      <c r="I28" s="49"/>
    </row>
    <row r="29" customFormat="false" ht="12.75" hidden="false" customHeight="false" outlineLevel="0" collapsed="false">
      <c r="A29" s="49"/>
      <c r="C29" s="49"/>
      <c r="E29" s="49"/>
      <c r="G29" s="49"/>
      <c r="I29" s="49"/>
    </row>
    <row r="30" customFormat="false" ht="12.75" hidden="false" customHeight="false" outlineLevel="0" collapsed="false">
      <c r="A30" s="49"/>
      <c r="C30" s="49"/>
      <c r="E30" s="49"/>
      <c r="G30" s="49"/>
      <c r="I30" s="49"/>
    </row>
    <row r="31" customFormat="false" ht="12.75" hidden="false" customHeight="false" outlineLevel="0" collapsed="false">
      <c r="A31" s="49"/>
      <c r="C31" s="49"/>
      <c r="E31" s="49"/>
      <c r="G31" s="49"/>
      <c r="I31" s="49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0.85"/>
    <col collapsed="false" customWidth="true" hidden="false" outlineLevel="0" max="3" min="3" style="2" width="11.7"/>
    <col collapsed="false" customWidth="true" hidden="false" outlineLevel="0" max="4" min="4" style="2" width="0.85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0.99"/>
    <col collapsed="false" customWidth="true" hidden="false" outlineLevel="0" max="11" min="11" style="2" width="26.99"/>
    <col collapsed="false" customWidth="true" hidden="false" outlineLevel="0" max="12" min="12" style="2" width="0.41"/>
    <col collapsed="false" customWidth="false" hidden="false" outlineLevel="0" max="13" min="13" style="2" width="11.42"/>
    <col collapsed="false" customWidth="true" hidden="false" outlineLevel="0" max="14" min="14" style="2" width="0.28"/>
    <col collapsed="false" customWidth="false" hidden="false" outlineLevel="0" max="15" min="15" style="2" width="11.42"/>
    <col collapsed="false" customWidth="true" hidden="false" outlineLevel="0" max="16" min="16" style="2" width="0.41"/>
    <col collapsed="false" customWidth="false" hidden="false" outlineLevel="0" max="17" min="17" style="2" width="11.42"/>
    <col collapsed="false" customWidth="true" hidden="false" outlineLevel="0" max="18" min="18" style="2" width="0.41"/>
    <col collapsed="false" customWidth="false" hidden="false" outlineLevel="0" max="257" min="19" style="2" width="11.42"/>
  </cols>
  <sheetData>
    <row r="1" customFormat="false" ht="18.95" hidden="false" customHeight="true" outlineLevel="0" collapsed="false">
      <c r="A1" s="107" t="s">
        <v>125</v>
      </c>
      <c r="B1" s="200"/>
      <c r="C1" s="200"/>
      <c r="D1" s="200"/>
      <c r="E1" s="201"/>
    </row>
    <row r="2" customFormat="false" ht="18.95" hidden="false" customHeight="true" outlineLevel="0" collapsed="false">
      <c r="A2" s="107" t="s">
        <v>126</v>
      </c>
      <c r="B2" s="200"/>
      <c r="C2" s="200"/>
      <c r="D2" s="200"/>
      <c r="E2" s="201"/>
    </row>
    <row r="3" customFormat="false" ht="18.95" hidden="false" customHeight="true" outlineLevel="0" collapsed="false">
      <c r="A3" s="107" t="s">
        <v>127</v>
      </c>
      <c r="B3" s="200"/>
      <c r="C3" s="200"/>
      <c r="D3" s="200"/>
      <c r="E3" s="201"/>
    </row>
    <row r="4" customFormat="false" ht="18.95" hidden="false" customHeight="true" outlineLevel="0" collapsed="false">
      <c r="A4" s="107" t="s">
        <v>128</v>
      </c>
      <c r="B4" s="200"/>
      <c r="C4" s="200"/>
      <c r="D4" s="200"/>
      <c r="E4" s="201"/>
    </row>
    <row r="5" customFormat="false" ht="18.95" hidden="false" customHeight="true" outlineLevel="0" collapsed="false">
      <c r="A5" s="107" t="s">
        <v>129</v>
      </c>
      <c r="B5" s="200"/>
      <c r="C5" s="200"/>
      <c r="D5" s="200"/>
      <c r="E5" s="201"/>
    </row>
    <row r="6" customFormat="false" ht="15.95" hidden="false" customHeight="true" outlineLevel="0" collapsed="false">
      <c r="A6" s="129" t="s">
        <v>4</v>
      </c>
      <c r="B6" s="131"/>
      <c r="C6" s="15"/>
      <c r="D6" s="15"/>
      <c r="E6" s="15"/>
      <c r="F6" s="131"/>
      <c r="G6" s="15"/>
      <c r="H6" s="131"/>
      <c r="I6" s="15"/>
    </row>
    <row r="7" customFormat="false" ht="15.95" hidden="false" customHeight="true" outlineLevel="0" collapsed="false">
      <c r="A7" s="202"/>
      <c r="B7" s="133"/>
      <c r="C7" s="1"/>
      <c r="D7" s="1"/>
      <c r="E7" s="1"/>
      <c r="F7" s="133"/>
      <c r="G7" s="1"/>
      <c r="H7" s="133"/>
      <c r="I7" s="1"/>
    </row>
    <row r="8" customFormat="false" ht="20.1" hidden="false" customHeight="true" outlineLevel="0" collapsed="false">
      <c r="A8" s="19" t="s">
        <v>130</v>
      </c>
      <c r="B8" s="131"/>
      <c r="C8" s="15"/>
      <c r="D8" s="15"/>
      <c r="E8" s="15"/>
      <c r="F8" s="131"/>
      <c r="G8" s="15"/>
      <c r="H8" s="131"/>
      <c r="I8" s="15"/>
    </row>
    <row r="9" s="1" customFormat="true" ht="38.25" hidden="false" customHeight="true" outlineLevel="0" collapsed="false">
      <c r="A9" s="187"/>
      <c r="B9" s="175"/>
      <c r="C9" s="23" t="s">
        <v>7</v>
      </c>
      <c r="D9" s="24"/>
      <c r="E9" s="23" t="s">
        <v>9</v>
      </c>
      <c r="F9" s="175"/>
      <c r="G9" s="23" t="s">
        <v>10</v>
      </c>
      <c r="H9" s="175"/>
      <c r="I9" s="23" t="s">
        <v>11</v>
      </c>
    </row>
    <row r="10" s="1" customFormat="true" ht="12.75" hidden="false" customHeight="false" outlineLevel="0" collapsed="false">
      <c r="A10" s="203" t="s">
        <v>12</v>
      </c>
      <c r="B10" s="133"/>
      <c r="C10" s="170" t="n">
        <v>124003</v>
      </c>
      <c r="D10" s="27"/>
      <c r="E10" s="170" t="n">
        <v>21368</v>
      </c>
      <c r="F10" s="133"/>
      <c r="G10" s="170" t="n">
        <v>101958</v>
      </c>
      <c r="H10" s="133"/>
      <c r="I10" s="170" t="n">
        <v>677</v>
      </c>
      <c r="K10" s="30"/>
      <c r="L10" s="30"/>
      <c r="M10" s="30"/>
      <c r="N10" s="30"/>
      <c r="O10" s="30"/>
      <c r="P10" s="30"/>
      <c r="Q10" s="30" t="n">
        <v>677</v>
      </c>
    </row>
    <row r="11" s="1" customFormat="true" ht="12.75" hidden="false" customHeight="false" outlineLevel="0" collapsed="false">
      <c r="A11" s="31" t="s">
        <v>131</v>
      </c>
      <c r="C11" s="32" t="n">
        <v>26427</v>
      </c>
      <c r="D11" s="27"/>
      <c r="E11" s="32" t="n">
        <v>18475</v>
      </c>
      <c r="G11" s="32" t="n">
        <v>7747</v>
      </c>
      <c r="I11" s="32" t="n">
        <v>205</v>
      </c>
      <c r="K11" s="30"/>
      <c r="L11" s="30"/>
      <c r="M11" s="30"/>
      <c r="N11" s="30"/>
      <c r="O11" s="30"/>
      <c r="P11" s="30"/>
      <c r="Q11" s="30" t="n">
        <v>205</v>
      </c>
    </row>
    <row r="12" s="1" customFormat="true" ht="12.75" hidden="false" customHeight="false" outlineLevel="0" collapsed="false">
      <c r="A12" s="33" t="s">
        <v>132</v>
      </c>
      <c r="B12" s="204"/>
      <c r="C12" s="34" t="n">
        <v>97576</v>
      </c>
      <c r="D12" s="170"/>
      <c r="E12" s="34" t="n">
        <v>2893</v>
      </c>
      <c r="F12" s="204"/>
      <c r="G12" s="34" t="n">
        <v>94211</v>
      </c>
      <c r="H12" s="204"/>
      <c r="I12" s="34" t="n">
        <v>472</v>
      </c>
      <c r="K12" s="30"/>
      <c r="L12" s="30"/>
      <c r="M12" s="30"/>
      <c r="N12" s="30"/>
      <c r="O12" s="30"/>
      <c r="P12" s="30"/>
      <c r="Q12" s="30" t="n">
        <v>472</v>
      </c>
    </row>
    <row r="13" s="1" customFormat="true" ht="15.95" hidden="false" customHeight="true" outlineLevel="0" collapsed="false">
      <c r="A13" s="31"/>
    </row>
    <row r="14" customFormat="false" ht="20.1" hidden="false" customHeight="true" outlineLevel="0" collapsed="false">
      <c r="A14" s="205" t="s">
        <v>133</v>
      </c>
      <c r="B14" s="16"/>
      <c r="C14" s="32"/>
      <c r="D14" s="43"/>
      <c r="E14" s="32"/>
      <c r="F14" s="16"/>
      <c r="G14" s="32"/>
      <c r="H14" s="16"/>
      <c r="I14" s="32"/>
    </row>
    <row r="15" s="1" customFormat="true" ht="52.5" hidden="false" customHeight="true" outlineLevel="0" collapsed="false">
      <c r="A15" s="206"/>
      <c r="C15" s="23" t="s">
        <v>7</v>
      </c>
      <c r="D15" s="24"/>
      <c r="E15" s="23" t="s">
        <v>9</v>
      </c>
      <c r="G15" s="23" t="s">
        <v>10</v>
      </c>
      <c r="I15" s="23" t="s">
        <v>11</v>
      </c>
    </row>
    <row r="16" s="1" customFormat="true" ht="12.75" hidden="false" customHeight="false" outlineLevel="0" collapsed="false">
      <c r="A16" s="203" t="s">
        <v>12</v>
      </c>
      <c r="B16" s="133"/>
      <c r="C16" s="176" t="n">
        <v>100</v>
      </c>
      <c r="D16" s="186"/>
      <c r="E16" s="176" t="n">
        <v>100</v>
      </c>
      <c r="F16" s="133"/>
      <c r="G16" s="176" t="n">
        <v>100</v>
      </c>
      <c r="H16" s="133"/>
      <c r="I16" s="176" t="n">
        <v>100</v>
      </c>
    </row>
    <row r="17" s="1" customFormat="true" ht="12.75" hidden="false" customHeight="false" outlineLevel="0" collapsed="false">
      <c r="A17" s="31" t="s">
        <v>131</v>
      </c>
      <c r="C17" s="46" t="n">
        <v>21.3115811714233</v>
      </c>
      <c r="D17" s="46" t="s">
        <v>134</v>
      </c>
      <c r="E17" s="46" t="n">
        <v>86.4610632721827</v>
      </c>
      <c r="F17" s="1" t="s">
        <v>134</v>
      </c>
      <c r="G17" s="46" t="n">
        <v>7.59822672080661</v>
      </c>
      <c r="I17" s="46" t="n">
        <v>30.2806499261448</v>
      </c>
    </row>
    <row r="18" s="1" customFormat="true" ht="12.75" hidden="false" customHeight="false" outlineLevel="0" collapsed="false">
      <c r="A18" s="33" t="s">
        <v>132</v>
      </c>
      <c r="B18" s="204"/>
      <c r="C18" s="47" t="n">
        <v>78.6884188285767</v>
      </c>
      <c r="D18" s="47" t="s">
        <v>134</v>
      </c>
      <c r="E18" s="47" t="n">
        <v>13.5389367278173</v>
      </c>
      <c r="F18" s="204" t="s">
        <v>134</v>
      </c>
      <c r="G18" s="47" t="n">
        <v>92.4017732791934</v>
      </c>
      <c r="H18" s="204"/>
      <c r="I18" s="47" t="n">
        <v>69.7193500738553</v>
      </c>
    </row>
    <row r="19" s="1" customFormat="true" ht="15.95" hidden="false" customHeight="true" outlineLevel="0" collapsed="false">
      <c r="A19" s="31"/>
    </row>
    <row r="20" customFormat="false" ht="20.1" hidden="false" customHeight="true" outlineLevel="0" collapsed="false">
      <c r="A20" s="205" t="s">
        <v>135</v>
      </c>
      <c r="B20" s="16"/>
      <c r="C20" s="32"/>
      <c r="D20" s="43"/>
      <c r="E20" s="32"/>
      <c r="F20" s="16"/>
      <c r="G20" s="32"/>
      <c r="H20" s="16"/>
      <c r="I20" s="32"/>
    </row>
    <row r="21" s="1" customFormat="true" ht="51.75" hidden="false" customHeight="true" outlineLevel="0" collapsed="false">
      <c r="A21" s="206"/>
      <c r="C21" s="23" t="s">
        <v>7</v>
      </c>
      <c r="D21" s="24"/>
      <c r="E21" s="23" t="s">
        <v>9</v>
      </c>
      <c r="G21" s="23" t="s">
        <v>10</v>
      </c>
      <c r="I21" s="23" t="s">
        <v>136</v>
      </c>
    </row>
    <row r="22" s="1" customFormat="true" ht="12.75" hidden="false" customHeight="false" outlineLevel="0" collapsed="false">
      <c r="A22" s="203" t="s">
        <v>12</v>
      </c>
      <c r="B22" s="133"/>
      <c r="C22" s="176" t="n">
        <v>100</v>
      </c>
      <c r="D22" s="186"/>
      <c r="E22" s="181" t="n">
        <v>17.2318411651331</v>
      </c>
      <c r="F22" s="133"/>
      <c r="G22" s="181" t="n">
        <v>82.2222043015088</v>
      </c>
      <c r="H22" s="133"/>
      <c r="I22" s="181" t="n">
        <v>0.545954533358064</v>
      </c>
    </row>
    <row r="23" s="1" customFormat="true" ht="12.75" hidden="false" customHeight="false" outlineLevel="0" collapsed="false">
      <c r="A23" s="31" t="s">
        <v>131</v>
      </c>
      <c r="C23" s="127" t="n">
        <v>100</v>
      </c>
      <c r="D23" s="46"/>
      <c r="E23" s="46" t="n">
        <v>69.9095621901843</v>
      </c>
      <c r="G23" s="46" t="n">
        <v>29.3147160101411</v>
      </c>
      <c r="I23" s="46" t="n">
        <v>0.775721799674575</v>
      </c>
    </row>
    <row r="24" s="1" customFormat="true" ht="12.75" hidden="false" customHeight="false" outlineLevel="0" collapsed="false">
      <c r="A24" s="33" t="s">
        <v>132</v>
      </c>
      <c r="B24" s="204"/>
      <c r="C24" s="128" t="n">
        <v>100</v>
      </c>
      <c r="D24" s="47"/>
      <c r="E24" s="47" t="n">
        <v>2.96486841026482</v>
      </c>
      <c r="F24" s="204"/>
      <c r="G24" s="47" t="n">
        <v>96.5514060834632</v>
      </c>
      <c r="H24" s="204"/>
      <c r="I24" s="47" t="n">
        <v>0.483725506272034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false" hidden="false" outlineLevel="0" max="13" min="13" style="30" width="11.42"/>
    <col collapsed="false" customWidth="true" hidden="false" outlineLevel="0" max="14" min="14" style="2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207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200" t="s">
        <v>137</v>
      </c>
      <c r="B1" s="200"/>
      <c r="D1" s="200"/>
      <c r="F1" s="200"/>
      <c r="G1" s="200"/>
      <c r="H1" s="200"/>
      <c r="I1" s="201"/>
    </row>
    <row r="2" customFormat="false" ht="18.95" hidden="false" customHeight="true" outlineLevel="0" collapsed="false">
      <c r="A2" s="200" t="s">
        <v>138</v>
      </c>
      <c r="B2" s="200"/>
      <c r="D2" s="200"/>
      <c r="F2" s="200"/>
      <c r="G2" s="200"/>
      <c r="H2" s="200"/>
      <c r="I2" s="201"/>
    </row>
    <row r="3" customFormat="false" ht="18.95" hidden="false" customHeight="true" outlineLevel="0" collapsed="false">
      <c r="A3" s="200" t="s">
        <v>139</v>
      </c>
      <c r="B3" s="200"/>
      <c r="D3" s="200"/>
      <c r="F3" s="200"/>
      <c r="G3" s="200"/>
      <c r="H3" s="200"/>
      <c r="I3" s="201"/>
    </row>
    <row r="4" customFormat="false" ht="18.95" hidden="false" customHeight="true" outlineLevel="0" collapsed="false">
      <c r="A4" s="200" t="s">
        <v>140</v>
      </c>
      <c r="B4" s="200"/>
      <c r="D4" s="200"/>
      <c r="F4" s="200"/>
      <c r="G4" s="200"/>
      <c r="H4" s="200"/>
      <c r="I4" s="201"/>
    </row>
    <row r="5" s="1" customFormat="tru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" customFormat="true" ht="15.95" hidden="false" customHeight="true" outlineLevel="0" collapsed="false">
      <c r="A6" s="120"/>
    </row>
    <row r="7" s="1" customFormat="true" ht="15.95" hidden="false" customHeight="true" outlineLevel="0" collapsed="false">
      <c r="A7" s="19" t="s">
        <v>1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9" customFormat="true" ht="15.95" hidden="false" customHeight="true" outlineLevel="0" collapsed="false">
      <c r="A8" s="156"/>
      <c r="B8" s="147"/>
      <c r="C8" s="135" t="s">
        <v>7</v>
      </c>
      <c r="D8" s="147"/>
      <c r="E8" s="208" t="s">
        <v>142</v>
      </c>
      <c r="F8" s="39"/>
      <c r="G8" s="208"/>
      <c r="H8" s="39"/>
      <c r="I8" s="209"/>
      <c r="J8" s="147"/>
      <c r="K8" s="208" t="s">
        <v>143</v>
      </c>
      <c r="L8" s="39"/>
      <c r="M8" s="209"/>
      <c r="N8" s="39"/>
      <c r="O8" s="208"/>
      <c r="P8" s="147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29" customFormat="true" ht="12.95" hidden="false" customHeight="true" outlineLevel="0" collapsed="false">
      <c r="A9" s="156"/>
      <c r="B9" s="147"/>
      <c r="C9" s="147"/>
      <c r="D9" s="147"/>
      <c r="E9" s="113" t="s">
        <v>7</v>
      </c>
      <c r="F9" s="147"/>
      <c r="G9" s="113" t="s">
        <v>144</v>
      </c>
      <c r="H9" s="147"/>
      <c r="I9" s="113" t="s">
        <v>145</v>
      </c>
      <c r="J9" s="147"/>
      <c r="K9" s="113" t="s">
        <v>146</v>
      </c>
      <c r="L9" s="147"/>
      <c r="M9" s="113" t="s">
        <v>147</v>
      </c>
      <c r="N9" s="147"/>
      <c r="O9" s="113" t="s">
        <v>148</v>
      </c>
      <c r="P9" s="147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29" customFormat="true" ht="11.1" hidden="false" customHeight="true" outlineLevel="0" collapsed="false">
      <c r="A10" s="156"/>
      <c r="B10" s="147"/>
      <c r="C10" s="147"/>
      <c r="D10" s="147"/>
      <c r="E10" s="113" t="s">
        <v>149</v>
      </c>
      <c r="F10" s="147"/>
      <c r="G10" s="113" t="s">
        <v>150</v>
      </c>
      <c r="H10" s="147"/>
      <c r="I10" s="113" t="s">
        <v>150</v>
      </c>
      <c r="J10" s="147"/>
      <c r="K10" s="113" t="s">
        <v>149</v>
      </c>
      <c r="L10" s="147"/>
      <c r="M10" s="113" t="s">
        <v>151</v>
      </c>
      <c r="N10" s="147"/>
      <c r="O10" s="113"/>
      <c r="P10" s="147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50" customFormat="true" ht="11.1" hidden="false" customHeight="true" outlineLevel="0" collapsed="false">
      <c r="A11" s="146"/>
      <c r="B11" s="24"/>
      <c r="C11" s="148"/>
      <c r="D11" s="24"/>
      <c r="E11" s="210" t="s">
        <v>152</v>
      </c>
      <c r="F11" s="24"/>
      <c r="G11" s="149"/>
      <c r="H11" s="24"/>
      <c r="I11" s="149"/>
      <c r="J11" s="24"/>
      <c r="K11" s="210" t="s">
        <v>152</v>
      </c>
      <c r="L11" s="24"/>
      <c r="M11" s="211"/>
      <c r="N11" s="24"/>
      <c r="O11" s="211"/>
      <c r="P11" s="24"/>
      <c r="Q11" s="147"/>
      <c r="R11" s="147"/>
      <c r="S11" s="147"/>
      <c r="T11" s="147"/>
      <c r="U11" s="147"/>
      <c r="V11" s="147"/>
      <c r="W11" s="147"/>
      <c r="X11" s="147"/>
      <c r="Y11" s="147"/>
      <c r="Z11" s="147"/>
    </row>
    <row r="12" customFormat="false" ht="15" hidden="false" customHeight="true" outlineLevel="0" collapsed="false">
      <c r="A12" s="212" t="s">
        <v>7</v>
      </c>
      <c r="B12" s="27"/>
      <c r="C12" s="28" t="n">
        <v>124003</v>
      </c>
      <c r="D12" s="27"/>
      <c r="E12" s="28" t="n">
        <v>20472</v>
      </c>
      <c r="F12" s="27"/>
      <c r="G12" s="28" t="n">
        <v>5829</v>
      </c>
      <c r="H12" s="27"/>
      <c r="I12" s="28" t="n">
        <v>14643</v>
      </c>
      <c r="J12" s="27"/>
      <c r="K12" s="28" t="n">
        <v>103531</v>
      </c>
      <c r="L12" s="27"/>
      <c r="M12" s="28" t="n">
        <v>89853</v>
      </c>
      <c r="N12" s="27"/>
      <c r="O12" s="28" t="n">
        <v>13678</v>
      </c>
      <c r="P12" s="27"/>
      <c r="Q12" s="30"/>
      <c r="R12" s="30"/>
      <c r="S12" s="30"/>
      <c r="T12" s="30"/>
      <c r="U12" s="30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1" t="s">
        <v>153</v>
      </c>
      <c r="B13" s="32"/>
      <c r="C13" s="32" t="n">
        <v>21368</v>
      </c>
      <c r="D13" s="32"/>
      <c r="E13" s="32" t="n">
        <v>16531</v>
      </c>
      <c r="F13" s="32"/>
      <c r="G13" s="32" t="n">
        <v>3781</v>
      </c>
      <c r="H13" s="32"/>
      <c r="I13" s="32" t="n">
        <v>12750</v>
      </c>
      <c r="J13" s="32"/>
      <c r="K13" s="32" t="n">
        <v>4837</v>
      </c>
      <c r="L13" s="32"/>
      <c r="M13" s="32" t="n">
        <v>1760</v>
      </c>
      <c r="N13" s="32"/>
      <c r="O13" s="32" t="n">
        <v>3077</v>
      </c>
      <c r="P13" s="32"/>
      <c r="Q13" s="30"/>
      <c r="R13" s="30"/>
      <c r="S13" s="30"/>
      <c r="T13" s="30"/>
      <c r="U13" s="30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1" t="s">
        <v>154</v>
      </c>
      <c r="B14" s="32"/>
      <c r="C14" s="32" t="n">
        <v>101958</v>
      </c>
      <c r="D14" s="32"/>
      <c r="E14" s="32" t="n">
        <v>3814</v>
      </c>
      <c r="F14" s="32"/>
      <c r="G14" s="32" t="n">
        <v>1997</v>
      </c>
      <c r="H14" s="32"/>
      <c r="I14" s="32" t="n">
        <v>1817</v>
      </c>
      <c r="J14" s="32"/>
      <c r="K14" s="32" t="n">
        <v>98144</v>
      </c>
      <c r="L14" s="32"/>
      <c r="M14" s="32" t="n">
        <v>87723</v>
      </c>
      <c r="N14" s="32"/>
      <c r="O14" s="32" t="n">
        <v>10421</v>
      </c>
      <c r="P14" s="32"/>
      <c r="Q14" s="30"/>
      <c r="R14" s="30"/>
      <c r="S14" s="30"/>
      <c r="T14" s="30"/>
      <c r="U14" s="30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3" t="s">
        <v>155</v>
      </c>
      <c r="B15" s="32"/>
      <c r="C15" s="34" t="n">
        <v>677</v>
      </c>
      <c r="D15" s="32"/>
      <c r="E15" s="34" t="n">
        <v>127</v>
      </c>
      <c r="F15" s="32"/>
      <c r="G15" s="34" t="n">
        <v>51</v>
      </c>
      <c r="H15" s="32"/>
      <c r="I15" s="34" t="n">
        <v>76</v>
      </c>
      <c r="J15" s="32"/>
      <c r="K15" s="34" t="n">
        <v>550</v>
      </c>
      <c r="L15" s="32"/>
      <c r="M15" s="34" t="n">
        <v>370</v>
      </c>
      <c r="N15" s="32"/>
      <c r="O15" s="34" t="n">
        <v>180</v>
      </c>
      <c r="P15" s="32"/>
      <c r="Q15" s="30"/>
      <c r="R15" s="30"/>
      <c r="S15" s="30"/>
      <c r="T15" s="30"/>
      <c r="U15" s="30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33" t="s">
        <v>156</v>
      </c>
      <c r="B16" s="32"/>
      <c r="C16" s="213"/>
      <c r="D16" s="32"/>
      <c r="E16" s="213"/>
      <c r="F16" s="32"/>
      <c r="G16" s="213"/>
      <c r="H16" s="32"/>
      <c r="I16" s="213"/>
      <c r="J16" s="32"/>
      <c r="K16" s="213"/>
      <c r="L16" s="32"/>
      <c r="M16" s="213"/>
      <c r="N16" s="32"/>
      <c r="O16" s="213"/>
      <c r="P16" s="32"/>
      <c r="Q16" s="30"/>
      <c r="R16" s="30"/>
      <c r="S16" s="30"/>
      <c r="T16" s="30"/>
      <c r="U16" s="30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214" t="s">
        <v>7</v>
      </c>
      <c r="B17" s="27"/>
      <c r="C17" s="170" t="n">
        <v>63102</v>
      </c>
      <c r="D17" s="27"/>
      <c r="E17" s="170" t="n">
        <v>3359</v>
      </c>
      <c r="F17" s="27"/>
      <c r="G17" s="170" t="n">
        <v>2132</v>
      </c>
      <c r="H17" s="27"/>
      <c r="I17" s="170" t="n">
        <v>1227</v>
      </c>
      <c r="J17" s="27" t="n">
        <v>0</v>
      </c>
      <c r="K17" s="170" t="n">
        <v>59743</v>
      </c>
      <c r="L17" s="27"/>
      <c r="M17" s="170" t="n">
        <v>50602</v>
      </c>
      <c r="N17" s="27"/>
      <c r="O17" s="170" t="n">
        <v>9141</v>
      </c>
      <c r="P17" s="27" t="n">
        <v>0</v>
      </c>
      <c r="Q17" s="30"/>
      <c r="R17" s="30"/>
      <c r="S17" s="30"/>
      <c r="T17" s="30"/>
      <c r="U17" s="30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1" t="s">
        <v>153</v>
      </c>
      <c r="B18" s="32"/>
      <c r="C18" s="32" t="n">
        <v>2655</v>
      </c>
      <c r="D18" s="32"/>
      <c r="E18" s="32" t="n">
        <v>1384</v>
      </c>
      <c r="F18" s="32"/>
      <c r="G18" s="32" t="n">
        <v>822</v>
      </c>
      <c r="H18" s="32"/>
      <c r="I18" s="32" t="n">
        <v>562</v>
      </c>
      <c r="J18" s="32"/>
      <c r="K18" s="32" t="n">
        <v>1271</v>
      </c>
      <c r="L18" s="32"/>
      <c r="M18" s="32" t="n">
        <v>408</v>
      </c>
      <c r="N18" s="32"/>
      <c r="O18" s="32" t="n">
        <v>863</v>
      </c>
      <c r="P18" s="32"/>
      <c r="Q18" s="30"/>
      <c r="R18" s="30"/>
      <c r="S18" s="30"/>
      <c r="T18" s="30"/>
      <c r="U18" s="30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1" t="s">
        <v>154</v>
      </c>
      <c r="B19" s="32"/>
      <c r="C19" s="32" t="n">
        <v>60139</v>
      </c>
      <c r="D19" s="32"/>
      <c r="E19" s="32" t="n">
        <v>1936</v>
      </c>
      <c r="F19" s="32"/>
      <c r="G19" s="32" t="n">
        <v>1286</v>
      </c>
      <c r="H19" s="32"/>
      <c r="I19" s="32" t="n">
        <v>650</v>
      </c>
      <c r="J19" s="32"/>
      <c r="K19" s="32" t="n">
        <v>58203</v>
      </c>
      <c r="L19" s="32"/>
      <c r="M19" s="32" t="n">
        <v>50024</v>
      </c>
      <c r="N19" s="32"/>
      <c r="O19" s="32" t="n">
        <v>8179</v>
      </c>
      <c r="P19" s="32"/>
      <c r="Q19" s="30"/>
      <c r="R19" s="30"/>
      <c r="S19" s="30"/>
      <c r="T19" s="30"/>
      <c r="U19" s="30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33" t="s">
        <v>155</v>
      </c>
      <c r="B20" s="32"/>
      <c r="C20" s="34" t="n">
        <v>308</v>
      </c>
      <c r="D20" s="32"/>
      <c r="E20" s="34" t="n">
        <v>39</v>
      </c>
      <c r="F20" s="32"/>
      <c r="G20" s="34" t="n">
        <v>24</v>
      </c>
      <c r="H20" s="32"/>
      <c r="I20" s="34" t="n">
        <v>15</v>
      </c>
      <c r="J20" s="32"/>
      <c r="K20" s="34" t="n">
        <v>269</v>
      </c>
      <c r="L20" s="32"/>
      <c r="M20" s="34" t="n">
        <v>170</v>
      </c>
      <c r="N20" s="32"/>
      <c r="O20" s="34" t="n">
        <v>99</v>
      </c>
      <c r="P20" s="32"/>
      <c r="Q20" s="30"/>
      <c r="R20" s="30"/>
      <c r="S20" s="30"/>
      <c r="T20" s="30"/>
      <c r="U20" s="3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 t="s">
        <v>15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true" outlineLevel="0" collapsed="false">
      <c r="A22" s="214" t="s">
        <v>7</v>
      </c>
      <c r="B22" s="27"/>
      <c r="C22" s="170" t="n">
        <v>15235</v>
      </c>
      <c r="D22" s="27"/>
      <c r="E22" s="170" t="n">
        <v>10911</v>
      </c>
      <c r="F22" s="27"/>
      <c r="G22" s="170" t="n">
        <v>1794</v>
      </c>
      <c r="H22" s="27"/>
      <c r="I22" s="170" t="n">
        <v>9117</v>
      </c>
      <c r="J22" s="27" t="n">
        <v>0</v>
      </c>
      <c r="K22" s="170" t="n">
        <v>4324</v>
      </c>
      <c r="L22" s="27"/>
      <c r="M22" s="170" t="n">
        <v>2186</v>
      </c>
      <c r="N22" s="27"/>
      <c r="O22" s="170" t="n">
        <v>2138</v>
      </c>
      <c r="P22" s="27" t="n">
        <v>0</v>
      </c>
      <c r="Q22" s="30"/>
      <c r="R22" s="30"/>
      <c r="S22" s="30"/>
      <c r="T22" s="30"/>
      <c r="U22" s="3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" hidden="false" customHeight="true" outlineLevel="0" collapsed="false">
      <c r="A23" s="31" t="s">
        <v>153</v>
      </c>
      <c r="B23" s="32"/>
      <c r="C23" s="32" t="n">
        <v>13142</v>
      </c>
      <c r="D23" s="32"/>
      <c r="E23" s="32" t="n">
        <v>10510</v>
      </c>
      <c r="F23" s="32"/>
      <c r="G23" s="32" t="n">
        <v>1710</v>
      </c>
      <c r="H23" s="32"/>
      <c r="I23" s="32" t="n">
        <v>8800</v>
      </c>
      <c r="J23" s="32"/>
      <c r="K23" s="32" t="n">
        <v>2632</v>
      </c>
      <c r="L23" s="32"/>
      <c r="M23" s="32" t="n">
        <v>921</v>
      </c>
      <c r="N23" s="32"/>
      <c r="O23" s="32" t="n">
        <v>1711</v>
      </c>
      <c r="P23" s="32"/>
      <c r="Q23" s="30"/>
      <c r="R23" s="30"/>
      <c r="S23" s="30"/>
      <c r="T23" s="30"/>
      <c r="U23" s="3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31" t="s">
        <v>154</v>
      </c>
      <c r="B24" s="32"/>
      <c r="C24" s="32" t="n">
        <v>1978</v>
      </c>
      <c r="D24" s="32"/>
      <c r="E24" s="32" t="n">
        <v>373</v>
      </c>
      <c r="F24" s="32"/>
      <c r="G24" s="32" t="n">
        <v>80</v>
      </c>
      <c r="H24" s="32"/>
      <c r="I24" s="32" t="n">
        <v>293</v>
      </c>
      <c r="J24" s="32"/>
      <c r="K24" s="32" t="n">
        <v>1605</v>
      </c>
      <c r="L24" s="32"/>
      <c r="M24" s="32" t="n">
        <v>1204</v>
      </c>
      <c r="N24" s="32"/>
      <c r="O24" s="32" t="n">
        <v>401</v>
      </c>
      <c r="P24" s="32"/>
      <c r="Q24" s="30"/>
      <c r="R24" s="30"/>
      <c r="S24" s="30"/>
      <c r="T24" s="30"/>
      <c r="U24" s="30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33" t="s">
        <v>155</v>
      </c>
      <c r="B25" s="32"/>
      <c r="C25" s="34" t="n">
        <v>115</v>
      </c>
      <c r="D25" s="32"/>
      <c r="E25" s="34" t="n">
        <v>28</v>
      </c>
      <c r="F25" s="32"/>
      <c r="G25" s="34" t="n">
        <v>4</v>
      </c>
      <c r="H25" s="32"/>
      <c r="I25" s="34" t="n">
        <v>24</v>
      </c>
      <c r="J25" s="32"/>
      <c r="K25" s="34" t="n">
        <v>87</v>
      </c>
      <c r="L25" s="32"/>
      <c r="M25" s="34" t="n">
        <v>61</v>
      </c>
      <c r="N25" s="32"/>
      <c r="O25" s="34" t="n">
        <v>26</v>
      </c>
      <c r="P25" s="32"/>
      <c r="Q25" s="30"/>
      <c r="R25" s="30"/>
      <c r="S25" s="30"/>
      <c r="T25" s="30"/>
      <c r="U25" s="30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true" outlineLevel="0" collapsed="false">
      <c r="A26" s="33" t="s">
        <v>15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0"/>
      <c r="S26" s="30"/>
      <c r="T26" s="30"/>
      <c r="U26" s="3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214" t="s">
        <v>7</v>
      </c>
      <c r="B27" s="27"/>
      <c r="C27" s="170" t="n">
        <v>45666</v>
      </c>
      <c r="D27" s="27"/>
      <c r="E27" s="170" t="n">
        <v>6202</v>
      </c>
      <c r="F27" s="27"/>
      <c r="G27" s="170" t="n">
        <v>1903</v>
      </c>
      <c r="H27" s="27"/>
      <c r="I27" s="170" t="n">
        <v>4299</v>
      </c>
      <c r="J27" s="27"/>
      <c r="K27" s="170" t="n">
        <v>39464</v>
      </c>
      <c r="L27" s="27"/>
      <c r="M27" s="170" t="n">
        <v>37065</v>
      </c>
      <c r="N27" s="27"/>
      <c r="O27" s="170" t="n">
        <v>2399</v>
      </c>
      <c r="P27" s="27"/>
      <c r="Q27" s="30"/>
      <c r="R27" s="30"/>
      <c r="S27" s="30"/>
      <c r="T27" s="30"/>
      <c r="U27" s="30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31" t="s">
        <v>153</v>
      </c>
      <c r="B28" s="32"/>
      <c r="C28" s="32" t="n">
        <v>5571</v>
      </c>
      <c r="D28" s="32"/>
      <c r="E28" s="32" t="n">
        <v>4637</v>
      </c>
      <c r="F28" s="32"/>
      <c r="G28" s="32" t="n">
        <v>1249</v>
      </c>
      <c r="H28" s="32"/>
      <c r="I28" s="32" t="n">
        <v>3388</v>
      </c>
      <c r="J28" s="32"/>
      <c r="K28" s="32" t="n">
        <v>934</v>
      </c>
      <c r="L28" s="32"/>
      <c r="M28" s="32" t="n">
        <v>431</v>
      </c>
      <c r="N28" s="32"/>
      <c r="O28" s="32" t="n">
        <v>503</v>
      </c>
      <c r="P28" s="32"/>
      <c r="Q28" s="30"/>
      <c r="R28" s="30"/>
      <c r="S28" s="30"/>
      <c r="T28" s="30"/>
      <c r="U28" s="30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31" t="s">
        <v>154</v>
      </c>
      <c r="B29" s="32"/>
      <c r="C29" s="32" t="n">
        <v>39841</v>
      </c>
      <c r="D29" s="32"/>
      <c r="E29" s="32" t="n">
        <v>1505</v>
      </c>
      <c r="F29" s="32"/>
      <c r="G29" s="32" t="n">
        <v>631</v>
      </c>
      <c r="H29" s="32"/>
      <c r="I29" s="32" t="n">
        <v>874</v>
      </c>
      <c r="J29" s="32"/>
      <c r="K29" s="32" t="n">
        <v>38336</v>
      </c>
      <c r="L29" s="32"/>
      <c r="M29" s="32" t="n">
        <v>36495</v>
      </c>
      <c r="N29" s="32"/>
      <c r="O29" s="32" t="n">
        <v>1841</v>
      </c>
      <c r="P29" s="32"/>
      <c r="Q29" s="30"/>
      <c r="R29" s="30"/>
      <c r="S29" s="30"/>
      <c r="T29" s="30"/>
      <c r="U29" s="30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33" t="s">
        <v>155</v>
      </c>
      <c r="B30" s="34"/>
      <c r="C30" s="34" t="n">
        <v>254</v>
      </c>
      <c r="D30" s="34"/>
      <c r="E30" s="34" t="n">
        <v>60</v>
      </c>
      <c r="F30" s="34"/>
      <c r="G30" s="34" t="n">
        <v>23</v>
      </c>
      <c r="H30" s="34"/>
      <c r="I30" s="34" t="n">
        <v>37</v>
      </c>
      <c r="J30" s="34"/>
      <c r="K30" s="34" t="n">
        <v>194</v>
      </c>
      <c r="L30" s="34"/>
      <c r="M30" s="34" t="n">
        <v>139</v>
      </c>
      <c r="N30" s="34"/>
      <c r="O30" s="34" t="n">
        <v>55</v>
      </c>
      <c r="P30" s="34"/>
      <c r="Q30" s="30"/>
      <c r="R30" s="30"/>
      <c r="S30" s="30"/>
      <c r="T30" s="30"/>
      <c r="U30" s="30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1"/>
      <c r="B31" s="95"/>
      <c r="C31" s="207"/>
      <c r="D31" s="1"/>
      <c r="E31" s="1"/>
      <c r="F31" s="95"/>
      <c r="G31" s="1"/>
      <c r="H31" s="95"/>
      <c r="I31" s="1"/>
      <c r="J31" s="95"/>
      <c r="K31" s="1"/>
      <c r="L31" s="95"/>
      <c r="M31" s="1"/>
      <c r="N31" s="95"/>
      <c r="O31" s="1"/>
      <c r="P31" s="95"/>
      <c r="Q31" s="30"/>
      <c r="R31" s="30"/>
      <c r="S31" s="30"/>
      <c r="T31" s="30"/>
      <c r="U31" s="30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7.25" hidden="false" customHeight="false" outlineLevel="0" collapsed="false">
      <c r="A32" s="19" t="s">
        <v>159</v>
      </c>
      <c r="B32" s="97"/>
      <c r="C32" s="15"/>
      <c r="D32" s="97"/>
      <c r="E32" s="15"/>
      <c r="F32" s="97"/>
      <c r="G32" s="15"/>
      <c r="H32" s="97"/>
      <c r="I32" s="15"/>
      <c r="J32" s="97"/>
      <c r="K32" s="97"/>
      <c r="L32" s="97"/>
      <c r="M32" s="215"/>
      <c r="N32" s="97"/>
      <c r="O32" s="15"/>
      <c r="P32" s="97"/>
      <c r="Q32" s="30"/>
      <c r="R32" s="1"/>
      <c r="S32" s="30"/>
      <c r="T32" s="30"/>
      <c r="U32" s="30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156"/>
      <c r="B33" s="147"/>
      <c r="C33" s="135" t="s">
        <v>7</v>
      </c>
      <c r="D33" s="147"/>
      <c r="E33" s="137" t="s">
        <v>142</v>
      </c>
      <c r="F33" s="148"/>
      <c r="G33" s="137"/>
      <c r="H33" s="148"/>
      <c r="I33" s="216"/>
      <c r="J33" s="147"/>
      <c r="K33" s="137" t="s">
        <v>143</v>
      </c>
      <c r="L33" s="148"/>
      <c r="M33" s="216"/>
      <c r="N33" s="148"/>
      <c r="O33" s="137"/>
      <c r="Q33" s="30"/>
      <c r="R33" s="1"/>
      <c r="S33" s="30"/>
      <c r="T33" s="30"/>
      <c r="U33" s="30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156"/>
      <c r="B34" s="147"/>
      <c r="C34" s="147"/>
      <c r="D34" s="147"/>
      <c r="E34" s="113" t="s">
        <v>7</v>
      </c>
      <c r="F34" s="147"/>
      <c r="G34" s="113" t="s">
        <v>144</v>
      </c>
      <c r="H34" s="147"/>
      <c r="I34" s="113" t="s">
        <v>145</v>
      </c>
      <c r="J34" s="147"/>
      <c r="K34" s="113" t="s">
        <v>146</v>
      </c>
      <c r="L34" s="147"/>
      <c r="M34" s="113" t="s">
        <v>147</v>
      </c>
      <c r="N34" s="147"/>
      <c r="O34" s="113" t="s">
        <v>148</v>
      </c>
      <c r="Q34" s="1"/>
      <c r="R34" s="95"/>
      <c r="U34" s="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156"/>
      <c r="B35" s="147"/>
      <c r="C35" s="147"/>
      <c r="D35" s="147"/>
      <c r="E35" s="113" t="s">
        <v>149</v>
      </c>
      <c r="F35" s="147"/>
      <c r="G35" s="113" t="s">
        <v>150</v>
      </c>
      <c r="H35" s="147"/>
      <c r="I35" s="113" t="s">
        <v>150</v>
      </c>
      <c r="J35" s="147"/>
      <c r="K35" s="113" t="s">
        <v>149</v>
      </c>
      <c r="L35" s="147"/>
      <c r="M35" s="113" t="s">
        <v>151</v>
      </c>
      <c r="N35" s="147"/>
      <c r="O35" s="113"/>
      <c r="Q35" s="1"/>
      <c r="R35" s="95"/>
      <c r="U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146"/>
      <c r="B36" s="24"/>
      <c r="C36" s="148"/>
      <c r="D36" s="24"/>
      <c r="E36" s="210" t="s">
        <v>152</v>
      </c>
      <c r="F36" s="24"/>
      <c r="G36" s="149"/>
      <c r="H36" s="24"/>
      <c r="I36" s="149"/>
      <c r="J36" s="24"/>
      <c r="K36" s="210" t="s">
        <v>152</v>
      </c>
      <c r="L36" s="24"/>
      <c r="M36" s="211"/>
      <c r="N36" s="24"/>
      <c r="O36" s="211"/>
      <c r="Q36" s="1"/>
      <c r="R36" s="1"/>
      <c r="U36" s="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12" t="s">
        <v>7</v>
      </c>
      <c r="B37" s="27"/>
      <c r="C37" s="28" t="n">
        <v>100</v>
      </c>
      <c r="D37" s="27"/>
      <c r="E37" s="28" t="n">
        <v>100</v>
      </c>
      <c r="F37" s="27"/>
      <c r="G37" s="28" t="n">
        <v>100</v>
      </c>
      <c r="H37" s="27" t="e">
        <f aca="false"/>
        <v>#DIV/0!</v>
      </c>
      <c r="I37" s="28" t="n">
        <v>100</v>
      </c>
      <c r="J37" s="27" t="e">
        <f aca="false"/>
        <v>#DIV/0!</v>
      </c>
      <c r="K37" s="28" t="n">
        <v>100</v>
      </c>
      <c r="L37" s="27" t="e">
        <f aca="false"/>
        <v>#DIV/0!</v>
      </c>
      <c r="M37" s="28" t="n">
        <v>100</v>
      </c>
      <c r="N37" s="27" t="e">
        <f aca="false"/>
        <v>#DIV/0!</v>
      </c>
      <c r="O37" s="28" t="n">
        <v>100</v>
      </c>
      <c r="Q37" s="1"/>
      <c r="R37" s="1"/>
      <c r="U37" s="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1" t="s">
        <v>153</v>
      </c>
      <c r="B38" s="32"/>
      <c r="C38" s="151" t="n">
        <v>17.2318411651331</v>
      </c>
      <c r="D38" s="32"/>
      <c r="E38" s="151" t="n">
        <v>80.7493161391168</v>
      </c>
      <c r="F38" s="32"/>
      <c r="G38" s="151" t="n">
        <v>64.865328529765</v>
      </c>
      <c r="H38" s="32"/>
      <c r="I38" s="151" t="n">
        <v>87.0723212456464</v>
      </c>
      <c r="J38" s="32"/>
      <c r="K38" s="151" t="n">
        <v>4.67203059953058</v>
      </c>
      <c r="L38" s="32"/>
      <c r="M38" s="151" t="n">
        <v>1.9587548551523</v>
      </c>
      <c r="N38" s="32"/>
      <c r="O38" s="151" t="n">
        <v>22.4959789442901</v>
      </c>
      <c r="Q38" s="1"/>
      <c r="R38" s="1"/>
      <c r="U38" s="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1" t="s">
        <v>154</v>
      </c>
      <c r="B39" s="32"/>
      <c r="C39" s="151" t="n">
        <v>82.2222043015088</v>
      </c>
      <c r="D39" s="32"/>
      <c r="E39" s="151" t="n">
        <v>18.6303243454474</v>
      </c>
      <c r="F39" s="32"/>
      <c r="G39" s="151" t="n">
        <v>34.2597358037399</v>
      </c>
      <c r="H39" s="32"/>
      <c r="I39" s="151" t="n">
        <v>12.4086594277129</v>
      </c>
      <c r="J39" s="32"/>
      <c r="K39" s="151" t="n">
        <v>94.7967275502024</v>
      </c>
      <c r="L39" s="32"/>
      <c r="M39" s="151" t="n">
        <v>97.6294614537077</v>
      </c>
      <c r="N39" s="32"/>
      <c r="O39" s="151" t="n">
        <v>76.1880391870157</v>
      </c>
      <c r="Q39" s="1"/>
      <c r="R39" s="1"/>
      <c r="U39" s="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3" t="s">
        <v>155</v>
      </c>
      <c r="B40" s="32"/>
      <c r="C40" s="151" t="n">
        <v>0.545954533358064</v>
      </c>
      <c r="D40" s="32"/>
      <c r="E40" s="151" t="n">
        <v>0.620359515435717</v>
      </c>
      <c r="F40" s="32"/>
      <c r="G40" s="151" t="n">
        <v>0.874935666495111</v>
      </c>
      <c r="H40" s="32"/>
      <c r="I40" s="151" t="n">
        <v>0.519019326640716</v>
      </c>
      <c r="J40" s="32"/>
      <c r="K40" s="151" t="n">
        <v>0.53124185026707</v>
      </c>
      <c r="L40" s="32"/>
      <c r="M40" s="151" t="n">
        <v>0.411783691139973</v>
      </c>
      <c r="N40" s="32"/>
      <c r="O40" s="151" t="n">
        <v>1.31598186869425</v>
      </c>
      <c r="Q40" s="1"/>
      <c r="R40" s="1"/>
      <c r="U40" s="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33" t="s">
        <v>156</v>
      </c>
      <c r="B41" s="32"/>
      <c r="C41" s="213"/>
      <c r="D41" s="32"/>
      <c r="E41" s="213"/>
      <c r="F41" s="32"/>
      <c r="G41" s="213"/>
      <c r="H41" s="32"/>
      <c r="I41" s="213"/>
      <c r="J41" s="32"/>
      <c r="K41" s="213"/>
      <c r="L41" s="32"/>
      <c r="M41" s="213"/>
      <c r="N41" s="32"/>
      <c r="O41" s="213"/>
      <c r="Q41" s="1"/>
      <c r="R41" s="1"/>
      <c r="U41" s="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14" t="s">
        <v>7</v>
      </c>
      <c r="B42" s="27"/>
      <c r="C42" s="170" t="n">
        <v>100</v>
      </c>
      <c r="D42" s="27"/>
      <c r="E42" s="170" t="n">
        <v>100</v>
      </c>
      <c r="F42" s="27"/>
      <c r="G42" s="170" t="n">
        <v>100</v>
      </c>
      <c r="H42" s="27"/>
      <c r="I42" s="170" t="n">
        <v>100</v>
      </c>
      <c r="J42" s="27" t="n">
        <v>0</v>
      </c>
      <c r="K42" s="170" t="n">
        <v>100</v>
      </c>
      <c r="L42" s="27"/>
      <c r="M42" s="170" t="n">
        <v>100</v>
      </c>
      <c r="N42" s="27"/>
      <c r="O42" s="170" t="n">
        <v>100</v>
      </c>
      <c r="Q42" s="1"/>
      <c r="R42" s="1"/>
      <c r="U42" s="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1" t="s">
        <v>153</v>
      </c>
      <c r="B43" s="32"/>
      <c r="C43" s="151" t="n">
        <v>4.20747361414852</v>
      </c>
      <c r="D43" s="32"/>
      <c r="E43" s="151" t="n">
        <v>41.20273891039</v>
      </c>
      <c r="F43" s="32"/>
      <c r="G43" s="151" t="n">
        <v>38.5553470919325</v>
      </c>
      <c r="H43" s="32"/>
      <c r="I43" s="151" t="n">
        <v>45.8027709861451</v>
      </c>
      <c r="J43" s="32"/>
      <c r="K43" s="151" t="n">
        <v>2.12744589324272</v>
      </c>
      <c r="L43" s="32"/>
      <c r="M43" s="151" t="n">
        <v>0.806292241413383</v>
      </c>
      <c r="N43" s="32"/>
      <c r="O43" s="151" t="n">
        <v>9.44098019910294</v>
      </c>
      <c r="Q43" s="1"/>
      <c r="R43" s="1"/>
      <c r="U43" s="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1" t="s">
        <v>154</v>
      </c>
      <c r="B44" s="32"/>
      <c r="C44" s="151" t="n">
        <v>95.3044277518938</v>
      </c>
      <c r="D44" s="32"/>
      <c r="E44" s="151" t="n">
        <v>57.6362012503721</v>
      </c>
      <c r="F44" s="32"/>
      <c r="G44" s="151" t="n">
        <v>60.3189493433396</v>
      </c>
      <c r="H44" s="32"/>
      <c r="I44" s="151" t="n">
        <v>52.9747351263244</v>
      </c>
      <c r="J44" s="32"/>
      <c r="K44" s="151" t="n">
        <v>97.4222921513818</v>
      </c>
      <c r="L44" s="32"/>
      <c r="M44" s="151" t="n">
        <v>98.8577526579977</v>
      </c>
      <c r="N44" s="32"/>
      <c r="O44" s="151" t="n">
        <v>89.4759873099223</v>
      </c>
      <c r="Q44" s="1"/>
      <c r="R44" s="1"/>
      <c r="U44" s="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33" t="s">
        <v>155</v>
      </c>
      <c r="B45" s="32"/>
      <c r="C45" s="153" t="n">
        <v>0.488098633957719</v>
      </c>
      <c r="D45" s="32"/>
      <c r="E45" s="153" t="n">
        <v>1.16105983923787</v>
      </c>
      <c r="F45" s="32"/>
      <c r="G45" s="153" t="n">
        <v>1.12570356472796</v>
      </c>
      <c r="H45" s="32"/>
      <c r="I45" s="153" t="n">
        <v>1.22249388753056</v>
      </c>
      <c r="J45" s="32"/>
      <c r="K45" s="153" t="n">
        <v>0.450261955375525</v>
      </c>
      <c r="L45" s="32"/>
      <c r="M45" s="153" t="n">
        <v>0.33595510058891</v>
      </c>
      <c r="N45" s="32"/>
      <c r="O45" s="153" t="n">
        <v>1.08303249097473</v>
      </c>
      <c r="Q45" s="1"/>
      <c r="R45" s="1"/>
      <c r="U45" s="1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Q46" s="1"/>
      <c r="R46" s="1"/>
      <c r="U46" s="1"/>
      <c r="V46" s="2"/>
      <c r="W46" s="2"/>
      <c r="X46" s="2"/>
      <c r="Y46" s="2"/>
      <c r="Z46" s="2"/>
      <c r="AA46" s="2"/>
      <c r="AB46" s="2"/>
      <c r="AC46" s="2"/>
      <c r="AD46" s="2"/>
      <c r="AE46" s="30"/>
      <c r="AF46" s="2"/>
      <c r="AG46" s="2"/>
      <c r="AH46" s="2"/>
    </row>
    <row r="47" customFormat="false" ht="12.75" hidden="false" customHeight="false" outlineLevel="0" collapsed="false">
      <c r="Q47" s="1"/>
      <c r="R47" s="1"/>
      <c r="U47" s="1"/>
    </row>
    <row r="48" customFormat="false" ht="12.75" hidden="false" customHeight="false" outlineLevel="0" collapsed="false">
      <c r="Q48" s="1"/>
      <c r="R48" s="1"/>
      <c r="U48" s="1"/>
    </row>
    <row r="49" customFormat="false" ht="12.75" hidden="false" customHeight="false" outlineLevel="0" collapsed="false">
      <c r="Q49" s="1"/>
      <c r="U49" s="1"/>
    </row>
    <row r="50" customFormat="false" ht="12.75" hidden="false" customHeight="false" outlineLevel="0" collapsed="false">
      <c r="Q50" s="1"/>
      <c r="U50" s="1"/>
    </row>
    <row r="51" customFormat="false" ht="12.75" hidden="false" customHeight="false" outlineLevel="0" collapsed="false">
      <c r="S51" s="2"/>
      <c r="T51" s="2"/>
      <c r="U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2" min="2" style="49" width="0.85"/>
    <col collapsed="false" customWidth="true" hidden="false" outlineLevel="0" max="3" min="3" style="49" width="9.7"/>
    <col collapsed="false" customWidth="true" hidden="false" outlineLevel="0" max="4" min="4" style="49" width="0.85"/>
    <col collapsed="false" customWidth="true" hidden="false" outlineLevel="0" max="5" min="5" style="49" width="8.28"/>
    <col collapsed="false" customWidth="true" hidden="false" outlineLevel="0" max="6" min="6" style="49" width="1.28"/>
    <col collapsed="false" customWidth="true" hidden="false" outlineLevel="0" max="7" min="7" style="49" width="9.28"/>
    <col collapsed="false" customWidth="true" hidden="false" outlineLevel="0" max="8" min="8" style="49" width="0.85"/>
    <col collapsed="false" customWidth="true" hidden="false" outlineLevel="0" max="9" min="9" style="49" width="9.28"/>
    <col collapsed="false" customWidth="true" hidden="false" outlineLevel="0" max="10" min="10" style="49" width="0.85"/>
    <col collapsed="false" customWidth="true" hidden="false" outlineLevel="0" max="11" min="11" style="49" width="10.85"/>
    <col collapsed="false" customWidth="true" hidden="false" outlineLevel="0" max="12" min="12" style="49" width="0.85"/>
    <col collapsed="false" customWidth="true" hidden="false" outlineLevel="0" max="13" min="13" style="0" width="11.05"/>
    <col collapsed="false" customWidth="true" hidden="false" outlineLevel="0" max="14" min="14" style="2" width="0.85"/>
    <col collapsed="false" customWidth="true" hidden="false" outlineLevel="0" max="15" min="15" style="49" width="7.7"/>
    <col collapsed="false" customWidth="true" hidden="false" outlineLevel="0" max="16" min="16" style="49" width="0.85"/>
    <col collapsed="false" customWidth="true" hidden="false" outlineLevel="0" max="17" min="17" style="49" width="7.7"/>
    <col collapsed="false" customWidth="true" hidden="false" outlineLevel="0" max="18" min="18" style="49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207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49" width="11.42"/>
  </cols>
  <sheetData>
    <row r="1" customFormat="false" ht="18.95" hidden="false" customHeight="true" outlineLevel="0" collapsed="false">
      <c r="A1" s="217" t="s">
        <v>137</v>
      </c>
      <c r="B1" s="217"/>
      <c r="D1" s="217"/>
      <c r="F1" s="217"/>
      <c r="G1" s="217"/>
      <c r="H1" s="217"/>
      <c r="I1" s="218"/>
    </row>
    <row r="2" customFormat="false" ht="18.95" hidden="false" customHeight="true" outlineLevel="0" collapsed="false">
      <c r="A2" s="217" t="s">
        <v>138</v>
      </c>
      <c r="B2" s="217"/>
      <c r="D2" s="217"/>
      <c r="F2" s="217"/>
      <c r="G2" s="217"/>
      <c r="H2" s="217"/>
      <c r="I2" s="218"/>
    </row>
    <row r="3" customFormat="false" ht="18.95" hidden="false" customHeight="true" outlineLevel="0" collapsed="false">
      <c r="A3" s="217" t="s">
        <v>139</v>
      </c>
      <c r="B3" s="217"/>
      <c r="D3" s="217"/>
      <c r="F3" s="217"/>
      <c r="G3" s="217"/>
      <c r="H3" s="217"/>
      <c r="I3" s="218"/>
    </row>
    <row r="4" customFormat="false" ht="18.95" hidden="false" customHeight="true" outlineLevel="0" collapsed="false">
      <c r="A4" s="217" t="s">
        <v>140</v>
      </c>
      <c r="B4" s="217"/>
      <c r="D4" s="217"/>
      <c r="F4" s="217"/>
      <c r="G4" s="217"/>
      <c r="H4" s="217"/>
      <c r="I4" s="218"/>
    </row>
    <row r="5" s="48" customFormat="true" ht="15.95" hidden="false" customHeight="true" outlineLevel="0" collapsed="false">
      <c r="A5" s="54" t="s">
        <v>4</v>
      </c>
      <c r="B5" s="15"/>
      <c r="C5" s="15"/>
      <c r="D5" s="15"/>
      <c r="E5" s="56"/>
      <c r="F5" s="15"/>
      <c r="G5" s="56"/>
      <c r="H5" s="56"/>
      <c r="I5" s="56"/>
      <c r="J5" s="15"/>
      <c r="K5" s="56"/>
      <c r="L5" s="56"/>
      <c r="M5" s="56"/>
      <c r="N5" s="15"/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60" customFormat="true" ht="15.95" hidden="false" customHeight="true" outlineLevel="0" collapsed="false">
      <c r="A6" s="71"/>
      <c r="B6" s="147"/>
      <c r="C6" s="135" t="s">
        <v>7</v>
      </c>
      <c r="D6" s="147"/>
      <c r="E6" s="219" t="s">
        <v>142</v>
      </c>
      <c r="F6" s="148"/>
      <c r="G6" s="219"/>
      <c r="H6" s="148"/>
      <c r="I6" s="220"/>
      <c r="J6" s="221"/>
      <c r="K6" s="219" t="s">
        <v>143</v>
      </c>
      <c r="L6" s="222"/>
      <c r="M6" s="220"/>
      <c r="N6" s="222"/>
      <c r="O6" s="219"/>
      <c r="P6" s="147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60" customFormat="true" ht="12.95" hidden="false" customHeight="true" outlineLevel="0" collapsed="false">
      <c r="A7" s="71"/>
      <c r="B7" s="147"/>
      <c r="C7" s="147"/>
      <c r="D7" s="147"/>
      <c r="E7" s="223" t="s">
        <v>7</v>
      </c>
      <c r="F7" s="147"/>
      <c r="G7" s="223" t="s">
        <v>144</v>
      </c>
      <c r="H7" s="147"/>
      <c r="I7" s="223" t="s">
        <v>145</v>
      </c>
      <c r="J7" s="221"/>
      <c r="K7" s="113" t="s">
        <v>146</v>
      </c>
      <c r="L7" s="147"/>
      <c r="M7" s="223" t="s">
        <v>147</v>
      </c>
      <c r="N7" s="147"/>
      <c r="O7" s="223" t="s">
        <v>148</v>
      </c>
      <c r="P7" s="22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60" customFormat="true" ht="11.1" hidden="false" customHeight="true" outlineLevel="0" collapsed="false">
      <c r="A8" s="71"/>
      <c r="B8" s="147"/>
      <c r="C8" s="147"/>
      <c r="D8" s="147"/>
      <c r="E8" s="223" t="s">
        <v>149</v>
      </c>
      <c r="F8" s="147"/>
      <c r="G8" s="223" t="s">
        <v>150</v>
      </c>
      <c r="H8" s="147"/>
      <c r="I8" s="223" t="s">
        <v>150</v>
      </c>
      <c r="J8" s="221"/>
      <c r="K8" s="113" t="s">
        <v>149</v>
      </c>
      <c r="L8" s="147"/>
      <c r="M8" s="223" t="s">
        <v>151</v>
      </c>
      <c r="N8" s="147"/>
      <c r="O8" s="223"/>
      <c r="P8" s="22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228" customFormat="true" ht="11.1" hidden="false" customHeight="true" outlineLevel="0" collapsed="false">
      <c r="A9" s="224"/>
      <c r="B9" s="24"/>
      <c r="C9" s="148"/>
      <c r="D9" s="24"/>
      <c r="E9" s="225" t="s">
        <v>152</v>
      </c>
      <c r="F9" s="24"/>
      <c r="G9" s="226"/>
      <c r="H9" s="24"/>
      <c r="I9" s="226"/>
      <c r="J9" s="69"/>
      <c r="K9" s="210" t="s">
        <v>152</v>
      </c>
      <c r="L9" s="24"/>
      <c r="M9" s="227"/>
      <c r="N9" s="24"/>
      <c r="O9" s="227"/>
      <c r="P9" s="69"/>
      <c r="Q9" s="147"/>
      <c r="R9" s="147"/>
      <c r="S9" s="147"/>
      <c r="T9" s="147"/>
      <c r="U9" s="147"/>
      <c r="V9" s="147"/>
      <c r="W9" s="147"/>
      <c r="X9" s="147"/>
      <c r="Y9" s="147"/>
      <c r="Z9" s="147"/>
    </row>
    <row r="10" customFormat="false" ht="15" hidden="false" customHeight="true" outlineLevel="0" collapsed="false">
      <c r="A10" s="73" t="s">
        <v>157</v>
      </c>
      <c r="B10" s="32"/>
      <c r="C10" s="32"/>
      <c r="D10" s="32"/>
      <c r="E10" s="32"/>
      <c r="F10" s="32"/>
      <c r="G10" s="106"/>
      <c r="H10" s="32"/>
      <c r="I10" s="106"/>
      <c r="J10" s="106"/>
      <c r="K10" s="32"/>
      <c r="L10" s="32"/>
      <c r="M10" s="32"/>
      <c r="N10" s="32"/>
      <c r="O10" s="32"/>
      <c r="P10" s="32"/>
      <c r="Q10" s="1"/>
      <c r="R10" s="1"/>
      <c r="U10" s="1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5" hidden="false" customHeight="true" outlineLevel="0" collapsed="false">
      <c r="A11" s="214" t="s">
        <v>7</v>
      </c>
      <c r="B11" s="27"/>
      <c r="C11" s="170" t="n">
        <v>100</v>
      </c>
      <c r="D11" s="27"/>
      <c r="E11" s="170" t="n">
        <v>100</v>
      </c>
      <c r="F11" s="27"/>
      <c r="G11" s="170" t="n">
        <v>100</v>
      </c>
      <c r="H11" s="27"/>
      <c r="I11" s="170" t="n">
        <v>100</v>
      </c>
      <c r="J11" s="27" t="n">
        <v>0</v>
      </c>
      <c r="K11" s="170" t="n">
        <v>100</v>
      </c>
      <c r="L11" s="27"/>
      <c r="M11" s="170" t="n">
        <v>100</v>
      </c>
      <c r="N11" s="27"/>
      <c r="O11" s="170" t="n">
        <v>100</v>
      </c>
      <c r="P11" s="27" t="n">
        <v>0</v>
      </c>
      <c r="Q11" s="1"/>
      <c r="R11" s="1"/>
      <c r="U11" s="1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5" hidden="false" customHeight="true" outlineLevel="0" collapsed="false">
      <c r="A12" s="58" t="s">
        <v>153</v>
      </c>
      <c r="B12" s="32"/>
      <c r="C12" s="151" t="n">
        <v>86.2618969478175</v>
      </c>
      <c r="D12" s="32"/>
      <c r="E12" s="151" t="n">
        <v>96.3248098249473</v>
      </c>
      <c r="F12" s="32"/>
      <c r="G12" s="151" t="n">
        <v>95.3177257525084</v>
      </c>
      <c r="H12" s="32"/>
      <c r="I12" s="151" t="n">
        <v>96.5229790501261</v>
      </c>
      <c r="J12" s="32"/>
      <c r="K12" s="151" t="n">
        <v>60.8695652173913</v>
      </c>
      <c r="L12" s="32"/>
      <c r="M12" s="151" t="n">
        <v>42.131747483989</v>
      </c>
      <c r="N12" s="32"/>
      <c r="O12" s="151" t="n">
        <v>80.0280636108513</v>
      </c>
      <c r="P12" s="32"/>
      <c r="Q12" s="1"/>
      <c r="R12" s="1"/>
      <c r="U12" s="1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5" hidden="false" customHeight="true" outlineLevel="0" collapsed="false">
      <c r="A13" s="58" t="s">
        <v>154</v>
      </c>
      <c r="B13" s="32"/>
      <c r="C13" s="151" t="n">
        <v>12.9832622251395</v>
      </c>
      <c r="D13" s="32"/>
      <c r="E13" s="151" t="n">
        <v>3.41856841719366</v>
      </c>
      <c r="F13" s="32"/>
      <c r="G13" s="151" t="n">
        <v>4.45930880713489</v>
      </c>
      <c r="H13" s="32"/>
      <c r="I13" s="151" t="n">
        <v>3.21377646155534</v>
      </c>
      <c r="J13" s="32"/>
      <c r="K13" s="151" t="n">
        <v>37.118408880666</v>
      </c>
      <c r="L13" s="32"/>
      <c r="M13" s="151" t="n">
        <v>55.0777676120769</v>
      </c>
      <c r="N13" s="32"/>
      <c r="O13" s="151" t="n">
        <v>18.755846585594</v>
      </c>
      <c r="P13" s="32"/>
      <c r="Q13" s="1"/>
      <c r="R13" s="1"/>
      <c r="U13" s="1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5" hidden="false" customHeight="true" outlineLevel="0" collapsed="false">
      <c r="A14" s="73" t="s">
        <v>155</v>
      </c>
      <c r="B14" s="32"/>
      <c r="C14" s="153" t="n">
        <v>0.754840827042993</v>
      </c>
      <c r="D14" s="32"/>
      <c r="E14" s="153" t="n">
        <v>0.256621757859041</v>
      </c>
      <c r="F14" s="32"/>
      <c r="G14" s="153" t="n">
        <v>0.222965440356745</v>
      </c>
      <c r="H14" s="32"/>
      <c r="I14" s="153" t="n">
        <v>0.263244488318526</v>
      </c>
      <c r="J14" s="32"/>
      <c r="K14" s="153" t="n">
        <v>2.01202590194265</v>
      </c>
      <c r="L14" s="32"/>
      <c r="M14" s="153" t="n">
        <v>2.79048490393413</v>
      </c>
      <c r="N14" s="32"/>
      <c r="O14" s="153" t="n">
        <v>1.21608980355472</v>
      </c>
      <c r="P14" s="32"/>
      <c r="Q14" s="1"/>
      <c r="R14" s="1"/>
      <c r="U14" s="1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5" hidden="false" customHeight="true" outlineLevel="0" collapsed="false">
      <c r="A15" s="73" t="s">
        <v>158</v>
      </c>
      <c r="B15" s="32"/>
      <c r="C15" s="32"/>
      <c r="D15" s="32"/>
      <c r="E15" s="32"/>
      <c r="F15" s="32"/>
      <c r="G15" s="106"/>
      <c r="H15" s="32"/>
      <c r="I15" s="106"/>
      <c r="J15" s="106"/>
      <c r="K15" s="32"/>
      <c r="L15" s="32"/>
      <c r="M15" s="106"/>
      <c r="N15" s="32"/>
      <c r="O15" s="106"/>
      <c r="P15" s="106"/>
      <c r="Q15" s="1"/>
      <c r="R15" s="1"/>
      <c r="U15" s="1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5" hidden="false" customHeight="true" outlineLevel="0" collapsed="false">
      <c r="A16" s="214" t="s">
        <v>7</v>
      </c>
      <c r="B16" s="27"/>
      <c r="C16" s="170" t="n">
        <v>100</v>
      </c>
      <c r="D16" s="27"/>
      <c r="E16" s="170" t="n">
        <v>100</v>
      </c>
      <c r="F16" s="27"/>
      <c r="G16" s="170" t="n">
        <v>100</v>
      </c>
      <c r="H16" s="27"/>
      <c r="I16" s="170" t="n">
        <v>100</v>
      </c>
      <c r="J16" s="27"/>
      <c r="K16" s="170" t="n">
        <v>100</v>
      </c>
      <c r="L16" s="27"/>
      <c r="M16" s="170" t="n">
        <v>100</v>
      </c>
      <c r="N16" s="27"/>
      <c r="O16" s="170" t="n">
        <v>100</v>
      </c>
      <c r="P16" s="27"/>
      <c r="Q16" s="1"/>
      <c r="R16" s="1"/>
      <c r="U16" s="1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5" hidden="false" customHeight="true" outlineLevel="0" collapsed="false">
      <c r="A17" s="58" t="s">
        <v>153</v>
      </c>
      <c r="B17" s="32"/>
      <c r="C17" s="151" t="n">
        <v>12.1994481671265</v>
      </c>
      <c r="D17" s="32"/>
      <c r="E17" s="151" t="n">
        <v>74.7662044501774</v>
      </c>
      <c r="F17" s="32"/>
      <c r="G17" s="151" t="n">
        <v>65.6332107199159</v>
      </c>
      <c r="H17" s="32"/>
      <c r="I17" s="151" t="n">
        <v>78.8090253547337</v>
      </c>
      <c r="J17" s="32"/>
      <c r="K17" s="151" t="n">
        <v>2.36671396715994</v>
      </c>
      <c r="L17" s="32"/>
      <c r="M17" s="151" t="n">
        <v>1.16282206933765</v>
      </c>
      <c r="N17" s="32"/>
      <c r="O17" s="151" t="n">
        <v>20.9670696123385</v>
      </c>
      <c r="P17" s="32"/>
      <c r="Q17" s="1"/>
      <c r="R17" s="1"/>
      <c r="U17" s="1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5" hidden="false" customHeight="true" outlineLevel="0" collapsed="false">
      <c r="A18" s="58" t="s">
        <v>154</v>
      </c>
      <c r="B18" s="32"/>
      <c r="C18" s="151" t="n">
        <v>87.2443393334209</v>
      </c>
      <c r="D18" s="32"/>
      <c r="E18" s="151" t="n">
        <v>24.2663656884876</v>
      </c>
      <c r="F18" s="32"/>
      <c r="G18" s="151" t="n">
        <v>33.1581713084603</v>
      </c>
      <c r="H18" s="32"/>
      <c r="I18" s="151" t="n">
        <v>20.3303093742731</v>
      </c>
      <c r="J18" s="32"/>
      <c r="K18" s="151" t="n">
        <v>97.14169876343</v>
      </c>
      <c r="L18" s="32"/>
      <c r="M18" s="151" t="n">
        <v>98.4621610683934</v>
      </c>
      <c r="N18" s="32"/>
      <c r="O18" s="151" t="n">
        <v>76.7403084618591</v>
      </c>
      <c r="P18" s="32"/>
      <c r="Q18" s="1"/>
      <c r="R18" s="1"/>
      <c r="U18" s="1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5" hidden="false" customHeight="true" outlineLevel="0" collapsed="false">
      <c r="A19" s="73" t="s">
        <v>155</v>
      </c>
      <c r="B19" s="34"/>
      <c r="C19" s="153" t="n">
        <v>0.556212499452547</v>
      </c>
      <c r="D19" s="32"/>
      <c r="E19" s="153" t="n">
        <v>0.967429861335053</v>
      </c>
      <c r="F19" s="32"/>
      <c r="G19" s="153" t="n">
        <v>1.20861797162375</v>
      </c>
      <c r="H19" s="32"/>
      <c r="I19" s="153" t="n">
        <v>0.860665270993254</v>
      </c>
      <c r="J19" s="32"/>
      <c r="K19" s="153" t="n">
        <v>0.491587269410095</v>
      </c>
      <c r="L19" s="32"/>
      <c r="M19" s="153" t="n">
        <v>0.375016862268987</v>
      </c>
      <c r="N19" s="32"/>
      <c r="O19" s="153" t="n">
        <v>2.29262192580242</v>
      </c>
      <c r="P19" s="34"/>
      <c r="Q19" s="1"/>
      <c r="R19" s="1"/>
      <c r="U19" s="1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1"/>
      <c r="B20" s="95"/>
      <c r="C20" s="207"/>
      <c r="D20" s="1"/>
      <c r="E20" s="1"/>
      <c r="F20" s="95"/>
      <c r="G20" s="1"/>
      <c r="H20" s="95"/>
      <c r="I20" s="1"/>
      <c r="J20" s="95"/>
      <c r="K20" s="1"/>
      <c r="L20" s="95"/>
      <c r="M20" s="1"/>
      <c r="N20" s="95"/>
      <c r="O20" s="1"/>
      <c r="P20" s="95"/>
      <c r="Q20" s="1"/>
      <c r="R20" s="95"/>
      <c r="U20" s="1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7.25" hidden="false" customHeight="false" outlineLevel="0" collapsed="false">
      <c r="A21" s="76" t="s">
        <v>160</v>
      </c>
      <c r="B21" s="97"/>
      <c r="C21" s="15"/>
      <c r="D21" s="97"/>
      <c r="E21" s="56"/>
      <c r="F21" s="97"/>
      <c r="G21" s="56"/>
      <c r="H21" s="78"/>
      <c r="I21" s="56"/>
      <c r="J21" s="97"/>
      <c r="K21" s="97"/>
      <c r="L21" s="97"/>
      <c r="M21" s="229"/>
      <c r="N21" s="97"/>
      <c r="O21" s="56"/>
      <c r="P21" s="78"/>
      <c r="Q21" s="1"/>
      <c r="R21" s="95"/>
      <c r="U21" s="1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71"/>
      <c r="B22" s="147"/>
      <c r="C22" s="135" t="s">
        <v>7</v>
      </c>
      <c r="D22" s="147"/>
      <c r="E22" s="219" t="s">
        <v>142</v>
      </c>
      <c r="F22" s="148"/>
      <c r="G22" s="219"/>
      <c r="H22" s="148"/>
      <c r="I22" s="220"/>
      <c r="J22" s="221"/>
      <c r="K22" s="219" t="s">
        <v>143</v>
      </c>
      <c r="L22" s="222"/>
      <c r="M22" s="220"/>
      <c r="N22" s="222"/>
      <c r="O22" s="219"/>
      <c r="Q22" s="1"/>
      <c r="R22" s="1"/>
      <c r="U22" s="1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71"/>
      <c r="B23" s="147"/>
      <c r="C23" s="147"/>
      <c r="D23" s="147"/>
      <c r="E23" s="223" t="s">
        <v>7</v>
      </c>
      <c r="F23" s="147"/>
      <c r="G23" s="223" t="s">
        <v>144</v>
      </c>
      <c r="H23" s="147"/>
      <c r="I23" s="223" t="s">
        <v>145</v>
      </c>
      <c r="J23" s="221"/>
      <c r="K23" s="113" t="s">
        <v>146</v>
      </c>
      <c r="L23" s="147"/>
      <c r="M23" s="223" t="s">
        <v>147</v>
      </c>
      <c r="N23" s="147"/>
      <c r="O23" s="223" t="s">
        <v>148</v>
      </c>
      <c r="Q23" s="1"/>
      <c r="R23" s="1"/>
      <c r="U23" s="1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71"/>
      <c r="B24" s="147"/>
      <c r="C24" s="147"/>
      <c r="D24" s="147"/>
      <c r="E24" s="223" t="s">
        <v>149</v>
      </c>
      <c r="F24" s="147"/>
      <c r="G24" s="223" t="s">
        <v>150</v>
      </c>
      <c r="H24" s="147"/>
      <c r="I24" s="223" t="s">
        <v>150</v>
      </c>
      <c r="J24" s="221"/>
      <c r="K24" s="113" t="s">
        <v>149</v>
      </c>
      <c r="L24" s="147"/>
      <c r="M24" s="223" t="s">
        <v>151</v>
      </c>
      <c r="N24" s="147"/>
      <c r="O24" s="223"/>
      <c r="Q24" s="1"/>
      <c r="R24" s="1"/>
      <c r="U24" s="1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4"/>
      <c r="B25" s="24"/>
      <c r="C25" s="148"/>
      <c r="D25" s="24"/>
      <c r="E25" s="225" t="s">
        <v>152</v>
      </c>
      <c r="F25" s="24"/>
      <c r="G25" s="226"/>
      <c r="H25" s="24"/>
      <c r="I25" s="226"/>
      <c r="J25" s="69"/>
      <c r="K25" s="210" t="s">
        <v>152</v>
      </c>
      <c r="L25" s="24"/>
      <c r="M25" s="227"/>
      <c r="N25" s="24"/>
      <c r="O25" s="227"/>
      <c r="Q25" s="1"/>
      <c r="R25" s="1"/>
      <c r="U25" s="1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12" t="s">
        <v>7</v>
      </c>
      <c r="B26" s="27"/>
      <c r="C26" s="28" t="n">
        <v>100</v>
      </c>
      <c r="D26" s="27"/>
      <c r="E26" s="160" t="n">
        <v>16.5092780013387</v>
      </c>
      <c r="F26" s="27"/>
      <c r="G26" s="160" t="n">
        <v>4.700692725176</v>
      </c>
      <c r="H26" s="27"/>
      <c r="I26" s="160" t="n">
        <v>11.8085852761627</v>
      </c>
      <c r="J26" s="27"/>
      <c r="K26" s="160" t="n">
        <v>83.4907219986613</v>
      </c>
      <c r="L26" s="27"/>
      <c r="M26" s="160" t="n">
        <v>72.4603437013621</v>
      </c>
      <c r="N26" s="27"/>
      <c r="O26" s="160" t="n">
        <v>11.0303782972993</v>
      </c>
      <c r="Q26" s="1"/>
      <c r="R26" s="1"/>
      <c r="U26" s="1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8" t="s">
        <v>153</v>
      </c>
      <c r="B27" s="32"/>
      <c r="C27" s="32" t="n">
        <v>100</v>
      </c>
      <c r="D27" s="32"/>
      <c r="E27" s="151" t="n">
        <v>77.3633470610258</v>
      </c>
      <c r="F27" s="32"/>
      <c r="G27" s="151" t="n">
        <v>17.6946836390865</v>
      </c>
      <c r="H27" s="32"/>
      <c r="I27" s="151" t="n">
        <v>59.6686634219394</v>
      </c>
      <c r="J27" s="32"/>
      <c r="K27" s="151" t="n">
        <v>22.6366529389742</v>
      </c>
      <c r="L27" s="32"/>
      <c r="M27" s="151" t="n">
        <v>8.2366154998128</v>
      </c>
      <c r="N27" s="32"/>
      <c r="O27" s="151" t="n">
        <v>14.4000374391614</v>
      </c>
      <c r="Q27" s="1"/>
      <c r="R27" s="1"/>
      <c r="U27" s="1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58" t="s">
        <v>154</v>
      </c>
      <c r="B28" s="32"/>
      <c r="C28" s="32" t="n">
        <v>100</v>
      </c>
      <c r="D28" s="32"/>
      <c r="E28" s="151" t="n">
        <v>3.74075599756763</v>
      </c>
      <c r="F28" s="32"/>
      <c r="G28" s="151" t="n">
        <v>1.95864964004786</v>
      </c>
      <c r="H28" s="32"/>
      <c r="I28" s="151" t="n">
        <v>1.78210635751976</v>
      </c>
      <c r="J28" s="32"/>
      <c r="K28" s="151" t="n">
        <v>96.2592440024324</v>
      </c>
      <c r="L28" s="32"/>
      <c r="M28" s="151" t="n">
        <v>86.0383687400694</v>
      </c>
      <c r="N28" s="32"/>
      <c r="O28" s="151" t="n">
        <v>10.2208752623629</v>
      </c>
      <c r="Q28" s="1"/>
      <c r="R28" s="1"/>
      <c r="U28" s="1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73" t="s">
        <v>155</v>
      </c>
      <c r="B29" s="32"/>
      <c r="C29" s="32" t="n">
        <v>100</v>
      </c>
      <c r="D29" s="32"/>
      <c r="E29" s="151" t="n">
        <v>18.7592319054653</v>
      </c>
      <c r="F29" s="32"/>
      <c r="G29" s="151" t="n">
        <v>7.53323485967504</v>
      </c>
      <c r="H29" s="32"/>
      <c r="I29" s="151" t="n">
        <v>11.2259970457903</v>
      </c>
      <c r="J29" s="32"/>
      <c r="K29" s="151" t="n">
        <v>81.2407680945347</v>
      </c>
      <c r="L29" s="32"/>
      <c r="M29" s="151" t="n">
        <v>54.6528803545052</v>
      </c>
      <c r="N29" s="32"/>
      <c r="O29" s="151" t="n">
        <v>26.5878877400295</v>
      </c>
      <c r="Q29" s="1"/>
      <c r="R29" s="1"/>
      <c r="U29" s="1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73" t="s">
        <v>156</v>
      </c>
      <c r="B30" s="32"/>
      <c r="C30" s="213"/>
      <c r="D30" s="32"/>
      <c r="E30" s="213"/>
      <c r="F30" s="32"/>
      <c r="G30" s="213"/>
      <c r="H30" s="32"/>
      <c r="I30" s="213"/>
      <c r="J30" s="106"/>
      <c r="K30" s="213"/>
      <c r="L30" s="32"/>
      <c r="M30" s="213"/>
      <c r="N30" s="32"/>
      <c r="O30" s="213"/>
      <c r="Q30" s="1"/>
      <c r="R30" s="1"/>
      <c r="U30" s="1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214" t="s">
        <v>7</v>
      </c>
      <c r="B31" s="27"/>
      <c r="C31" s="170" t="n">
        <v>100</v>
      </c>
      <c r="D31" s="27"/>
      <c r="E31" s="230" t="n">
        <v>5.32312763462331</v>
      </c>
      <c r="F31" s="27"/>
      <c r="G31" s="230" t="n">
        <v>3.37865677791512</v>
      </c>
      <c r="H31" s="27"/>
      <c r="I31" s="230" t="n">
        <v>1.94447085670819</v>
      </c>
      <c r="J31" s="27"/>
      <c r="K31" s="230" t="n">
        <v>94.6768723653767</v>
      </c>
      <c r="L31" s="27"/>
      <c r="M31" s="230" t="n">
        <v>80.1908021932744</v>
      </c>
      <c r="N31" s="27"/>
      <c r="O31" s="230" t="n">
        <v>14.4860701721023</v>
      </c>
      <c r="Q31" s="1"/>
      <c r="R31" s="1"/>
      <c r="U31" s="1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58" t="s">
        <v>153</v>
      </c>
      <c r="B32" s="32"/>
      <c r="C32" s="32" t="n">
        <v>100</v>
      </c>
      <c r="D32" s="32"/>
      <c r="E32" s="151" t="n">
        <v>52.1280602636535</v>
      </c>
      <c r="F32" s="32"/>
      <c r="G32" s="151" t="n">
        <v>30.9604519774011</v>
      </c>
      <c r="H32" s="32"/>
      <c r="I32" s="151" t="n">
        <v>21.1676082862524</v>
      </c>
      <c r="J32" s="32"/>
      <c r="K32" s="151" t="n">
        <v>47.8719397363465</v>
      </c>
      <c r="L32" s="32"/>
      <c r="M32" s="151" t="n">
        <v>15.3672316384181</v>
      </c>
      <c r="N32" s="32"/>
      <c r="O32" s="151" t="n">
        <v>32.5047080979284</v>
      </c>
      <c r="P32" s="2"/>
      <c r="Q32" s="1"/>
      <c r="R32" s="1"/>
      <c r="U32" s="1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58" t="s">
        <v>154</v>
      </c>
      <c r="B33" s="32"/>
      <c r="C33" s="32" t="n">
        <v>100</v>
      </c>
      <c r="D33" s="32"/>
      <c r="E33" s="151" t="n">
        <v>3.21920883287052</v>
      </c>
      <c r="F33" s="32"/>
      <c r="G33" s="151" t="n">
        <v>2.138379421008</v>
      </c>
      <c r="H33" s="32"/>
      <c r="I33" s="151" t="n">
        <v>1.08082941186252</v>
      </c>
      <c r="J33" s="32"/>
      <c r="K33" s="151" t="n">
        <v>96.7807911671295</v>
      </c>
      <c r="L33" s="32"/>
      <c r="M33" s="151" t="n">
        <v>83.1806315369394</v>
      </c>
      <c r="N33" s="32"/>
      <c r="O33" s="151" t="n">
        <v>13.6001596301901</v>
      </c>
      <c r="P33" s="2"/>
      <c r="Q33" s="1"/>
      <c r="R33" s="1"/>
      <c r="U33" s="1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73" t="s">
        <v>155</v>
      </c>
      <c r="B34" s="32"/>
      <c r="C34" s="34" t="n">
        <v>100</v>
      </c>
      <c r="D34" s="32"/>
      <c r="E34" s="153" t="n">
        <v>12.6623376623377</v>
      </c>
      <c r="F34" s="151"/>
      <c r="G34" s="153" t="n">
        <v>7.79220779220779</v>
      </c>
      <c r="H34" s="151"/>
      <c r="I34" s="153" t="n">
        <v>4.87012987012987</v>
      </c>
      <c r="J34" s="151"/>
      <c r="K34" s="153" t="n">
        <v>87.3376623376623</v>
      </c>
      <c r="L34" s="151"/>
      <c r="M34" s="153" t="n">
        <v>55.1948051948052</v>
      </c>
      <c r="N34" s="151"/>
      <c r="O34" s="153" t="n">
        <v>32.1428571428571</v>
      </c>
      <c r="P34" s="231"/>
      <c r="Q34" s="232"/>
      <c r="R34" s="1"/>
      <c r="U34" s="1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73" t="s">
        <v>157</v>
      </c>
      <c r="B35" s="32"/>
      <c r="C35" s="32"/>
      <c r="D35" s="32"/>
      <c r="E35" s="151"/>
      <c r="F35" s="151"/>
      <c r="G35" s="198"/>
      <c r="H35" s="151"/>
      <c r="I35" s="198"/>
      <c r="J35" s="198"/>
      <c r="K35" s="151"/>
      <c r="L35" s="151"/>
      <c r="M35" s="151"/>
      <c r="N35" s="151"/>
      <c r="O35" s="151"/>
      <c r="P35" s="151"/>
      <c r="Q35" s="232"/>
      <c r="R35" s="1"/>
      <c r="U35" s="1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14" t="s">
        <v>7</v>
      </c>
      <c r="B36" s="27"/>
      <c r="C36" s="170" t="n">
        <v>100</v>
      </c>
      <c r="D36" s="27"/>
      <c r="E36" s="230" t="n">
        <v>71.6179849031835</v>
      </c>
      <c r="F36" s="233"/>
      <c r="G36" s="230" t="n">
        <v>11.7755169018707</v>
      </c>
      <c r="H36" s="233"/>
      <c r="I36" s="230" t="n">
        <v>59.8424680013128</v>
      </c>
      <c r="J36" s="233"/>
      <c r="K36" s="230" t="n">
        <v>28.3820150968165</v>
      </c>
      <c r="L36" s="233"/>
      <c r="M36" s="230" t="n">
        <v>14.3485395470955</v>
      </c>
      <c r="N36" s="233"/>
      <c r="O36" s="230" t="n">
        <v>14.033475549721</v>
      </c>
      <c r="P36" s="233" t="n">
        <v>0</v>
      </c>
      <c r="Q36" s="232"/>
      <c r="R36" s="1"/>
      <c r="U36" s="1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58" t="s">
        <v>153</v>
      </c>
      <c r="B37" s="32"/>
      <c r="C37" s="32" t="n">
        <v>100</v>
      </c>
      <c r="D37" s="32"/>
      <c r="E37" s="151" t="n">
        <v>79.9726069091463</v>
      </c>
      <c r="F37" s="32"/>
      <c r="G37" s="151" t="n">
        <v>13.0117181555319</v>
      </c>
      <c r="H37" s="32"/>
      <c r="I37" s="151" t="n">
        <v>66.9608887536144</v>
      </c>
      <c r="J37" s="32"/>
      <c r="K37" s="151" t="n">
        <v>20.0273930908538</v>
      </c>
      <c r="L37" s="32"/>
      <c r="M37" s="151" t="n">
        <v>7.00806574341805</v>
      </c>
      <c r="N37" s="32"/>
      <c r="O37" s="151" t="n">
        <v>13.0193273474357</v>
      </c>
      <c r="P37" s="32"/>
      <c r="Q37" s="1"/>
      <c r="R37" s="1"/>
      <c r="U37" s="1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58" t="s">
        <v>154</v>
      </c>
      <c r="B38" s="32"/>
      <c r="C38" s="32" t="n">
        <v>100</v>
      </c>
      <c r="D38" s="32"/>
      <c r="E38" s="151" t="n">
        <v>18.8574317492417</v>
      </c>
      <c r="F38" s="32"/>
      <c r="G38" s="151" t="n">
        <v>4.04448938321537</v>
      </c>
      <c r="H38" s="32"/>
      <c r="I38" s="151" t="n">
        <v>14.8129423660263</v>
      </c>
      <c r="J38" s="32"/>
      <c r="K38" s="151" t="n">
        <v>81.1425682507583</v>
      </c>
      <c r="L38" s="32"/>
      <c r="M38" s="151" t="n">
        <v>60.8695652173913</v>
      </c>
      <c r="N38" s="32"/>
      <c r="O38" s="151" t="n">
        <v>20.273003033367</v>
      </c>
      <c r="P38" s="32"/>
      <c r="Q38" s="1"/>
      <c r="R38" s="1"/>
      <c r="U38" s="1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2.75" hidden="false" customHeight="false" outlineLevel="0" collapsed="false">
      <c r="A39" s="73" t="s">
        <v>155</v>
      </c>
      <c r="B39" s="32"/>
      <c r="C39" s="34" t="n">
        <v>100</v>
      </c>
      <c r="D39" s="32"/>
      <c r="E39" s="153" t="n">
        <v>24.3478260869565</v>
      </c>
      <c r="F39" s="151"/>
      <c r="G39" s="153" t="n">
        <v>3.47826086956522</v>
      </c>
      <c r="H39" s="151"/>
      <c r="I39" s="153" t="n">
        <v>20.8695652173913</v>
      </c>
      <c r="J39" s="151"/>
      <c r="K39" s="153" t="n">
        <v>75.6521739130435</v>
      </c>
      <c r="L39" s="151"/>
      <c r="M39" s="153" t="n">
        <v>53.0434782608696</v>
      </c>
      <c r="N39" s="151"/>
      <c r="O39" s="153" t="n">
        <v>22.6086956521739</v>
      </c>
      <c r="P39" s="32"/>
      <c r="Q39" s="1"/>
      <c r="R39" s="1"/>
      <c r="U39" s="1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73" t="s">
        <v>158</v>
      </c>
      <c r="B40" s="32"/>
      <c r="C40" s="32"/>
      <c r="D40" s="32"/>
      <c r="E40" s="32"/>
      <c r="F40" s="32"/>
      <c r="G40" s="106"/>
      <c r="H40" s="32"/>
      <c r="I40" s="106"/>
      <c r="J40" s="106"/>
      <c r="K40" s="32"/>
      <c r="L40" s="32"/>
      <c r="M40" s="106"/>
      <c r="N40" s="32"/>
      <c r="O40" s="32"/>
      <c r="P40" s="32"/>
      <c r="Q40" s="1"/>
      <c r="R40" s="1"/>
      <c r="U40" s="1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A41" s="214" t="s">
        <v>7</v>
      </c>
      <c r="B41" s="27"/>
      <c r="C41" s="170" t="n">
        <v>100</v>
      </c>
      <c r="D41" s="27"/>
      <c r="E41" s="230" t="n">
        <v>13.581220163798</v>
      </c>
      <c r="F41" s="27"/>
      <c r="G41" s="230" t="n">
        <v>4.16721411991416</v>
      </c>
      <c r="H41" s="27"/>
      <c r="I41" s="230" t="n">
        <v>9.41400604388385</v>
      </c>
      <c r="J41" s="27"/>
      <c r="K41" s="230" t="n">
        <v>86.418779836202</v>
      </c>
      <c r="L41" s="27"/>
      <c r="M41" s="230" t="n">
        <v>81.1654184732624</v>
      </c>
      <c r="N41" s="27"/>
      <c r="O41" s="230" t="n">
        <v>5.2533613629396</v>
      </c>
      <c r="P41" s="27"/>
      <c r="Q41" s="1"/>
      <c r="R41" s="1"/>
      <c r="U41" s="1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58" t="s">
        <v>153</v>
      </c>
      <c r="B42" s="32"/>
      <c r="C42" s="32" t="n">
        <v>100</v>
      </c>
      <c r="D42" s="32"/>
      <c r="E42" s="151" t="n">
        <v>83.2346077903429</v>
      </c>
      <c r="F42" s="32"/>
      <c r="G42" s="151" t="n">
        <v>22.4196733082032</v>
      </c>
      <c r="H42" s="32"/>
      <c r="I42" s="151" t="n">
        <v>60.8149344821397</v>
      </c>
      <c r="J42" s="32"/>
      <c r="K42" s="151" t="n">
        <v>16.7653922096572</v>
      </c>
      <c r="L42" s="32"/>
      <c r="M42" s="151" t="n">
        <v>7.73649255070903</v>
      </c>
      <c r="N42" s="32"/>
      <c r="O42" s="151" t="n">
        <v>9.02889965894812</v>
      </c>
      <c r="P42" s="32"/>
      <c r="Q42" s="1"/>
      <c r="R42" s="1"/>
      <c r="U42" s="1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A43" s="58" t="s">
        <v>154</v>
      </c>
      <c r="B43" s="32"/>
      <c r="C43" s="32" t="n">
        <v>100</v>
      </c>
      <c r="D43" s="32"/>
      <c r="E43" s="151" t="n">
        <v>3.77751562460782</v>
      </c>
      <c r="F43" s="32"/>
      <c r="G43" s="151" t="n">
        <v>1.58379558746015</v>
      </c>
      <c r="H43" s="32"/>
      <c r="I43" s="151" t="n">
        <v>2.19372003714766</v>
      </c>
      <c r="J43" s="32"/>
      <c r="K43" s="151" t="n">
        <v>96.2224843753922</v>
      </c>
      <c r="L43" s="32"/>
      <c r="M43" s="151" t="n">
        <v>91.6016164252905</v>
      </c>
      <c r="N43" s="32"/>
      <c r="O43" s="151" t="n">
        <v>4.62086795010166</v>
      </c>
      <c r="P43" s="32"/>
      <c r="Q43" s="1"/>
      <c r="R43" s="1"/>
      <c r="U43" s="1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A44" s="73" t="s">
        <v>155</v>
      </c>
      <c r="B44" s="34"/>
      <c r="C44" s="34" t="n">
        <v>100</v>
      </c>
      <c r="D44" s="34"/>
      <c r="E44" s="153" t="n">
        <v>23.6220472440945</v>
      </c>
      <c r="F44" s="151"/>
      <c r="G44" s="153" t="n">
        <v>9.05511811023622</v>
      </c>
      <c r="H44" s="151"/>
      <c r="I44" s="153" t="n">
        <v>14.5669291338583</v>
      </c>
      <c r="J44" s="151"/>
      <c r="K44" s="153" t="n">
        <v>76.3779527559055</v>
      </c>
      <c r="L44" s="151"/>
      <c r="M44" s="153" t="n">
        <v>54.7244094488189</v>
      </c>
      <c r="N44" s="151"/>
      <c r="O44" s="153" t="n">
        <v>21.6535433070866</v>
      </c>
      <c r="P44" s="34"/>
      <c r="Q44" s="1"/>
      <c r="R44" s="1"/>
      <c r="U44" s="1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customFormat="false" ht="12.75" hidden="false" customHeight="false" outlineLevel="0" collapsed="false">
      <c r="O45" s="2"/>
      <c r="P45" s="2"/>
      <c r="Q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0.85"/>
    <col collapsed="false" customWidth="true" hidden="true" outlineLevel="0" max="3" min="3" style="2" width="9.7"/>
    <col collapsed="false" customWidth="true" hidden="true" outlineLevel="0" max="4" min="4" style="2" width="0.28"/>
    <col collapsed="false" customWidth="true" hidden="true" outlineLevel="0" max="5" min="5" style="2" width="9.7"/>
    <col collapsed="false" customWidth="true" hidden="true" outlineLevel="0" max="6" min="6" style="2" width="0.28"/>
    <col collapsed="false" customWidth="true" hidden="true" outlineLevel="0" max="7" min="7" style="2" width="9.7"/>
    <col collapsed="false" customWidth="true" hidden="true" outlineLevel="0" max="9" min="8" style="2" width="0.28"/>
    <col collapsed="false" customWidth="true" hidden="false" outlineLevel="0" max="10" min="10" style="2" width="9.7"/>
    <col collapsed="false" customWidth="false" hidden="false" outlineLevel="0" max="257" min="11" style="2" width="11.42"/>
  </cols>
  <sheetData>
    <row r="1" customFormat="false" ht="18" hidden="false" customHeight="false" outlineLevel="0" collapsed="false">
      <c r="A1" s="107" t="s">
        <v>161</v>
      </c>
      <c r="B1" s="200"/>
      <c r="C1" s="200"/>
      <c r="D1" s="200"/>
      <c r="E1" s="200"/>
      <c r="F1" s="200"/>
      <c r="G1" s="200"/>
      <c r="H1" s="200"/>
      <c r="I1" s="201"/>
      <c r="J1" s="200"/>
    </row>
    <row r="2" customFormat="false" ht="18" hidden="false" customHeight="false" outlineLevel="0" collapsed="false">
      <c r="A2" s="107" t="s">
        <v>162</v>
      </c>
      <c r="B2" s="200"/>
      <c r="C2" s="200"/>
      <c r="D2" s="200"/>
      <c r="E2" s="200"/>
      <c r="F2" s="200"/>
      <c r="G2" s="200"/>
      <c r="H2" s="200"/>
      <c r="I2" s="201"/>
      <c r="J2" s="200"/>
    </row>
    <row r="3" customFormat="false" ht="18" hidden="false" customHeight="false" outlineLevel="0" collapsed="false">
      <c r="A3" s="107" t="s">
        <v>163</v>
      </c>
      <c r="B3" s="200"/>
      <c r="C3" s="200"/>
      <c r="D3" s="200"/>
      <c r="E3" s="200"/>
      <c r="F3" s="200"/>
      <c r="G3" s="200"/>
      <c r="H3" s="200"/>
      <c r="I3" s="201"/>
      <c r="J3" s="200"/>
    </row>
    <row r="4" customFormat="false" ht="15.75" hidden="false" customHeight="false" outlineLevel="0" collapsed="false">
      <c r="A4" s="202" t="s">
        <v>164</v>
      </c>
      <c r="B4" s="133"/>
      <c r="C4" s="1"/>
      <c r="D4" s="133"/>
      <c r="E4" s="1"/>
      <c r="F4" s="133"/>
      <c r="G4" s="1"/>
      <c r="H4" s="133"/>
      <c r="I4" s="1"/>
      <c r="J4" s="1"/>
      <c r="K4" s="1"/>
      <c r="L4" s="1"/>
      <c r="M4" s="1"/>
    </row>
    <row r="5" customFormat="false" ht="12.75" hidden="false" customHeight="false" outlineLevel="0" collapsed="false">
      <c r="A5" s="234"/>
      <c r="B5" s="235"/>
      <c r="C5" s="236" t="n">
        <v>2005</v>
      </c>
      <c r="D5" s="237"/>
      <c r="E5" s="236" t="n">
        <v>2006</v>
      </c>
      <c r="F5" s="237"/>
      <c r="G5" s="236" t="n">
        <v>2007</v>
      </c>
      <c r="H5" s="237"/>
      <c r="I5" s="238"/>
      <c r="J5" s="236" t="n">
        <v>2008</v>
      </c>
      <c r="K5" s="236" t="n">
        <v>2009</v>
      </c>
      <c r="L5" s="236" t="n">
        <v>2010</v>
      </c>
      <c r="M5" s="236" t="n">
        <v>2011</v>
      </c>
    </row>
    <row r="6" customFormat="false" ht="12" hidden="false" customHeight="true" outlineLevel="0" collapsed="false">
      <c r="A6" s="239" t="s">
        <v>165</v>
      </c>
      <c r="B6" s="240"/>
      <c r="D6" s="240"/>
      <c r="E6" s="1"/>
      <c r="F6" s="1"/>
      <c r="G6" s="1"/>
      <c r="H6" s="1"/>
      <c r="I6" s="1"/>
    </row>
    <row r="7" customFormat="false" ht="11.45" hidden="false" customHeight="true" outlineLevel="0" collapsed="false">
      <c r="A7" s="95" t="s">
        <v>166</v>
      </c>
      <c r="B7" s="1"/>
      <c r="N7" s="1"/>
      <c r="O7" s="1"/>
      <c r="P7" s="1"/>
    </row>
    <row r="8" customFormat="false" ht="11.45" hidden="false" customHeight="true" outlineLevel="0" collapsed="false">
      <c r="A8" s="95" t="s">
        <v>167</v>
      </c>
      <c r="B8" s="1"/>
      <c r="C8" s="241" t="n">
        <v>99.4</v>
      </c>
      <c r="D8" s="242"/>
      <c r="E8" s="241" t="n">
        <v>101.8</v>
      </c>
      <c r="F8" s="242"/>
      <c r="G8" s="241" t="n">
        <v>88.7</v>
      </c>
      <c r="H8" s="242"/>
      <c r="I8" s="243"/>
      <c r="J8" s="241" t="n">
        <v>87.422225</v>
      </c>
      <c r="K8" s="241" t="n">
        <v>130.1</v>
      </c>
      <c r="L8" s="241" t="n">
        <v>149.3</v>
      </c>
      <c r="M8" s="241" t="n">
        <v>137.3</v>
      </c>
      <c r="N8" s="1"/>
      <c r="O8" s="1"/>
      <c r="P8" s="1"/>
    </row>
    <row r="9" customFormat="false" ht="11.45" hidden="false" customHeight="true" outlineLevel="0" collapsed="false">
      <c r="A9" s="95" t="s">
        <v>168</v>
      </c>
      <c r="B9" s="1"/>
      <c r="C9" s="241"/>
      <c r="D9" s="242"/>
      <c r="E9" s="241"/>
      <c r="F9" s="242"/>
      <c r="G9" s="241"/>
      <c r="H9" s="242"/>
      <c r="I9" s="243"/>
      <c r="J9" s="241"/>
      <c r="K9" s="241"/>
      <c r="L9" s="241"/>
      <c r="M9" s="241"/>
      <c r="N9" s="1"/>
      <c r="O9" s="1"/>
      <c r="P9" s="1"/>
    </row>
    <row r="10" customFormat="false" ht="11.45" hidden="false" customHeight="true" outlineLevel="0" collapsed="false">
      <c r="A10" s="95" t="s">
        <v>169</v>
      </c>
      <c r="B10" s="1"/>
      <c r="C10" s="241" t="n">
        <v>813</v>
      </c>
      <c r="D10" s="242"/>
      <c r="E10" s="241" t="n">
        <v>799.7</v>
      </c>
      <c r="F10" s="242"/>
      <c r="G10" s="241" t="n">
        <v>632.5</v>
      </c>
      <c r="H10" s="242"/>
      <c r="I10" s="243"/>
      <c r="J10" s="241" t="n">
        <v>578.488775</v>
      </c>
      <c r="K10" s="241" t="n">
        <v>600</v>
      </c>
      <c r="L10" s="241" t="n">
        <v>583.6</v>
      </c>
      <c r="M10" s="241" t="n">
        <v>587</v>
      </c>
      <c r="N10" s="1"/>
      <c r="O10" s="1"/>
      <c r="P10" s="1"/>
    </row>
    <row r="11" customFormat="false" ht="11.45" hidden="false" customHeight="true" outlineLevel="0" collapsed="false">
      <c r="A11" s="95" t="s">
        <v>170</v>
      </c>
      <c r="B11" s="1"/>
      <c r="C11" s="241"/>
      <c r="D11" s="242"/>
      <c r="E11" s="241"/>
      <c r="F11" s="242"/>
      <c r="G11" s="241"/>
      <c r="H11" s="242"/>
      <c r="I11" s="243"/>
      <c r="J11" s="241"/>
      <c r="K11" s="241"/>
      <c r="L11" s="241"/>
      <c r="M11" s="241"/>
      <c r="N11" s="1"/>
      <c r="O11" s="1"/>
      <c r="P11" s="1"/>
    </row>
    <row r="12" customFormat="false" ht="11.45" hidden="false" customHeight="true" outlineLevel="0" collapsed="false">
      <c r="A12" s="95" t="s">
        <v>171</v>
      </c>
      <c r="B12" s="1"/>
      <c r="C12" s="241" t="n">
        <v>31.2</v>
      </c>
      <c r="D12" s="242"/>
      <c r="E12" s="241" t="n">
        <v>31.9</v>
      </c>
      <c r="F12" s="242"/>
      <c r="G12" s="241" t="n">
        <v>35.6</v>
      </c>
      <c r="H12" s="242"/>
      <c r="I12" s="243"/>
      <c r="J12" s="241" t="n">
        <v>31.60535</v>
      </c>
      <c r="K12" s="241" t="n">
        <v>30.7</v>
      </c>
      <c r="L12" s="241" t="n">
        <v>22.9</v>
      </c>
      <c r="M12" s="241" t="n">
        <v>21.3</v>
      </c>
      <c r="N12" s="1"/>
      <c r="O12" s="1"/>
      <c r="P12" s="1"/>
    </row>
    <row r="13" customFormat="false" ht="11.45" hidden="false" customHeight="true" outlineLevel="0" collapsed="false">
      <c r="A13" s="95" t="s">
        <v>172</v>
      </c>
      <c r="B13" s="1"/>
      <c r="C13" s="241"/>
      <c r="D13" s="242"/>
      <c r="E13" s="241"/>
      <c r="F13" s="242"/>
      <c r="G13" s="241"/>
      <c r="H13" s="242"/>
      <c r="I13" s="243"/>
      <c r="J13" s="241"/>
      <c r="K13" s="241"/>
      <c r="L13" s="241"/>
      <c r="M13" s="241"/>
      <c r="N13" s="1"/>
      <c r="O13" s="1"/>
      <c r="P13" s="1"/>
    </row>
    <row r="14" customFormat="false" ht="11.45" hidden="false" customHeight="true" outlineLevel="0" collapsed="false">
      <c r="A14" s="95" t="s">
        <v>173</v>
      </c>
      <c r="B14" s="1"/>
      <c r="C14" s="241" t="n">
        <v>17809.3</v>
      </c>
      <c r="D14" s="242"/>
      <c r="E14" s="241" t="n">
        <v>18592.4</v>
      </c>
      <c r="F14" s="242"/>
      <c r="G14" s="241" t="n">
        <v>19426.2</v>
      </c>
      <c r="H14" s="242"/>
      <c r="I14" s="243"/>
      <c r="J14" s="241" t="n">
        <v>19432.219475</v>
      </c>
      <c r="K14" s="241" t="n">
        <v>18002.8</v>
      </c>
      <c r="L14" s="241" t="n">
        <v>17595</v>
      </c>
      <c r="M14" s="241" t="n">
        <v>17261</v>
      </c>
      <c r="N14" s="1"/>
      <c r="O14" s="1"/>
      <c r="P14" s="1"/>
    </row>
    <row r="15" customFormat="false" ht="11.45" hidden="false" customHeight="true" outlineLevel="0" collapsed="false">
      <c r="A15" s="112" t="s">
        <v>174</v>
      </c>
      <c r="B15" s="1"/>
      <c r="C15" s="244" t="n">
        <v>202.9</v>
      </c>
      <c r="D15" s="242"/>
      <c r="E15" s="244" t="n">
        <v>204.4</v>
      </c>
      <c r="F15" s="242"/>
      <c r="G15" s="244" t="n">
        <v>159.4</v>
      </c>
      <c r="H15" s="242"/>
      <c r="I15" s="243"/>
      <c r="J15" s="244" t="n">
        <v>114.2364</v>
      </c>
      <c r="K15" s="244" t="n">
        <v>108.1</v>
      </c>
      <c r="L15" s="244" t="n">
        <v>91.4</v>
      </c>
      <c r="M15" s="244" t="n">
        <v>83.3</v>
      </c>
      <c r="N15" s="1"/>
      <c r="O15" s="1"/>
      <c r="P15" s="1"/>
    </row>
    <row r="16" customFormat="false" ht="12" hidden="false" customHeight="true" outlineLevel="0" collapsed="false">
      <c r="A16" s="203" t="s">
        <v>7</v>
      </c>
      <c r="B16" s="133"/>
      <c r="C16" s="245" t="n">
        <v>18955.9</v>
      </c>
      <c r="D16" s="246"/>
      <c r="E16" s="245" t="n">
        <v>19730.1</v>
      </c>
      <c r="F16" s="246"/>
      <c r="G16" s="245" t="n">
        <v>20342.4</v>
      </c>
      <c r="H16" s="246"/>
      <c r="I16" s="247"/>
      <c r="J16" s="245" t="n">
        <v>20243.972225</v>
      </c>
      <c r="K16" s="245" t="n">
        <v>18871.7</v>
      </c>
      <c r="L16" s="245" t="n">
        <v>18442.2</v>
      </c>
      <c r="M16" s="245" t="n">
        <v>18089.9</v>
      </c>
      <c r="N16" s="1"/>
      <c r="O16" s="1"/>
      <c r="P16" s="1"/>
    </row>
    <row r="17" customFormat="false" ht="12" hidden="false" customHeight="true" outlineLevel="0" collapsed="false">
      <c r="A17" s="248" t="s">
        <v>104</v>
      </c>
      <c r="B17" s="240"/>
      <c r="C17" s="242"/>
      <c r="D17" s="249"/>
      <c r="E17" s="242"/>
      <c r="F17" s="242"/>
      <c r="G17" s="242"/>
      <c r="H17" s="242"/>
      <c r="I17" s="242"/>
      <c r="J17" s="242"/>
      <c r="K17" s="242"/>
      <c r="L17" s="242"/>
      <c r="M17" s="242"/>
      <c r="N17" s="1"/>
      <c r="O17" s="1"/>
      <c r="P17" s="1"/>
    </row>
    <row r="18" customFormat="false" ht="11.45" hidden="false" customHeight="true" outlineLevel="0" collapsed="false">
      <c r="A18" s="95" t="s">
        <v>166</v>
      </c>
      <c r="B18" s="240"/>
      <c r="C18" s="242"/>
      <c r="D18" s="249"/>
      <c r="E18" s="242"/>
      <c r="F18" s="242"/>
      <c r="G18" s="242"/>
      <c r="H18" s="242"/>
      <c r="I18" s="242"/>
      <c r="J18" s="242"/>
      <c r="K18" s="242"/>
      <c r="L18" s="242"/>
      <c r="M18" s="242"/>
      <c r="N18" s="1"/>
      <c r="O18" s="1"/>
      <c r="P18" s="1"/>
    </row>
    <row r="19" customFormat="false" ht="11.45" hidden="false" customHeight="true" outlineLevel="0" collapsed="false">
      <c r="A19" s="95" t="s">
        <v>167</v>
      </c>
      <c r="B19" s="1"/>
      <c r="C19" s="241" t="n">
        <v>449</v>
      </c>
      <c r="D19" s="242"/>
      <c r="E19" s="241" t="n">
        <v>440.6</v>
      </c>
      <c r="F19" s="242"/>
      <c r="G19" s="241" t="n">
        <v>461.3</v>
      </c>
      <c r="H19" s="242"/>
      <c r="I19" s="243"/>
      <c r="J19" s="241" t="n">
        <v>767.101125</v>
      </c>
      <c r="K19" s="241" t="n">
        <v>1595</v>
      </c>
      <c r="L19" s="241" t="n">
        <v>1903.5</v>
      </c>
      <c r="M19" s="241" t="n">
        <v>1848.2</v>
      </c>
      <c r="N19" s="1"/>
      <c r="O19" s="1"/>
      <c r="P19" s="1"/>
    </row>
    <row r="20" customFormat="false" ht="11.45" hidden="false" customHeight="true" outlineLevel="0" collapsed="false">
      <c r="A20" s="95" t="s">
        <v>168</v>
      </c>
      <c r="B20" s="1"/>
      <c r="C20" s="241"/>
      <c r="D20" s="242"/>
      <c r="E20" s="241"/>
      <c r="F20" s="242"/>
      <c r="G20" s="241"/>
      <c r="H20" s="242"/>
      <c r="I20" s="243"/>
      <c r="J20" s="241"/>
      <c r="K20" s="241"/>
      <c r="L20" s="241"/>
      <c r="M20" s="241"/>
      <c r="N20" s="1"/>
      <c r="O20" s="1"/>
      <c r="P20" s="1"/>
    </row>
    <row r="21" customFormat="false" ht="11.45" hidden="false" customHeight="true" outlineLevel="0" collapsed="false">
      <c r="A21" s="95" t="s">
        <v>169</v>
      </c>
      <c r="B21" s="1"/>
      <c r="C21" s="241" t="n">
        <v>904.2</v>
      </c>
      <c r="D21" s="242"/>
      <c r="E21" s="241" t="n">
        <v>821.5</v>
      </c>
      <c r="F21" s="242"/>
      <c r="G21" s="241" t="n">
        <v>791.3</v>
      </c>
      <c r="H21" s="242"/>
      <c r="I21" s="243"/>
      <c r="J21" s="241" t="n">
        <v>1082.279125</v>
      </c>
      <c r="K21" s="241" t="n">
        <v>1708.3</v>
      </c>
      <c r="L21" s="241" t="n">
        <v>1915</v>
      </c>
      <c r="M21" s="241" t="n">
        <v>2318.6</v>
      </c>
      <c r="N21" s="1"/>
      <c r="O21" s="1"/>
      <c r="P21" s="1"/>
    </row>
    <row r="22" customFormat="false" ht="11.45" hidden="false" customHeight="true" outlineLevel="0" collapsed="false">
      <c r="A22" s="95" t="s">
        <v>170</v>
      </c>
      <c r="B22" s="1"/>
      <c r="C22" s="241"/>
      <c r="D22" s="242"/>
      <c r="E22" s="241"/>
      <c r="F22" s="242"/>
      <c r="G22" s="241"/>
      <c r="H22" s="242"/>
      <c r="I22" s="243"/>
      <c r="J22" s="241"/>
      <c r="K22" s="241"/>
      <c r="L22" s="241"/>
      <c r="M22" s="241"/>
      <c r="N22" s="1"/>
      <c r="O22" s="1"/>
      <c r="P22" s="1"/>
    </row>
    <row r="23" customFormat="false" ht="11.45" hidden="false" customHeight="true" outlineLevel="0" collapsed="false">
      <c r="A23" s="95" t="s">
        <v>171</v>
      </c>
      <c r="B23" s="1"/>
      <c r="C23" s="241" t="n">
        <v>8.6</v>
      </c>
      <c r="D23" s="242"/>
      <c r="E23" s="241" t="n">
        <v>6.8</v>
      </c>
      <c r="F23" s="242"/>
      <c r="G23" s="241" t="n">
        <v>6.7</v>
      </c>
      <c r="H23" s="242"/>
      <c r="I23" s="243"/>
      <c r="J23" s="241" t="n">
        <v>9.449575</v>
      </c>
      <c r="K23" s="241" t="n">
        <v>11.7</v>
      </c>
      <c r="L23" s="241" t="n">
        <v>10.8</v>
      </c>
      <c r="M23" s="241" t="n">
        <v>10.5</v>
      </c>
      <c r="N23" s="1"/>
      <c r="O23" s="1"/>
      <c r="P23" s="1"/>
    </row>
    <row r="24" customFormat="false" ht="11.45" hidden="false" customHeight="true" outlineLevel="0" collapsed="false">
      <c r="A24" s="95" t="s">
        <v>172</v>
      </c>
      <c r="B24" s="1"/>
      <c r="C24" s="241"/>
      <c r="D24" s="242"/>
      <c r="E24" s="241"/>
      <c r="F24" s="242"/>
      <c r="G24" s="241"/>
      <c r="H24" s="242"/>
      <c r="I24" s="243"/>
      <c r="J24" s="241"/>
      <c r="K24" s="241"/>
      <c r="L24" s="241"/>
      <c r="M24" s="241"/>
      <c r="N24" s="1"/>
      <c r="O24" s="1"/>
      <c r="P24" s="1"/>
    </row>
    <row r="25" customFormat="false" ht="11.45" hidden="false" customHeight="true" outlineLevel="0" collapsed="false">
      <c r="A25" s="95" t="s">
        <v>173</v>
      </c>
      <c r="B25" s="1"/>
      <c r="C25" s="241" t="n">
        <v>517.9</v>
      </c>
      <c r="D25" s="242"/>
      <c r="E25" s="241" t="n">
        <v>536.1</v>
      </c>
      <c r="F25" s="242"/>
      <c r="G25" s="241" t="n">
        <v>543.8</v>
      </c>
      <c r="H25" s="242"/>
      <c r="I25" s="243"/>
      <c r="J25" s="241" t="n">
        <v>704.895525</v>
      </c>
      <c r="K25" s="241" t="n">
        <v>798.1</v>
      </c>
      <c r="L25" s="241" t="n">
        <v>769</v>
      </c>
      <c r="M25" s="241" t="n">
        <v>779.6</v>
      </c>
      <c r="N25" s="1"/>
      <c r="O25" s="1"/>
      <c r="P25" s="1"/>
    </row>
    <row r="26" customFormat="false" ht="11.45" hidden="false" customHeight="true" outlineLevel="0" collapsed="false">
      <c r="A26" s="112" t="s">
        <v>174</v>
      </c>
      <c r="B26" s="1"/>
      <c r="C26" s="244" t="n">
        <v>32.8</v>
      </c>
      <c r="D26" s="242"/>
      <c r="E26" s="244" t="n">
        <v>32.2</v>
      </c>
      <c r="F26" s="242"/>
      <c r="G26" s="244" t="n">
        <v>30.9</v>
      </c>
      <c r="H26" s="242"/>
      <c r="I26" s="243"/>
      <c r="J26" s="244" t="n">
        <v>26.84985</v>
      </c>
      <c r="K26" s="244" t="n">
        <v>36.4</v>
      </c>
      <c r="L26" s="244" t="n">
        <v>34.1</v>
      </c>
      <c r="M26" s="244" t="n">
        <v>42</v>
      </c>
      <c r="N26" s="1"/>
      <c r="O26" s="1"/>
      <c r="P26" s="1"/>
    </row>
    <row r="27" s="1" customFormat="true" ht="12" hidden="false" customHeight="true" outlineLevel="0" collapsed="false">
      <c r="A27" s="203" t="s">
        <v>7</v>
      </c>
      <c r="B27" s="133"/>
      <c r="C27" s="245" t="n">
        <v>1912.5</v>
      </c>
      <c r="D27" s="246"/>
      <c r="E27" s="245" t="n">
        <v>1837.1</v>
      </c>
      <c r="F27" s="246"/>
      <c r="G27" s="245" t="n">
        <v>1833.8</v>
      </c>
      <c r="H27" s="246"/>
      <c r="I27" s="247"/>
      <c r="J27" s="245" t="n">
        <v>2590.5752</v>
      </c>
      <c r="K27" s="245" t="n">
        <v>4149.5</v>
      </c>
      <c r="L27" s="245" t="n">
        <v>4632.4</v>
      </c>
      <c r="M27" s="245" t="n">
        <v>4999</v>
      </c>
    </row>
    <row r="28" s="1" customFormat="true" ht="12" hidden="false" customHeight="true" outlineLevel="0" collapsed="false">
      <c r="A28" s="248" t="s">
        <v>175</v>
      </c>
      <c r="B28" s="240"/>
      <c r="C28" s="242"/>
      <c r="D28" s="249"/>
      <c r="E28" s="242"/>
      <c r="F28" s="242"/>
      <c r="G28" s="242"/>
      <c r="H28" s="242"/>
      <c r="I28" s="242"/>
      <c r="J28" s="242"/>
      <c r="K28" s="242"/>
      <c r="L28" s="242"/>
      <c r="M28" s="242"/>
    </row>
    <row r="29" s="1" customFormat="true" ht="11.45" hidden="false" customHeight="true" outlineLevel="0" collapsed="false">
      <c r="A29" s="95" t="s">
        <v>166</v>
      </c>
      <c r="B29" s="240"/>
      <c r="C29" s="242"/>
      <c r="D29" s="249"/>
      <c r="E29" s="242"/>
      <c r="F29" s="242"/>
      <c r="G29" s="242"/>
      <c r="H29" s="242"/>
      <c r="I29" s="242"/>
      <c r="J29" s="242"/>
      <c r="K29" s="242"/>
      <c r="L29" s="242"/>
      <c r="M29" s="242"/>
    </row>
    <row r="30" s="1" customFormat="true" ht="11.45" hidden="false" customHeight="true" outlineLevel="0" collapsed="false">
      <c r="A30" s="95" t="s">
        <v>167</v>
      </c>
      <c r="C30" s="241" t="n">
        <v>539.7</v>
      </c>
      <c r="D30" s="242"/>
      <c r="E30" s="241" t="n">
        <v>587.8</v>
      </c>
      <c r="F30" s="242"/>
      <c r="G30" s="241" t="n">
        <v>568.7</v>
      </c>
      <c r="H30" s="242"/>
      <c r="I30" s="243"/>
      <c r="J30" s="241" t="n">
        <v>578.605425</v>
      </c>
      <c r="K30" s="241" t="n">
        <v>663.2</v>
      </c>
      <c r="L30" s="241" t="n">
        <v>687</v>
      </c>
      <c r="M30" s="241" t="n">
        <v>640.4</v>
      </c>
    </row>
    <row r="31" s="1" customFormat="true" ht="11.45" hidden="false" customHeight="true" outlineLevel="0" collapsed="false">
      <c r="A31" s="95" t="s">
        <v>168</v>
      </c>
      <c r="C31" s="241"/>
      <c r="D31" s="242"/>
      <c r="E31" s="241"/>
      <c r="F31" s="242"/>
      <c r="G31" s="241"/>
      <c r="H31" s="242"/>
      <c r="I31" s="243"/>
      <c r="J31" s="241"/>
      <c r="K31" s="241"/>
      <c r="L31" s="241"/>
      <c r="M31" s="241"/>
    </row>
    <row r="32" s="1" customFormat="true" ht="11.45" hidden="false" customHeight="true" outlineLevel="0" collapsed="false">
      <c r="A32" s="95" t="s">
        <v>169</v>
      </c>
      <c r="C32" s="241" t="n">
        <v>903.4</v>
      </c>
      <c r="D32" s="242"/>
      <c r="E32" s="241" t="n">
        <v>871.8</v>
      </c>
      <c r="F32" s="242"/>
      <c r="G32" s="241" t="n">
        <v>803.4</v>
      </c>
      <c r="H32" s="242"/>
      <c r="I32" s="243"/>
      <c r="J32" s="241" t="n">
        <v>753.91435</v>
      </c>
      <c r="K32" s="241" t="n">
        <v>783.6</v>
      </c>
      <c r="L32" s="241" t="n">
        <v>802.8</v>
      </c>
      <c r="M32" s="241" t="n">
        <v>807.1</v>
      </c>
    </row>
    <row r="33" s="1" customFormat="true" ht="11.45" hidden="false" customHeight="true" outlineLevel="0" collapsed="false">
      <c r="A33" s="95" t="s">
        <v>170</v>
      </c>
      <c r="C33" s="241"/>
      <c r="D33" s="242"/>
      <c r="E33" s="241"/>
      <c r="F33" s="242"/>
      <c r="G33" s="241"/>
      <c r="H33" s="242"/>
      <c r="I33" s="243"/>
      <c r="J33" s="241"/>
      <c r="K33" s="241"/>
      <c r="L33" s="241"/>
      <c r="M33" s="241"/>
    </row>
    <row r="34" s="1" customFormat="true" ht="11.45" hidden="false" customHeight="true" outlineLevel="0" collapsed="false">
      <c r="A34" s="95" t="s">
        <v>171</v>
      </c>
      <c r="C34" s="241" t="n">
        <v>36.1</v>
      </c>
      <c r="D34" s="242"/>
      <c r="E34" s="241" t="n">
        <v>28.5</v>
      </c>
      <c r="F34" s="242"/>
      <c r="G34" s="241" t="n">
        <v>46.3</v>
      </c>
      <c r="H34" s="242"/>
      <c r="I34" s="243"/>
      <c r="J34" s="241" t="n">
        <v>46.365</v>
      </c>
      <c r="K34" s="241" t="n">
        <v>37.5</v>
      </c>
      <c r="L34" s="241" t="n">
        <v>30.5</v>
      </c>
      <c r="M34" s="241" t="n">
        <v>31.4</v>
      </c>
    </row>
    <row r="35" s="1" customFormat="true" ht="11.45" hidden="false" customHeight="true" outlineLevel="0" collapsed="false">
      <c r="A35" s="95" t="s">
        <v>172</v>
      </c>
      <c r="C35" s="241"/>
      <c r="D35" s="242"/>
      <c r="E35" s="241"/>
      <c r="F35" s="242"/>
      <c r="G35" s="241"/>
      <c r="H35" s="242"/>
      <c r="I35" s="243"/>
      <c r="J35" s="241"/>
      <c r="K35" s="241"/>
      <c r="L35" s="241"/>
      <c r="M35" s="241"/>
    </row>
    <row r="36" s="1" customFormat="true" ht="11.45" hidden="false" customHeight="true" outlineLevel="0" collapsed="false">
      <c r="A36" s="95" t="s">
        <v>173</v>
      </c>
      <c r="C36" s="241" t="n">
        <v>10775.2</v>
      </c>
      <c r="D36" s="242"/>
      <c r="E36" s="241" t="n">
        <v>10504.1</v>
      </c>
      <c r="F36" s="242"/>
      <c r="G36" s="241" t="n">
        <v>10454.9</v>
      </c>
      <c r="H36" s="242"/>
      <c r="I36" s="243"/>
      <c r="J36" s="241" t="n">
        <v>10315.815275</v>
      </c>
      <c r="K36" s="241" t="n">
        <v>10139.7</v>
      </c>
      <c r="L36" s="241" t="n">
        <v>9983.6</v>
      </c>
      <c r="M36" s="241" t="n">
        <v>9945.3</v>
      </c>
    </row>
    <row r="37" s="1" customFormat="true" ht="11.45" hidden="false" customHeight="true" outlineLevel="0" collapsed="false">
      <c r="A37" s="112" t="s">
        <v>174</v>
      </c>
      <c r="C37" s="244" t="n">
        <v>109.9</v>
      </c>
      <c r="D37" s="242"/>
      <c r="E37" s="244" t="n">
        <v>106.5</v>
      </c>
      <c r="F37" s="242"/>
      <c r="G37" s="244" t="n">
        <v>98.1</v>
      </c>
      <c r="H37" s="242"/>
      <c r="I37" s="243"/>
      <c r="J37" s="244" t="n">
        <v>70.408575</v>
      </c>
      <c r="K37" s="244" t="n">
        <v>67.2</v>
      </c>
      <c r="L37" s="244" t="n">
        <v>68.2</v>
      </c>
      <c r="M37" s="244" t="n">
        <v>70.3</v>
      </c>
    </row>
    <row r="38" s="1" customFormat="true" ht="12" hidden="false" customHeight="true" outlineLevel="0" collapsed="false">
      <c r="A38" s="203" t="s">
        <v>7</v>
      </c>
      <c r="B38" s="133"/>
      <c r="C38" s="245" t="n">
        <v>12364.3</v>
      </c>
      <c r="D38" s="246"/>
      <c r="E38" s="245" t="n">
        <v>12098.6</v>
      </c>
      <c r="F38" s="246"/>
      <c r="G38" s="245" t="n">
        <v>11971.4</v>
      </c>
      <c r="H38" s="246"/>
      <c r="I38" s="250"/>
      <c r="J38" s="245" t="n">
        <v>11765.108625</v>
      </c>
      <c r="K38" s="245" t="n">
        <v>11691.3</v>
      </c>
      <c r="L38" s="245" t="n">
        <v>11572.1</v>
      </c>
      <c r="M38" s="245" t="n">
        <v>11494.4</v>
      </c>
    </row>
    <row r="39" s="1" customFormat="true" ht="12.75" hidden="false" customHeight="false" outlineLevel="0" collapsed="false">
      <c r="A39" s="248" t="s">
        <v>176</v>
      </c>
      <c r="B39" s="240"/>
      <c r="C39" s="242"/>
      <c r="D39" s="249"/>
      <c r="E39" s="242"/>
      <c r="F39" s="242"/>
      <c r="G39" s="242"/>
      <c r="H39" s="242"/>
      <c r="I39" s="242"/>
      <c r="J39" s="242"/>
      <c r="K39" s="242"/>
      <c r="L39" s="242"/>
      <c r="M39" s="242"/>
    </row>
    <row r="40" s="1" customFormat="true" ht="11.45" hidden="false" customHeight="true" outlineLevel="0" collapsed="false">
      <c r="A40" s="95" t="s">
        <v>166</v>
      </c>
      <c r="B40" s="240"/>
      <c r="C40" s="242"/>
      <c r="D40" s="249"/>
      <c r="E40" s="242"/>
      <c r="F40" s="242"/>
      <c r="G40" s="242"/>
      <c r="H40" s="242"/>
      <c r="I40" s="242"/>
      <c r="J40" s="242"/>
      <c r="K40" s="242"/>
      <c r="L40" s="242"/>
      <c r="M40" s="242"/>
    </row>
    <row r="41" s="1" customFormat="true" ht="11.45" hidden="false" customHeight="true" outlineLevel="0" collapsed="false">
      <c r="A41" s="95" t="s">
        <v>167</v>
      </c>
      <c r="C41" s="241" t="n">
        <v>1088.2</v>
      </c>
      <c r="D41" s="242"/>
      <c r="E41" s="241" t="n">
        <v>1130.2</v>
      </c>
      <c r="F41" s="242"/>
      <c r="G41" s="241" t="n">
        <v>1118.7</v>
      </c>
      <c r="H41" s="242"/>
      <c r="I41" s="243"/>
      <c r="J41" s="241" t="n">
        <v>1433.155525</v>
      </c>
      <c r="K41" s="241" t="n">
        <v>2388.3</v>
      </c>
      <c r="L41" s="241" t="n">
        <v>2739.7</v>
      </c>
      <c r="M41" s="241" t="n">
        <v>2625.9</v>
      </c>
    </row>
    <row r="42" s="1" customFormat="true" ht="11.45" hidden="false" customHeight="true" outlineLevel="0" collapsed="false">
      <c r="A42" s="95" t="s">
        <v>168</v>
      </c>
      <c r="C42" s="241"/>
      <c r="D42" s="242"/>
      <c r="E42" s="241"/>
      <c r="F42" s="242"/>
      <c r="G42" s="241"/>
      <c r="H42" s="242"/>
      <c r="I42" s="243"/>
      <c r="J42" s="241"/>
      <c r="K42" s="241"/>
      <c r="L42" s="241"/>
      <c r="M42" s="241"/>
    </row>
    <row r="43" s="1" customFormat="true" ht="11.45" hidden="false" customHeight="true" outlineLevel="0" collapsed="false">
      <c r="A43" s="95" t="s">
        <v>169</v>
      </c>
      <c r="C43" s="241" t="n">
        <v>2620.6</v>
      </c>
      <c r="D43" s="242"/>
      <c r="E43" s="241" t="n">
        <v>2492.9</v>
      </c>
      <c r="F43" s="242"/>
      <c r="G43" s="241" t="n">
        <v>2227.1</v>
      </c>
      <c r="H43" s="242"/>
      <c r="I43" s="243"/>
      <c r="J43" s="241" t="n">
        <v>2414.704325</v>
      </c>
      <c r="K43" s="241" t="n">
        <v>3091.8</v>
      </c>
      <c r="L43" s="241" t="n">
        <v>3301.4</v>
      </c>
      <c r="M43" s="241" t="n">
        <v>3712.7</v>
      </c>
    </row>
    <row r="44" s="1" customFormat="true" ht="11.45" hidden="false" customHeight="true" outlineLevel="0" collapsed="false">
      <c r="A44" s="95" t="s">
        <v>170</v>
      </c>
      <c r="C44" s="241"/>
      <c r="D44" s="242"/>
      <c r="E44" s="241"/>
      <c r="F44" s="242"/>
      <c r="G44" s="241"/>
      <c r="H44" s="242"/>
      <c r="I44" s="243"/>
      <c r="J44" s="241"/>
      <c r="K44" s="241"/>
      <c r="L44" s="241"/>
      <c r="M44" s="241"/>
    </row>
    <row r="45" s="1" customFormat="true" ht="11.45" hidden="false" customHeight="true" outlineLevel="0" collapsed="false">
      <c r="A45" s="95" t="s">
        <v>171</v>
      </c>
      <c r="C45" s="241" t="n">
        <v>76</v>
      </c>
      <c r="D45" s="242"/>
      <c r="E45" s="241" t="n">
        <v>67.2</v>
      </c>
      <c r="F45" s="242"/>
      <c r="G45" s="241" t="n">
        <v>88.6</v>
      </c>
      <c r="H45" s="242"/>
      <c r="I45" s="243"/>
      <c r="J45" s="241" t="n">
        <v>87.396475</v>
      </c>
      <c r="K45" s="241" t="n">
        <v>79.9</v>
      </c>
      <c r="L45" s="241" t="n">
        <v>64.2</v>
      </c>
      <c r="M45" s="241" t="n">
        <v>63.2</v>
      </c>
    </row>
    <row r="46" s="1" customFormat="true" ht="11.45" hidden="false" customHeight="true" outlineLevel="0" collapsed="false">
      <c r="A46" s="95" t="s">
        <v>172</v>
      </c>
      <c r="C46" s="241"/>
      <c r="D46" s="242"/>
      <c r="E46" s="241"/>
      <c r="F46" s="242"/>
      <c r="G46" s="241"/>
      <c r="H46" s="242"/>
      <c r="I46" s="243"/>
      <c r="J46" s="241"/>
      <c r="K46" s="241"/>
      <c r="L46" s="241"/>
      <c r="M46" s="241"/>
    </row>
    <row r="47" s="1" customFormat="true" ht="11.45" hidden="false" customHeight="true" outlineLevel="0" collapsed="false">
      <c r="A47" s="95" t="s">
        <v>173</v>
      </c>
      <c r="C47" s="241" t="n">
        <v>29102.3</v>
      </c>
      <c r="D47" s="242"/>
      <c r="E47" s="241" t="n">
        <v>29632.5</v>
      </c>
      <c r="F47" s="242"/>
      <c r="G47" s="241" t="n">
        <v>30424.8</v>
      </c>
      <c r="H47" s="242"/>
      <c r="I47" s="243"/>
      <c r="J47" s="241" t="n">
        <v>30452.938525</v>
      </c>
      <c r="K47" s="241" t="n">
        <v>28940.7</v>
      </c>
      <c r="L47" s="241" t="n">
        <v>28347.6</v>
      </c>
      <c r="M47" s="241" t="n">
        <v>27985.9</v>
      </c>
    </row>
    <row r="48" s="1" customFormat="true" ht="11.45" hidden="false" customHeight="true" outlineLevel="0" collapsed="false">
      <c r="A48" s="112" t="s">
        <v>174</v>
      </c>
      <c r="C48" s="244" t="n">
        <v>345.6</v>
      </c>
      <c r="D48" s="242"/>
      <c r="E48" s="244" t="n">
        <v>343</v>
      </c>
      <c r="F48" s="242"/>
      <c r="G48" s="244" t="n">
        <v>288.4</v>
      </c>
      <c r="H48" s="242"/>
      <c r="I48" s="243"/>
      <c r="J48" s="244" t="n">
        <v>211.4994</v>
      </c>
      <c r="K48" s="244" t="n">
        <v>211.8</v>
      </c>
      <c r="L48" s="244" t="n">
        <v>193.7</v>
      </c>
      <c r="M48" s="244" t="n">
        <v>195.6</v>
      </c>
    </row>
    <row r="49" s="1" customFormat="true" ht="12" hidden="false" customHeight="true" outlineLevel="0" collapsed="false">
      <c r="A49" s="203" t="s">
        <v>7</v>
      </c>
      <c r="B49" s="133"/>
      <c r="C49" s="245" t="n">
        <v>33232.7</v>
      </c>
      <c r="D49" s="246"/>
      <c r="E49" s="245" t="n">
        <v>33665.8</v>
      </c>
      <c r="F49" s="246"/>
      <c r="G49" s="245" t="n">
        <v>34147.6</v>
      </c>
      <c r="H49" s="246"/>
      <c r="I49" s="250"/>
      <c r="J49" s="245" t="n">
        <v>34599.69425</v>
      </c>
      <c r="K49" s="245" t="n">
        <v>34712.5</v>
      </c>
      <c r="L49" s="245" t="n">
        <v>34646.6</v>
      </c>
      <c r="M49" s="245" t="n">
        <v>34583.3</v>
      </c>
    </row>
    <row r="50" s="1" customFormat="true" ht="12" hidden="false" customHeight="true" outlineLevel="0" collapsed="false">
      <c r="A50" s="95" t="s">
        <v>177</v>
      </c>
      <c r="B50" s="133"/>
      <c r="C50" s="241" t="n">
        <v>3708.8</v>
      </c>
      <c r="D50" s="242"/>
      <c r="E50" s="241" t="n">
        <v>3623.1</v>
      </c>
      <c r="F50" s="242"/>
      <c r="G50" s="241" t="n">
        <v>3345.8</v>
      </c>
      <c r="H50" s="242"/>
      <c r="I50" s="251"/>
      <c r="J50" s="241" t="n">
        <v>3847.854</v>
      </c>
      <c r="K50" s="241" t="n">
        <v>5480.1</v>
      </c>
      <c r="L50" s="241" t="n">
        <v>6041.1</v>
      </c>
      <c r="M50" s="241" t="n">
        <v>6338.6</v>
      </c>
    </row>
    <row r="51" s="1" customFormat="true" ht="12" hidden="false" customHeight="true" outlineLevel="0" collapsed="false">
      <c r="A51" s="95" t="s">
        <v>178</v>
      </c>
      <c r="B51" s="133"/>
      <c r="C51" s="241" t="n">
        <v>3036.91058333333</v>
      </c>
      <c r="D51" s="242"/>
      <c r="E51" s="241" t="n">
        <v>2995.44766666667</v>
      </c>
      <c r="F51" s="242"/>
      <c r="G51" s="241" t="n">
        <v>3018.07333333333</v>
      </c>
      <c r="H51" s="242"/>
      <c r="I51" s="251"/>
      <c r="J51" s="241" t="n">
        <v>3588</v>
      </c>
      <c r="K51" s="241" t="n">
        <v>4983.1</v>
      </c>
      <c r="L51" s="241" t="n">
        <v>5499.8</v>
      </c>
      <c r="M51" s="241" t="n">
        <v>5745.3</v>
      </c>
    </row>
    <row r="52" s="1" customFormat="true" ht="12" hidden="false" customHeight="true" outlineLevel="0" collapsed="false">
      <c r="A52" s="112" t="s">
        <v>179</v>
      </c>
      <c r="B52" s="252"/>
      <c r="C52" s="244" t="n">
        <v>22.1</v>
      </c>
      <c r="D52" s="253"/>
      <c r="E52" s="253" t="n">
        <v>20.9535402777302</v>
      </c>
      <c r="F52" s="253"/>
      <c r="G52" s="253" t="n">
        <v>10.858803961026</v>
      </c>
      <c r="H52" s="253"/>
      <c r="I52" s="254"/>
      <c r="J52" s="253" t="n">
        <v>7.2</v>
      </c>
      <c r="K52" s="253" t="n">
        <v>9.97371114366559</v>
      </c>
      <c r="L52" s="253" t="n">
        <v>9.84217607913015</v>
      </c>
      <c r="M52" s="253" t="n">
        <v>10.3267018258403</v>
      </c>
    </row>
    <row r="53" customFormat="false" ht="11.1" hidden="false" customHeight="true" outlineLevel="0" collapsed="false">
      <c r="A53" s="255" t="s">
        <v>180</v>
      </c>
      <c r="B53" s="31"/>
      <c r="C53" s="29"/>
      <c r="D53" s="31"/>
      <c r="E53" s="29"/>
      <c r="F53" s="31"/>
      <c r="G53" s="29"/>
      <c r="H53" s="31"/>
      <c r="I53" s="29"/>
      <c r="J53" s="256"/>
    </row>
    <row r="54" customFormat="false" ht="12.75" hidden="false" customHeight="false" outlineLevel="0" collapsed="false">
      <c r="C54" s="256"/>
      <c r="D54" s="256"/>
      <c r="E54" s="256"/>
      <c r="F54" s="256"/>
      <c r="G54" s="256"/>
      <c r="H54" s="256"/>
      <c r="I54" s="256"/>
      <c r="J54" s="256"/>
    </row>
    <row r="55" customFormat="false" ht="12.75" hidden="false" customHeight="false" outlineLevel="0" collapsed="false">
      <c r="C55" s="257"/>
      <c r="E55" s="257"/>
      <c r="G55" s="29"/>
      <c r="I55" s="29"/>
      <c r="J55" s="257"/>
    </row>
    <row r="56" customFormat="false" ht="12.75" hidden="false" customHeight="false" outlineLevel="0" collapsed="false">
      <c r="C56" s="29"/>
      <c r="E56" s="29"/>
      <c r="G56" s="29"/>
      <c r="I56" s="29"/>
      <c r="J56" s="29"/>
    </row>
    <row r="57" customFormat="false" ht="12.75" hidden="false" customHeight="false" outlineLevel="0" collapsed="false">
      <c r="C57" s="29"/>
      <c r="E57" s="29"/>
      <c r="G57" s="29"/>
      <c r="I57" s="29"/>
      <c r="J57" s="29"/>
    </row>
    <row r="58" customFormat="false" ht="12.75" hidden="false" customHeight="false" outlineLevel="0" collapsed="false">
      <c r="C58" s="29"/>
      <c r="E58" s="29"/>
      <c r="G58" s="29"/>
      <c r="I58" s="29"/>
      <c r="J58" s="29"/>
    </row>
    <row r="59" customFormat="false" ht="12.75" hidden="false" customHeight="false" outlineLevel="0" collapsed="false">
      <c r="C59" s="29"/>
      <c r="E59" s="29"/>
      <c r="G59" s="29"/>
      <c r="I59" s="29"/>
      <c r="J59" s="29"/>
    </row>
    <row r="60" customFormat="false" ht="12.75" hidden="false" customHeight="false" outlineLevel="0" collapsed="false">
      <c r="C60" s="29"/>
      <c r="E60" s="29"/>
      <c r="G60" s="29"/>
      <c r="I60" s="29"/>
      <c r="J60" s="29"/>
    </row>
  </sheetData>
  <mergeCells count="4">
    <mergeCell ref="E6:H6"/>
    <mergeCell ref="E17:H17"/>
    <mergeCell ref="E28:H28"/>
    <mergeCell ref="E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4.7"/>
    <col collapsed="false" customWidth="true" hidden="false" outlineLevel="0" max="6" min="6" style="48" width="0.85"/>
    <col collapsed="false" customWidth="true" hidden="false" outlineLevel="0" max="7" min="7" style="48" width="14.7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9" width="1.56"/>
    <col collapsed="false" customWidth="true" hidden="false" outlineLevel="0" max="11" min="11" style="49" width="19.56"/>
    <col collapsed="false" customWidth="true" hidden="false" outlineLevel="0" max="12" min="12" style="48" width="0.85"/>
    <col collapsed="false" customWidth="false" hidden="false" outlineLevel="0" max="13" min="13" style="49" width="11.42"/>
    <col collapsed="false" customWidth="true" hidden="false" outlineLevel="0" max="14" min="14" style="48" width="0.85"/>
    <col collapsed="false" customWidth="true" hidden="false" outlineLevel="0" max="15" min="15" style="49" width="15.85"/>
    <col collapsed="false" customWidth="true" hidden="false" outlineLevel="0" max="16" min="16" style="48" width="0.85"/>
    <col collapsed="false" customWidth="true" hidden="false" outlineLevel="0" max="17" min="17" style="49" width="15.7"/>
    <col collapsed="false" customWidth="true" hidden="false" outlineLevel="0" max="18" min="18" style="48" width="0.85"/>
    <col collapsed="false" customWidth="false" hidden="false" outlineLevel="0" max="257" min="19" style="49" width="11.42"/>
  </cols>
  <sheetData>
    <row r="1" s="53" customFormat="true" ht="18" hidden="false" customHeight="true" outlineLevel="0" collapsed="false">
      <c r="A1" s="50" t="s">
        <v>20</v>
      </c>
      <c r="B1" s="50"/>
      <c r="C1" s="50"/>
      <c r="D1" s="50"/>
      <c r="E1" s="51"/>
      <c r="F1" s="52"/>
      <c r="G1" s="52"/>
      <c r="H1" s="52"/>
      <c r="I1" s="52"/>
      <c r="L1" s="52"/>
      <c r="N1" s="52"/>
      <c r="P1" s="52"/>
      <c r="R1" s="52"/>
    </row>
    <row r="2" s="53" customFormat="true" ht="18" hidden="false" customHeight="true" outlineLevel="0" collapsed="false">
      <c r="A2" s="50" t="s">
        <v>1</v>
      </c>
      <c r="B2" s="50"/>
      <c r="C2" s="50"/>
      <c r="D2" s="50"/>
      <c r="E2" s="51"/>
      <c r="F2" s="52"/>
      <c r="G2" s="52"/>
      <c r="H2" s="52"/>
      <c r="I2" s="52"/>
      <c r="L2" s="52"/>
      <c r="N2" s="52"/>
      <c r="P2" s="52"/>
      <c r="R2" s="52"/>
    </row>
    <row r="3" s="53" customFormat="true" ht="18" hidden="false" customHeight="true" outlineLevel="0" collapsed="false">
      <c r="A3" s="50" t="s">
        <v>21</v>
      </c>
      <c r="B3" s="50"/>
      <c r="C3" s="50"/>
      <c r="D3" s="50"/>
      <c r="E3" s="51"/>
      <c r="F3" s="52"/>
      <c r="G3" s="52"/>
      <c r="H3" s="52"/>
      <c r="I3" s="52"/>
      <c r="L3" s="52"/>
      <c r="N3" s="52"/>
      <c r="P3" s="52"/>
      <c r="R3" s="52"/>
    </row>
    <row r="4" s="53" customFormat="true" ht="18" hidden="false" customHeight="true" outlineLevel="0" collapsed="false">
      <c r="A4" s="50" t="s">
        <v>3</v>
      </c>
      <c r="B4" s="50"/>
      <c r="C4" s="50"/>
      <c r="D4" s="50"/>
      <c r="E4" s="51"/>
      <c r="F4" s="52"/>
      <c r="G4" s="52"/>
      <c r="H4" s="52"/>
      <c r="I4" s="52"/>
      <c r="L4" s="52"/>
      <c r="N4" s="52"/>
      <c r="P4" s="52"/>
      <c r="R4" s="52"/>
    </row>
    <row r="5" customFormat="false" ht="15.95" hidden="false" customHeight="true" outlineLevel="0" collapsed="false">
      <c r="A5" s="54" t="s">
        <v>4</v>
      </c>
      <c r="B5" s="55"/>
      <c r="C5" s="56"/>
      <c r="D5" s="56"/>
      <c r="E5" s="56"/>
      <c r="F5" s="56"/>
      <c r="G5" s="56"/>
      <c r="H5" s="56"/>
      <c r="I5" s="57" t="s">
        <v>22</v>
      </c>
      <c r="L5" s="49"/>
      <c r="N5" s="49"/>
      <c r="P5" s="49"/>
      <c r="R5" s="49"/>
    </row>
    <row r="6" s="60" customFormat="true" ht="8.1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</row>
    <row r="7" s="51" customFormat="true" ht="18" hidden="false" customHeight="true" outlineLevel="0" collapsed="false">
      <c r="A7" s="61" t="s">
        <v>23</v>
      </c>
      <c r="B7" s="62"/>
      <c r="C7" s="63"/>
      <c r="D7" s="62"/>
      <c r="E7" s="63"/>
      <c r="F7" s="64"/>
      <c r="G7" s="63"/>
      <c r="H7" s="64"/>
      <c r="I7" s="65"/>
    </row>
    <row r="8" s="60" customFormat="true" ht="27.95" hidden="false" customHeight="true" outlineLevel="0" collapsed="false">
      <c r="A8" s="66"/>
      <c r="B8" s="67"/>
      <c r="C8" s="68" t="s">
        <v>18</v>
      </c>
      <c r="D8" s="69"/>
      <c r="E8" s="68" t="s">
        <v>9</v>
      </c>
      <c r="F8" s="69"/>
      <c r="G8" s="68" t="s">
        <v>10</v>
      </c>
      <c r="H8" s="69"/>
      <c r="I8" s="68" t="s">
        <v>19</v>
      </c>
    </row>
    <row r="9" s="60" customFormat="true" ht="12" hidden="false" customHeight="false" outlineLevel="0" collapsed="false">
      <c r="A9" s="70" t="s">
        <v>12</v>
      </c>
      <c r="B9" s="71"/>
      <c r="C9" s="70" t="n">
        <v>100</v>
      </c>
      <c r="D9" s="72"/>
      <c r="E9" s="70" t="n">
        <v>100</v>
      </c>
      <c r="F9" s="72"/>
      <c r="G9" s="70" t="n">
        <v>100</v>
      </c>
      <c r="H9" s="72"/>
      <c r="I9" s="70" t="n">
        <v>100</v>
      </c>
    </row>
    <row r="10" s="60" customFormat="true" ht="12" hidden="false" customHeight="false" outlineLevel="0" collapsed="false">
      <c r="A10" s="58" t="s">
        <v>13</v>
      </c>
      <c r="B10" s="58"/>
      <c r="C10" s="59" t="n">
        <v>44.6191421157075</v>
      </c>
      <c r="D10" s="59"/>
      <c r="E10" s="59" t="n">
        <v>85.9465128474043</v>
      </c>
      <c r="F10" s="59"/>
      <c r="G10" s="59" t="n">
        <v>27.4727668845316</v>
      </c>
      <c r="H10" s="59"/>
      <c r="I10" s="59" t="n">
        <v>42.5925925925926</v>
      </c>
    </row>
    <row r="11" s="60" customFormat="true" ht="12" hidden="false" customHeight="false" outlineLevel="0" collapsed="false">
      <c r="A11" s="73" t="s">
        <v>14</v>
      </c>
      <c r="B11" s="73"/>
      <c r="C11" s="74" t="n">
        <v>55.3808578842925</v>
      </c>
      <c r="D11" s="74"/>
      <c r="E11" s="74" t="n">
        <v>14.0534871525957</v>
      </c>
      <c r="F11" s="74"/>
      <c r="G11" s="74" t="n">
        <v>72.5272331154684</v>
      </c>
      <c r="H11" s="74"/>
      <c r="I11" s="74" t="n">
        <v>57.4074074074074</v>
      </c>
    </row>
    <row r="12" s="60" customFormat="true" ht="20.1" hidden="false" customHeight="true" outlineLevel="0" collapsed="false">
      <c r="A12" s="58"/>
      <c r="B12" s="58"/>
      <c r="C12" s="75"/>
      <c r="D12" s="72"/>
      <c r="E12" s="59"/>
      <c r="F12" s="59"/>
      <c r="G12" s="59"/>
      <c r="H12" s="59"/>
      <c r="I12" s="59"/>
    </row>
    <row r="13" s="60" customFormat="true" ht="20.1" hidden="false" customHeight="true" outlineLevel="0" collapsed="false">
      <c r="A13" s="76" t="s">
        <v>24</v>
      </c>
      <c r="B13" s="77"/>
      <c r="C13" s="78"/>
      <c r="D13" s="79"/>
      <c r="E13" s="80"/>
      <c r="F13" s="80"/>
      <c r="G13" s="80"/>
      <c r="H13" s="80"/>
      <c r="I13" s="80"/>
    </row>
    <row r="14" s="60" customFormat="true" ht="21.95" hidden="false" customHeight="true" outlineLevel="0" collapsed="false">
      <c r="A14" s="81" t="s">
        <v>25</v>
      </c>
      <c r="B14" s="82"/>
      <c r="C14" s="83"/>
      <c r="D14" s="84"/>
      <c r="E14" s="85"/>
      <c r="F14" s="86"/>
      <c r="G14" s="85"/>
      <c r="H14" s="86"/>
      <c r="I14" s="85"/>
    </row>
    <row r="15" s="60" customFormat="true" ht="27.95" hidden="false" customHeight="true" outlineLevel="0" collapsed="false">
      <c r="A15" s="66"/>
      <c r="B15" s="67"/>
      <c r="C15" s="68" t="s">
        <v>26</v>
      </c>
      <c r="D15" s="69"/>
      <c r="E15" s="68" t="s">
        <v>9</v>
      </c>
      <c r="F15" s="69"/>
      <c r="G15" s="68" t="s">
        <v>1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71"/>
      <c r="C16" s="87" t="n">
        <v>100</v>
      </c>
      <c r="D16" s="72"/>
      <c r="E16" s="88" t="n">
        <v>17.2318411651331</v>
      </c>
      <c r="F16" s="89"/>
      <c r="G16" s="88" t="n">
        <v>82.2222043015088</v>
      </c>
      <c r="H16" s="89"/>
      <c r="I16" s="88" t="n">
        <v>0.545954533358064</v>
      </c>
    </row>
    <row r="17" s="60" customFormat="true" ht="12" hidden="false" customHeight="false" outlineLevel="0" collapsed="false">
      <c r="A17" s="58" t="s">
        <v>13</v>
      </c>
      <c r="B17" s="58"/>
      <c r="C17" s="90" t="n">
        <v>100</v>
      </c>
      <c r="D17" s="72"/>
      <c r="E17" s="59" t="n">
        <v>57.4172767203514</v>
      </c>
      <c r="F17" s="59"/>
      <c r="G17" s="59" t="n">
        <v>41.683748169839</v>
      </c>
      <c r="H17" s="59"/>
      <c r="I17" s="59" t="n">
        <v>0.898975109809663</v>
      </c>
    </row>
    <row r="18" s="60" customFormat="true" ht="12" hidden="false" customHeight="false" outlineLevel="0" collapsed="false">
      <c r="A18" s="73" t="s">
        <v>14</v>
      </c>
      <c r="B18" s="73"/>
      <c r="C18" s="91" t="n">
        <v>100</v>
      </c>
      <c r="D18" s="92"/>
      <c r="E18" s="74" t="n">
        <v>1.9587548551523</v>
      </c>
      <c r="F18" s="74"/>
      <c r="G18" s="74" t="n">
        <v>97.6294614537077</v>
      </c>
      <c r="H18" s="74"/>
      <c r="I18" s="74" t="n">
        <v>0.411783691139973</v>
      </c>
    </row>
    <row r="19" s="60" customFormat="true" ht="8.1" hidden="false" customHeight="true" outlineLevel="0" collapsed="false">
      <c r="A19" s="58"/>
      <c r="B19" s="58"/>
      <c r="C19" s="75"/>
      <c r="D19" s="72"/>
      <c r="E19" s="59"/>
      <c r="F19" s="59"/>
      <c r="G19" s="59"/>
      <c r="H19" s="59"/>
      <c r="I19" s="59"/>
    </row>
    <row r="20" s="51" customFormat="true" ht="18" hidden="false" customHeight="true" outlineLevel="0" collapsed="false">
      <c r="A20" s="61" t="s">
        <v>15</v>
      </c>
      <c r="B20" s="62"/>
      <c r="C20" s="63"/>
      <c r="D20" s="62"/>
      <c r="E20" s="63"/>
      <c r="F20" s="64"/>
      <c r="G20" s="63"/>
      <c r="H20" s="64"/>
      <c r="I20" s="65"/>
    </row>
    <row r="21" s="60" customFormat="true" ht="27.95" hidden="false" customHeight="true" outlineLevel="0" collapsed="false">
      <c r="A21" s="66"/>
      <c r="B21" s="67"/>
      <c r="C21" s="68" t="s">
        <v>26</v>
      </c>
      <c r="D21" s="69"/>
      <c r="E21" s="68" t="s">
        <v>9</v>
      </c>
      <c r="F21" s="69"/>
      <c r="G21" s="68" t="s">
        <v>10</v>
      </c>
      <c r="H21" s="69"/>
      <c r="I21" s="68" t="s">
        <v>27</v>
      </c>
    </row>
    <row r="22" s="60" customFormat="true" ht="12" hidden="false" customHeight="false" outlineLevel="0" collapsed="false">
      <c r="A22" s="70" t="s">
        <v>12</v>
      </c>
      <c r="B22" s="71"/>
      <c r="C22" s="87" t="n">
        <v>100</v>
      </c>
      <c r="D22" s="72"/>
      <c r="E22" s="88" t="n">
        <v>16.5693219357695</v>
      </c>
      <c r="F22" s="89"/>
      <c r="G22" s="88" t="n">
        <v>82.900248612199</v>
      </c>
      <c r="H22" s="89"/>
      <c r="I22" s="88" t="n">
        <v>0.530429452031468</v>
      </c>
    </row>
    <row r="23" s="60" customFormat="true" ht="12" hidden="false" customHeight="false" outlineLevel="0" collapsed="false">
      <c r="A23" s="58" t="s">
        <v>13</v>
      </c>
      <c r="B23" s="58"/>
      <c r="C23" s="90" t="n">
        <v>100</v>
      </c>
      <c r="D23" s="72"/>
      <c r="E23" s="59" t="n">
        <v>57.5431517596951</v>
      </c>
      <c r="F23" s="59"/>
      <c r="G23" s="59" t="n">
        <v>41.5473788708489</v>
      </c>
      <c r="H23" s="59"/>
      <c r="I23" s="59" t="n">
        <v>0.90946936945592</v>
      </c>
    </row>
    <row r="24" s="60" customFormat="true" ht="12" hidden="false" customHeight="false" outlineLevel="0" collapsed="false">
      <c r="A24" s="73" t="s">
        <v>14</v>
      </c>
      <c r="B24" s="73"/>
      <c r="C24" s="91" t="n">
        <v>100</v>
      </c>
      <c r="D24" s="92"/>
      <c r="E24" s="74" t="n">
        <v>1.73035662510873</v>
      </c>
      <c r="F24" s="74"/>
      <c r="G24" s="74" t="n">
        <v>97.876485937953</v>
      </c>
      <c r="H24" s="74"/>
      <c r="I24" s="74" t="n">
        <v>0.393157436938243</v>
      </c>
    </row>
    <row r="25" s="60" customFormat="true" ht="8.1" hidden="false" customHeight="true" outlineLevel="0" collapsed="false">
      <c r="A25" s="58"/>
      <c r="B25" s="58"/>
      <c r="C25" s="75"/>
      <c r="D25" s="72"/>
      <c r="E25" s="59"/>
      <c r="F25" s="59"/>
      <c r="G25" s="59"/>
      <c r="H25" s="59"/>
      <c r="I25" s="59"/>
    </row>
    <row r="26" s="51" customFormat="true" ht="18" hidden="false" customHeight="true" outlineLevel="0" collapsed="false">
      <c r="A26" s="61" t="s">
        <v>23</v>
      </c>
      <c r="B26" s="62"/>
      <c r="C26" s="63"/>
      <c r="D26" s="62"/>
      <c r="E26" s="63"/>
      <c r="F26" s="64"/>
      <c r="G26" s="63"/>
      <c r="H26" s="64"/>
      <c r="I26" s="65"/>
    </row>
    <row r="27" s="60" customFormat="true" ht="27.95" hidden="false" customHeight="true" outlineLevel="0" collapsed="false">
      <c r="A27" s="93"/>
      <c r="B27" s="67"/>
      <c r="C27" s="68" t="s">
        <v>26</v>
      </c>
      <c r="D27" s="69"/>
      <c r="E27" s="68" t="s">
        <v>9</v>
      </c>
      <c r="F27" s="69"/>
      <c r="G27" s="68" t="s">
        <v>10</v>
      </c>
      <c r="H27" s="69"/>
      <c r="I27" s="68" t="s">
        <v>19</v>
      </c>
    </row>
    <row r="28" s="60" customFormat="true" ht="12" hidden="false" customHeight="false" outlineLevel="0" collapsed="false">
      <c r="A28" s="70" t="s">
        <v>12</v>
      </c>
      <c r="B28" s="71"/>
      <c r="C28" s="87" t="n">
        <v>100</v>
      </c>
      <c r="D28" s="72"/>
      <c r="E28" s="88" t="n">
        <v>29.1100595328957</v>
      </c>
      <c r="F28" s="89"/>
      <c r="G28" s="88" t="n">
        <v>70.0656388337659</v>
      </c>
      <c r="H28" s="89"/>
      <c r="I28" s="88" t="n">
        <v>0.824301633338422</v>
      </c>
    </row>
    <row r="29" s="60" customFormat="true" ht="12" hidden="false" customHeight="false" outlineLevel="0" collapsed="false">
      <c r="A29" s="58" t="s">
        <v>13</v>
      </c>
      <c r="B29" s="58"/>
      <c r="C29" s="90" t="n">
        <v>100</v>
      </c>
      <c r="D29" s="72"/>
      <c r="E29" s="59" t="n">
        <v>56.072528224427</v>
      </c>
      <c r="F29" s="59"/>
      <c r="G29" s="59" t="n">
        <v>43.1406089633938</v>
      </c>
      <c r="H29" s="59"/>
      <c r="I29" s="59" t="n">
        <v>0.786862812179268</v>
      </c>
    </row>
    <row r="30" s="60" customFormat="true" ht="12" hidden="false" customHeight="false" outlineLevel="0" collapsed="false">
      <c r="A30" s="73" t="s">
        <v>14</v>
      </c>
      <c r="B30" s="73"/>
      <c r="C30" s="91" t="n">
        <v>100</v>
      </c>
      <c r="D30" s="92"/>
      <c r="E30" s="74" t="n">
        <v>7.38699007717751</v>
      </c>
      <c r="F30" s="74"/>
      <c r="G30" s="74" t="n">
        <v>91.7585446527012</v>
      </c>
      <c r="H30" s="74"/>
      <c r="I30" s="74" t="n">
        <v>0.854465270121279</v>
      </c>
    </row>
    <row r="31" s="60" customFormat="true" ht="12" hidden="false" customHeight="false" outlineLevel="0" collapsed="false">
      <c r="A31" s="58"/>
      <c r="B31" s="58"/>
      <c r="C31" s="75"/>
      <c r="D31" s="75"/>
      <c r="E31" s="75"/>
      <c r="F31" s="75"/>
      <c r="G31" s="75"/>
      <c r="H31" s="75"/>
      <c r="I31" s="75"/>
      <c r="L31" s="75"/>
      <c r="N31" s="75"/>
      <c r="P31" s="75"/>
      <c r="R31" s="75"/>
    </row>
    <row r="32" s="60" customFormat="tru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L32" s="58"/>
      <c r="N32" s="58"/>
      <c r="P32" s="58"/>
      <c r="R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8.7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8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29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30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31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42" t="s">
        <v>32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40" t="s">
        <v>12</v>
      </c>
      <c r="B10" s="41"/>
      <c r="C10" s="94" t="n">
        <v>124003</v>
      </c>
      <c r="D10" s="41"/>
      <c r="E10" s="94" t="n">
        <v>21368</v>
      </c>
      <c r="F10" s="41"/>
      <c r="G10" s="94" t="n">
        <v>101958</v>
      </c>
      <c r="H10" s="41"/>
      <c r="I10" s="94" t="n">
        <v>67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33</v>
      </c>
      <c r="B11" s="32"/>
      <c r="C11" s="32" t="n">
        <v>20472</v>
      </c>
      <c r="D11" s="32"/>
      <c r="E11" s="32" t="n">
        <v>16531</v>
      </c>
      <c r="F11" s="32"/>
      <c r="G11" s="32" t="n">
        <v>3814</v>
      </c>
      <c r="H11" s="32"/>
      <c r="I11" s="32" t="n">
        <v>127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34</v>
      </c>
      <c r="B12" s="34"/>
      <c r="C12" s="34" t="n">
        <v>103531</v>
      </c>
      <c r="D12" s="34"/>
      <c r="E12" s="34" t="n">
        <v>4837</v>
      </c>
      <c r="F12" s="34"/>
      <c r="G12" s="34" t="n">
        <v>98144</v>
      </c>
      <c r="H12" s="34"/>
      <c r="I12" s="34" t="n">
        <v>550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18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39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40" t="s">
        <v>12</v>
      </c>
      <c r="B16" s="41"/>
      <c r="C16" s="94" t="n">
        <v>117452</v>
      </c>
      <c r="D16" s="41"/>
      <c r="E16" s="94" t="n">
        <v>19461</v>
      </c>
      <c r="F16" s="41"/>
      <c r="G16" s="94" t="n">
        <v>97368</v>
      </c>
      <c r="H16" s="41"/>
      <c r="I16" s="94" t="n">
        <v>623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33</v>
      </c>
      <c r="B17" s="32"/>
      <c r="C17" s="32" t="n">
        <v>18806</v>
      </c>
      <c r="D17" s="32"/>
      <c r="E17" s="32" t="n">
        <v>15227</v>
      </c>
      <c r="F17" s="32"/>
      <c r="G17" s="32" t="n">
        <v>3464</v>
      </c>
      <c r="H17" s="32"/>
      <c r="I17" s="32" t="n">
        <v>115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34</v>
      </c>
      <c r="B18" s="34"/>
      <c r="C18" s="34" t="n">
        <v>98646</v>
      </c>
      <c r="D18" s="34"/>
      <c r="E18" s="34" t="n">
        <v>4234</v>
      </c>
      <c r="F18" s="34"/>
      <c r="G18" s="34" t="n">
        <v>93904</v>
      </c>
      <c r="H18" s="34"/>
      <c r="I18" s="34" t="n">
        <v>508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46"/>
      <c r="C19" s="46"/>
      <c r="D19" s="46"/>
      <c r="E19" s="46"/>
      <c r="F19" s="46"/>
      <c r="G19" s="46"/>
      <c r="H19" s="46"/>
      <c r="I19" s="46"/>
    </row>
    <row r="20" s="5" customFormat="true" ht="18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94" t="n">
        <v>6551</v>
      </c>
      <c r="D22" s="41"/>
      <c r="E22" s="94" t="n">
        <v>1907</v>
      </c>
      <c r="F22" s="41"/>
      <c r="G22" s="94" t="n">
        <v>4590</v>
      </c>
      <c r="H22" s="41"/>
      <c r="I22" s="94" t="n">
        <v>54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33</v>
      </c>
      <c r="B23" s="32"/>
      <c r="C23" s="32" t="n">
        <v>1666</v>
      </c>
      <c r="D23" s="32"/>
      <c r="E23" s="32" t="n">
        <v>1304</v>
      </c>
      <c r="F23" s="32"/>
      <c r="G23" s="32" t="n">
        <v>350</v>
      </c>
      <c r="H23" s="32"/>
      <c r="I23" s="32" t="n">
        <v>12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34</v>
      </c>
      <c r="B24" s="34"/>
      <c r="C24" s="34" t="n">
        <v>4885</v>
      </c>
      <c r="D24" s="34"/>
      <c r="E24" s="34" t="n">
        <v>603</v>
      </c>
      <c r="F24" s="34"/>
      <c r="G24" s="34" t="n">
        <v>4240</v>
      </c>
      <c r="H24" s="34"/>
      <c r="I24" s="34" t="n">
        <v>42</v>
      </c>
      <c r="K24" s="30"/>
      <c r="L24" s="30"/>
      <c r="M24" s="30"/>
      <c r="N24" s="30"/>
      <c r="O24" s="30"/>
      <c r="P24" s="30"/>
      <c r="Q24" s="30"/>
    </row>
    <row r="25" s="29" customFormat="true" ht="14.1" hidden="false" customHeight="true" outlineLevel="0" collapsed="false">
      <c r="A25" s="31"/>
      <c r="B25" s="46"/>
      <c r="C25" s="95"/>
      <c r="D25" s="46"/>
      <c r="E25" s="46"/>
      <c r="F25" s="46"/>
      <c r="G25" s="46"/>
      <c r="H25" s="46"/>
      <c r="I25" s="46"/>
    </row>
    <row r="26" s="29" customFormat="true" ht="20.1" hidden="false" customHeight="true" outlineLevel="0" collapsed="false">
      <c r="A26" s="19" t="s">
        <v>35</v>
      </c>
      <c r="B26" s="96"/>
      <c r="C26" s="97"/>
      <c r="D26" s="96"/>
      <c r="E26" s="96"/>
      <c r="F26" s="96"/>
      <c r="G26" s="96"/>
      <c r="H26" s="96"/>
      <c r="I26" s="96"/>
    </row>
    <row r="27" s="29" customFormat="true" ht="21.95" hidden="false" customHeight="true" outlineLevel="0" collapsed="false">
      <c r="A27" s="98" t="s">
        <v>7</v>
      </c>
      <c r="B27" s="99"/>
      <c r="C27" s="100"/>
      <c r="D27" s="99"/>
      <c r="E27" s="101"/>
      <c r="F27" s="99"/>
      <c r="G27" s="101"/>
      <c r="H27" s="99"/>
      <c r="I27" s="101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40" t="s">
        <v>12</v>
      </c>
      <c r="B29" s="102"/>
      <c r="C29" s="40" t="n">
        <v>100</v>
      </c>
      <c r="D29" s="102"/>
      <c r="E29" s="40" t="n">
        <v>100</v>
      </c>
      <c r="F29" s="102"/>
      <c r="G29" s="40" t="n">
        <v>100</v>
      </c>
      <c r="H29" s="102"/>
      <c r="I29" s="40" t="n">
        <v>100</v>
      </c>
    </row>
    <row r="30" s="29" customFormat="true" ht="12" hidden="false" customHeight="false" outlineLevel="0" collapsed="false">
      <c r="A30" s="31" t="s">
        <v>33</v>
      </c>
      <c r="B30" s="46"/>
      <c r="C30" s="46" t="n">
        <v>16.5092780013387</v>
      </c>
      <c r="D30" s="46"/>
      <c r="E30" s="46" t="n">
        <v>77.3633470610258</v>
      </c>
      <c r="F30" s="46"/>
      <c r="G30" s="46" t="n">
        <v>3.74075599756763</v>
      </c>
      <c r="H30" s="46"/>
      <c r="I30" s="46" t="n">
        <v>18.7592319054653</v>
      </c>
    </row>
    <row r="31" s="29" customFormat="true" ht="12" hidden="false" customHeight="false" outlineLevel="0" collapsed="false">
      <c r="A31" s="33" t="s">
        <v>34</v>
      </c>
      <c r="B31" s="47"/>
      <c r="C31" s="47" t="n">
        <v>83.4907219986613</v>
      </c>
      <c r="D31" s="47"/>
      <c r="E31" s="47" t="n">
        <v>22.6366529389742</v>
      </c>
      <c r="F31" s="47"/>
      <c r="G31" s="47" t="n">
        <v>96.2592440024324</v>
      </c>
      <c r="H31" s="47"/>
      <c r="I31" s="47" t="n">
        <v>81.2407680945347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40" t="s">
        <v>12</v>
      </c>
      <c r="B35" s="102"/>
      <c r="C35" s="40" t="n">
        <v>100</v>
      </c>
      <c r="D35" s="102"/>
      <c r="E35" s="40" t="n">
        <v>100</v>
      </c>
      <c r="F35" s="102"/>
      <c r="G35" s="40" t="n">
        <v>100</v>
      </c>
      <c r="H35" s="102"/>
      <c r="I35" s="40" t="n">
        <v>100</v>
      </c>
    </row>
    <row r="36" s="29" customFormat="true" ht="12" hidden="false" customHeight="false" outlineLevel="0" collapsed="false">
      <c r="A36" s="31" t="s">
        <v>33</v>
      </c>
      <c r="B36" s="46"/>
      <c r="C36" s="46" t="n">
        <v>16.011647311242</v>
      </c>
      <c r="D36" s="46"/>
      <c r="E36" s="46" t="n">
        <v>78.2436668208211</v>
      </c>
      <c r="F36" s="46"/>
      <c r="G36" s="46" t="n">
        <v>3.55763700599786</v>
      </c>
      <c r="H36" s="46"/>
      <c r="I36" s="46" t="n">
        <v>18.4590690208668</v>
      </c>
    </row>
    <row r="37" s="29" customFormat="true" ht="12" hidden="false" customHeight="false" outlineLevel="0" collapsed="false">
      <c r="A37" s="33" t="s">
        <v>34</v>
      </c>
      <c r="B37" s="47"/>
      <c r="C37" s="47" t="n">
        <v>83.988352688758</v>
      </c>
      <c r="D37" s="47"/>
      <c r="E37" s="47" t="n">
        <v>21.7563331791789</v>
      </c>
      <c r="F37" s="47"/>
      <c r="G37" s="47" t="n">
        <v>96.4423629940021</v>
      </c>
      <c r="H37" s="47"/>
      <c r="I37" s="47" t="n">
        <v>81.5409309791332</v>
      </c>
    </row>
    <row r="38" s="29" customFormat="true" ht="24" hidden="false" customHeight="true" outlineLevel="0" collapsed="false">
      <c r="A38" s="31"/>
      <c r="B38" s="31"/>
      <c r="C38" s="46"/>
      <c r="D38" s="46"/>
      <c r="E38" s="46"/>
      <c r="F38" s="46"/>
      <c r="G38" s="46"/>
      <c r="H38" s="46"/>
      <c r="I38" s="46"/>
      <c r="L38" s="46"/>
      <c r="N38" s="46"/>
      <c r="P38" s="46"/>
      <c r="R38" s="46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4.7"/>
    <col collapsed="false" customWidth="true" hidden="false" outlineLevel="0" max="6" min="6" style="48" width="0.85"/>
    <col collapsed="false" customWidth="true" hidden="false" outlineLevel="0" max="7" min="7" style="48" width="14.7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8" width="0.85"/>
    <col collapsed="false" customWidth="false" hidden="false" outlineLevel="0" max="11" min="11" style="49" width="11.42"/>
    <col collapsed="false" customWidth="true" hidden="false" outlineLevel="0" max="12" min="12" style="48" width="0.85"/>
    <col collapsed="false" customWidth="false" hidden="false" outlineLevel="0" max="13" min="13" style="49" width="11.42"/>
    <col collapsed="false" customWidth="true" hidden="false" outlineLevel="0" max="14" min="14" style="48" width="0.85"/>
    <col collapsed="false" customWidth="true" hidden="false" outlineLevel="0" max="15" min="15" style="49" width="14.7"/>
    <col collapsed="false" customWidth="true" hidden="false" outlineLevel="0" max="16" min="16" style="48" width="0.85"/>
    <col collapsed="false" customWidth="false" hidden="false" outlineLevel="0" max="17" min="17" style="49" width="11.42"/>
    <col collapsed="false" customWidth="true" hidden="false" outlineLevel="0" max="18" min="18" style="48" width="0.85"/>
    <col collapsed="false" customWidth="false" hidden="false" outlineLevel="0" max="257" min="19" style="49" width="11.42"/>
  </cols>
  <sheetData>
    <row r="1" s="53" customFormat="true" ht="18" hidden="false" customHeight="true" outlineLevel="0" collapsed="false">
      <c r="A1" s="50" t="s">
        <v>28</v>
      </c>
      <c r="B1" s="50"/>
      <c r="C1" s="50"/>
      <c r="D1" s="50"/>
      <c r="E1" s="51"/>
      <c r="F1" s="52"/>
      <c r="G1" s="52"/>
      <c r="H1" s="52"/>
      <c r="I1" s="52"/>
      <c r="J1" s="52"/>
      <c r="L1" s="52"/>
      <c r="N1" s="52"/>
      <c r="P1" s="52"/>
      <c r="R1" s="52"/>
    </row>
    <row r="2" s="53" customFormat="true" ht="18" hidden="false" customHeight="true" outlineLevel="0" collapsed="false">
      <c r="A2" s="50" t="s">
        <v>29</v>
      </c>
      <c r="B2" s="50"/>
      <c r="C2" s="50"/>
      <c r="D2" s="50"/>
      <c r="E2" s="51"/>
      <c r="F2" s="52"/>
      <c r="G2" s="52"/>
      <c r="H2" s="52"/>
      <c r="I2" s="52"/>
      <c r="J2" s="52"/>
      <c r="L2" s="52"/>
      <c r="N2" s="52"/>
      <c r="P2" s="52"/>
      <c r="R2" s="52"/>
    </row>
    <row r="3" s="53" customFormat="true" ht="18" hidden="false" customHeight="true" outlineLevel="0" collapsed="false">
      <c r="A3" s="50" t="s">
        <v>30</v>
      </c>
      <c r="B3" s="50"/>
      <c r="C3" s="50"/>
      <c r="D3" s="50"/>
      <c r="E3" s="51"/>
      <c r="F3" s="52"/>
      <c r="G3" s="52"/>
      <c r="H3" s="52"/>
      <c r="I3" s="52"/>
      <c r="J3" s="52"/>
      <c r="L3" s="52"/>
      <c r="N3" s="52"/>
      <c r="P3" s="52"/>
      <c r="R3" s="52"/>
    </row>
    <row r="4" s="53" customFormat="true" ht="18" hidden="false" customHeight="true" outlineLevel="0" collapsed="false">
      <c r="A4" s="50" t="s">
        <v>31</v>
      </c>
      <c r="B4" s="50"/>
      <c r="C4" s="50"/>
      <c r="D4" s="50"/>
      <c r="E4" s="51"/>
      <c r="F4" s="52"/>
      <c r="G4" s="52"/>
      <c r="H4" s="52"/>
      <c r="I4" s="52"/>
      <c r="J4" s="52"/>
      <c r="L4" s="52"/>
      <c r="N4" s="52"/>
      <c r="P4" s="52"/>
      <c r="R4" s="52"/>
    </row>
    <row r="5" customFormat="false" ht="15.95" hidden="false" customHeight="true" outlineLevel="0" collapsed="false">
      <c r="A5" s="54" t="s">
        <v>4</v>
      </c>
      <c r="B5" s="56"/>
      <c r="C5" s="56"/>
      <c r="D5" s="56"/>
      <c r="E5" s="56"/>
      <c r="F5" s="56"/>
      <c r="G5" s="56"/>
      <c r="H5" s="56"/>
      <c r="I5" s="57" t="s">
        <v>22</v>
      </c>
      <c r="J5" s="49"/>
      <c r="L5" s="49"/>
      <c r="N5" s="49"/>
      <c r="P5" s="49"/>
      <c r="R5" s="49"/>
    </row>
    <row r="6" s="60" customFormat="true" ht="8.1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</row>
    <row r="7" s="51" customFormat="true" ht="18" hidden="false" customHeight="true" outlineLevel="0" collapsed="false">
      <c r="A7" s="103" t="s">
        <v>23</v>
      </c>
      <c r="B7" s="64"/>
      <c r="C7" s="63"/>
      <c r="D7" s="64"/>
      <c r="E7" s="63"/>
      <c r="F7" s="64"/>
      <c r="G7" s="63"/>
      <c r="H7" s="64"/>
      <c r="I7" s="65"/>
    </row>
    <row r="8" s="60" customFormat="true" ht="27.95" hidden="false" customHeight="true" outlineLevel="0" collapsed="false">
      <c r="A8" s="66"/>
      <c r="B8" s="69"/>
      <c r="C8" s="68" t="s">
        <v>18</v>
      </c>
      <c r="D8" s="69"/>
      <c r="E8" s="68" t="s">
        <v>9</v>
      </c>
      <c r="F8" s="69"/>
      <c r="G8" s="68" t="s">
        <v>10</v>
      </c>
      <c r="H8" s="69"/>
      <c r="I8" s="68" t="s">
        <v>11</v>
      </c>
    </row>
    <row r="9" s="60" customFormat="true" ht="12" hidden="false" customHeight="false" outlineLevel="0" collapsed="false">
      <c r="A9" s="70" t="s">
        <v>12</v>
      </c>
      <c r="B9" s="72"/>
      <c r="C9" s="70" t="n">
        <v>100</v>
      </c>
      <c r="D9" s="72"/>
      <c r="E9" s="70" t="n">
        <v>100</v>
      </c>
      <c r="F9" s="72"/>
      <c r="G9" s="70" t="n">
        <v>100</v>
      </c>
      <c r="H9" s="72"/>
      <c r="I9" s="70" t="n">
        <v>100</v>
      </c>
    </row>
    <row r="10" s="60" customFormat="true" ht="12" hidden="false" customHeight="false" outlineLevel="0" collapsed="false">
      <c r="A10" s="58" t="s">
        <v>33</v>
      </c>
      <c r="B10" s="59"/>
      <c r="C10" s="59" t="n">
        <v>25.4312318729965</v>
      </c>
      <c r="D10" s="59"/>
      <c r="E10" s="59" t="n">
        <v>68.3796539066597</v>
      </c>
      <c r="F10" s="59"/>
      <c r="G10" s="59" t="n">
        <v>7.62527233115468</v>
      </c>
      <c r="H10" s="59"/>
      <c r="I10" s="59" t="n">
        <v>22.2222222222222</v>
      </c>
    </row>
    <row r="11" s="60" customFormat="true" ht="12" hidden="false" customHeight="false" outlineLevel="0" collapsed="false">
      <c r="A11" s="73" t="s">
        <v>34</v>
      </c>
      <c r="B11" s="74"/>
      <c r="C11" s="74" t="n">
        <v>74.5687681270035</v>
      </c>
      <c r="D11" s="74"/>
      <c r="E11" s="74" t="n">
        <v>31.6203460933403</v>
      </c>
      <c r="F11" s="74"/>
      <c r="G11" s="74" t="n">
        <v>92.3747276688453</v>
      </c>
      <c r="H11" s="74"/>
      <c r="I11" s="74" t="n">
        <v>77.7777777777778</v>
      </c>
    </row>
    <row r="12" s="60" customFormat="true" ht="14.1" hidden="false" customHeight="true" outlineLevel="0" collapsed="false">
      <c r="A12" s="58"/>
      <c r="B12" s="59"/>
      <c r="C12" s="75"/>
      <c r="D12" s="59"/>
      <c r="E12" s="59"/>
      <c r="F12" s="59"/>
      <c r="G12" s="59"/>
      <c r="H12" s="59"/>
      <c r="I12" s="59"/>
    </row>
    <row r="13" s="60" customFormat="true" ht="20.1" hidden="false" customHeight="true" outlineLevel="0" collapsed="false">
      <c r="A13" s="104" t="s">
        <v>36</v>
      </c>
      <c r="B13" s="80"/>
      <c r="C13" s="78"/>
      <c r="D13" s="80"/>
      <c r="E13" s="80"/>
      <c r="F13" s="80"/>
      <c r="G13" s="80"/>
      <c r="H13" s="80"/>
      <c r="I13" s="80"/>
    </row>
    <row r="14" s="60" customFormat="true" ht="21.95" hidden="false" customHeight="true" outlineLevel="0" collapsed="false">
      <c r="A14" s="105" t="s">
        <v>25</v>
      </c>
      <c r="B14" s="86"/>
      <c r="C14" s="83"/>
      <c r="D14" s="86"/>
      <c r="E14" s="85"/>
      <c r="F14" s="86"/>
      <c r="G14" s="85"/>
      <c r="H14" s="86"/>
      <c r="I14" s="85"/>
    </row>
    <row r="15" s="60" customFormat="true" ht="27.95" hidden="false" customHeight="true" outlineLevel="0" collapsed="false">
      <c r="A15" s="66"/>
      <c r="B15" s="69"/>
      <c r="C15" s="68" t="s">
        <v>26</v>
      </c>
      <c r="D15" s="69"/>
      <c r="E15" s="68" t="s">
        <v>9</v>
      </c>
      <c r="F15" s="69"/>
      <c r="G15" s="68" t="s">
        <v>1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89"/>
      <c r="C16" s="87" t="n">
        <v>100</v>
      </c>
      <c r="D16" s="89"/>
      <c r="E16" s="88" t="n">
        <v>17.2318411651331</v>
      </c>
      <c r="F16" s="89"/>
      <c r="G16" s="88" t="n">
        <v>82.2222043015088</v>
      </c>
      <c r="H16" s="89"/>
      <c r="I16" s="88" t="n">
        <v>0.545954533358064</v>
      </c>
    </row>
    <row r="17" s="60" customFormat="true" ht="12" hidden="false" customHeight="false" outlineLevel="0" collapsed="false">
      <c r="A17" s="58" t="s">
        <v>33</v>
      </c>
      <c r="B17" s="59"/>
      <c r="C17" s="90" t="n">
        <v>100</v>
      </c>
      <c r="D17" s="59"/>
      <c r="E17" s="59" t="n">
        <v>80.7493161391168</v>
      </c>
      <c r="F17" s="59"/>
      <c r="G17" s="59" t="n">
        <v>18.6303243454474</v>
      </c>
      <c r="H17" s="59"/>
      <c r="I17" s="59" t="n">
        <v>0.620359515435717</v>
      </c>
    </row>
    <row r="18" s="60" customFormat="true" ht="12" hidden="false" customHeight="false" outlineLevel="0" collapsed="false">
      <c r="A18" s="73" t="s">
        <v>34</v>
      </c>
      <c r="B18" s="74"/>
      <c r="C18" s="91" t="n">
        <v>100</v>
      </c>
      <c r="D18" s="74"/>
      <c r="E18" s="74" t="n">
        <v>4.67203059953058</v>
      </c>
      <c r="F18" s="74"/>
      <c r="G18" s="74" t="n">
        <v>94.7967275502024</v>
      </c>
      <c r="H18" s="74"/>
      <c r="I18" s="74" t="n">
        <v>0.53124185026707</v>
      </c>
    </row>
    <row r="19" s="60" customFormat="true" ht="8.1" hidden="false" customHeight="true" outlineLevel="0" collapsed="false">
      <c r="A19" s="58"/>
      <c r="B19" s="106"/>
      <c r="C19" s="106"/>
      <c r="D19" s="106"/>
      <c r="E19" s="106"/>
      <c r="F19" s="106"/>
      <c r="G19" s="106"/>
      <c r="H19" s="106"/>
      <c r="I19" s="106"/>
    </row>
    <row r="20" s="51" customFormat="true" ht="18" hidden="false" customHeight="true" outlineLevel="0" collapsed="false">
      <c r="A20" s="61" t="s">
        <v>15</v>
      </c>
      <c r="B20" s="64"/>
      <c r="C20" s="63"/>
      <c r="D20" s="64"/>
      <c r="E20" s="63"/>
      <c r="F20" s="64"/>
      <c r="G20" s="63"/>
      <c r="H20" s="64"/>
      <c r="I20" s="65"/>
    </row>
    <row r="21" s="60" customFormat="true" ht="27.95" hidden="false" customHeight="true" outlineLevel="0" collapsed="false">
      <c r="A21" s="66"/>
      <c r="B21" s="69"/>
      <c r="C21" s="68" t="s">
        <v>26</v>
      </c>
      <c r="D21" s="69"/>
      <c r="E21" s="68" t="s">
        <v>9</v>
      </c>
      <c r="F21" s="69"/>
      <c r="G21" s="68" t="s">
        <v>10</v>
      </c>
      <c r="H21" s="69"/>
      <c r="I21" s="68" t="s">
        <v>11</v>
      </c>
    </row>
    <row r="22" s="60" customFormat="true" ht="12" hidden="false" customHeight="false" outlineLevel="0" collapsed="false">
      <c r="A22" s="70" t="s">
        <v>12</v>
      </c>
      <c r="B22" s="89"/>
      <c r="C22" s="87" t="n">
        <v>100</v>
      </c>
      <c r="D22" s="89"/>
      <c r="E22" s="88" t="n">
        <v>16.5693219357695</v>
      </c>
      <c r="F22" s="89"/>
      <c r="G22" s="88" t="n">
        <v>82.900248612199</v>
      </c>
      <c r="H22" s="89"/>
      <c r="I22" s="88" t="n">
        <v>0.530429452031468</v>
      </c>
    </row>
    <row r="23" s="60" customFormat="true" ht="12" hidden="false" customHeight="false" outlineLevel="0" collapsed="false">
      <c r="A23" s="58" t="s">
        <v>33</v>
      </c>
      <c r="B23" s="59"/>
      <c r="C23" s="90" t="n">
        <v>100</v>
      </c>
      <c r="D23" s="59"/>
      <c r="E23" s="59" t="n">
        <v>80.9688397320004</v>
      </c>
      <c r="F23" s="59"/>
      <c r="G23" s="59" t="n">
        <v>18.4196533021376</v>
      </c>
      <c r="H23" s="59"/>
      <c r="I23" s="59" t="n">
        <v>0.611506965861959</v>
      </c>
    </row>
    <row r="24" s="60" customFormat="true" ht="12" hidden="false" customHeight="false" outlineLevel="0" collapsed="false">
      <c r="A24" s="73" t="s">
        <v>34</v>
      </c>
      <c r="B24" s="74"/>
      <c r="C24" s="91" t="n">
        <v>100</v>
      </c>
      <c r="D24" s="74"/>
      <c r="E24" s="74" t="n">
        <v>4.2921152403544</v>
      </c>
      <c r="F24" s="74"/>
      <c r="G24" s="74" t="n">
        <v>95.1929120288709</v>
      </c>
      <c r="H24" s="74"/>
      <c r="I24" s="74" t="n">
        <v>0.514972730774689</v>
      </c>
    </row>
    <row r="25" s="60" customFormat="true" ht="8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</row>
    <row r="26" s="51" customFormat="true" ht="18" hidden="false" customHeight="true" outlineLevel="0" collapsed="false">
      <c r="A26" s="61" t="s">
        <v>23</v>
      </c>
      <c r="B26" s="64"/>
      <c r="C26" s="63"/>
      <c r="D26" s="64"/>
      <c r="E26" s="63"/>
      <c r="F26" s="64"/>
      <c r="G26" s="63"/>
      <c r="H26" s="64"/>
      <c r="I26" s="65"/>
    </row>
    <row r="27" s="60" customFormat="true" ht="27.95" hidden="false" customHeight="true" outlineLevel="0" collapsed="false">
      <c r="A27" s="93"/>
      <c r="B27" s="69"/>
      <c r="C27" s="68" t="s">
        <v>26</v>
      </c>
      <c r="D27" s="69"/>
      <c r="E27" s="68" t="s">
        <v>9</v>
      </c>
      <c r="F27" s="69"/>
      <c r="G27" s="68" t="s">
        <v>10</v>
      </c>
      <c r="H27" s="69"/>
      <c r="I27" s="68" t="s">
        <v>11</v>
      </c>
    </row>
    <row r="28" s="60" customFormat="true" ht="12" hidden="false" customHeight="false" outlineLevel="0" collapsed="false">
      <c r="A28" s="70" t="s">
        <v>12</v>
      </c>
      <c r="B28" s="89"/>
      <c r="C28" s="87" t="n">
        <v>100</v>
      </c>
      <c r="D28" s="89"/>
      <c r="E28" s="88" t="n">
        <v>29.1100595328957</v>
      </c>
      <c r="F28" s="89"/>
      <c r="G28" s="88" t="n">
        <v>70.0656388337659</v>
      </c>
      <c r="H28" s="89"/>
      <c r="I28" s="88" t="n">
        <v>0.824301633338422</v>
      </c>
    </row>
    <row r="29" s="60" customFormat="true" ht="12" hidden="false" customHeight="false" outlineLevel="0" collapsed="false">
      <c r="A29" s="58" t="s">
        <v>33</v>
      </c>
      <c r="B29" s="59"/>
      <c r="C29" s="90" t="n">
        <v>100</v>
      </c>
      <c r="D29" s="59"/>
      <c r="E29" s="59" t="n">
        <v>78.2713085234094</v>
      </c>
      <c r="F29" s="59"/>
      <c r="G29" s="59" t="n">
        <v>21.0084033613445</v>
      </c>
      <c r="H29" s="59"/>
      <c r="I29" s="59" t="n">
        <v>0.720288115246099</v>
      </c>
    </row>
    <row r="30" s="60" customFormat="true" ht="12" hidden="false" customHeight="false" outlineLevel="0" collapsed="false">
      <c r="A30" s="73" t="s">
        <v>34</v>
      </c>
      <c r="B30" s="74"/>
      <c r="C30" s="91" t="n">
        <v>100</v>
      </c>
      <c r="D30" s="74"/>
      <c r="E30" s="74" t="n">
        <v>12.3439099283521</v>
      </c>
      <c r="F30" s="74"/>
      <c r="G30" s="74" t="n">
        <v>86.7963152507677</v>
      </c>
      <c r="H30" s="74"/>
      <c r="I30" s="74" t="n">
        <v>0.859774820880246</v>
      </c>
    </row>
    <row r="31" s="60" customFormat="true" ht="12" hidden="false" customHeight="false" outlineLevel="0" collapsed="false">
      <c r="A31" s="58"/>
      <c r="B31" s="58"/>
      <c r="C31" s="75"/>
      <c r="D31" s="75"/>
      <c r="E31" s="75"/>
      <c r="F31" s="75"/>
      <c r="G31" s="75"/>
      <c r="H31" s="75"/>
      <c r="I31" s="75"/>
      <c r="J31" s="75"/>
      <c r="L31" s="75"/>
      <c r="N31" s="75"/>
      <c r="P31" s="75"/>
      <c r="R31" s="75"/>
    </row>
    <row r="32" s="60" customFormat="tru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L32" s="58"/>
      <c r="N32" s="58"/>
      <c r="P32" s="58"/>
      <c r="R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0.85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0.85"/>
    <col collapsed="false" customWidth="true" hidden="false" outlineLevel="0" max="13" min="13" style="2" width="8.7"/>
    <col collapsed="false" customWidth="true" hidden="false" outlineLevel="0" max="14" min="14" style="2" width="1.28"/>
    <col collapsed="false" customWidth="true" hidden="false" outlineLevel="0" max="15" min="15" style="2" width="19.7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19" min="19" style="2" width="11.42"/>
    <col collapsed="false" customWidth="true" hidden="false" outlineLevel="0" max="20" min="20" style="2" width="0.85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false" hidden="false" outlineLevel="0" max="25" min="25" style="2" width="11.42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s="7" customFormat="true" ht="18" hidden="false" customHeight="true" outlineLevel="0" collapsed="false">
      <c r="A1" s="107" t="s">
        <v>37</v>
      </c>
      <c r="B1" s="107"/>
      <c r="C1" s="107"/>
      <c r="D1" s="107"/>
      <c r="E1" s="108"/>
      <c r="P1" s="107"/>
      <c r="R1" s="107"/>
      <c r="T1" s="107"/>
      <c r="V1" s="107"/>
      <c r="X1" s="107"/>
      <c r="Z1" s="107"/>
    </row>
    <row r="2" s="7" customFormat="true" ht="18" hidden="false" customHeight="true" outlineLevel="0" collapsed="false">
      <c r="A2" s="107" t="s">
        <v>38</v>
      </c>
      <c r="B2" s="107"/>
      <c r="C2" s="107"/>
      <c r="D2" s="107"/>
      <c r="E2" s="108"/>
      <c r="P2" s="107"/>
      <c r="R2" s="107"/>
      <c r="T2" s="107"/>
      <c r="V2" s="107"/>
      <c r="X2" s="107"/>
      <c r="Z2" s="107"/>
    </row>
    <row r="3" s="7" customFormat="true" ht="18" hidden="false" customHeight="true" outlineLevel="0" collapsed="false">
      <c r="A3" s="107" t="s">
        <v>39</v>
      </c>
      <c r="B3" s="107"/>
      <c r="C3" s="107"/>
      <c r="D3" s="107"/>
      <c r="E3" s="108"/>
      <c r="P3" s="107"/>
      <c r="R3" s="107"/>
      <c r="T3" s="107"/>
      <c r="V3" s="107"/>
      <c r="X3" s="107"/>
      <c r="Z3" s="107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</row>
    <row r="5" customFormat="false" ht="8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A6" s="109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1" hidden="false" customHeight="true" outlineLevel="0" collapsed="false">
      <c r="A7" s="110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24" hidden="false" customHeight="false" outlineLevel="0" collapsed="false">
      <c r="A8" s="111"/>
      <c r="B8" s="24"/>
      <c r="C8" s="23" t="s">
        <v>8</v>
      </c>
      <c r="D8" s="24"/>
      <c r="E8" s="23" t="s">
        <v>41</v>
      </c>
      <c r="F8" s="24"/>
      <c r="G8" s="23" t="s">
        <v>42</v>
      </c>
      <c r="H8" s="24"/>
      <c r="I8" s="23" t="s">
        <v>43</v>
      </c>
      <c r="J8" s="24"/>
      <c r="K8" s="23" t="s">
        <v>44</v>
      </c>
      <c r="L8" s="24"/>
      <c r="M8" s="23" t="s">
        <v>45</v>
      </c>
    </row>
    <row r="9" s="1" customFormat="true" ht="12.75" hidden="false" customHeight="false" outlineLevel="0" collapsed="false">
      <c r="A9" s="40" t="s">
        <v>46</v>
      </c>
      <c r="B9" s="27"/>
      <c r="C9" s="28" t="n">
        <v>4837</v>
      </c>
      <c r="D9" s="27"/>
      <c r="E9" s="28" t="n">
        <v>1308</v>
      </c>
      <c r="F9" s="27"/>
      <c r="G9" s="28" t="n">
        <v>1416</v>
      </c>
      <c r="H9" s="27"/>
      <c r="I9" s="28" t="n">
        <v>1065</v>
      </c>
      <c r="J9" s="27"/>
      <c r="K9" s="28" t="n">
        <v>691</v>
      </c>
      <c r="L9" s="27"/>
      <c r="M9" s="28" t="n">
        <v>357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1.1" hidden="false" customHeight="true" outlineLevel="0" collapsed="false">
      <c r="A10" s="29" t="s">
        <v>47</v>
      </c>
      <c r="B10" s="32"/>
      <c r="C10" s="32" t="n">
        <v>1089</v>
      </c>
      <c r="D10" s="32"/>
      <c r="E10" s="32" t="n">
        <v>327</v>
      </c>
      <c r="F10" s="32"/>
      <c r="G10" s="32" t="n">
        <v>302</v>
      </c>
      <c r="H10" s="32"/>
      <c r="I10" s="32" t="n">
        <v>222</v>
      </c>
      <c r="J10" s="32"/>
      <c r="K10" s="32" t="n">
        <v>157</v>
      </c>
      <c r="L10" s="32"/>
      <c r="M10" s="32" t="n">
        <v>81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1.1" hidden="false" customHeight="true" outlineLevel="0" collapsed="false">
      <c r="A11" s="29" t="s">
        <v>48</v>
      </c>
      <c r="B11" s="32"/>
      <c r="C11" s="32" t="n">
        <v>150</v>
      </c>
      <c r="D11" s="32"/>
      <c r="E11" s="32" t="n">
        <v>49</v>
      </c>
      <c r="F11" s="32"/>
      <c r="G11" s="32" t="n">
        <v>34</v>
      </c>
      <c r="H11" s="32"/>
      <c r="I11" s="32" t="n">
        <v>37</v>
      </c>
      <c r="J11" s="32"/>
      <c r="K11" s="32" t="n">
        <v>23</v>
      </c>
      <c r="L11" s="32"/>
      <c r="M11" s="32" t="n">
        <v>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1.1" hidden="false" customHeight="true" outlineLevel="0" collapsed="false">
      <c r="A12" s="29" t="s">
        <v>49</v>
      </c>
      <c r="B12" s="32"/>
      <c r="C12" s="32" t="n">
        <v>114</v>
      </c>
      <c r="D12" s="32"/>
      <c r="E12" s="32" t="n">
        <v>27</v>
      </c>
      <c r="F12" s="32"/>
      <c r="G12" s="32" t="n">
        <v>42</v>
      </c>
      <c r="H12" s="32"/>
      <c r="I12" s="32" t="n">
        <v>23</v>
      </c>
      <c r="J12" s="32"/>
      <c r="K12" s="32" t="n">
        <v>15</v>
      </c>
      <c r="L12" s="32"/>
      <c r="M12" s="32" t="n">
        <v>7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1.1" hidden="false" customHeight="true" outlineLevel="0" collapsed="false">
      <c r="A13" s="29" t="s">
        <v>50</v>
      </c>
      <c r="B13" s="32"/>
      <c r="C13" s="32" t="n">
        <v>126</v>
      </c>
      <c r="D13" s="32"/>
      <c r="E13" s="32" t="n">
        <v>35</v>
      </c>
      <c r="F13" s="32"/>
      <c r="G13" s="32" t="n">
        <v>35</v>
      </c>
      <c r="H13" s="32"/>
      <c r="I13" s="32" t="n">
        <v>27</v>
      </c>
      <c r="J13" s="32"/>
      <c r="K13" s="32" t="n">
        <v>15</v>
      </c>
      <c r="L13" s="32"/>
      <c r="M13" s="32" t="n">
        <v>14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1.1" hidden="false" customHeight="true" outlineLevel="0" collapsed="false">
      <c r="A14" s="33" t="s">
        <v>51</v>
      </c>
      <c r="B14" s="32"/>
      <c r="C14" s="112" t="n">
        <v>327</v>
      </c>
      <c r="D14" s="32"/>
      <c r="E14" s="34" t="n">
        <v>88</v>
      </c>
      <c r="F14" s="32"/>
      <c r="G14" s="34" t="n">
        <v>91</v>
      </c>
      <c r="H14" s="32"/>
      <c r="I14" s="34" t="n">
        <v>70</v>
      </c>
      <c r="J14" s="32"/>
      <c r="K14" s="34" t="n">
        <v>49</v>
      </c>
      <c r="L14" s="32"/>
      <c r="M14" s="34" t="n">
        <v>29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1.1" hidden="false" customHeight="true" outlineLevel="0" collapsed="false">
      <c r="A15" s="29" t="s">
        <v>52</v>
      </c>
      <c r="B15" s="32"/>
      <c r="C15" s="32" t="n">
        <v>90</v>
      </c>
      <c r="D15" s="32"/>
      <c r="E15" s="32" t="n">
        <v>17</v>
      </c>
      <c r="F15" s="32"/>
      <c r="G15" s="32" t="n">
        <v>33</v>
      </c>
      <c r="H15" s="32"/>
      <c r="I15" s="32" t="n">
        <v>23</v>
      </c>
      <c r="J15" s="32"/>
      <c r="K15" s="32" t="n">
        <v>16</v>
      </c>
      <c r="L15" s="32"/>
      <c r="M15" s="32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1.1" hidden="false" customHeight="true" outlineLevel="0" collapsed="false">
      <c r="A16" s="29" t="s">
        <v>53</v>
      </c>
      <c r="B16" s="32"/>
      <c r="C16" s="32" t="n">
        <v>327</v>
      </c>
      <c r="D16" s="32"/>
      <c r="E16" s="32" t="n">
        <v>82</v>
      </c>
      <c r="F16" s="32"/>
      <c r="G16" s="32" t="n">
        <v>94</v>
      </c>
      <c r="H16" s="32"/>
      <c r="I16" s="32" t="n">
        <v>69</v>
      </c>
      <c r="J16" s="32"/>
      <c r="K16" s="32" t="n">
        <v>59</v>
      </c>
      <c r="L16" s="32"/>
      <c r="M16" s="32" t="n">
        <v>23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1.1" hidden="false" customHeight="true" outlineLevel="0" collapsed="false">
      <c r="A17" s="29" t="s">
        <v>54</v>
      </c>
      <c r="B17" s="32"/>
      <c r="C17" s="32" t="n">
        <v>279</v>
      </c>
      <c r="D17" s="32"/>
      <c r="E17" s="32" t="n">
        <v>83</v>
      </c>
      <c r="F17" s="32"/>
      <c r="G17" s="32" t="n">
        <v>74</v>
      </c>
      <c r="H17" s="32"/>
      <c r="I17" s="32" t="n">
        <v>69</v>
      </c>
      <c r="J17" s="32"/>
      <c r="K17" s="32" t="n">
        <v>40</v>
      </c>
      <c r="L17" s="32"/>
      <c r="M17" s="32" t="n">
        <v>13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1.1" hidden="false" customHeight="true" outlineLevel="0" collapsed="false">
      <c r="A18" s="29" t="s">
        <v>55</v>
      </c>
      <c r="B18" s="32"/>
      <c r="C18" s="32" t="n">
        <v>477</v>
      </c>
      <c r="D18" s="32"/>
      <c r="E18" s="32" t="n">
        <v>138</v>
      </c>
      <c r="F18" s="32"/>
      <c r="G18" s="32" t="n">
        <v>124</v>
      </c>
      <c r="H18" s="32"/>
      <c r="I18" s="32" t="n">
        <v>116</v>
      </c>
      <c r="J18" s="32"/>
      <c r="K18" s="32" t="n">
        <v>69</v>
      </c>
      <c r="L18" s="32"/>
      <c r="M18" s="32" t="n">
        <v>3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1.1" hidden="false" customHeight="true" outlineLevel="0" collapsed="false">
      <c r="A19" s="33" t="s">
        <v>56</v>
      </c>
      <c r="B19" s="32"/>
      <c r="C19" s="112" t="n">
        <v>390</v>
      </c>
      <c r="D19" s="32"/>
      <c r="E19" s="34" t="n">
        <v>103</v>
      </c>
      <c r="F19" s="32"/>
      <c r="G19" s="34" t="n">
        <v>125</v>
      </c>
      <c r="H19" s="32"/>
      <c r="I19" s="34" t="n">
        <v>83</v>
      </c>
      <c r="J19" s="32"/>
      <c r="K19" s="34" t="n">
        <v>47</v>
      </c>
      <c r="L19" s="32"/>
      <c r="M19" s="34" t="n">
        <v>32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1.1" hidden="false" customHeight="true" outlineLevel="0" collapsed="false">
      <c r="A20" s="29" t="s">
        <v>57</v>
      </c>
      <c r="B20" s="32"/>
      <c r="C20" s="32" t="n">
        <v>192</v>
      </c>
      <c r="D20" s="32"/>
      <c r="E20" s="32" t="n">
        <v>51</v>
      </c>
      <c r="F20" s="32"/>
      <c r="G20" s="32" t="n">
        <v>42</v>
      </c>
      <c r="H20" s="32"/>
      <c r="I20" s="32" t="n">
        <v>58</v>
      </c>
      <c r="J20" s="32"/>
      <c r="K20" s="32" t="n">
        <v>25</v>
      </c>
      <c r="L20" s="32"/>
      <c r="M20" s="32" t="n">
        <v>1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1.1" hidden="false" customHeight="true" outlineLevel="0" collapsed="false">
      <c r="A21" s="29" t="s">
        <v>58</v>
      </c>
      <c r="B21" s="32"/>
      <c r="C21" s="32" t="n">
        <v>491</v>
      </c>
      <c r="D21" s="32"/>
      <c r="E21" s="32" t="n">
        <v>102</v>
      </c>
      <c r="F21" s="32"/>
      <c r="G21" s="32" t="n">
        <v>175</v>
      </c>
      <c r="H21" s="32"/>
      <c r="I21" s="32" t="n">
        <v>101</v>
      </c>
      <c r="J21" s="32"/>
      <c r="K21" s="32" t="n">
        <v>62</v>
      </c>
      <c r="L21" s="32"/>
      <c r="M21" s="32" t="n">
        <v>51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1.1" hidden="false" customHeight="true" outlineLevel="0" collapsed="false">
      <c r="A22" s="29" t="s">
        <v>59</v>
      </c>
      <c r="B22" s="32"/>
      <c r="C22" s="32" t="n">
        <v>202</v>
      </c>
      <c r="D22" s="32"/>
      <c r="E22" s="32" t="n">
        <v>63</v>
      </c>
      <c r="F22" s="32"/>
      <c r="G22" s="32" t="n">
        <v>56</v>
      </c>
      <c r="H22" s="32"/>
      <c r="I22" s="32" t="n">
        <v>40</v>
      </c>
      <c r="J22" s="32"/>
      <c r="K22" s="32" t="n">
        <v>29</v>
      </c>
      <c r="L22" s="32"/>
      <c r="M22" s="32" t="n">
        <v>14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1.1" hidden="false" customHeight="true" outlineLevel="0" collapsed="false">
      <c r="A23" s="29" t="s">
        <v>60</v>
      </c>
      <c r="B23" s="32"/>
      <c r="C23" s="32" t="n">
        <v>178</v>
      </c>
      <c r="D23" s="32"/>
      <c r="E23" s="32" t="n">
        <v>48</v>
      </c>
      <c r="F23" s="32"/>
      <c r="G23" s="32" t="n">
        <v>62</v>
      </c>
      <c r="H23" s="32"/>
      <c r="I23" s="32" t="n">
        <v>37</v>
      </c>
      <c r="J23" s="32"/>
      <c r="K23" s="32" t="n">
        <v>24</v>
      </c>
      <c r="L23" s="32"/>
      <c r="M23" s="32" t="n">
        <v>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1.1" hidden="false" customHeight="true" outlineLevel="0" collapsed="false">
      <c r="A24" s="33" t="s">
        <v>61</v>
      </c>
      <c r="B24" s="32"/>
      <c r="C24" s="112" t="n">
        <v>101</v>
      </c>
      <c r="D24" s="32"/>
      <c r="E24" s="34" t="n">
        <v>25</v>
      </c>
      <c r="F24" s="32"/>
      <c r="G24" s="34" t="n">
        <v>28</v>
      </c>
      <c r="H24" s="32"/>
      <c r="I24" s="34" t="n">
        <v>25</v>
      </c>
      <c r="J24" s="32"/>
      <c r="K24" s="34" t="n">
        <v>19</v>
      </c>
      <c r="L24" s="32"/>
      <c r="M24" s="34" t="n">
        <v>4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1.1" hidden="false" customHeight="true" outlineLevel="0" collapsed="false">
      <c r="A25" s="29" t="s">
        <v>62</v>
      </c>
      <c r="B25" s="32"/>
      <c r="C25" s="32" t="n">
        <v>177</v>
      </c>
      <c r="D25" s="32"/>
      <c r="E25" s="32" t="n">
        <v>36</v>
      </c>
      <c r="F25" s="32"/>
      <c r="G25" s="32" t="n">
        <v>61</v>
      </c>
      <c r="H25" s="32"/>
      <c r="I25" s="32" t="n">
        <v>35</v>
      </c>
      <c r="J25" s="32"/>
      <c r="K25" s="32" t="n">
        <v>27</v>
      </c>
      <c r="L25" s="32"/>
      <c r="M25" s="32" t="n">
        <v>18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1.1" hidden="false" customHeight="true" outlineLevel="0" collapsed="false">
      <c r="A26" s="113" t="s">
        <v>63</v>
      </c>
      <c r="B26" s="32"/>
      <c r="C26" s="32" t="n">
        <v>74</v>
      </c>
      <c r="D26" s="32"/>
      <c r="E26" s="32" t="n">
        <v>21</v>
      </c>
      <c r="F26" s="32"/>
      <c r="G26" s="32" t="n">
        <v>19</v>
      </c>
      <c r="H26" s="32"/>
      <c r="I26" s="32" t="n">
        <v>18</v>
      </c>
      <c r="J26" s="32"/>
      <c r="K26" s="32" t="n">
        <v>11</v>
      </c>
      <c r="L26" s="32"/>
      <c r="M26" s="32" t="n">
        <v>5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1.1" hidden="false" customHeight="true" outlineLevel="0" collapsed="false">
      <c r="A27" s="29" t="s">
        <v>64</v>
      </c>
      <c r="B27" s="32"/>
      <c r="C27" s="32" t="n">
        <v>33</v>
      </c>
      <c r="D27" s="32"/>
      <c r="E27" s="32" t="n">
        <v>7</v>
      </c>
      <c r="F27" s="32"/>
      <c r="G27" s="32" t="n">
        <v>15</v>
      </c>
      <c r="H27" s="32"/>
      <c r="I27" s="32" t="n">
        <v>5</v>
      </c>
      <c r="J27" s="32"/>
      <c r="K27" s="32" t="n">
        <v>2</v>
      </c>
      <c r="L27" s="32"/>
      <c r="M27" s="32" t="n">
        <v>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1.1" hidden="false" customHeight="true" outlineLevel="0" collapsed="false">
      <c r="A28" s="33" t="s">
        <v>65</v>
      </c>
      <c r="B28" s="34"/>
      <c r="C28" s="112" t="n">
        <v>20</v>
      </c>
      <c r="D28" s="34"/>
      <c r="E28" s="34" t="n">
        <v>6</v>
      </c>
      <c r="F28" s="34"/>
      <c r="G28" s="34" t="n">
        <v>4</v>
      </c>
      <c r="H28" s="34"/>
      <c r="I28" s="34" t="n">
        <v>7</v>
      </c>
      <c r="J28" s="34"/>
      <c r="K28" s="34" t="n">
        <v>2</v>
      </c>
      <c r="L28" s="34"/>
      <c r="M28" s="34" t="n">
        <v>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6.1" hidden="false" customHeight="true" outlineLevel="0" collapsed="false">
      <c r="A29" s="114" t="s">
        <v>66</v>
      </c>
      <c r="B29" s="115"/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6"/>
    </row>
    <row r="30" s="31" customFormat="true" ht="24.95" hidden="false" customHeight="true" outlineLevel="0" collapsed="false">
      <c r="A30" s="117"/>
      <c r="C30" s="23" t="s">
        <v>67</v>
      </c>
      <c r="E30" s="23" t="s">
        <v>41</v>
      </c>
      <c r="G30" s="23" t="s">
        <v>42</v>
      </c>
      <c r="I30" s="23" t="s">
        <v>43</v>
      </c>
      <c r="K30" s="23" t="s">
        <v>44</v>
      </c>
      <c r="M30" s="23" t="s">
        <v>45</v>
      </c>
    </row>
    <row r="31" s="1" customFormat="true" ht="12.75" hidden="false" customHeight="false" outlineLevel="0" collapsed="false">
      <c r="A31" s="40" t="s">
        <v>68</v>
      </c>
      <c r="B31" s="45"/>
      <c r="C31" s="26" t="n">
        <v>100</v>
      </c>
      <c r="D31" s="45"/>
      <c r="E31" s="118" t="n">
        <v>27.0415546826545</v>
      </c>
      <c r="F31" s="45"/>
      <c r="G31" s="118" t="n">
        <v>29.2743436014058</v>
      </c>
      <c r="H31" s="45"/>
      <c r="I31" s="118" t="n">
        <v>22.0177796154641</v>
      </c>
      <c r="J31" s="45"/>
      <c r="K31" s="118" t="n">
        <v>14.2857142857143</v>
      </c>
      <c r="L31" s="45"/>
      <c r="M31" s="118" t="n">
        <v>7.38060781476122</v>
      </c>
      <c r="N31" s="119"/>
    </row>
    <row r="32" customFormat="false" ht="11.1" hidden="false" customHeight="true" outlineLevel="0" collapsed="false">
      <c r="A32" s="29" t="s">
        <v>47</v>
      </c>
      <c r="B32" s="116"/>
      <c r="C32" s="116" t="n">
        <v>100</v>
      </c>
      <c r="D32" s="116"/>
      <c r="E32" s="46" t="n">
        <v>30.0275482093664</v>
      </c>
      <c r="F32" s="116"/>
      <c r="G32" s="46" t="n">
        <v>27.7318640955005</v>
      </c>
      <c r="H32" s="116"/>
      <c r="I32" s="46" t="n">
        <v>20.3856749311295</v>
      </c>
      <c r="J32" s="116"/>
      <c r="K32" s="46" t="n">
        <v>14.4168962350781</v>
      </c>
      <c r="L32" s="116"/>
      <c r="M32" s="46" t="n">
        <v>7.43801652892562</v>
      </c>
      <c r="N32" s="119"/>
    </row>
    <row r="33" customFormat="false" ht="11.1" hidden="false" customHeight="true" outlineLevel="0" collapsed="false">
      <c r="A33" s="29" t="s">
        <v>48</v>
      </c>
      <c r="B33" s="116"/>
      <c r="C33" s="116" t="n">
        <v>100</v>
      </c>
      <c r="D33" s="116"/>
      <c r="E33" s="46" t="n">
        <v>32.6666666666667</v>
      </c>
      <c r="F33" s="116"/>
      <c r="G33" s="46" t="n">
        <v>22.6666666666667</v>
      </c>
      <c r="H33" s="116"/>
      <c r="I33" s="46" t="n">
        <v>24.6666666666667</v>
      </c>
      <c r="J33" s="116"/>
      <c r="K33" s="46" t="n">
        <v>15.3333333333333</v>
      </c>
      <c r="L33" s="116"/>
      <c r="M33" s="46" t="n">
        <v>4.66666666666667</v>
      </c>
      <c r="N33" s="119"/>
    </row>
    <row r="34" customFormat="false" ht="11.1" hidden="false" customHeight="true" outlineLevel="0" collapsed="false">
      <c r="A34" s="29" t="s">
        <v>49</v>
      </c>
      <c r="B34" s="116"/>
      <c r="C34" s="116" t="n">
        <v>100</v>
      </c>
      <c r="D34" s="116"/>
      <c r="E34" s="46" t="n">
        <v>23.6842105263158</v>
      </c>
      <c r="F34" s="116"/>
      <c r="G34" s="46" t="n">
        <v>36.8421052631579</v>
      </c>
      <c r="H34" s="116"/>
      <c r="I34" s="46" t="n">
        <v>20.1754385964912</v>
      </c>
      <c r="J34" s="116"/>
      <c r="K34" s="46" t="n">
        <v>13.1578947368421</v>
      </c>
      <c r="L34" s="116"/>
      <c r="M34" s="46" t="n">
        <v>6.14035087719298</v>
      </c>
      <c r="N34" s="119"/>
    </row>
    <row r="35" customFormat="false" ht="11.1" hidden="false" customHeight="true" outlineLevel="0" collapsed="false">
      <c r="A35" s="29" t="s">
        <v>50</v>
      </c>
      <c r="B35" s="116"/>
      <c r="C35" s="116" t="n">
        <v>100</v>
      </c>
      <c r="D35" s="116"/>
      <c r="E35" s="46" t="n">
        <v>27.7777777777778</v>
      </c>
      <c r="F35" s="116"/>
      <c r="G35" s="46" t="n">
        <v>27.7777777777778</v>
      </c>
      <c r="H35" s="116"/>
      <c r="I35" s="46" t="n">
        <v>21.4285714285714</v>
      </c>
      <c r="J35" s="116"/>
      <c r="K35" s="46" t="n">
        <v>11.9047619047619</v>
      </c>
      <c r="L35" s="116"/>
      <c r="M35" s="46" t="n">
        <v>11.1111111111111</v>
      </c>
      <c r="N35" s="119"/>
    </row>
    <row r="36" customFormat="false" ht="11.1" hidden="false" customHeight="true" outlineLevel="0" collapsed="false">
      <c r="A36" s="33" t="s">
        <v>51</v>
      </c>
      <c r="B36" s="116"/>
      <c r="C36" s="112" t="n">
        <v>100</v>
      </c>
      <c r="D36" s="116"/>
      <c r="E36" s="47" t="n">
        <v>26.9113149847095</v>
      </c>
      <c r="F36" s="116"/>
      <c r="G36" s="47" t="n">
        <v>27.82874617737</v>
      </c>
      <c r="H36" s="116"/>
      <c r="I36" s="47" t="n">
        <v>21.4067278287462</v>
      </c>
      <c r="J36" s="116"/>
      <c r="K36" s="47" t="n">
        <v>14.9847094801223</v>
      </c>
      <c r="L36" s="116"/>
      <c r="M36" s="47" t="n">
        <v>8.86850152905199</v>
      </c>
      <c r="N36" s="119"/>
    </row>
    <row r="37" customFormat="false" ht="11.1" hidden="false" customHeight="true" outlineLevel="0" collapsed="false">
      <c r="A37" s="29" t="s">
        <v>52</v>
      </c>
      <c r="B37" s="116"/>
      <c r="C37" s="95" t="n">
        <v>100</v>
      </c>
      <c r="D37" s="116"/>
      <c r="E37" s="46" t="n">
        <v>18.8888888888889</v>
      </c>
      <c r="F37" s="116"/>
      <c r="G37" s="46" t="n">
        <v>36.6666666666667</v>
      </c>
      <c r="H37" s="116"/>
      <c r="I37" s="46" t="n">
        <v>25.5555555555556</v>
      </c>
      <c r="J37" s="116"/>
      <c r="K37" s="46" t="n">
        <v>17.7777777777778</v>
      </c>
      <c r="L37" s="116"/>
      <c r="M37" s="46" t="n">
        <v>1.11111111111111</v>
      </c>
      <c r="N37" s="119"/>
    </row>
    <row r="38" customFormat="false" ht="11.1" hidden="false" customHeight="true" outlineLevel="0" collapsed="false">
      <c r="A38" s="29" t="s">
        <v>53</v>
      </c>
      <c r="B38" s="116"/>
      <c r="C38" s="95" t="n">
        <v>100</v>
      </c>
      <c r="D38" s="116"/>
      <c r="E38" s="46" t="n">
        <v>25.0764525993884</v>
      </c>
      <c r="F38" s="116"/>
      <c r="G38" s="46" t="n">
        <v>28.7461773700306</v>
      </c>
      <c r="H38" s="116"/>
      <c r="I38" s="46" t="n">
        <v>21.1009174311927</v>
      </c>
      <c r="J38" s="116"/>
      <c r="K38" s="46" t="n">
        <v>18.0428134556575</v>
      </c>
      <c r="L38" s="116"/>
      <c r="M38" s="46" t="n">
        <v>7.03363914373089</v>
      </c>
      <c r="N38" s="119"/>
    </row>
    <row r="39" customFormat="false" ht="11.1" hidden="false" customHeight="true" outlineLevel="0" collapsed="false">
      <c r="A39" s="29" t="s">
        <v>54</v>
      </c>
      <c r="B39" s="116"/>
      <c r="C39" s="95" t="n">
        <v>100</v>
      </c>
      <c r="D39" s="116"/>
      <c r="E39" s="46" t="n">
        <v>29.7491039426523</v>
      </c>
      <c r="F39" s="116"/>
      <c r="G39" s="46" t="n">
        <v>26.5232974910394</v>
      </c>
      <c r="H39" s="116"/>
      <c r="I39" s="46" t="n">
        <v>24.7311827956989</v>
      </c>
      <c r="J39" s="116"/>
      <c r="K39" s="46" t="n">
        <v>14.336917562724</v>
      </c>
      <c r="L39" s="116"/>
      <c r="M39" s="46" t="n">
        <v>4.65949820788531</v>
      </c>
      <c r="N39" s="119"/>
    </row>
    <row r="40" customFormat="false" ht="11.1" hidden="false" customHeight="true" outlineLevel="0" collapsed="false">
      <c r="A40" s="29" t="s">
        <v>55</v>
      </c>
      <c r="B40" s="116"/>
      <c r="C40" s="95" t="n">
        <v>100</v>
      </c>
      <c r="D40" s="116"/>
      <c r="E40" s="46" t="n">
        <v>28.9308176100629</v>
      </c>
      <c r="F40" s="116"/>
      <c r="G40" s="46" t="n">
        <v>25.9958071278826</v>
      </c>
      <c r="H40" s="116"/>
      <c r="I40" s="46" t="n">
        <v>24.3186582809224</v>
      </c>
      <c r="J40" s="116"/>
      <c r="K40" s="46" t="n">
        <v>14.4654088050314</v>
      </c>
      <c r="L40" s="116"/>
      <c r="M40" s="46" t="n">
        <v>6.28930817610063</v>
      </c>
      <c r="N40" s="119"/>
    </row>
    <row r="41" customFormat="false" ht="11.1" hidden="false" customHeight="true" outlineLevel="0" collapsed="false">
      <c r="A41" s="33" t="s">
        <v>56</v>
      </c>
      <c r="B41" s="116"/>
      <c r="C41" s="112" t="n">
        <v>100</v>
      </c>
      <c r="D41" s="116"/>
      <c r="E41" s="47" t="n">
        <v>26.4102564102564</v>
      </c>
      <c r="F41" s="116"/>
      <c r="G41" s="47" t="n">
        <v>32.0512820512821</v>
      </c>
      <c r="H41" s="116"/>
      <c r="I41" s="47" t="n">
        <v>21.2820512820513</v>
      </c>
      <c r="J41" s="116"/>
      <c r="K41" s="47" t="n">
        <v>12.0512820512821</v>
      </c>
      <c r="L41" s="116"/>
      <c r="M41" s="47" t="n">
        <v>8.2051282051282</v>
      </c>
      <c r="N41" s="119"/>
    </row>
    <row r="42" customFormat="false" ht="11.1" hidden="false" customHeight="true" outlineLevel="0" collapsed="false">
      <c r="A42" s="29" t="s">
        <v>57</v>
      </c>
      <c r="B42" s="116"/>
      <c r="C42" s="116" t="n">
        <v>100</v>
      </c>
      <c r="D42" s="116"/>
      <c r="E42" s="46" t="n">
        <v>26.5625</v>
      </c>
      <c r="F42" s="116"/>
      <c r="G42" s="46" t="n">
        <v>21.875</v>
      </c>
      <c r="H42" s="116"/>
      <c r="I42" s="46" t="n">
        <v>30.2083333333333</v>
      </c>
      <c r="J42" s="116"/>
      <c r="K42" s="46" t="n">
        <v>13.0208333333333</v>
      </c>
      <c r="L42" s="116"/>
      <c r="M42" s="46" t="n">
        <v>8.33333333333333</v>
      </c>
      <c r="N42" s="119"/>
    </row>
    <row r="43" customFormat="false" ht="11.1" hidden="false" customHeight="true" outlineLevel="0" collapsed="false">
      <c r="A43" s="29" t="s">
        <v>58</v>
      </c>
      <c r="B43" s="116"/>
      <c r="C43" s="116" t="n">
        <v>100</v>
      </c>
      <c r="D43" s="116"/>
      <c r="E43" s="46" t="n">
        <v>20.7739307535642</v>
      </c>
      <c r="F43" s="116"/>
      <c r="G43" s="46" t="n">
        <v>35.6415478615071</v>
      </c>
      <c r="H43" s="116"/>
      <c r="I43" s="46" t="n">
        <v>20.5702647657841</v>
      </c>
      <c r="J43" s="116"/>
      <c r="K43" s="46" t="n">
        <v>12.6272912423625</v>
      </c>
      <c r="L43" s="116"/>
      <c r="M43" s="46" t="n">
        <v>10.3869653767821</v>
      </c>
      <c r="N43" s="119"/>
    </row>
    <row r="44" customFormat="false" ht="11.1" hidden="false" customHeight="true" outlineLevel="0" collapsed="false">
      <c r="A44" s="29" t="s">
        <v>59</v>
      </c>
      <c r="B44" s="116"/>
      <c r="C44" s="116" t="n">
        <v>100</v>
      </c>
      <c r="D44" s="116"/>
      <c r="E44" s="46" t="n">
        <v>31.1881188118812</v>
      </c>
      <c r="F44" s="116"/>
      <c r="G44" s="46" t="n">
        <v>27.7227722772277</v>
      </c>
      <c r="H44" s="116"/>
      <c r="I44" s="46" t="n">
        <v>19.8019801980198</v>
      </c>
      <c r="J44" s="116"/>
      <c r="K44" s="46" t="n">
        <v>14.3564356435644</v>
      </c>
      <c r="L44" s="116"/>
      <c r="M44" s="46" t="n">
        <v>6.93069306930693</v>
      </c>
      <c r="N44" s="119"/>
    </row>
    <row r="45" customFormat="false" ht="11.1" hidden="false" customHeight="true" outlineLevel="0" collapsed="false">
      <c r="A45" s="29" t="s">
        <v>60</v>
      </c>
      <c r="B45" s="116"/>
      <c r="C45" s="116" t="n">
        <v>100</v>
      </c>
      <c r="D45" s="116"/>
      <c r="E45" s="46" t="n">
        <v>26.9662921348315</v>
      </c>
      <c r="F45" s="116"/>
      <c r="G45" s="46" t="n">
        <v>34.8314606741573</v>
      </c>
      <c r="H45" s="116"/>
      <c r="I45" s="46" t="n">
        <v>20.7865168539326</v>
      </c>
      <c r="J45" s="116"/>
      <c r="K45" s="46" t="n">
        <v>13.4831460674157</v>
      </c>
      <c r="L45" s="116"/>
      <c r="M45" s="46" t="n">
        <v>3.93258426966292</v>
      </c>
      <c r="N45" s="119"/>
    </row>
    <row r="46" customFormat="false" ht="11.1" hidden="false" customHeight="true" outlineLevel="0" collapsed="false">
      <c r="A46" s="33" t="s">
        <v>61</v>
      </c>
      <c r="B46" s="116"/>
      <c r="C46" s="112" t="n">
        <v>100</v>
      </c>
      <c r="D46" s="116"/>
      <c r="E46" s="47" t="n">
        <v>24.7524752475248</v>
      </c>
      <c r="F46" s="116"/>
      <c r="G46" s="47" t="n">
        <v>27.7227722772277</v>
      </c>
      <c r="H46" s="116"/>
      <c r="I46" s="47" t="n">
        <v>24.7524752475248</v>
      </c>
      <c r="J46" s="116"/>
      <c r="K46" s="47" t="n">
        <v>18.8118811881188</v>
      </c>
      <c r="L46" s="116"/>
      <c r="M46" s="47" t="n">
        <v>3.96039603960396</v>
      </c>
      <c r="N46" s="119"/>
    </row>
    <row r="47" customFormat="false" ht="11.1" hidden="false" customHeight="true" outlineLevel="0" collapsed="false">
      <c r="A47" s="29" t="s">
        <v>62</v>
      </c>
      <c r="B47" s="116"/>
      <c r="C47" s="95" t="n">
        <v>100</v>
      </c>
      <c r="D47" s="116"/>
      <c r="E47" s="46" t="n">
        <v>20.3389830508475</v>
      </c>
      <c r="F47" s="116"/>
      <c r="G47" s="46" t="n">
        <v>34.4632768361582</v>
      </c>
      <c r="H47" s="116"/>
      <c r="I47" s="46" t="n">
        <v>19.774011299435</v>
      </c>
      <c r="J47" s="116"/>
      <c r="K47" s="46" t="n">
        <v>15.2542372881356</v>
      </c>
      <c r="L47" s="116"/>
      <c r="M47" s="46" t="n">
        <v>10.1694915254237</v>
      </c>
      <c r="N47" s="119"/>
    </row>
    <row r="48" customFormat="false" ht="11.1" hidden="false" customHeight="true" outlineLevel="0" collapsed="false">
      <c r="A48" s="113" t="s">
        <v>63</v>
      </c>
      <c r="B48" s="116"/>
      <c r="C48" s="95" t="n">
        <v>100</v>
      </c>
      <c r="D48" s="116"/>
      <c r="E48" s="46" t="n">
        <v>28.3783783783784</v>
      </c>
      <c r="F48" s="116"/>
      <c r="G48" s="46" t="n">
        <v>25.6756756756757</v>
      </c>
      <c r="H48" s="116"/>
      <c r="I48" s="46" t="n">
        <v>24.3243243243243</v>
      </c>
      <c r="J48" s="116"/>
      <c r="K48" s="46" t="n">
        <v>14.8648648648649</v>
      </c>
      <c r="L48" s="116"/>
      <c r="M48" s="46" t="n">
        <v>6.75675675675676</v>
      </c>
      <c r="N48" s="119"/>
    </row>
    <row r="49" customFormat="false" ht="11.1" hidden="false" customHeight="true" outlineLevel="0" collapsed="false">
      <c r="A49" s="29" t="s">
        <v>64</v>
      </c>
      <c r="B49" s="116"/>
      <c r="C49" s="95" t="n">
        <v>100</v>
      </c>
      <c r="D49" s="116"/>
      <c r="E49" s="46" t="n">
        <v>21.2121212121212</v>
      </c>
      <c r="F49" s="116"/>
      <c r="G49" s="46" t="n">
        <v>45.4545454545455</v>
      </c>
      <c r="H49" s="116"/>
      <c r="I49" s="46" t="n">
        <v>15.1515151515152</v>
      </c>
      <c r="J49" s="116"/>
      <c r="K49" s="46" t="n">
        <v>6.06060606060606</v>
      </c>
      <c r="L49" s="116"/>
      <c r="M49" s="46" t="n">
        <v>12.1212121212121</v>
      </c>
      <c r="N49" s="119"/>
    </row>
    <row r="50" customFormat="false" ht="11.1" hidden="false" customHeight="true" outlineLevel="0" collapsed="false">
      <c r="A50" s="33" t="s">
        <v>65</v>
      </c>
      <c r="B50" s="112"/>
      <c r="C50" s="112" t="n">
        <v>100</v>
      </c>
      <c r="D50" s="112"/>
      <c r="E50" s="47" t="n">
        <v>30</v>
      </c>
      <c r="F50" s="112"/>
      <c r="G50" s="47" t="n">
        <v>20</v>
      </c>
      <c r="H50" s="112"/>
      <c r="I50" s="47" t="n">
        <v>35</v>
      </c>
      <c r="J50" s="112"/>
      <c r="K50" s="47" t="n">
        <v>10</v>
      </c>
      <c r="L50" s="112"/>
      <c r="M50" s="47" t="n">
        <v>5</v>
      </c>
      <c r="N50" s="119"/>
    </row>
    <row r="51" customFormat="false" ht="12.75" hidden="false" customHeight="false" outlineLevel="0" collapsed="false">
      <c r="A51" s="29" t="s">
        <v>6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116"/>
      <c r="R51" s="116"/>
      <c r="T51" s="116"/>
      <c r="V51" s="116"/>
      <c r="X51" s="116"/>
      <c r="Z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116"/>
      <c r="R52" s="116"/>
      <c r="T52" s="116"/>
      <c r="V52" s="116"/>
      <c r="X52" s="116"/>
      <c r="Z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P53" s="116"/>
      <c r="R53" s="116"/>
      <c r="T53" s="116"/>
      <c r="V53" s="116"/>
      <c r="X53" s="116"/>
      <c r="Z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116"/>
      <c r="R54" s="116"/>
      <c r="T54" s="116"/>
      <c r="V54" s="116"/>
      <c r="X54" s="116"/>
      <c r="Z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P55" s="116"/>
      <c r="R55" s="116"/>
      <c r="T55" s="116"/>
      <c r="V55" s="116"/>
      <c r="X55" s="116"/>
      <c r="Z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P56" s="116"/>
      <c r="R56" s="116"/>
      <c r="T56" s="116"/>
      <c r="V56" s="116"/>
      <c r="X56" s="116"/>
      <c r="Z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P57" s="116"/>
      <c r="R57" s="116"/>
      <c r="T57" s="116"/>
      <c r="V57" s="116"/>
      <c r="X57" s="116"/>
      <c r="Z57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1.56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17.7"/>
    <col collapsed="false" customWidth="true" hidden="false" outlineLevel="0" max="12" min="12" style="2" width="0.85"/>
    <col collapsed="false" customWidth="true" hidden="false" outlineLevel="0" max="13" min="13" style="2" width="15.13"/>
    <col collapsed="false" customWidth="true" hidden="false" outlineLevel="0" max="14" min="14" style="2" width="0.85"/>
    <col collapsed="false" customWidth="true" hidden="false" outlineLevel="0" max="15" min="15" style="2" width="14.1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4" t="s">
        <v>70</v>
      </c>
      <c r="B4" s="15"/>
      <c r="C4" s="15"/>
      <c r="D4" s="15"/>
      <c r="E4" s="15"/>
      <c r="F4" s="15"/>
      <c r="G4" s="16" t="s">
        <v>71</v>
      </c>
    </row>
    <row r="5" customFormat="false" ht="8.1" hidden="false" customHeight="true" outlineLevel="0" collapsed="false">
      <c r="A5" s="120"/>
      <c r="B5" s="1"/>
      <c r="C5" s="1"/>
      <c r="D5" s="1"/>
      <c r="E5" s="1"/>
      <c r="F5" s="1"/>
      <c r="G5" s="121"/>
    </row>
    <row r="6" customFormat="false" ht="24.95" hidden="false" customHeight="true" outlineLevel="0" collapsed="false">
      <c r="A6" s="109" t="s">
        <v>72</v>
      </c>
      <c r="B6" s="15"/>
      <c r="C6" s="15"/>
      <c r="D6" s="15"/>
      <c r="E6" s="15"/>
      <c r="F6" s="15"/>
      <c r="G6" s="15"/>
    </row>
    <row r="7" customFormat="false" ht="21.95" hidden="false" customHeight="true" outlineLevel="0" collapsed="false">
      <c r="A7" s="122" t="s">
        <v>8</v>
      </c>
      <c r="B7" s="15"/>
      <c r="C7" s="15"/>
      <c r="D7" s="15"/>
      <c r="E7" s="15"/>
      <c r="F7" s="15"/>
      <c r="G7" s="15"/>
    </row>
    <row r="8" s="1" customFormat="true" ht="12.75" hidden="false" customHeight="false" outlineLevel="0" collapsed="false">
      <c r="A8" s="117"/>
      <c r="B8" s="24"/>
      <c r="C8" s="39" t="s">
        <v>8</v>
      </c>
      <c r="D8" s="24"/>
      <c r="E8" s="23" t="s">
        <v>73</v>
      </c>
      <c r="F8" s="24"/>
      <c r="G8" s="23" t="s">
        <v>74</v>
      </c>
    </row>
    <row r="9" s="1" customFormat="true" ht="12.75" hidden="false" customHeight="false" outlineLevel="0" collapsed="false">
      <c r="A9" s="40" t="s">
        <v>46</v>
      </c>
      <c r="B9" s="27"/>
      <c r="C9" s="28" t="n">
        <v>4837</v>
      </c>
      <c r="D9" s="27"/>
      <c r="E9" s="28" t="n">
        <v>2280</v>
      </c>
      <c r="F9" s="27" t="n">
        <v>0</v>
      </c>
      <c r="G9" s="28" t="n">
        <v>2557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7</v>
      </c>
      <c r="B10" s="32"/>
      <c r="C10" s="32" t="n">
        <v>1089</v>
      </c>
      <c r="D10" s="32"/>
      <c r="E10" s="32" t="n">
        <v>531</v>
      </c>
      <c r="F10" s="32"/>
      <c r="G10" s="32" t="n">
        <v>558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8</v>
      </c>
      <c r="B11" s="32"/>
      <c r="C11" s="32" t="n">
        <v>150</v>
      </c>
      <c r="D11" s="32"/>
      <c r="E11" s="32" t="n">
        <v>64</v>
      </c>
      <c r="F11" s="32"/>
      <c r="G11" s="32" t="n">
        <v>86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49</v>
      </c>
      <c r="B12" s="32"/>
      <c r="C12" s="32" t="n">
        <v>114</v>
      </c>
      <c r="D12" s="32"/>
      <c r="E12" s="32" t="n">
        <v>50</v>
      </c>
      <c r="F12" s="32"/>
      <c r="G12" s="32" t="n">
        <v>64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29" t="s">
        <v>50</v>
      </c>
      <c r="B13" s="32"/>
      <c r="C13" s="32" t="n">
        <v>126</v>
      </c>
      <c r="D13" s="32"/>
      <c r="E13" s="32" t="n">
        <v>65</v>
      </c>
      <c r="F13" s="32"/>
      <c r="G13" s="32" t="n">
        <v>61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33" t="s">
        <v>51</v>
      </c>
      <c r="B14" s="32"/>
      <c r="C14" s="34" t="n">
        <v>327</v>
      </c>
      <c r="D14" s="32"/>
      <c r="E14" s="34" t="n">
        <v>137</v>
      </c>
      <c r="F14" s="32"/>
      <c r="G14" s="34" t="n">
        <v>190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2</v>
      </c>
      <c r="B15" s="32"/>
      <c r="C15" s="32" t="n">
        <v>90</v>
      </c>
      <c r="D15" s="32"/>
      <c r="E15" s="32" t="n">
        <v>44</v>
      </c>
      <c r="F15" s="32"/>
      <c r="G15" s="32" t="n">
        <v>46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3</v>
      </c>
      <c r="B16" s="32"/>
      <c r="C16" s="32" t="n">
        <v>327</v>
      </c>
      <c r="D16" s="32"/>
      <c r="E16" s="32" t="n">
        <v>154</v>
      </c>
      <c r="F16" s="32"/>
      <c r="G16" s="32" t="n">
        <v>173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4</v>
      </c>
      <c r="B17" s="32"/>
      <c r="C17" s="32" t="n">
        <v>279</v>
      </c>
      <c r="D17" s="32"/>
      <c r="E17" s="32" t="n">
        <v>116</v>
      </c>
      <c r="F17" s="32"/>
      <c r="G17" s="32" t="n">
        <v>163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29" t="s">
        <v>55</v>
      </c>
      <c r="B18" s="32"/>
      <c r="C18" s="32" t="n">
        <v>477</v>
      </c>
      <c r="D18" s="32"/>
      <c r="E18" s="32" t="n">
        <v>236</v>
      </c>
      <c r="F18" s="32"/>
      <c r="G18" s="32" t="n">
        <v>241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33" t="s">
        <v>56</v>
      </c>
      <c r="B19" s="32"/>
      <c r="C19" s="34" t="n">
        <v>390</v>
      </c>
      <c r="D19" s="32"/>
      <c r="E19" s="34" t="n">
        <v>181</v>
      </c>
      <c r="F19" s="32"/>
      <c r="G19" s="34" t="n">
        <v>209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7</v>
      </c>
      <c r="B20" s="32"/>
      <c r="C20" s="32" t="n">
        <v>192</v>
      </c>
      <c r="D20" s="32"/>
      <c r="E20" s="32" t="n">
        <v>82</v>
      </c>
      <c r="F20" s="32"/>
      <c r="G20" s="32" t="n">
        <v>110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8</v>
      </c>
      <c r="B21" s="32"/>
      <c r="C21" s="32" t="n">
        <v>491</v>
      </c>
      <c r="D21" s="32"/>
      <c r="E21" s="32" t="n">
        <v>249</v>
      </c>
      <c r="F21" s="32"/>
      <c r="G21" s="32" t="n">
        <v>242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59</v>
      </c>
      <c r="B22" s="32"/>
      <c r="C22" s="32" t="n">
        <v>202</v>
      </c>
      <c r="D22" s="32"/>
      <c r="E22" s="32" t="n">
        <v>97</v>
      </c>
      <c r="F22" s="32"/>
      <c r="G22" s="32" t="n">
        <v>105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29" t="s">
        <v>60</v>
      </c>
      <c r="B23" s="32"/>
      <c r="C23" s="32" t="n">
        <v>178</v>
      </c>
      <c r="D23" s="32"/>
      <c r="E23" s="32" t="n">
        <v>86</v>
      </c>
      <c r="F23" s="32"/>
      <c r="G23" s="32" t="n">
        <v>92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33" t="s">
        <v>61</v>
      </c>
      <c r="B24" s="32"/>
      <c r="C24" s="34" t="n">
        <v>101</v>
      </c>
      <c r="D24" s="32"/>
      <c r="E24" s="34" t="n">
        <v>49</v>
      </c>
      <c r="F24" s="32"/>
      <c r="G24" s="34" t="n">
        <v>52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29" t="s">
        <v>62</v>
      </c>
      <c r="B25" s="32"/>
      <c r="C25" s="32" t="n">
        <v>177</v>
      </c>
      <c r="D25" s="32"/>
      <c r="E25" s="32" t="n">
        <v>77</v>
      </c>
      <c r="F25" s="32"/>
      <c r="G25" s="32" t="n">
        <v>100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113" t="s">
        <v>63</v>
      </c>
      <c r="B26" s="32"/>
      <c r="C26" s="32" t="n">
        <v>74</v>
      </c>
      <c r="D26" s="32"/>
      <c r="E26" s="32" t="n">
        <v>42</v>
      </c>
      <c r="F26" s="32"/>
      <c r="G26" s="32" t="n">
        <v>32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29" t="s">
        <v>64</v>
      </c>
      <c r="B27" s="32"/>
      <c r="C27" s="32" t="n">
        <v>33</v>
      </c>
      <c r="D27" s="32"/>
      <c r="E27" s="32" t="n">
        <v>15</v>
      </c>
      <c r="F27" s="32"/>
      <c r="G27" s="32" t="n">
        <v>18</v>
      </c>
      <c r="I27" s="30"/>
      <c r="J27" s="30"/>
      <c r="K27" s="30"/>
      <c r="L27" s="30"/>
      <c r="M27" s="30"/>
    </row>
    <row r="28" customFormat="false" ht="11.1" hidden="false" customHeight="true" outlineLevel="0" collapsed="false">
      <c r="A28" s="33" t="s">
        <v>65</v>
      </c>
      <c r="B28" s="34"/>
      <c r="C28" s="34" t="n">
        <v>20</v>
      </c>
      <c r="D28" s="34"/>
      <c r="E28" s="34" t="n">
        <v>5</v>
      </c>
      <c r="F28" s="34"/>
      <c r="G28" s="34" t="n">
        <v>15</v>
      </c>
      <c r="I28" s="30"/>
      <c r="J28" s="30"/>
      <c r="K28" s="30"/>
      <c r="L28" s="30"/>
      <c r="M28" s="30"/>
    </row>
    <row r="29" customFormat="false" ht="8.1" hidden="false" customHeight="true" outlineLevel="0" collapsed="false">
      <c r="A29" s="116" t="s">
        <v>69</v>
      </c>
      <c r="B29" s="116"/>
      <c r="C29" s="123"/>
      <c r="D29" s="116"/>
      <c r="E29" s="123"/>
      <c r="F29" s="116"/>
      <c r="G29" s="123"/>
    </row>
    <row r="30" customFormat="false" ht="21.95" hidden="false" customHeight="true" outlineLevel="0" collapsed="false">
      <c r="A30" s="114" t="s">
        <v>66</v>
      </c>
      <c r="B30" s="110"/>
      <c r="C30" s="114"/>
      <c r="D30" s="110"/>
      <c r="E30" s="114"/>
      <c r="F30" s="110"/>
      <c r="G30" s="114"/>
    </row>
    <row r="31" s="1" customFormat="true" ht="12.75" hidden="false" customHeight="false" outlineLevel="0" collapsed="false">
      <c r="A31" s="124"/>
      <c r="B31" s="125"/>
      <c r="C31" s="126" t="s">
        <v>26</v>
      </c>
      <c r="D31" s="125"/>
      <c r="E31" s="126" t="s">
        <v>73</v>
      </c>
      <c r="F31" s="125"/>
      <c r="G31" s="126" t="s">
        <v>74</v>
      </c>
    </row>
    <row r="32" s="1" customFormat="true" ht="12.75" hidden="false" customHeight="false" outlineLevel="0" collapsed="false">
      <c r="A32" s="40" t="s">
        <v>68</v>
      </c>
      <c r="B32" s="45"/>
      <c r="C32" s="26" t="n">
        <v>100</v>
      </c>
      <c r="D32" s="45"/>
      <c r="E32" s="118" t="n">
        <v>47.1366549514162</v>
      </c>
      <c r="F32" s="45"/>
      <c r="G32" s="118" t="n">
        <v>52.8633450485838</v>
      </c>
    </row>
    <row r="33" customFormat="false" ht="11.1" hidden="false" customHeight="true" outlineLevel="0" collapsed="false">
      <c r="A33" s="29" t="s">
        <v>47</v>
      </c>
      <c r="B33" s="95"/>
      <c r="C33" s="116" t="n">
        <v>100</v>
      </c>
      <c r="D33" s="95"/>
      <c r="E33" s="46" t="n">
        <v>48.7603305785124</v>
      </c>
      <c r="F33" s="95"/>
      <c r="G33" s="46" t="n">
        <v>51.2396694214876</v>
      </c>
    </row>
    <row r="34" customFormat="false" ht="11.1" hidden="false" customHeight="true" outlineLevel="0" collapsed="false">
      <c r="A34" s="29" t="s">
        <v>48</v>
      </c>
      <c r="B34" s="95"/>
      <c r="C34" s="127" t="n">
        <v>100</v>
      </c>
      <c r="D34" s="95"/>
      <c r="E34" s="46" t="n">
        <v>42.6666666666667</v>
      </c>
      <c r="F34" s="95"/>
      <c r="G34" s="46" t="n">
        <v>57.3333333333333</v>
      </c>
    </row>
    <row r="35" customFormat="false" ht="11.1" hidden="false" customHeight="true" outlineLevel="0" collapsed="false">
      <c r="A35" s="29" t="s">
        <v>49</v>
      </c>
      <c r="B35" s="95"/>
      <c r="C35" s="127" t="n">
        <v>100</v>
      </c>
      <c r="D35" s="95"/>
      <c r="E35" s="46" t="n">
        <v>43.859649122807</v>
      </c>
      <c r="F35" s="95"/>
      <c r="G35" s="46" t="n">
        <v>56.140350877193</v>
      </c>
    </row>
    <row r="36" customFormat="false" ht="11.1" hidden="false" customHeight="true" outlineLevel="0" collapsed="false">
      <c r="A36" s="29" t="s">
        <v>50</v>
      </c>
      <c r="B36" s="95"/>
      <c r="C36" s="127" t="n">
        <v>100</v>
      </c>
      <c r="D36" s="95"/>
      <c r="E36" s="46" t="n">
        <v>51.5873015873016</v>
      </c>
      <c r="F36" s="95"/>
      <c r="G36" s="46" t="n">
        <v>48.4126984126984</v>
      </c>
    </row>
    <row r="37" customFormat="false" ht="11.1" hidden="false" customHeight="true" outlineLevel="0" collapsed="false">
      <c r="A37" s="33" t="s">
        <v>51</v>
      </c>
      <c r="B37" s="95"/>
      <c r="C37" s="128" t="n">
        <v>100</v>
      </c>
      <c r="D37" s="95"/>
      <c r="E37" s="47" t="n">
        <v>41.8960244648318</v>
      </c>
      <c r="F37" s="95"/>
      <c r="G37" s="47" t="n">
        <v>58.1039755351682</v>
      </c>
    </row>
    <row r="38" customFormat="false" ht="11.1" hidden="false" customHeight="true" outlineLevel="0" collapsed="false">
      <c r="A38" s="29" t="s">
        <v>52</v>
      </c>
      <c r="B38" s="116"/>
      <c r="C38" s="127" t="n">
        <v>100</v>
      </c>
      <c r="D38" s="116"/>
      <c r="E38" s="46" t="n">
        <v>48.8888888888889</v>
      </c>
      <c r="F38" s="116"/>
      <c r="G38" s="46" t="n">
        <v>51.1111111111111</v>
      </c>
    </row>
    <row r="39" customFormat="false" ht="11.1" hidden="false" customHeight="true" outlineLevel="0" collapsed="false">
      <c r="A39" s="29" t="s">
        <v>53</v>
      </c>
      <c r="B39" s="116"/>
      <c r="C39" s="127" t="n">
        <v>100</v>
      </c>
      <c r="D39" s="116"/>
      <c r="E39" s="46" t="n">
        <v>47.0948012232416</v>
      </c>
      <c r="F39" s="116"/>
      <c r="G39" s="46" t="n">
        <v>52.9051987767584</v>
      </c>
    </row>
    <row r="40" customFormat="false" ht="11.1" hidden="false" customHeight="true" outlineLevel="0" collapsed="false">
      <c r="A40" s="29" t="s">
        <v>54</v>
      </c>
      <c r="B40" s="116"/>
      <c r="C40" s="127" t="n">
        <v>100</v>
      </c>
      <c r="D40" s="116"/>
      <c r="E40" s="46" t="n">
        <v>41.5770609318996</v>
      </c>
      <c r="F40" s="116"/>
      <c r="G40" s="46" t="n">
        <v>58.4229390681004</v>
      </c>
    </row>
    <row r="41" customFormat="false" ht="11.1" hidden="false" customHeight="true" outlineLevel="0" collapsed="false">
      <c r="A41" s="29" t="s">
        <v>55</v>
      </c>
      <c r="B41" s="116"/>
      <c r="C41" s="127" t="n">
        <v>100</v>
      </c>
      <c r="D41" s="116"/>
      <c r="E41" s="46" t="n">
        <v>49.475890985325</v>
      </c>
      <c r="F41" s="116"/>
      <c r="G41" s="46" t="n">
        <v>50.5241090146751</v>
      </c>
    </row>
    <row r="42" customFormat="false" ht="11.1" hidden="false" customHeight="true" outlineLevel="0" collapsed="false">
      <c r="A42" s="33" t="s">
        <v>56</v>
      </c>
      <c r="B42" s="116"/>
      <c r="C42" s="128" t="n">
        <v>100</v>
      </c>
      <c r="D42" s="116"/>
      <c r="E42" s="47" t="n">
        <v>46.4102564102564</v>
      </c>
      <c r="F42" s="116"/>
      <c r="G42" s="47" t="n">
        <v>53.5897435897436</v>
      </c>
    </row>
    <row r="43" customFormat="false" ht="11.1" hidden="false" customHeight="true" outlineLevel="0" collapsed="false">
      <c r="A43" s="29" t="s">
        <v>57</v>
      </c>
      <c r="B43" s="95"/>
      <c r="C43" s="127" t="n">
        <v>100</v>
      </c>
      <c r="D43" s="95"/>
      <c r="E43" s="46" t="n">
        <v>42.7083333333333</v>
      </c>
      <c r="F43" s="95"/>
      <c r="G43" s="46" t="n">
        <v>57.2916666666667</v>
      </c>
    </row>
    <row r="44" customFormat="false" ht="11.1" hidden="false" customHeight="true" outlineLevel="0" collapsed="false">
      <c r="A44" s="29" t="s">
        <v>58</v>
      </c>
      <c r="B44" s="95"/>
      <c r="C44" s="127" t="n">
        <v>100</v>
      </c>
      <c r="D44" s="95"/>
      <c r="E44" s="46" t="n">
        <v>50.7128309572301</v>
      </c>
      <c r="F44" s="95"/>
      <c r="G44" s="46" t="n">
        <v>49.2871690427699</v>
      </c>
    </row>
    <row r="45" customFormat="false" ht="11.1" hidden="false" customHeight="true" outlineLevel="0" collapsed="false">
      <c r="A45" s="29" t="s">
        <v>59</v>
      </c>
      <c r="B45" s="95"/>
      <c r="C45" s="127" t="n">
        <v>100</v>
      </c>
      <c r="D45" s="95"/>
      <c r="E45" s="46" t="n">
        <v>48.019801980198</v>
      </c>
      <c r="F45" s="95"/>
      <c r="G45" s="46" t="n">
        <v>51.980198019802</v>
      </c>
    </row>
    <row r="46" customFormat="false" ht="11.1" hidden="false" customHeight="true" outlineLevel="0" collapsed="false">
      <c r="A46" s="29" t="s">
        <v>60</v>
      </c>
      <c r="B46" s="95"/>
      <c r="C46" s="127" t="n">
        <v>100</v>
      </c>
      <c r="D46" s="95"/>
      <c r="E46" s="46" t="n">
        <v>48.314606741573</v>
      </c>
      <c r="F46" s="95"/>
      <c r="G46" s="46" t="n">
        <v>51.685393258427</v>
      </c>
    </row>
    <row r="47" customFormat="false" ht="11.1" hidden="false" customHeight="true" outlineLevel="0" collapsed="false">
      <c r="A47" s="33" t="s">
        <v>61</v>
      </c>
      <c r="B47" s="95"/>
      <c r="C47" s="128" t="n">
        <v>100</v>
      </c>
      <c r="D47" s="95"/>
      <c r="E47" s="47" t="n">
        <v>48.5148514851485</v>
      </c>
      <c r="F47" s="95"/>
      <c r="G47" s="47" t="n">
        <v>51.4851485148515</v>
      </c>
    </row>
    <row r="48" customFormat="false" ht="11.1" hidden="false" customHeight="true" outlineLevel="0" collapsed="false">
      <c r="A48" s="29" t="s">
        <v>62</v>
      </c>
      <c r="B48" s="95"/>
      <c r="C48" s="127" t="n">
        <v>100</v>
      </c>
      <c r="D48" s="95"/>
      <c r="E48" s="46" t="n">
        <v>43.5028248587571</v>
      </c>
      <c r="F48" s="95"/>
      <c r="G48" s="46" t="n">
        <v>56.4971751412429</v>
      </c>
    </row>
    <row r="49" customFormat="false" ht="11.1" hidden="false" customHeight="true" outlineLevel="0" collapsed="false">
      <c r="A49" s="113" t="s">
        <v>63</v>
      </c>
      <c r="B49" s="95"/>
      <c r="C49" s="127" t="n">
        <v>100</v>
      </c>
      <c r="D49" s="95"/>
      <c r="E49" s="46" t="n">
        <v>56.7567567567568</v>
      </c>
      <c r="F49" s="95"/>
      <c r="G49" s="46" t="n">
        <v>43.2432432432432</v>
      </c>
    </row>
    <row r="50" customFormat="false" ht="11.1" hidden="false" customHeight="true" outlineLevel="0" collapsed="false">
      <c r="A50" s="29" t="s">
        <v>64</v>
      </c>
      <c r="B50" s="95"/>
      <c r="C50" s="127" t="n">
        <v>100</v>
      </c>
      <c r="D50" s="95"/>
      <c r="E50" s="46" t="n">
        <v>45.4545454545455</v>
      </c>
      <c r="F50" s="95"/>
      <c r="G50" s="46" t="n">
        <v>54.5454545454545</v>
      </c>
    </row>
    <row r="51" customFormat="false" ht="11.1" hidden="false" customHeight="true" outlineLevel="0" collapsed="false">
      <c r="A51" s="33" t="s">
        <v>65</v>
      </c>
      <c r="B51" s="112"/>
      <c r="C51" s="128" t="n">
        <v>100</v>
      </c>
      <c r="D51" s="112"/>
      <c r="E51" s="47" t="n">
        <v>25</v>
      </c>
      <c r="F51" s="112"/>
      <c r="G51" s="47" t="n">
        <v>75</v>
      </c>
    </row>
    <row r="52" customFormat="false" ht="12.75" hidden="false" customHeight="false" outlineLevel="0" collapsed="false">
      <c r="B52" s="116"/>
      <c r="D52" s="116"/>
      <c r="F52" s="116"/>
      <c r="H52" s="116"/>
      <c r="J52" s="116"/>
      <c r="L52" s="116"/>
      <c r="N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J53" s="116"/>
      <c r="L53" s="116"/>
      <c r="N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J54" s="116"/>
      <c r="L54" s="116"/>
      <c r="N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J55" s="116"/>
      <c r="L55" s="116"/>
      <c r="N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J56" s="116"/>
      <c r="L56" s="116"/>
      <c r="N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L57" s="116"/>
      <c r="N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L58" s="116"/>
      <c r="N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L59" s="116"/>
      <c r="N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L60" s="116"/>
      <c r="N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L61" s="116"/>
      <c r="N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L62" s="116"/>
      <c r="N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L63" s="116"/>
      <c r="N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L64" s="116"/>
      <c r="N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L65" s="116"/>
      <c r="N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L66" s="116"/>
      <c r="N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L67" s="116"/>
      <c r="N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L68" s="116"/>
      <c r="N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L69" s="116"/>
      <c r="N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L70" s="116"/>
      <c r="N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L71" s="116"/>
      <c r="N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L72" s="116"/>
      <c r="N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L73" s="116"/>
      <c r="N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L74" s="116"/>
      <c r="N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L75" s="116"/>
      <c r="N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L76" s="116"/>
      <c r="N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L77" s="116"/>
      <c r="N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L78" s="116"/>
      <c r="N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L79" s="116"/>
      <c r="N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L80" s="116"/>
      <c r="N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L81" s="116"/>
      <c r="N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L82" s="116"/>
      <c r="N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L83" s="116"/>
      <c r="N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L84" s="116"/>
      <c r="N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L85" s="116"/>
      <c r="N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L86" s="116"/>
      <c r="N8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2" width="0.85"/>
    <col collapsed="false" customWidth="true" hidden="false" outlineLevel="0" max="9" min="9" style="2" width="12.7"/>
    <col collapsed="false" customWidth="true" hidden="false" outlineLevel="0" max="10" min="10" style="2" width="1.41"/>
    <col collapsed="false" customWidth="true" hidden="false" outlineLevel="0" max="11" min="11" style="2" width="15.7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true" hidden="false" outlineLevel="0" max="15" min="15" style="2" width="14.28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7"/>
      <c r="K1" s="7"/>
      <c r="L1" s="7"/>
      <c r="M1" s="7"/>
      <c r="N1" s="7"/>
      <c r="P1" s="7"/>
      <c r="R1" s="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7"/>
      <c r="K2" s="7"/>
      <c r="L2" s="7"/>
      <c r="M2" s="7"/>
      <c r="N2" s="7"/>
      <c r="P2" s="7"/>
      <c r="R2" s="7"/>
    </row>
    <row r="3" customFormat="false" ht="18" hidden="false" customHeight="fals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7"/>
      <c r="K3" s="7"/>
      <c r="L3" s="7"/>
      <c r="M3" s="7"/>
      <c r="N3" s="7"/>
      <c r="P3" s="7"/>
      <c r="R3" s="7"/>
    </row>
    <row r="4" customFormat="false" ht="15" hidden="false" customHeight="true" outlineLevel="0" collapsed="false">
      <c r="A4" s="129" t="s">
        <v>70</v>
      </c>
      <c r="B4" s="130"/>
      <c r="C4" s="131"/>
      <c r="D4" s="130"/>
      <c r="E4" s="130"/>
      <c r="F4" s="130"/>
      <c r="G4" s="130"/>
      <c r="H4" s="130"/>
      <c r="I4" s="16" t="s">
        <v>71</v>
      </c>
    </row>
    <row r="5" customFormat="false" ht="24.95" hidden="false" customHeight="true" outlineLevel="0" collapsed="false">
      <c r="A5" s="132" t="s">
        <v>75</v>
      </c>
      <c r="B5" s="45"/>
      <c r="C5" s="133"/>
      <c r="D5" s="45"/>
      <c r="E5" s="45"/>
      <c r="F5" s="45"/>
      <c r="G5" s="45"/>
      <c r="H5" s="45"/>
      <c r="I5" s="45"/>
    </row>
    <row r="6" customFormat="false" ht="15" hidden="false" customHeight="true" outlineLevel="0" collapsed="false">
      <c r="A6" s="109" t="s">
        <v>76</v>
      </c>
      <c r="B6" s="130"/>
      <c r="C6" s="131"/>
      <c r="D6" s="130"/>
      <c r="E6" s="130"/>
      <c r="F6" s="130"/>
      <c r="G6" s="130"/>
      <c r="H6" s="130"/>
      <c r="I6" s="130"/>
    </row>
    <row r="7" customFormat="false" ht="21.95" hidden="false" customHeight="true" outlineLevel="0" collapsed="false">
      <c r="A7" s="110" t="s">
        <v>8</v>
      </c>
      <c r="B7" s="130"/>
      <c r="C7" s="131"/>
      <c r="D7" s="130"/>
      <c r="E7" s="130"/>
      <c r="F7" s="130"/>
      <c r="G7" s="130"/>
      <c r="H7" s="130"/>
      <c r="I7" s="130"/>
    </row>
    <row r="8" customFormat="false" ht="15.95" hidden="false" customHeight="true" outlineLevel="0" collapsed="false">
      <c r="A8" s="134"/>
      <c r="B8" s="135"/>
      <c r="C8" s="136" t="s">
        <v>7</v>
      </c>
      <c r="D8" s="135"/>
      <c r="E8" s="136" t="s">
        <v>77</v>
      </c>
      <c r="F8" s="135"/>
      <c r="G8" s="136" t="s">
        <v>78</v>
      </c>
      <c r="H8" s="135"/>
      <c r="I8" s="137" t="s">
        <v>79</v>
      </c>
    </row>
    <row r="9" customFormat="false" ht="12.75" hidden="false" customHeight="true" outlineLevel="0" collapsed="false">
      <c r="A9" s="40" t="s">
        <v>46</v>
      </c>
      <c r="B9" s="27"/>
      <c r="C9" s="28" t="n">
        <v>4837</v>
      </c>
      <c r="D9" s="27"/>
      <c r="E9" s="28" t="n">
        <v>1271</v>
      </c>
      <c r="F9" s="28"/>
      <c r="G9" s="28" t="n">
        <v>2632</v>
      </c>
      <c r="H9" s="28"/>
      <c r="I9" s="28" t="n">
        <v>934</v>
      </c>
      <c r="K9" s="30"/>
      <c r="L9" s="30"/>
      <c r="M9" s="30"/>
      <c r="N9" s="30"/>
      <c r="O9" s="30"/>
      <c r="P9" s="30"/>
      <c r="Q9" s="30"/>
    </row>
    <row r="10" customFormat="false" ht="11.1" hidden="false" customHeight="true" outlineLevel="0" collapsed="false">
      <c r="A10" s="138" t="s">
        <v>47</v>
      </c>
      <c r="B10" s="139"/>
      <c r="C10" s="139" t="n">
        <v>1089</v>
      </c>
      <c r="D10" s="139"/>
      <c r="E10" s="139" t="n">
        <v>258</v>
      </c>
      <c r="F10" s="139"/>
      <c r="G10" s="139" t="n">
        <v>610</v>
      </c>
      <c r="H10" s="139"/>
      <c r="I10" s="139" t="n">
        <v>221</v>
      </c>
      <c r="K10" s="30"/>
      <c r="L10" s="30"/>
      <c r="M10" s="30"/>
      <c r="N10" s="30"/>
      <c r="O10" s="30"/>
      <c r="P10" s="30"/>
      <c r="Q10" s="30"/>
    </row>
    <row r="11" customFormat="false" ht="11.1" hidden="false" customHeight="true" outlineLevel="0" collapsed="false">
      <c r="A11" s="138" t="s">
        <v>48</v>
      </c>
      <c r="B11" s="139"/>
      <c r="C11" s="139" t="n">
        <v>150</v>
      </c>
      <c r="D11" s="139"/>
      <c r="E11" s="139" t="n">
        <v>51</v>
      </c>
      <c r="F11" s="139"/>
      <c r="G11" s="139" t="n">
        <v>70</v>
      </c>
      <c r="H11" s="139"/>
      <c r="I11" s="139" t="n">
        <v>29</v>
      </c>
      <c r="K11" s="30"/>
      <c r="L11" s="30"/>
      <c r="M11" s="30"/>
      <c r="N11" s="30"/>
      <c r="O11" s="30"/>
      <c r="P11" s="30"/>
      <c r="Q11" s="30"/>
    </row>
    <row r="12" customFormat="false" ht="11.1" hidden="false" customHeight="true" outlineLevel="0" collapsed="false">
      <c r="A12" s="138" t="s">
        <v>49</v>
      </c>
      <c r="B12" s="139"/>
      <c r="C12" s="139" t="n">
        <v>114</v>
      </c>
      <c r="D12" s="139"/>
      <c r="E12" s="139" t="n">
        <v>35</v>
      </c>
      <c r="F12" s="139"/>
      <c r="G12" s="139" t="n">
        <v>60</v>
      </c>
      <c r="H12" s="139"/>
      <c r="I12" s="139" t="n">
        <v>19</v>
      </c>
      <c r="K12" s="30"/>
      <c r="L12" s="30"/>
      <c r="M12" s="30"/>
      <c r="N12" s="30"/>
      <c r="O12" s="30"/>
      <c r="P12" s="30"/>
      <c r="Q12" s="30"/>
    </row>
    <row r="13" customFormat="false" ht="11.1" hidden="false" customHeight="true" outlineLevel="0" collapsed="false">
      <c r="A13" s="138" t="s">
        <v>50</v>
      </c>
      <c r="B13" s="139"/>
      <c r="C13" s="139" t="n">
        <v>126</v>
      </c>
      <c r="D13" s="139"/>
      <c r="E13" s="139" t="n">
        <v>13</v>
      </c>
      <c r="F13" s="139"/>
      <c r="G13" s="139" t="n">
        <v>90</v>
      </c>
      <c r="H13" s="139"/>
      <c r="I13" s="139" t="n">
        <v>23</v>
      </c>
      <c r="K13" s="30"/>
      <c r="L13" s="30"/>
      <c r="M13" s="30"/>
      <c r="N13" s="30"/>
      <c r="O13" s="30"/>
      <c r="P13" s="30"/>
      <c r="Q13" s="30"/>
    </row>
    <row r="14" customFormat="false" ht="11.1" hidden="false" customHeight="true" outlineLevel="0" collapsed="false">
      <c r="A14" s="140" t="s">
        <v>51</v>
      </c>
      <c r="B14" s="139"/>
      <c r="C14" s="141" t="n">
        <v>327</v>
      </c>
      <c r="D14" s="139"/>
      <c r="E14" s="141" t="n">
        <v>59</v>
      </c>
      <c r="F14" s="139"/>
      <c r="G14" s="141" t="n">
        <v>204</v>
      </c>
      <c r="H14" s="139"/>
      <c r="I14" s="141" t="n">
        <v>64</v>
      </c>
      <c r="K14" s="30"/>
      <c r="L14" s="30"/>
      <c r="M14" s="30"/>
      <c r="N14" s="30"/>
      <c r="O14" s="30"/>
      <c r="P14" s="30"/>
      <c r="Q14" s="30"/>
    </row>
    <row r="15" customFormat="false" ht="11.1" hidden="false" customHeight="true" outlineLevel="0" collapsed="false">
      <c r="A15" s="138" t="s">
        <v>52</v>
      </c>
      <c r="B15" s="139"/>
      <c r="C15" s="139" t="n">
        <v>90</v>
      </c>
      <c r="D15" s="139"/>
      <c r="E15" s="139" t="n">
        <v>24</v>
      </c>
      <c r="F15" s="139"/>
      <c r="G15" s="139" t="n">
        <v>45</v>
      </c>
      <c r="H15" s="139"/>
      <c r="I15" s="139" t="n">
        <v>21</v>
      </c>
      <c r="K15" s="30"/>
      <c r="L15" s="30"/>
      <c r="M15" s="30"/>
      <c r="N15" s="30"/>
      <c r="O15" s="30"/>
      <c r="P15" s="30"/>
      <c r="Q15" s="30"/>
    </row>
    <row r="16" customFormat="false" ht="11.1" hidden="false" customHeight="true" outlineLevel="0" collapsed="false">
      <c r="A16" s="138" t="s">
        <v>53</v>
      </c>
      <c r="B16" s="139"/>
      <c r="C16" s="139" t="n">
        <v>327</v>
      </c>
      <c r="D16" s="139"/>
      <c r="E16" s="139" t="n">
        <v>116</v>
      </c>
      <c r="F16" s="139"/>
      <c r="G16" s="139" t="n">
        <v>145</v>
      </c>
      <c r="H16" s="139"/>
      <c r="I16" s="139" t="n">
        <v>66</v>
      </c>
      <c r="K16" s="30"/>
      <c r="L16" s="30"/>
      <c r="M16" s="30"/>
      <c r="N16" s="30"/>
      <c r="O16" s="30"/>
      <c r="P16" s="30"/>
      <c r="Q16" s="30"/>
    </row>
    <row r="17" customFormat="false" ht="11.1" hidden="false" customHeight="true" outlineLevel="0" collapsed="false">
      <c r="A17" s="138" t="s">
        <v>54</v>
      </c>
      <c r="B17" s="139"/>
      <c r="C17" s="139" t="n">
        <v>279</v>
      </c>
      <c r="D17" s="139"/>
      <c r="E17" s="139" t="n">
        <v>66</v>
      </c>
      <c r="F17" s="139"/>
      <c r="G17" s="139" t="n">
        <v>166</v>
      </c>
      <c r="H17" s="139"/>
      <c r="I17" s="139" t="n">
        <v>47</v>
      </c>
      <c r="K17" s="30"/>
      <c r="L17" s="30"/>
      <c r="M17" s="30"/>
      <c r="N17" s="30"/>
      <c r="O17" s="30"/>
      <c r="P17" s="30"/>
      <c r="Q17" s="30"/>
    </row>
    <row r="18" customFormat="false" ht="11.1" hidden="false" customHeight="true" outlineLevel="0" collapsed="false">
      <c r="A18" s="138" t="s">
        <v>55</v>
      </c>
      <c r="B18" s="139"/>
      <c r="C18" s="139" t="n">
        <v>477</v>
      </c>
      <c r="D18" s="139"/>
      <c r="E18" s="139" t="n">
        <v>70</v>
      </c>
      <c r="F18" s="139"/>
      <c r="G18" s="139" t="n">
        <v>336</v>
      </c>
      <c r="H18" s="139"/>
      <c r="I18" s="139" t="n">
        <v>71</v>
      </c>
      <c r="K18" s="30"/>
      <c r="L18" s="30"/>
      <c r="M18" s="30"/>
      <c r="N18" s="30"/>
      <c r="O18" s="30"/>
      <c r="P18" s="30"/>
      <c r="Q18" s="30"/>
    </row>
    <row r="19" customFormat="false" ht="11.1" hidden="false" customHeight="true" outlineLevel="0" collapsed="false">
      <c r="A19" s="140" t="s">
        <v>56</v>
      </c>
      <c r="B19" s="139"/>
      <c r="C19" s="141" t="n">
        <v>390</v>
      </c>
      <c r="D19" s="139"/>
      <c r="E19" s="141" t="n">
        <v>79</v>
      </c>
      <c r="F19" s="139"/>
      <c r="G19" s="141" t="n">
        <v>227</v>
      </c>
      <c r="H19" s="139"/>
      <c r="I19" s="141" t="n">
        <v>84</v>
      </c>
      <c r="K19" s="30"/>
      <c r="L19" s="30"/>
      <c r="M19" s="30"/>
      <c r="N19" s="30"/>
      <c r="O19" s="30"/>
      <c r="P19" s="30"/>
      <c r="Q19" s="30"/>
    </row>
    <row r="20" customFormat="false" ht="11.1" hidden="false" customHeight="true" outlineLevel="0" collapsed="false">
      <c r="A20" s="138" t="s">
        <v>57</v>
      </c>
      <c r="B20" s="139"/>
      <c r="C20" s="139" t="n">
        <v>192</v>
      </c>
      <c r="D20" s="139"/>
      <c r="E20" s="139" t="n">
        <v>88</v>
      </c>
      <c r="F20" s="139"/>
      <c r="G20" s="139" t="n">
        <v>67</v>
      </c>
      <c r="H20" s="139"/>
      <c r="I20" s="139" t="n">
        <v>37</v>
      </c>
      <c r="K20" s="30"/>
      <c r="L20" s="30"/>
      <c r="M20" s="30"/>
      <c r="N20" s="30"/>
      <c r="O20" s="30"/>
      <c r="P20" s="30"/>
      <c r="Q20" s="30"/>
    </row>
    <row r="21" customFormat="false" ht="11.1" hidden="false" customHeight="true" outlineLevel="0" collapsed="false">
      <c r="A21" s="138" t="s">
        <v>58</v>
      </c>
      <c r="B21" s="139"/>
      <c r="C21" s="139" t="n">
        <v>491</v>
      </c>
      <c r="D21" s="139"/>
      <c r="E21" s="139" t="n">
        <v>156</v>
      </c>
      <c r="F21" s="139"/>
      <c r="G21" s="139" t="n">
        <v>242</v>
      </c>
      <c r="H21" s="139"/>
      <c r="I21" s="139" t="n">
        <v>93</v>
      </c>
      <c r="K21" s="30"/>
      <c r="L21" s="30"/>
      <c r="M21" s="30"/>
      <c r="N21" s="30"/>
      <c r="O21" s="30"/>
      <c r="P21" s="30"/>
      <c r="Q21" s="30"/>
    </row>
    <row r="22" customFormat="false" ht="11.1" hidden="false" customHeight="true" outlineLevel="0" collapsed="false">
      <c r="A22" s="138" t="s">
        <v>59</v>
      </c>
      <c r="B22" s="139"/>
      <c r="C22" s="139" t="n">
        <v>202</v>
      </c>
      <c r="D22" s="139"/>
      <c r="E22" s="139" t="n">
        <v>59</v>
      </c>
      <c r="F22" s="139"/>
      <c r="G22" s="139" t="n">
        <v>101</v>
      </c>
      <c r="H22" s="139"/>
      <c r="I22" s="139" t="n">
        <v>42</v>
      </c>
      <c r="K22" s="30"/>
      <c r="L22" s="30"/>
      <c r="M22" s="30"/>
      <c r="N22" s="30"/>
      <c r="O22" s="30"/>
      <c r="P22" s="30"/>
      <c r="Q22" s="30"/>
    </row>
    <row r="23" customFormat="false" ht="11.1" hidden="false" customHeight="true" outlineLevel="0" collapsed="false">
      <c r="A23" s="138" t="s">
        <v>60</v>
      </c>
      <c r="B23" s="139"/>
      <c r="C23" s="139" t="n">
        <v>178</v>
      </c>
      <c r="D23" s="139"/>
      <c r="E23" s="139" t="n">
        <v>36</v>
      </c>
      <c r="F23" s="139"/>
      <c r="G23" s="139" t="n">
        <v>107</v>
      </c>
      <c r="H23" s="139"/>
      <c r="I23" s="139" t="n">
        <v>35</v>
      </c>
      <c r="K23" s="30"/>
      <c r="L23" s="30"/>
      <c r="M23" s="30"/>
      <c r="N23" s="30"/>
      <c r="O23" s="30"/>
      <c r="P23" s="30"/>
      <c r="Q23" s="30"/>
    </row>
    <row r="24" customFormat="false" ht="11.1" hidden="false" customHeight="true" outlineLevel="0" collapsed="false">
      <c r="A24" s="140" t="s">
        <v>61</v>
      </c>
      <c r="B24" s="139"/>
      <c r="C24" s="141" t="n">
        <v>101</v>
      </c>
      <c r="D24" s="139"/>
      <c r="E24" s="141" t="n">
        <v>41</v>
      </c>
      <c r="F24" s="139"/>
      <c r="G24" s="141" t="n">
        <v>44</v>
      </c>
      <c r="H24" s="139"/>
      <c r="I24" s="141" t="n">
        <v>16</v>
      </c>
      <c r="K24" s="30"/>
      <c r="L24" s="30"/>
      <c r="M24" s="30"/>
      <c r="N24" s="30"/>
      <c r="O24" s="30"/>
      <c r="P24" s="30"/>
      <c r="Q24" s="30"/>
    </row>
    <row r="25" customFormat="false" ht="11.1" hidden="false" customHeight="true" outlineLevel="0" collapsed="false">
      <c r="A25" s="138" t="s">
        <v>62</v>
      </c>
      <c r="B25" s="139"/>
      <c r="C25" s="139" t="n">
        <v>177</v>
      </c>
      <c r="D25" s="139"/>
      <c r="E25" s="139" t="n">
        <v>76</v>
      </c>
      <c r="F25" s="139"/>
      <c r="G25" s="139" t="n">
        <v>63</v>
      </c>
      <c r="H25" s="139"/>
      <c r="I25" s="139" t="n">
        <v>38</v>
      </c>
      <c r="K25" s="30"/>
      <c r="L25" s="30"/>
      <c r="M25" s="30"/>
      <c r="N25" s="30"/>
      <c r="O25" s="30"/>
      <c r="P25" s="30"/>
      <c r="Q25" s="30"/>
    </row>
    <row r="26" customFormat="false" ht="11.1" hidden="false" customHeight="true" outlineLevel="0" collapsed="false">
      <c r="A26" s="113" t="s">
        <v>63</v>
      </c>
      <c r="B26" s="139"/>
      <c r="C26" s="139" t="n">
        <v>74</v>
      </c>
      <c r="D26" s="139"/>
      <c r="E26" s="139" t="n">
        <v>24</v>
      </c>
      <c r="F26" s="139"/>
      <c r="G26" s="139" t="n">
        <v>37</v>
      </c>
      <c r="H26" s="139"/>
      <c r="I26" s="139" t="n">
        <v>13</v>
      </c>
      <c r="K26" s="30"/>
      <c r="L26" s="30"/>
      <c r="M26" s="30"/>
      <c r="N26" s="30"/>
      <c r="O26" s="30"/>
      <c r="P26" s="30"/>
      <c r="Q26" s="30"/>
    </row>
    <row r="27" customFormat="false" ht="11.1" hidden="false" customHeight="true" outlineLevel="0" collapsed="false">
      <c r="A27" s="138" t="s">
        <v>64</v>
      </c>
      <c r="B27" s="139"/>
      <c r="C27" s="139" t="n">
        <v>33</v>
      </c>
      <c r="D27" s="139"/>
      <c r="E27" s="139" t="n">
        <v>11</v>
      </c>
      <c r="F27" s="139"/>
      <c r="G27" s="139" t="n">
        <v>12</v>
      </c>
      <c r="H27" s="139"/>
      <c r="I27" s="139" t="n">
        <v>10</v>
      </c>
      <c r="K27" s="30"/>
      <c r="L27" s="30"/>
      <c r="M27" s="30"/>
      <c r="N27" s="30"/>
      <c r="O27" s="30"/>
      <c r="P27" s="30"/>
      <c r="Q27" s="30"/>
    </row>
    <row r="28" customFormat="false" ht="11.1" hidden="false" customHeight="true" outlineLevel="0" collapsed="false">
      <c r="A28" s="140" t="s">
        <v>65</v>
      </c>
      <c r="B28" s="141"/>
      <c r="C28" s="141" t="n">
        <v>20</v>
      </c>
      <c r="D28" s="141"/>
      <c r="E28" s="141" t="n">
        <v>9</v>
      </c>
      <c r="F28" s="141"/>
      <c r="G28" s="141" t="n">
        <v>6</v>
      </c>
      <c r="H28" s="141"/>
      <c r="I28" s="141" t="n">
        <v>5</v>
      </c>
      <c r="K28" s="30"/>
      <c r="L28" s="30"/>
      <c r="M28" s="30"/>
      <c r="N28" s="30"/>
      <c r="O28" s="30"/>
      <c r="P28" s="30"/>
      <c r="Q28" s="30"/>
    </row>
    <row r="29" customFormat="false" ht="8.1" hidden="false" customHeight="true" outlineLevel="0" collapsed="false">
      <c r="A29" s="116" t="s">
        <v>69</v>
      </c>
      <c r="B29" s="116"/>
      <c r="C29" s="116"/>
      <c r="D29" s="116"/>
      <c r="E29" s="116"/>
      <c r="F29" s="116"/>
      <c r="G29" s="116"/>
      <c r="H29" s="116"/>
      <c r="I29" s="116"/>
    </row>
    <row r="30" customFormat="false" ht="18" hidden="false" customHeight="true" outlineLevel="0" collapsed="false">
      <c r="A30" s="110" t="s">
        <v>66</v>
      </c>
      <c r="B30" s="97"/>
      <c r="C30" s="97"/>
      <c r="D30" s="97"/>
      <c r="E30" s="97"/>
      <c r="F30" s="97"/>
      <c r="G30" s="97"/>
      <c r="H30" s="97"/>
      <c r="I30" s="97"/>
    </row>
    <row r="31" customFormat="false" ht="15.95" hidden="false" customHeight="true" outlineLevel="0" collapsed="false">
      <c r="A31" s="134"/>
      <c r="B31" s="135"/>
      <c r="C31" s="142" t="s">
        <v>7</v>
      </c>
      <c r="D31" s="135"/>
      <c r="E31" s="142" t="s">
        <v>77</v>
      </c>
      <c r="F31" s="135"/>
      <c r="G31" s="136" t="s">
        <v>78</v>
      </c>
      <c r="H31" s="135"/>
      <c r="I31" s="136" t="s">
        <v>79</v>
      </c>
    </row>
    <row r="32" customFormat="false" ht="12.75" hidden="false" customHeight="true" outlineLevel="0" collapsed="false">
      <c r="A32" s="40" t="s">
        <v>68</v>
      </c>
      <c r="B32" s="45"/>
      <c r="C32" s="26" t="n">
        <v>100</v>
      </c>
      <c r="D32" s="45"/>
      <c r="E32" s="118" t="n">
        <v>26.2766177382675</v>
      </c>
      <c r="F32" s="45"/>
      <c r="G32" s="118" t="n">
        <v>54.4138929088278</v>
      </c>
      <c r="H32" s="45"/>
      <c r="I32" s="118" t="n">
        <v>19.3094893529047</v>
      </c>
    </row>
    <row r="33" customFormat="false" ht="11.1" hidden="false" customHeight="true" outlineLevel="0" collapsed="false">
      <c r="A33" s="29" t="s">
        <v>47</v>
      </c>
      <c r="B33" s="95"/>
      <c r="C33" s="127" t="n">
        <v>100</v>
      </c>
      <c r="D33" s="95"/>
      <c r="E33" s="46" t="n">
        <v>23.6914600550964</v>
      </c>
      <c r="F33" s="95"/>
      <c r="G33" s="46" t="n">
        <v>56.0146923783287</v>
      </c>
      <c r="H33" s="95"/>
      <c r="I33" s="46" t="n">
        <v>20.2938475665748</v>
      </c>
    </row>
    <row r="34" customFormat="false" ht="11.1" hidden="false" customHeight="true" outlineLevel="0" collapsed="false">
      <c r="A34" s="29" t="s">
        <v>48</v>
      </c>
      <c r="B34" s="95"/>
      <c r="C34" s="127" t="n">
        <v>100</v>
      </c>
      <c r="D34" s="95"/>
      <c r="E34" s="46" t="n">
        <v>34</v>
      </c>
      <c r="F34" s="95"/>
      <c r="G34" s="46" t="n">
        <v>46.6666666666667</v>
      </c>
      <c r="H34" s="95"/>
      <c r="I34" s="46" t="n">
        <v>19.3333333333333</v>
      </c>
    </row>
    <row r="35" customFormat="false" ht="11.1" hidden="false" customHeight="true" outlineLevel="0" collapsed="false">
      <c r="A35" s="29" t="s">
        <v>49</v>
      </c>
      <c r="B35" s="95"/>
      <c r="C35" s="127" t="n">
        <v>100</v>
      </c>
      <c r="D35" s="95"/>
      <c r="E35" s="46" t="n">
        <v>30.7017543859649</v>
      </c>
      <c r="F35" s="95"/>
      <c r="G35" s="46" t="n">
        <v>52.6315789473684</v>
      </c>
      <c r="H35" s="95"/>
      <c r="I35" s="46" t="n">
        <v>16.6666666666667</v>
      </c>
    </row>
    <row r="36" customFormat="false" ht="11.1" hidden="false" customHeight="true" outlineLevel="0" collapsed="false">
      <c r="A36" s="29" t="s">
        <v>50</v>
      </c>
      <c r="B36" s="95"/>
      <c r="C36" s="127" t="n">
        <v>100</v>
      </c>
      <c r="D36" s="95"/>
      <c r="E36" s="46" t="n">
        <v>10.3174603174603</v>
      </c>
      <c r="F36" s="95"/>
      <c r="G36" s="46" t="n">
        <v>71.4285714285714</v>
      </c>
      <c r="H36" s="95"/>
      <c r="I36" s="46" t="n">
        <v>18.2539682539683</v>
      </c>
    </row>
    <row r="37" customFormat="false" ht="11.1" hidden="false" customHeight="true" outlineLevel="0" collapsed="false">
      <c r="A37" s="33" t="s">
        <v>51</v>
      </c>
      <c r="B37" s="95"/>
      <c r="C37" s="128" t="n">
        <v>100</v>
      </c>
      <c r="D37" s="95"/>
      <c r="E37" s="47" t="n">
        <v>18.0428134556575</v>
      </c>
      <c r="F37" s="95"/>
      <c r="G37" s="47" t="n">
        <v>62.3853211009174</v>
      </c>
      <c r="H37" s="95"/>
      <c r="I37" s="47" t="n">
        <v>19.5718654434251</v>
      </c>
    </row>
    <row r="38" customFormat="false" ht="11.1" hidden="false" customHeight="true" outlineLevel="0" collapsed="false">
      <c r="A38" s="29" t="s">
        <v>52</v>
      </c>
      <c r="B38" s="116"/>
      <c r="C38" s="127" t="n">
        <v>100</v>
      </c>
      <c r="D38" s="116"/>
      <c r="E38" s="46" t="n">
        <v>26.6666666666667</v>
      </c>
      <c r="F38" s="116"/>
      <c r="G38" s="46" t="n">
        <v>50</v>
      </c>
      <c r="H38" s="116"/>
      <c r="I38" s="46" t="n">
        <v>23.3333333333333</v>
      </c>
    </row>
    <row r="39" customFormat="false" ht="11.1" hidden="false" customHeight="true" outlineLevel="0" collapsed="false">
      <c r="A39" s="29" t="s">
        <v>53</v>
      </c>
      <c r="B39" s="116"/>
      <c r="C39" s="127" t="n">
        <v>100</v>
      </c>
      <c r="D39" s="116"/>
      <c r="E39" s="46" t="n">
        <v>35.474006116208</v>
      </c>
      <c r="F39" s="116"/>
      <c r="G39" s="46" t="n">
        <v>44.3425076452599</v>
      </c>
      <c r="H39" s="116"/>
      <c r="I39" s="46" t="n">
        <v>20.1834862385321</v>
      </c>
    </row>
    <row r="40" customFormat="false" ht="11.1" hidden="false" customHeight="true" outlineLevel="0" collapsed="false">
      <c r="A40" s="29" t="s">
        <v>54</v>
      </c>
      <c r="B40" s="116"/>
      <c r="C40" s="127" t="n">
        <v>100</v>
      </c>
      <c r="D40" s="116"/>
      <c r="E40" s="46" t="n">
        <v>23.6559139784946</v>
      </c>
      <c r="F40" s="116"/>
      <c r="G40" s="46" t="n">
        <v>59.4982078853047</v>
      </c>
      <c r="H40" s="116"/>
      <c r="I40" s="46" t="n">
        <v>16.8458781362007</v>
      </c>
    </row>
    <row r="41" customFormat="false" ht="11.1" hidden="false" customHeight="true" outlineLevel="0" collapsed="false">
      <c r="A41" s="29" t="s">
        <v>55</v>
      </c>
      <c r="B41" s="116"/>
      <c r="C41" s="127" t="n">
        <v>100</v>
      </c>
      <c r="D41" s="116"/>
      <c r="E41" s="46" t="n">
        <v>14.6750524109015</v>
      </c>
      <c r="F41" s="116"/>
      <c r="G41" s="46" t="n">
        <v>70.440251572327</v>
      </c>
      <c r="H41" s="116"/>
      <c r="I41" s="46" t="n">
        <v>14.8846960167715</v>
      </c>
    </row>
    <row r="42" customFormat="false" ht="11.1" hidden="false" customHeight="true" outlineLevel="0" collapsed="false">
      <c r="A42" s="33" t="s">
        <v>56</v>
      </c>
      <c r="B42" s="116"/>
      <c r="C42" s="128" t="n">
        <v>100</v>
      </c>
      <c r="D42" s="116"/>
      <c r="E42" s="47" t="n">
        <v>20.2564102564103</v>
      </c>
      <c r="F42" s="116"/>
      <c r="G42" s="47" t="n">
        <v>58.2051282051282</v>
      </c>
      <c r="H42" s="116"/>
      <c r="I42" s="47" t="n">
        <v>21.5384615384615</v>
      </c>
    </row>
    <row r="43" customFormat="false" ht="11.1" hidden="false" customHeight="true" outlineLevel="0" collapsed="false">
      <c r="A43" s="29" t="s">
        <v>57</v>
      </c>
      <c r="B43" s="95"/>
      <c r="C43" s="127" t="n">
        <v>100</v>
      </c>
      <c r="D43" s="95"/>
      <c r="E43" s="46" t="n">
        <v>45.8333333333333</v>
      </c>
      <c r="F43" s="95"/>
      <c r="G43" s="46" t="n">
        <v>34.8958333333333</v>
      </c>
      <c r="H43" s="95"/>
      <c r="I43" s="46" t="n">
        <v>19.2708333333333</v>
      </c>
    </row>
    <row r="44" customFormat="false" ht="11.1" hidden="false" customHeight="true" outlineLevel="0" collapsed="false">
      <c r="A44" s="29" t="s">
        <v>58</v>
      </c>
      <c r="B44" s="95"/>
      <c r="C44" s="127" t="n">
        <v>100</v>
      </c>
      <c r="D44" s="95"/>
      <c r="E44" s="46" t="n">
        <v>31.7718940936864</v>
      </c>
      <c r="F44" s="95"/>
      <c r="G44" s="46" t="n">
        <v>49.2871690427699</v>
      </c>
      <c r="H44" s="95"/>
      <c r="I44" s="46" t="n">
        <v>18.9409368635438</v>
      </c>
    </row>
    <row r="45" customFormat="false" ht="11.1" hidden="false" customHeight="true" outlineLevel="0" collapsed="false">
      <c r="A45" s="29" t="s">
        <v>59</v>
      </c>
      <c r="B45" s="95"/>
      <c r="C45" s="127" t="n">
        <v>100</v>
      </c>
      <c r="D45" s="95"/>
      <c r="E45" s="46" t="n">
        <v>29.2079207920792</v>
      </c>
      <c r="F45" s="95"/>
      <c r="G45" s="46" t="n">
        <v>50</v>
      </c>
      <c r="H45" s="95"/>
      <c r="I45" s="46" t="n">
        <v>20.7920792079208</v>
      </c>
    </row>
    <row r="46" customFormat="false" ht="11.1" hidden="false" customHeight="true" outlineLevel="0" collapsed="false">
      <c r="A46" s="29" t="s">
        <v>60</v>
      </c>
      <c r="B46" s="95"/>
      <c r="C46" s="127" t="n">
        <v>100</v>
      </c>
      <c r="D46" s="95"/>
      <c r="E46" s="46" t="n">
        <v>20.2247191011236</v>
      </c>
      <c r="F46" s="95"/>
      <c r="G46" s="46" t="n">
        <v>60.1123595505618</v>
      </c>
      <c r="H46" s="95"/>
      <c r="I46" s="46" t="n">
        <v>19.6629213483146</v>
      </c>
    </row>
    <row r="47" customFormat="false" ht="11.1" hidden="false" customHeight="true" outlineLevel="0" collapsed="false">
      <c r="A47" s="33" t="s">
        <v>61</v>
      </c>
      <c r="B47" s="95"/>
      <c r="C47" s="128" t="n">
        <v>100</v>
      </c>
      <c r="D47" s="95"/>
      <c r="E47" s="47" t="n">
        <v>40.5940594059406</v>
      </c>
      <c r="F47" s="95"/>
      <c r="G47" s="47" t="n">
        <v>43.5643564356436</v>
      </c>
      <c r="H47" s="95"/>
      <c r="I47" s="47" t="n">
        <v>15.8415841584158</v>
      </c>
    </row>
    <row r="48" customFormat="false" ht="11.1" hidden="false" customHeight="true" outlineLevel="0" collapsed="false">
      <c r="A48" s="29" t="s">
        <v>62</v>
      </c>
      <c r="B48" s="95"/>
      <c r="C48" s="127" t="n">
        <v>100</v>
      </c>
      <c r="D48" s="95"/>
      <c r="E48" s="46" t="n">
        <v>42.9378531073446</v>
      </c>
      <c r="F48" s="95"/>
      <c r="G48" s="46" t="n">
        <v>35.5932203389831</v>
      </c>
      <c r="H48" s="95"/>
      <c r="I48" s="46" t="n">
        <v>21.4689265536723</v>
      </c>
    </row>
    <row r="49" customFormat="false" ht="11.1" hidden="false" customHeight="true" outlineLevel="0" collapsed="false">
      <c r="A49" s="113" t="s">
        <v>63</v>
      </c>
      <c r="B49" s="95"/>
      <c r="C49" s="127" t="n">
        <v>100</v>
      </c>
      <c r="D49" s="95"/>
      <c r="E49" s="46" t="n">
        <v>32.4324324324324</v>
      </c>
      <c r="F49" s="95"/>
      <c r="G49" s="46" t="n">
        <v>50</v>
      </c>
      <c r="H49" s="95"/>
      <c r="I49" s="46" t="n">
        <v>17.5675675675676</v>
      </c>
    </row>
    <row r="50" customFormat="false" ht="11.1" hidden="false" customHeight="true" outlineLevel="0" collapsed="false">
      <c r="A50" s="29" t="s">
        <v>64</v>
      </c>
      <c r="B50" s="95"/>
      <c r="C50" s="127" t="n">
        <v>100</v>
      </c>
      <c r="D50" s="95"/>
      <c r="E50" s="46" t="n">
        <v>33.3333333333333</v>
      </c>
      <c r="F50" s="95"/>
      <c r="G50" s="46" t="n">
        <v>36.3636363636364</v>
      </c>
      <c r="H50" s="95"/>
      <c r="I50" s="46" t="n">
        <v>30.3030303030303</v>
      </c>
    </row>
    <row r="51" customFormat="false" ht="11.1" hidden="false" customHeight="true" outlineLevel="0" collapsed="false">
      <c r="A51" s="33" t="s">
        <v>65</v>
      </c>
      <c r="B51" s="112"/>
      <c r="C51" s="128" t="n">
        <v>100</v>
      </c>
      <c r="D51" s="112"/>
      <c r="E51" s="47" t="n">
        <v>45</v>
      </c>
      <c r="F51" s="112"/>
      <c r="G51" s="47" t="n">
        <v>30</v>
      </c>
      <c r="H51" s="112"/>
      <c r="I51" s="47" t="n">
        <v>25</v>
      </c>
    </row>
    <row r="52" customFormat="false" ht="12.75" hidden="false" customHeight="false" outlineLevel="0" collapsed="false">
      <c r="B52" s="116"/>
      <c r="D52" s="116"/>
      <c r="F52" s="116"/>
      <c r="H52" s="116"/>
      <c r="J52" s="116"/>
      <c r="L52" s="116"/>
      <c r="N52" s="116"/>
      <c r="P52" s="116"/>
      <c r="R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L53" s="116"/>
      <c r="N53" s="116"/>
      <c r="P53" s="116"/>
      <c r="R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L54" s="116"/>
      <c r="N54" s="116"/>
      <c r="P54" s="116"/>
      <c r="R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L55" s="116"/>
      <c r="N55" s="116"/>
      <c r="P55" s="116"/>
      <c r="R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L56" s="116"/>
      <c r="N56" s="116"/>
      <c r="P56" s="116"/>
      <c r="R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L57" s="116"/>
      <c r="N57" s="116"/>
      <c r="P57" s="116"/>
      <c r="R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L58" s="116"/>
      <c r="N58" s="116"/>
      <c r="P58" s="116"/>
      <c r="R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L59" s="116"/>
      <c r="N59" s="116"/>
      <c r="P59" s="116"/>
      <c r="R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L60" s="116"/>
      <c r="N60" s="116"/>
      <c r="P60" s="116"/>
      <c r="R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L61" s="116"/>
      <c r="N61" s="116"/>
      <c r="P61" s="116"/>
      <c r="R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L62" s="116"/>
      <c r="N62" s="116"/>
      <c r="P62" s="116"/>
      <c r="R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L63" s="116"/>
      <c r="N63" s="116"/>
      <c r="P63" s="116"/>
      <c r="R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L64" s="116"/>
      <c r="N64" s="116"/>
      <c r="P64" s="116"/>
      <c r="R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L65" s="116"/>
      <c r="N65" s="116"/>
      <c r="P65" s="116"/>
      <c r="R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L66" s="116"/>
      <c r="N66" s="116"/>
      <c r="P66" s="116"/>
      <c r="R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L67" s="116"/>
      <c r="N67" s="116"/>
      <c r="P67" s="116"/>
      <c r="R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L68" s="116"/>
      <c r="N68" s="116"/>
      <c r="P68" s="116"/>
      <c r="R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L69" s="116"/>
      <c r="N69" s="116"/>
      <c r="P69" s="116"/>
      <c r="R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L70" s="116"/>
      <c r="N70" s="116"/>
      <c r="P70" s="116"/>
      <c r="R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L71" s="116"/>
      <c r="N71" s="116"/>
      <c r="P71" s="116"/>
      <c r="R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L72" s="116"/>
      <c r="N72" s="116"/>
      <c r="P72" s="116"/>
      <c r="R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L73" s="116"/>
      <c r="N73" s="116"/>
      <c r="P73" s="116"/>
      <c r="R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L74" s="116"/>
      <c r="N74" s="116"/>
      <c r="P74" s="116"/>
      <c r="R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L75" s="116"/>
      <c r="N75" s="116"/>
      <c r="P75" s="116"/>
      <c r="R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L76" s="116"/>
      <c r="N76" s="116"/>
      <c r="P76" s="116"/>
      <c r="R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L77" s="116"/>
      <c r="N77" s="116"/>
      <c r="P77" s="116"/>
      <c r="R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L78" s="116"/>
      <c r="N78" s="116"/>
      <c r="P78" s="116"/>
      <c r="R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L79" s="116"/>
      <c r="N79" s="116"/>
      <c r="P79" s="116"/>
      <c r="R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L80" s="116"/>
      <c r="N80" s="116"/>
      <c r="P80" s="116"/>
      <c r="R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L81" s="116"/>
      <c r="N81" s="116"/>
      <c r="P81" s="116"/>
      <c r="R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L82" s="116"/>
      <c r="N82" s="116"/>
      <c r="P82" s="116"/>
      <c r="R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L83" s="116"/>
      <c r="N83" s="116"/>
      <c r="P83" s="116"/>
      <c r="R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L84" s="116"/>
      <c r="N84" s="116"/>
      <c r="P84" s="116"/>
      <c r="R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L85" s="116"/>
      <c r="N85" s="116"/>
      <c r="P85" s="116"/>
      <c r="R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L86" s="116"/>
      <c r="N86" s="116"/>
      <c r="P86" s="116"/>
      <c r="R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L87" s="116"/>
      <c r="N87" s="116"/>
      <c r="P87" s="116"/>
      <c r="R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L88" s="116"/>
      <c r="N88" s="116"/>
      <c r="P88" s="116"/>
      <c r="R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L89" s="116"/>
      <c r="N89" s="116"/>
      <c r="P89" s="116"/>
      <c r="R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L90" s="116"/>
      <c r="N90" s="116"/>
      <c r="P90" s="116"/>
      <c r="R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L91" s="116"/>
      <c r="N91" s="116"/>
      <c r="P91" s="116"/>
      <c r="R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L92" s="116"/>
      <c r="N92" s="116"/>
      <c r="P92" s="116"/>
      <c r="R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L93" s="116"/>
      <c r="N93" s="116"/>
      <c r="P93" s="116"/>
      <c r="R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L94" s="116"/>
      <c r="N94" s="116"/>
      <c r="P94" s="116"/>
      <c r="R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L95" s="116"/>
      <c r="N95" s="116"/>
      <c r="P95" s="116"/>
      <c r="R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L96" s="116"/>
      <c r="N96" s="116"/>
      <c r="P96" s="116"/>
      <c r="R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L97" s="116"/>
      <c r="N97" s="116"/>
      <c r="P97" s="116"/>
      <c r="R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L98" s="116"/>
      <c r="N98" s="116"/>
      <c r="P98" s="116"/>
      <c r="R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L99" s="116"/>
      <c r="N99" s="116"/>
      <c r="P99" s="116"/>
      <c r="R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L100" s="116"/>
      <c r="N100" s="116"/>
      <c r="P100" s="116"/>
      <c r="R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L101" s="116"/>
      <c r="N101" s="116"/>
      <c r="P101" s="116"/>
      <c r="R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L102" s="116"/>
      <c r="N102" s="116"/>
      <c r="P102" s="116"/>
      <c r="R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L103" s="116"/>
      <c r="N103" s="116"/>
      <c r="P103" s="116"/>
      <c r="R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L104" s="116"/>
      <c r="N104" s="116"/>
      <c r="P104" s="116"/>
      <c r="R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L105" s="116"/>
      <c r="N105" s="116"/>
      <c r="P105" s="116"/>
      <c r="R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L106" s="116"/>
      <c r="N106" s="116"/>
      <c r="P106" s="116"/>
      <c r="R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L107" s="116"/>
      <c r="N107" s="116"/>
      <c r="P107" s="116"/>
      <c r="R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L108" s="116"/>
      <c r="N108" s="116"/>
      <c r="P108" s="116"/>
      <c r="R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L109" s="116"/>
      <c r="N109" s="116"/>
      <c r="P109" s="116"/>
      <c r="R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L110" s="116"/>
      <c r="N110" s="116"/>
      <c r="P110" s="116"/>
      <c r="R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L111" s="116"/>
      <c r="N111" s="116"/>
      <c r="P111" s="116"/>
      <c r="R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L112" s="116"/>
      <c r="N112" s="116"/>
      <c r="P112" s="116"/>
      <c r="R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L113" s="116"/>
      <c r="N113" s="116"/>
      <c r="P113" s="116"/>
      <c r="R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L114" s="116"/>
      <c r="N114" s="116"/>
      <c r="P114" s="116"/>
      <c r="R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L115" s="116"/>
      <c r="N115" s="116"/>
      <c r="P115" s="116"/>
      <c r="R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L116" s="116"/>
      <c r="N116" s="116"/>
      <c r="P116" s="116"/>
      <c r="R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L117" s="116"/>
      <c r="N117" s="116"/>
      <c r="P117" s="116"/>
      <c r="R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L118" s="116"/>
      <c r="N118" s="116"/>
      <c r="P118" s="116"/>
      <c r="R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L119" s="116"/>
      <c r="N119" s="116"/>
      <c r="P119" s="116"/>
      <c r="R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L120" s="116"/>
      <c r="N120" s="116"/>
      <c r="P120" s="116"/>
      <c r="R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L121" s="116"/>
      <c r="N121" s="116"/>
      <c r="P121" s="116"/>
      <c r="R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L122" s="116"/>
      <c r="N122" s="116"/>
      <c r="P122" s="116"/>
      <c r="R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L123" s="116"/>
      <c r="N123" s="116"/>
      <c r="P123" s="116"/>
      <c r="R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L124" s="116"/>
      <c r="N124" s="116"/>
      <c r="P124" s="116"/>
      <c r="R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L125" s="116"/>
      <c r="N125" s="116"/>
      <c r="P125" s="116"/>
      <c r="R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L126" s="116"/>
      <c r="N126" s="116"/>
      <c r="P126" s="116"/>
      <c r="R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L127" s="116"/>
      <c r="N127" s="116"/>
      <c r="P127" s="116"/>
      <c r="R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L128" s="116"/>
      <c r="N128" s="116"/>
      <c r="P128" s="116"/>
      <c r="R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L129" s="116"/>
      <c r="N129" s="116"/>
      <c r="P129" s="116"/>
      <c r="R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L130" s="116"/>
      <c r="N130" s="116"/>
      <c r="P130" s="116"/>
      <c r="R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L131" s="116"/>
      <c r="N131" s="116"/>
      <c r="P131" s="116"/>
      <c r="R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L132" s="116"/>
      <c r="N132" s="116"/>
      <c r="P132" s="116"/>
      <c r="R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L133" s="116"/>
      <c r="N133" s="116"/>
      <c r="P133" s="116"/>
      <c r="R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L134" s="116"/>
      <c r="N134" s="116"/>
      <c r="P134" s="116"/>
      <c r="R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L135" s="116"/>
      <c r="N135" s="116"/>
      <c r="P135" s="116"/>
      <c r="R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L136" s="116"/>
      <c r="N136" s="116"/>
      <c r="P136" s="116"/>
      <c r="R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L137" s="116"/>
      <c r="N137" s="116"/>
      <c r="P137" s="116"/>
      <c r="R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L138" s="116"/>
      <c r="N138" s="116"/>
      <c r="P138" s="116"/>
      <c r="R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L139" s="116"/>
      <c r="N139" s="116"/>
      <c r="P139" s="116"/>
      <c r="R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L140" s="116"/>
      <c r="N140" s="116"/>
      <c r="P140" s="116"/>
      <c r="R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L141" s="116"/>
      <c r="N141" s="116"/>
      <c r="P141" s="116"/>
      <c r="R14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56"/>
    <col collapsed="false" customWidth="true" hidden="false" outlineLevel="0" max="9" min="9" style="2" width="23.14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true" hidden="false" outlineLevel="0" max="13" min="13" style="2" width="13.99"/>
    <col collapsed="false" customWidth="true" hidden="false" outlineLevel="0" max="14" min="14" style="2" width="0.85"/>
    <col collapsed="false" customWidth="true" hidden="false" outlineLevel="0" max="15" min="15" style="2" width="19.28"/>
    <col collapsed="false" customWidth="false" hidden="false" outlineLevel="0" max="257" min="16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107"/>
      <c r="K1" s="7"/>
      <c r="L1" s="107"/>
      <c r="M1" s="7"/>
      <c r="N1" s="10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107"/>
      <c r="K2" s="7"/>
      <c r="L2" s="107"/>
      <c r="M2" s="7"/>
      <c r="N2" s="10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107"/>
      <c r="K3" s="7"/>
      <c r="L3" s="107"/>
      <c r="M3" s="7"/>
      <c r="N3" s="107"/>
    </row>
    <row r="4" customFormat="false" ht="15" hidden="false" customHeight="true" outlineLevel="0" collapsed="false">
      <c r="A4" s="14" t="s">
        <v>70</v>
      </c>
      <c r="B4" s="130"/>
      <c r="C4" s="131"/>
      <c r="D4" s="130"/>
      <c r="E4" s="130"/>
      <c r="F4" s="130"/>
      <c r="G4" s="16" t="s">
        <v>22</v>
      </c>
    </row>
    <row r="5" customFormat="false" ht="24.95" hidden="false" customHeight="true" outlineLevel="0" collapsed="false">
      <c r="A5" s="143" t="s">
        <v>80</v>
      </c>
      <c r="B5" s="144"/>
      <c r="C5" s="145"/>
      <c r="D5" s="144"/>
      <c r="E5" s="144"/>
      <c r="F5" s="144"/>
      <c r="G5" s="144"/>
    </row>
    <row r="6" customFormat="false" ht="21.95" hidden="false" customHeight="true" outlineLevel="0" collapsed="false">
      <c r="A6" s="110" t="s">
        <v>8</v>
      </c>
      <c r="B6" s="130"/>
      <c r="C6" s="131"/>
      <c r="D6" s="130"/>
      <c r="E6" s="130"/>
      <c r="F6" s="130"/>
      <c r="G6" s="130"/>
    </row>
    <row r="7" s="150" customFormat="true" ht="24" hidden="false" customHeight="true" outlineLevel="0" collapsed="false">
      <c r="A7" s="146"/>
      <c r="B7" s="147"/>
      <c r="C7" s="148" t="s">
        <v>7</v>
      </c>
      <c r="D7" s="147"/>
      <c r="E7" s="149" t="s">
        <v>81</v>
      </c>
      <c r="F7" s="147"/>
      <c r="G7" s="149" t="s">
        <v>82</v>
      </c>
    </row>
    <row r="8" customFormat="false" ht="14.1" hidden="false" customHeight="true" outlineLevel="0" collapsed="false">
      <c r="A8" s="40" t="s">
        <v>46</v>
      </c>
      <c r="B8" s="27"/>
      <c r="C8" s="28" t="n">
        <v>4837</v>
      </c>
      <c r="D8" s="27"/>
      <c r="E8" s="28" t="n">
        <v>1906</v>
      </c>
      <c r="F8" s="27" t="n">
        <v>0</v>
      </c>
      <c r="G8" s="28" t="n">
        <v>2931</v>
      </c>
      <c r="I8" s="30"/>
      <c r="J8" s="30"/>
      <c r="K8" s="30"/>
      <c r="L8" s="30"/>
      <c r="M8" s="30"/>
    </row>
    <row r="9" customFormat="false" ht="11.1" hidden="false" customHeight="true" outlineLevel="0" collapsed="false">
      <c r="A9" s="29" t="s">
        <v>47</v>
      </c>
      <c r="B9" s="32"/>
      <c r="C9" s="32" t="n">
        <v>1089</v>
      </c>
      <c r="D9" s="32"/>
      <c r="E9" s="32" t="n">
        <v>401</v>
      </c>
      <c r="F9" s="32"/>
      <c r="G9" s="32" t="n">
        <v>688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8</v>
      </c>
      <c r="B10" s="32"/>
      <c r="C10" s="32" t="n">
        <v>150</v>
      </c>
      <c r="D10" s="32"/>
      <c r="E10" s="32" t="n">
        <v>58</v>
      </c>
      <c r="F10" s="32"/>
      <c r="G10" s="32" t="n">
        <v>92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9</v>
      </c>
      <c r="B11" s="32"/>
      <c r="C11" s="32" t="n">
        <v>114</v>
      </c>
      <c r="D11" s="32"/>
      <c r="E11" s="32" t="n">
        <v>42</v>
      </c>
      <c r="F11" s="32"/>
      <c r="G11" s="32" t="n">
        <v>72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50</v>
      </c>
      <c r="B12" s="32"/>
      <c r="C12" s="32" t="n">
        <v>126</v>
      </c>
      <c r="D12" s="32"/>
      <c r="E12" s="32" t="n">
        <v>59</v>
      </c>
      <c r="F12" s="32"/>
      <c r="G12" s="32" t="n">
        <v>67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33" t="s">
        <v>51</v>
      </c>
      <c r="B13" s="32"/>
      <c r="C13" s="34" t="n">
        <v>327</v>
      </c>
      <c r="D13" s="32"/>
      <c r="E13" s="34" t="n">
        <v>121</v>
      </c>
      <c r="F13" s="32"/>
      <c r="G13" s="34" t="n">
        <v>206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29" t="s">
        <v>52</v>
      </c>
      <c r="B14" s="32"/>
      <c r="C14" s="32" t="n">
        <v>90</v>
      </c>
      <c r="D14" s="32"/>
      <c r="E14" s="32" t="n">
        <v>33</v>
      </c>
      <c r="F14" s="32"/>
      <c r="G14" s="32" t="n">
        <v>57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3</v>
      </c>
      <c r="B15" s="32"/>
      <c r="C15" s="32" t="n">
        <v>327</v>
      </c>
      <c r="D15" s="32"/>
      <c r="E15" s="32" t="n">
        <v>137</v>
      </c>
      <c r="F15" s="32"/>
      <c r="G15" s="32" t="n">
        <v>190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4</v>
      </c>
      <c r="B16" s="32"/>
      <c r="C16" s="32" t="n">
        <v>279</v>
      </c>
      <c r="D16" s="32"/>
      <c r="E16" s="32" t="n">
        <v>108</v>
      </c>
      <c r="F16" s="32"/>
      <c r="G16" s="32" t="n">
        <v>171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5</v>
      </c>
      <c r="B17" s="32"/>
      <c r="C17" s="32" t="n">
        <v>477</v>
      </c>
      <c r="D17" s="32"/>
      <c r="E17" s="32" t="n">
        <v>195</v>
      </c>
      <c r="F17" s="32"/>
      <c r="G17" s="32" t="n">
        <v>282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33" t="s">
        <v>56</v>
      </c>
      <c r="B18" s="32"/>
      <c r="C18" s="34" t="n">
        <v>390</v>
      </c>
      <c r="D18" s="32"/>
      <c r="E18" s="34" t="n">
        <v>158</v>
      </c>
      <c r="F18" s="32"/>
      <c r="G18" s="34" t="n">
        <v>232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29" t="s">
        <v>57</v>
      </c>
      <c r="B19" s="32"/>
      <c r="C19" s="32" t="n">
        <v>192</v>
      </c>
      <c r="D19" s="32"/>
      <c r="E19" s="32" t="n">
        <v>81</v>
      </c>
      <c r="F19" s="32"/>
      <c r="G19" s="32" t="n">
        <v>111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8</v>
      </c>
      <c r="B20" s="32"/>
      <c r="C20" s="32" t="n">
        <v>491</v>
      </c>
      <c r="D20" s="32"/>
      <c r="E20" s="32" t="n">
        <v>184</v>
      </c>
      <c r="F20" s="32"/>
      <c r="G20" s="32" t="n">
        <v>307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9</v>
      </c>
      <c r="B21" s="32"/>
      <c r="C21" s="32" t="n">
        <v>202</v>
      </c>
      <c r="D21" s="32"/>
      <c r="E21" s="32" t="n">
        <v>74</v>
      </c>
      <c r="F21" s="32"/>
      <c r="G21" s="32" t="n">
        <v>128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60</v>
      </c>
      <c r="B22" s="32"/>
      <c r="C22" s="32" t="n">
        <v>178</v>
      </c>
      <c r="D22" s="32"/>
      <c r="E22" s="32" t="n">
        <v>72</v>
      </c>
      <c r="F22" s="32"/>
      <c r="G22" s="32" t="n">
        <v>106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33" t="s">
        <v>61</v>
      </c>
      <c r="B23" s="32"/>
      <c r="C23" s="34" t="n">
        <v>101</v>
      </c>
      <c r="D23" s="32"/>
      <c r="E23" s="34" t="n">
        <v>44</v>
      </c>
      <c r="F23" s="32"/>
      <c r="G23" s="34" t="n">
        <v>57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29" t="s">
        <v>62</v>
      </c>
      <c r="B24" s="32"/>
      <c r="C24" s="32" t="n">
        <v>177</v>
      </c>
      <c r="D24" s="32"/>
      <c r="E24" s="32" t="n">
        <v>89</v>
      </c>
      <c r="F24" s="32"/>
      <c r="G24" s="32" t="n">
        <v>88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113" t="s">
        <v>63</v>
      </c>
      <c r="B25" s="32"/>
      <c r="C25" s="32" t="n">
        <v>74</v>
      </c>
      <c r="D25" s="32"/>
      <c r="E25" s="32" t="n">
        <v>29</v>
      </c>
      <c r="F25" s="32"/>
      <c r="G25" s="32" t="n">
        <v>45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29" t="s">
        <v>64</v>
      </c>
      <c r="B26" s="32"/>
      <c r="C26" s="32" t="n">
        <v>33</v>
      </c>
      <c r="D26" s="32"/>
      <c r="E26" s="32" t="n">
        <v>13</v>
      </c>
      <c r="F26" s="32"/>
      <c r="G26" s="32" t="n">
        <v>20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33" t="s">
        <v>65</v>
      </c>
      <c r="B27" s="34"/>
      <c r="C27" s="34" t="n">
        <v>20</v>
      </c>
      <c r="D27" s="34"/>
      <c r="E27" s="34" t="n">
        <v>8</v>
      </c>
      <c r="F27" s="34"/>
      <c r="G27" s="34" t="n">
        <v>12</v>
      </c>
      <c r="I27" s="30"/>
      <c r="J27" s="30"/>
      <c r="K27" s="30"/>
      <c r="L27" s="30"/>
      <c r="M27" s="30"/>
    </row>
    <row r="28" customFormat="false" ht="8.1" hidden="false" customHeight="tru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8" hidden="false" customHeight="true" outlineLevel="0" collapsed="false">
      <c r="A29" s="110" t="s">
        <v>66</v>
      </c>
      <c r="B29" s="97"/>
      <c r="C29" s="97"/>
      <c r="D29" s="97"/>
      <c r="E29" s="97"/>
      <c r="F29" s="97"/>
      <c r="G29" s="97"/>
    </row>
    <row r="30" s="150" customFormat="true" ht="24" hidden="false" customHeight="true" outlineLevel="0" collapsed="false">
      <c r="A30" s="146"/>
      <c r="B30" s="147"/>
      <c r="C30" s="24" t="s">
        <v>7</v>
      </c>
      <c r="D30" s="147"/>
      <c r="E30" s="149" t="s">
        <v>81</v>
      </c>
      <c r="F30" s="147"/>
      <c r="G30" s="149" t="s">
        <v>82</v>
      </c>
    </row>
    <row r="31" customFormat="false" ht="14.1" hidden="false" customHeight="true" outlineLevel="0" collapsed="false">
      <c r="A31" s="40" t="s">
        <v>68</v>
      </c>
      <c r="B31" s="45"/>
      <c r="C31" s="26" t="n">
        <v>100</v>
      </c>
      <c r="D31" s="45"/>
      <c r="E31" s="118" t="n">
        <v>39.4045896216663</v>
      </c>
      <c r="F31" s="45"/>
      <c r="G31" s="118" t="n">
        <v>60.5954103783337</v>
      </c>
    </row>
    <row r="32" customFormat="false" ht="11.1" hidden="false" customHeight="true" outlineLevel="0" collapsed="false">
      <c r="A32" s="29" t="s">
        <v>47</v>
      </c>
      <c r="B32" s="32"/>
      <c r="C32" s="32" t="n">
        <v>100</v>
      </c>
      <c r="D32" s="32"/>
      <c r="E32" s="151" t="n">
        <v>36.8227731864096</v>
      </c>
      <c r="F32" s="32"/>
      <c r="G32" s="151" t="n">
        <v>63.1772268135905</v>
      </c>
    </row>
    <row r="33" customFormat="false" ht="11.1" hidden="false" customHeight="true" outlineLevel="0" collapsed="false">
      <c r="A33" s="29" t="s">
        <v>48</v>
      </c>
      <c r="B33" s="123"/>
      <c r="C33" s="123" t="n">
        <v>100</v>
      </c>
      <c r="D33" s="123"/>
      <c r="E33" s="152" t="n">
        <v>38.6666666666667</v>
      </c>
      <c r="F33" s="123"/>
      <c r="G33" s="152" t="n">
        <v>61.3333333333333</v>
      </c>
    </row>
    <row r="34" customFormat="false" ht="11.1" hidden="false" customHeight="true" outlineLevel="0" collapsed="false">
      <c r="A34" s="29" t="s">
        <v>49</v>
      </c>
      <c r="B34" s="123"/>
      <c r="C34" s="123" t="n">
        <v>100</v>
      </c>
      <c r="D34" s="123"/>
      <c r="E34" s="152" t="n">
        <v>36.8421052631579</v>
      </c>
      <c r="F34" s="123"/>
      <c r="G34" s="152" t="n">
        <v>63.1578947368421</v>
      </c>
    </row>
    <row r="35" customFormat="false" ht="11.1" hidden="false" customHeight="true" outlineLevel="0" collapsed="false">
      <c r="A35" s="29" t="s">
        <v>50</v>
      </c>
      <c r="B35" s="123"/>
      <c r="C35" s="123" t="n">
        <v>100</v>
      </c>
      <c r="D35" s="123"/>
      <c r="E35" s="152" t="n">
        <v>46.8253968253968</v>
      </c>
      <c r="F35" s="123"/>
      <c r="G35" s="152" t="n">
        <v>53.1746031746032</v>
      </c>
    </row>
    <row r="36" customFormat="false" ht="11.1" hidden="false" customHeight="true" outlineLevel="0" collapsed="false">
      <c r="A36" s="33" t="s">
        <v>51</v>
      </c>
      <c r="B36" s="123"/>
      <c r="C36" s="34" t="n">
        <v>100</v>
      </c>
      <c r="D36" s="123"/>
      <c r="E36" s="153" t="n">
        <v>37.0030581039755</v>
      </c>
      <c r="F36" s="123"/>
      <c r="G36" s="153" t="n">
        <v>62.9969418960245</v>
      </c>
    </row>
    <row r="37" customFormat="false" ht="11.1" hidden="false" customHeight="true" outlineLevel="0" collapsed="false">
      <c r="A37" s="29" t="s">
        <v>52</v>
      </c>
      <c r="B37" s="123"/>
      <c r="C37" s="123" t="n">
        <v>100</v>
      </c>
      <c r="D37" s="123"/>
      <c r="E37" s="152" t="n">
        <v>36.6666666666667</v>
      </c>
      <c r="F37" s="123"/>
      <c r="G37" s="152" t="n">
        <v>63.3333333333333</v>
      </c>
    </row>
    <row r="38" customFormat="false" ht="11.1" hidden="false" customHeight="true" outlineLevel="0" collapsed="false">
      <c r="A38" s="29" t="s">
        <v>53</v>
      </c>
      <c r="B38" s="123"/>
      <c r="C38" s="123" t="n">
        <v>100</v>
      </c>
      <c r="D38" s="123"/>
      <c r="E38" s="152" t="n">
        <v>41.8960244648318</v>
      </c>
      <c r="F38" s="123"/>
      <c r="G38" s="152" t="n">
        <v>58.1039755351682</v>
      </c>
    </row>
    <row r="39" customFormat="false" ht="11.1" hidden="false" customHeight="true" outlineLevel="0" collapsed="false">
      <c r="A39" s="29" t="s">
        <v>54</v>
      </c>
      <c r="B39" s="123"/>
      <c r="C39" s="123" t="n">
        <v>100</v>
      </c>
      <c r="D39" s="123"/>
      <c r="E39" s="152" t="n">
        <v>38.7096774193548</v>
      </c>
      <c r="F39" s="123"/>
      <c r="G39" s="152" t="n">
        <v>61.2903225806452</v>
      </c>
    </row>
    <row r="40" customFormat="false" ht="11.1" hidden="false" customHeight="true" outlineLevel="0" collapsed="false">
      <c r="A40" s="29" t="s">
        <v>55</v>
      </c>
      <c r="B40" s="123"/>
      <c r="C40" s="123" t="n">
        <v>100</v>
      </c>
      <c r="D40" s="123"/>
      <c r="E40" s="152" t="n">
        <v>40.8805031446541</v>
      </c>
      <c r="F40" s="123"/>
      <c r="G40" s="152" t="n">
        <v>59.1194968553459</v>
      </c>
    </row>
    <row r="41" customFormat="false" ht="11.1" hidden="false" customHeight="true" outlineLevel="0" collapsed="false">
      <c r="A41" s="33" t="s">
        <v>56</v>
      </c>
      <c r="B41" s="123"/>
      <c r="C41" s="34" t="n">
        <v>100</v>
      </c>
      <c r="D41" s="123"/>
      <c r="E41" s="153" t="n">
        <v>40.5128205128205</v>
      </c>
      <c r="F41" s="123"/>
      <c r="G41" s="153" t="n">
        <v>59.4871794871795</v>
      </c>
    </row>
    <row r="42" customFormat="false" ht="11.1" hidden="false" customHeight="true" outlineLevel="0" collapsed="false">
      <c r="A42" s="29" t="s">
        <v>57</v>
      </c>
      <c r="B42" s="123"/>
      <c r="C42" s="123" t="n">
        <v>100</v>
      </c>
      <c r="D42" s="123"/>
      <c r="E42" s="152" t="n">
        <v>42.1875</v>
      </c>
      <c r="F42" s="123"/>
      <c r="G42" s="152" t="n">
        <v>57.8125</v>
      </c>
    </row>
    <row r="43" customFormat="false" ht="11.1" hidden="false" customHeight="true" outlineLevel="0" collapsed="false">
      <c r="A43" s="29" t="s">
        <v>58</v>
      </c>
      <c r="B43" s="123"/>
      <c r="C43" s="123" t="n">
        <v>100</v>
      </c>
      <c r="D43" s="123"/>
      <c r="E43" s="152" t="n">
        <v>37.4745417515275</v>
      </c>
      <c r="F43" s="123"/>
      <c r="G43" s="152" t="n">
        <v>62.5254582484725</v>
      </c>
    </row>
    <row r="44" customFormat="false" ht="11.1" hidden="false" customHeight="true" outlineLevel="0" collapsed="false">
      <c r="A44" s="29" t="s">
        <v>59</v>
      </c>
      <c r="B44" s="123"/>
      <c r="C44" s="123" t="n">
        <v>100</v>
      </c>
      <c r="D44" s="123"/>
      <c r="E44" s="152" t="n">
        <v>36.6336633663366</v>
      </c>
      <c r="F44" s="123"/>
      <c r="G44" s="152" t="n">
        <v>63.3663366336634</v>
      </c>
    </row>
    <row r="45" customFormat="false" ht="11.1" hidden="false" customHeight="true" outlineLevel="0" collapsed="false">
      <c r="A45" s="29" t="s">
        <v>60</v>
      </c>
      <c r="B45" s="123"/>
      <c r="C45" s="123" t="n">
        <v>100</v>
      </c>
      <c r="D45" s="123"/>
      <c r="E45" s="152" t="n">
        <v>40.4494382022472</v>
      </c>
      <c r="F45" s="123"/>
      <c r="G45" s="152" t="n">
        <v>59.5505617977528</v>
      </c>
    </row>
    <row r="46" customFormat="false" ht="11.1" hidden="false" customHeight="true" outlineLevel="0" collapsed="false">
      <c r="A46" s="33" t="s">
        <v>61</v>
      </c>
      <c r="B46" s="123"/>
      <c r="C46" s="34" t="n">
        <v>100</v>
      </c>
      <c r="D46" s="123"/>
      <c r="E46" s="153" t="n">
        <v>43.5643564356436</v>
      </c>
      <c r="F46" s="123"/>
      <c r="G46" s="153" t="n">
        <v>56.4356435643564</v>
      </c>
    </row>
    <row r="47" customFormat="false" ht="11.1" hidden="false" customHeight="true" outlineLevel="0" collapsed="false">
      <c r="A47" s="29" t="s">
        <v>62</v>
      </c>
      <c r="B47" s="123"/>
      <c r="C47" s="123" t="n">
        <v>100</v>
      </c>
      <c r="D47" s="123"/>
      <c r="E47" s="152" t="n">
        <v>50.2824858757062</v>
      </c>
      <c r="F47" s="123"/>
      <c r="G47" s="152" t="n">
        <v>49.7175141242938</v>
      </c>
    </row>
    <row r="48" customFormat="false" ht="11.1" hidden="false" customHeight="true" outlineLevel="0" collapsed="false">
      <c r="A48" s="113" t="s">
        <v>63</v>
      </c>
      <c r="B48" s="123"/>
      <c r="C48" s="123" t="n">
        <v>100</v>
      </c>
      <c r="D48" s="123"/>
      <c r="E48" s="152" t="n">
        <v>39.1891891891892</v>
      </c>
      <c r="F48" s="123"/>
      <c r="G48" s="152" t="n">
        <v>60.8108108108108</v>
      </c>
    </row>
    <row r="49" customFormat="false" ht="11.1" hidden="false" customHeight="true" outlineLevel="0" collapsed="false">
      <c r="A49" s="29" t="s">
        <v>64</v>
      </c>
      <c r="B49" s="123"/>
      <c r="C49" s="123" t="n">
        <v>100</v>
      </c>
      <c r="D49" s="123"/>
      <c r="E49" s="152" t="n">
        <v>39.3939393939394</v>
      </c>
      <c r="F49" s="123"/>
      <c r="G49" s="152" t="n">
        <v>60.6060606060606</v>
      </c>
    </row>
    <row r="50" customFormat="false" ht="11.1" hidden="false" customHeight="true" outlineLevel="0" collapsed="false">
      <c r="A50" s="33" t="s">
        <v>65</v>
      </c>
      <c r="B50" s="34"/>
      <c r="C50" s="34" t="n">
        <v>100</v>
      </c>
      <c r="D50" s="34"/>
      <c r="E50" s="153" t="n">
        <v>40</v>
      </c>
      <c r="F50" s="34"/>
      <c r="G50" s="153" t="n">
        <v>60</v>
      </c>
    </row>
    <row r="51" customFormat="false" ht="12.75" hidden="false" customHeight="false" outlineLevel="0" collapsed="false">
      <c r="B51" s="116"/>
      <c r="D51" s="116"/>
      <c r="F51" s="116"/>
      <c r="J51" s="116"/>
      <c r="L51" s="116"/>
      <c r="N51" s="116"/>
    </row>
    <row r="52" customFormat="false" ht="12.75" hidden="false" customHeight="false" outlineLevel="0" collapsed="false">
      <c r="A52" s="95"/>
      <c r="B52" s="95"/>
      <c r="C52" s="116"/>
      <c r="D52" s="116"/>
      <c r="E52" s="116"/>
      <c r="F52" s="116"/>
      <c r="G52" s="116"/>
      <c r="J52" s="116"/>
      <c r="L52" s="116"/>
      <c r="N52" s="116"/>
    </row>
    <row r="53" customFormat="false" ht="12.75" hidden="false" customHeight="false" outlineLevel="0" collapsed="false">
      <c r="A53" s="95"/>
      <c r="B53" s="95"/>
      <c r="C53" s="116"/>
      <c r="D53" s="116"/>
      <c r="E53" s="116"/>
      <c r="F53" s="116"/>
      <c r="G53" s="116"/>
      <c r="J53" s="116"/>
      <c r="L53" s="116"/>
      <c r="N53" s="116"/>
    </row>
    <row r="54" customFormat="false" ht="12.75" hidden="false" customHeight="false" outlineLevel="0" collapsed="false">
      <c r="A54" s="95"/>
      <c r="B54" s="95"/>
      <c r="C54" s="116"/>
      <c r="D54" s="116"/>
      <c r="E54" s="116"/>
      <c r="F54" s="116"/>
      <c r="G54" s="116"/>
      <c r="J54" s="116"/>
      <c r="L54" s="116"/>
      <c r="N54" s="116"/>
    </row>
    <row r="55" customFormat="false" ht="12.75" hidden="false" customHeight="false" outlineLevel="0" collapsed="false">
      <c r="A55" s="95"/>
      <c r="B55" s="95"/>
      <c r="C55" s="116"/>
      <c r="D55" s="116"/>
      <c r="E55" s="116"/>
      <c r="F55" s="116"/>
      <c r="G55" s="116"/>
      <c r="J55" s="116"/>
      <c r="L55" s="116"/>
      <c r="N55" s="116"/>
    </row>
    <row r="56" customFormat="false" ht="12.75" hidden="false" customHeight="false" outlineLevel="0" collapsed="false">
      <c r="A56" s="95"/>
      <c r="B56" s="95"/>
      <c r="C56" s="116"/>
      <c r="D56" s="116"/>
      <c r="E56" s="116"/>
      <c r="F56" s="116"/>
      <c r="G56" s="116"/>
      <c r="J56" s="116"/>
      <c r="L56" s="116"/>
      <c r="N56" s="116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  <row r="61" customFormat="false" ht="12.75" hidden="false" customHeight="false" outlineLevel="0" collapsed="false">
      <c r="A61" s="95"/>
      <c r="B61" s="95"/>
    </row>
    <row r="62" customFormat="false" ht="12.75" hidden="false" customHeight="false" outlineLevel="0" collapsed="false">
      <c r="A62" s="95"/>
      <c r="B62" s="95"/>
    </row>
    <row r="63" customFormat="false" ht="12.75" hidden="false" customHeight="false" outlineLevel="0" collapsed="false">
      <c r="A63" s="95"/>
      <c r="B63" s="95"/>
    </row>
    <row r="64" customFormat="false" ht="12.75" hidden="false" customHeight="false" outlineLevel="0" collapsed="false">
      <c r="A64" s="95"/>
      <c r="B64" s="95"/>
    </row>
    <row r="65" customFormat="false" ht="12.75" hidden="false" customHeight="false" outlineLevel="0" collapsed="false">
      <c r="A65" s="95"/>
      <c r="B65" s="95"/>
    </row>
    <row r="66" customFormat="false" ht="12.75" hidden="false" customHeight="false" outlineLevel="0" collapsed="false">
      <c r="A66" s="95"/>
      <c r="B66" s="95"/>
    </row>
    <row r="67" customFormat="false" ht="12.75" hidden="false" customHeight="false" outlineLevel="0" collapsed="false">
      <c r="A67" s="95"/>
      <c r="B67" s="95"/>
    </row>
    <row r="68" customFormat="false" ht="12.75" hidden="false" customHeight="false" outlineLevel="0" collapsed="false">
      <c r="A68" s="95"/>
      <c r="B68" s="95"/>
    </row>
    <row r="69" customFormat="false" ht="12.75" hidden="false" customHeight="false" outlineLevel="0" collapsed="false">
      <c r="A69" s="95"/>
      <c r="B69" s="95"/>
    </row>
    <row r="70" customFormat="false" ht="12.75" hidden="false" customHeight="false" outlineLevel="0" collapsed="false">
      <c r="A70" s="95"/>
      <c r="B70" s="95"/>
    </row>
    <row r="71" customFormat="false" ht="12.75" hidden="false" customHeight="false" outlineLevel="0" collapsed="false">
      <c r="A71" s="95"/>
      <c r="B71" s="95"/>
    </row>
    <row r="72" customFormat="false" ht="12.75" hidden="false" customHeight="false" outlineLevel="0" collapsed="false">
      <c r="A72" s="95"/>
      <c r="B72" s="95"/>
    </row>
    <row r="73" customFormat="false" ht="12.75" hidden="false" customHeight="false" outlineLevel="0" collapsed="false">
      <c r="A73" s="95"/>
      <c r="B73" s="95"/>
    </row>
    <row r="74" customFormat="false" ht="12.75" hidden="false" customHeight="false" outlineLevel="0" collapsed="false">
      <c r="A74" s="95"/>
      <c r="B74" s="95"/>
    </row>
    <row r="75" customFormat="false" ht="12.75" hidden="false" customHeight="false" outlineLevel="0" collapsed="false">
      <c r="A75" s="95"/>
      <c r="B75" s="95"/>
    </row>
    <row r="76" customFormat="false" ht="12.75" hidden="false" customHeight="false" outlineLevel="0" collapsed="false">
      <c r="A76" s="116"/>
      <c r="B76" s="116"/>
    </row>
    <row r="77" customFormat="false" ht="12.75" hidden="false" customHeight="false" outlineLevel="0" collapsed="false">
      <c r="A77" s="116"/>
      <c r="B77" s="116"/>
    </row>
    <row r="78" customFormat="false" ht="12.75" hidden="false" customHeight="false" outlineLevel="0" collapsed="false">
      <c r="A78" s="116"/>
      <c r="B78" s="116"/>
    </row>
    <row r="79" customFormat="false" ht="12.75" hidden="false" customHeight="false" outlineLevel="0" collapsed="false">
      <c r="A79" s="116"/>
      <c r="B79" s="116"/>
    </row>
    <row r="80" customFormat="false" ht="12.75" hidden="false" customHeight="false" outlineLevel="0" collapsed="false">
      <c r="A80" s="116"/>
      <c r="B80" s="116"/>
    </row>
    <row r="81" customFormat="false" ht="12.75" hidden="false" customHeight="false" outlineLevel="0" collapsed="false">
      <c r="A81" s="116"/>
      <c r="B81" s="116"/>
    </row>
    <row r="82" customFormat="false" ht="12.75" hidden="false" customHeight="false" outlineLevel="0" collapsed="false">
      <c r="A82" s="116"/>
      <c r="B82" s="116"/>
    </row>
    <row r="83" customFormat="false" ht="12.75" hidden="false" customHeight="false" outlineLevel="0" collapsed="false">
      <c r="A83" s="116"/>
      <c r="B83" s="116"/>
    </row>
    <row r="84" customFormat="false" ht="12.75" hidden="false" customHeight="false" outlineLevel="0" collapsed="false">
      <c r="A84" s="116"/>
      <c r="B84" s="116"/>
    </row>
    <row r="85" customFormat="false" ht="12.75" hidden="false" customHeight="false" outlineLevel="0" collapsed="false">
      <c r="A85" s="116"/>
      <c r="B85" s="116"/>
    </row>
    <row r="86" customFormat="false" ht="12.75" hidden="false" customHeight="false" outlineLevel="0" collapsed="false">
      <c r="A86" s="116"/>
      <c r="B86" s="116"/>
    </row>
    <row r="87" customFormat="false" ht="12.75" hidden="false" customHeight="false" outlineLevel="0" collapsed="false">
      <c r="A87" s="116"/>
      <c r="B87" s="116"/>
    </row>
    <row r="88" customFormat="false" ht="12.75" hidden="false" customHeight="false" outlineLevel="0" collapsed="false">
      <c r="A88" s="116"/>
      <c r="B88" s="116"/>
    </row>
    <row r="89" customFormat="false" ht="12.75" hidden="false" customHeight="false" outlineLevel="0" collapsed="false">
      <c r="A89" s="116"/>
      <c r="B89" s="116"/>
    </row>
    <row r="90" customFormat="false" ht="12.75" hidden="false" customHeight="false" outlineLevel="0" collapsed="false">
      <c r="A90" s="116"/>
      <c r="B90" s="116"/>
    </row>
    <row r="91" customFormat="false" ht="12.75" hidden="false" customHeight="false" outlineLevel="0" collapsed="false">
      <c r="A91" s="116"/>
      <c r="B91" s="116"/>
    </row>
    <row r="92" customFormat="false" ht="12.75" hidden="false" customHeight="false" outlineLevel="0" collapsed="false">
      <c r="A92" s="116"/>
      <c r="B92" s="116"/>
    </row>
    <row r="93" customFormat="false" ht="12.75" hidden="false" customHeight="false" outlineLevel="0" collapsed="false">
      <c r="A93" s="116"/>
      <c r="B93" s="116"/>
    </row>
    <row r="94" customFormat="false" ht="12.75" hidden="false" customHeight="false" outlineLevel="0" collapsed="false">
      <c r="A94" s="116"/>
      <c r="B94" s="116"/>
    </row>
    <row r="95" customFormat="false" ht="12.75" hidden="false" customHeight="false" outlineLevel="0" collapsed="false">
      <c r="A95" s="116"/>
      <c r="B95" s="116"/>
    </row>
    <row r="96" customFormat="false" ht="12.75" hidden="false" customHeight="false" outlineLevel="0" collapsed="false">
      <c r="A96" s="116"/>
      <c r="B96" s="116"/>
    </row>
    <row r="97" customFormat="false" ht="12.75" hidden="false" customHeight="false" outlineLevel="0" collapsed="false">
      <c r="A97" s="116"/>
      <c r="B97" s="116"/>
    </row>
    <row r="98" customFormat="false" ht="12.75" hidden="false" customHeight="false" outlineLevel="0" collapsed="false">
      <c r="A98" s="116"/>
      <c r="B98" s="116"/>
    </row>
    <row r="99" customFormat="false" ht="12.75" hidden="false" customHeight="false" outlineLevel="0" collapsed="false">
      <c r="A99" s="116"/>
      <c r="B99" s="116"/>
    </row>
    <row r="100" customFormat="false" ht="12.75" hidden="false" customHeight="false" outlineLevel="0" collapsed="false">
      <c r="A100" s="116"/>
      <c r="B100" s="116"/>
    </row>
    <row r="101" customFormat="false" ht="12.75" hidden="false" customHeight="false" outlineLevel="0" collapsed="false">
      <c r="A101" s="116"/>
      <c r="B101" s="116"/>
    </row>
    <row r="102" customFormat="false" ht="12.75" hidden="false" customHeight="false" outlineLevel="0" collapsed="false">
      <c r="A102" s="116"/>
      <c r="B102" s="116"/>
    </row>
    <row r="103" customFormat="false" ht="12.75" hidden="false" customHeight="false" outlineLevel="0" collapsed="false">
      <c r="A103" s="116"/>
      <c r="B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N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N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N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N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N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N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N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N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N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N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N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N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N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N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N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N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N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N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N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N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N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N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N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N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N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N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N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N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N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N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N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N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N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N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N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N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N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N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N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N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N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N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N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N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N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N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N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N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N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N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N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N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N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N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N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N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N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N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N16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99"/>
    <col collapsed="false" customWidth="true" hidden="false" outlineLevel="0" max="9" min="9" style="2" width="18.7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107"/>
      <c r="K1" s="7"/>
      <c r="L1" s="107"/>
      <c r="M1" s="7"/>
      <c r="N1" s="10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107"/>
      <c r="K2" s="7"/>
      <c r="L2" s="107"/>
      <c r="M2" s="7"/>
      <c r="N2" s="10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107"/>
      <c r="K3" s="7"/>
      <c r="L3" s="107"/>
      <c r="M3" s="7"/>
      <c r="N3" s="107"/>
    </row>
    <row r="4" customFormat="false" ht="15" hidden="false" customHeight="true" outlineLevel="0" collapsed="false">
      <c r="A4" s="14" t="s">
        <v>70</v>
      </c>
      <c r="B4" s="131"/>
      <c r="C4" s="131"/>
      <c r="D4" s="131"/>
      <c r="E4" s="130"/>
      <c r="F4" s="131"/>
      <c r="G4" s="16" t="s">
        <v>22</v>
      </c>
    </row>
    <row r="5" customFormat="false" ht="24.95" hidden="false" customHeight="true" outlineLevel="0" collapsed="false">
      <c r="A5" s="143" t="s">
        <v>83</v>
      </c>
      <c r="B5" s="145"/>
      <c r="C5" s="145"/>
      <c r="D5" s="145"/>
      <c r="E5" s="144"/>
      <c r="F5" s="145"/>
      <c r="G5" s="144"/>
    </row>
    <row r="6" customFormat="false" ht="21.95" hidden="false" customHeight="true" outlineLevel="0" collapsed="false">
      <c r="A6" s="110" t="s">
        <v>8</v>
      </c>
      <c r="B6" s="131"/>
      <c r="C6" s="131"/>
      <c r="D6" s="131"/>
      <c r="E6" s="130"/>
      <c r="F6" s="131"/>
      <c r="G6" s="130"/>
    </row>
    <row r="7" s="150" customFormat="true" ht="15" hidden="false" customHeight="true" outlineLevel="0" collapsed="false">
      <c r="A7" s="154"/>
      <c r="B7" s="155"/>
      <c r="C7" s="154" t="s">
        <v>7</v>
      </c>
      <c r="D7" s="155"/>
      <c r="E7" s="154" t="s">
        <v>73</v>
      </c>
      <c r="F7" s="155"/>
      <c r="G7" s="154" t="s">
        <v>74</v>
      </c>
    </row>
    <row r="8" customFormat="false" ht="14.1" hidden="false" customHeight="true" outlineLevel="0" collapsed="false">
      <c r="A8" s="28" t="s">
        <v>12</v>
      </c>
      <c r="B8" s="156"/>
      <c r="C8" s="28" t="n">
        <v>4837</v>
      </c>
      <c r="D8" s="156" t="n">
        <v>0</v>
      </c>
      <c r="E8" s="28" t="n">
        <v>2280</v>
      </c>
      <c r="F8" s="156" t="n">
        <v>0</v>
      </c>
      <c r="G8" s="28" t="n">
        <v>2557</v>
      </c>
      <c r="I8" s="30"/>
      <c r="J8" s="30"/>
      <c r="K8" s="30"/>
      <c r="L8" s="30"/>
      <c r="M8" s="30"/>
    </row>
    <row r="9" customFormat="false" ht="14.1" hidden="false" customHeight="true" outlineLevel="0" collapsed="false">
      <c r="A9" s="24" t="s">
        <v>41</v>
      </c>
      <c r="B9" s="156"/>
      <c r="C9" s="32" t="n">
        <v>1308</v>
      </c>
      <c r="D9" s="156"/>
      <c r="E9" s="32" t="n">
        <v>696</v>
      </c>
      <c r="F9" s="156"/>
      <c r="G9" s="32" t="n">
        <v>612</v>
      </c>
      <c r="I9" s="30"/>
      <c r="J9" s="30"/>
      <c r="K9" s="30"/>
      <c r="L9" s="30"/>
      <c r="M9" s="30"/>
    </row>
    <row r="10" customFormat="false" ht="14.1" hidden="false" customHeight="true" outlineLevel="0" collapsed="false">
      <c r="A10" s="24" t="s">
        <v>42</v>
      </c>
      <c r="B10" s="156"/>
      <c r="C10" s="32" t="n">
        <v>1416</v>
      </c>
      <c r="D10" s="156"/>
      <c r="E10" s="32" t="n">
        <v>718</v>
      </c>
      <c r="F10" s="156"/>
      <c r="G10" s="32" t="n">
        <v>698</v>
      </c>
      <c r="I10" s="30"/>
      <c r="J10" s="30"/>
      <c r="K10" s="30"/>
      <c r="L10" s="30"/>
      <c r="M10" s="30"/>
    </row>
    <row r="11" customFormat="false" ht="14.1" hidden="false" customHeight="true" outlineLevel="0" collapsed="false">
      <c r="A11" s="24" t="s">
        <v>43</v>
      </c>
      <c r="B11" s="156"/>
      <c r="C11" s="32" t="n">
        <v>1065</v>
      </c>
      <c r="D11" s="156"/>
      <c r="E11" s="32" t="n">
        <v>450</v>
      </c>
      <c r="F11" s="156"/>
      <c r="G11" s="32" t="n">
        <v>615</v>
      </c>
      <c r="I11" s="30"/>
      <c r="J11" s="30"/>
      <c r="K11" s="30"/>
      <c r="L11" s="30"/>
      <c r="M11" s="30"/>
    </row>
    <row r="12" customFormat="false" ht="14.1" hidden="false" customHeight="true" outlineLevel="0" collapsed="false">
      <c r="A12" s="24" t="s">
        <v>44</v>
      </c>
      <c r="B12" s="156"/>
      <c r="C12" s="32" t="n">
        <v>691</v>
      </c>
      <c r="D12" s="156"/>
      <c r="E12" s="32" t="n">
        <v>273</v>
      </c>
      <c r="F12" s="156"/>
      <c r="G12" s="32" t="n">
        <v>418</v>
      </c>
      <c r="I12" s="30"/>
      <c r="J12" s="30"/>
      <c r="K12" s="30"/>
      <c r="L12" s="30"/>
      <c r="M12" s="30"/>
    </row>
    <row r="13" customFormat="false" ht="14.1" hidden="false" customHeight="true" outlineLevel="0" collapsed="false">
      <c r="A13" s="24" t="s">
        <v>84</v>
      </c>
      <c r="B13" s="156"/>
      <c r="C13" s="32" t="n">
        <v>342</v>
      </c>
      <c r="D13" s="156"/>
      <c r="E13" s="32" t="n">
        <v>140</v>
      </c>
      <c r="F13" s="156"/>
      <c r="G13" s="32" t="n">
        <v>202</v>
      </c>
      <c r="I13" s="30"/>
      <c r="J13" s="30"/>
      <c r="K13" s="30"/>
      <c r="L13" s="30"/>
      <c r="M13" s="30"/>
    </row>
    <row r="14" customFormat="false" ht="14.1" hidden="false" customHeight="true" outlineLevel="0" collapsed="false">
      <c r="A14" s="157" t="s">
        <v>85</v>
      </c>
      <c r="B14" s="112"/>
      <c r="C14" s="34" t="n">
        <v>15</v>
      </c>
      <c r="D14" s="112"/>
      <c r="E14" s="34" t="n">
        <v>3</v>
      </c>
      <c r="F14" s="112"/>
      <c r="G14" s="34" t="n">
        <v>12</v>
      </c>
      <c r="I14" s="30"/>
      <c r="J14" s="30"/>
      <c r="K14" s="30"/>
      <c r="L14" s="30"/>
      <c r="M14" s="30"/>
    </row>
    <row r="15" customFormat="false" ht="8.1" hidden="false" customHeight="true" outlineLevel="0" collapsed="false">
      <c r="A15" s="158"/>
      <c r="B15" s="121"/>
      <c r="C15" s="32"/>
      <c r="D15" s="121"/>
      <c r="E15" s="32"/>
      <c r="F15" s="121"/>
      <c r="G15" s="32"/>
    </row>
    <row r="16" customFormat="false" ht="20.1" hidden="false" customHeight="true" outlineLevel="0" collapsed="false">
      <c r="A16" s="35" t="s">
        <v>86</v>
      </c>
      <c r="B16" s="16"/>
      <c r="C16" s="32"/>
      <c r="D16" s="16"/>
      <c r="E16" s="32"/>
      <c r="F16" s="16"/>
      <c r="G16" s="32"/>
    </row>
    <row r="17" s="150" customFormat="true" ht="15" hidden="false" customHeight="true" outlineLevel="0" collapsed="false">
      <c r="A17" s="154"/>
      <c r="B17" s="155"/>
      <c r="C17" s="154" t="s">
        <v>7</v>
      </c>
      <c r="D17" s="155"/>
      <c r="E17" s="154" t="s">
        <v>73</v>
      </c>
      <c r="F17" s="155"/>
      <c r="G17" s="154" t="s">
        <v>74</v>
      </c>
    </row>
    <row r="18" customFormat="false" ht="14.1" hidden="false" customHeight="true" outlineLevel="0" collapsed="false">
      <c r="A18" s="28" t="s">
        <v>87</v>
      </c>
      <c r="B18" s="156"/>
      <c r="C18" s="28" t="n">
        <v>100</v>
      </c>
      <c r="D18" s="156"/>
      <c r="E18" s="28" t="n">
        <v>100</v>
      </c>
      <c r="F18" s="156"/>
      <c r="G18" s="28" t="n">
        <v>100</v>
      </c>
    </row>
    <row r="19" customFormat="false" ht="14.1" hidden="false" customHeight="true" outlineLevel="0" collapsed="false">
      <c r="A19" s="24" t="s">
        <v>41</v>
      </c>
      <c r="B19" s="156"/>
      <c r="C19" s="151" t="n">
        <v>27.0415546826545</v>
      </c>
      <c r="D19" s="156"/>
      <c r="E19" s="151" t="n">
        <v>30.5263157894737</v>
      </c>
      <c r="F19" s="156"/>
      <c r="G19" s="151" t="n">
        <v>23.9342980054752</v>
      </c>
    </row>
    <row r="20" customFormat="false" ht="14.1" hidden="false" customHeight="true" outlineLevel="0" collapsed="false">
      <c r="A20" s="24" t="s">
        <v>42</v>
      </c>
      <c r="B20" s="156"/>
      <c r="C20" s="151" t="n">
        <v>29.2743436014058</v>
      </c>
      <c r="D20" s="156"/>
      <c r="E20" s="151" t="n">
        <v>31.4912280701754</v>
      </c>
      <c r="F20" s="156"/>
      <c r="G20" s="151" t="n">
        <v>27.2976143918655</v>
      </c>
    </row>
    <row r="21" customFormat="false" ht="14.1" hidden="false" customHeight="true" outlineLevel="0" collapsed="false">
      <c r="A21" s="24" t="s">
        <v>43</v>
      </c>
      <c r="B21" s="156"/>
      <c r="C21" s="151" t="n">
        <v>22.0177796154641</v>
      </c>
      <c r="D21" s="156"/>
      <c r="E21" s="151" t="n">
        <v>19.7368421052632</v>
      </c>
      <c r="F21" s="156"/>
      <c r="G21" s="151" t="n">
        <v>24.0516229956981</v>
      </c>
    </row>
    <row r="22" customFormat="false" ht="14.1" hidden="false" customHeight="true" outlineLevel="0" collapsed="false">
      <c r="A22" s="24" t="s">
        <v>44</v>
      </c>
      <c r="B22" s="156"/>
      <c r="C22" s="151" t="n">
        <v>14.2857142857143</v>
      </c>
      <c r="D22" s="156"/>
      <c r="E22" s="151" t="n">
        <v>11.9736842105263</v>
      </c>
      <c r="F22" s="156"/>
      <c r="G22" s="151" t="n">
        <v>16.3472819710598</v>
      </c>
    </row>
    <row r="23" customFormat="false" ht="14.1" hidden="false" customHeight="true" outlineLevel="0" collapsed="false">
      <c r="A23" s="24" t="s">
        <v>84</v>
      </c>
      <c r="B23" s="156"/>
      <c r="C23" s="151" t="n">
        <v>7.07049824271243</v>
      </c>
      <c r="D23" s="156"/>
      <c r="E23" s="151" t="n">
        <v>6.14035087719298</v>
      </c>
      <c r="F23" s="156"/>
      <c r="G23" s="151" t="n">
        <v>7.89988267500978</v>
      </c>
    </row>
    <row r="24" customFormat="false" ht="14.1" hidden="false" customHeight="true" outlineLevel="0" collapsed="false">
      <c r="A24" s="157" t="s">
        <v>85</v>
      </c>
      <c r="B24" s="112"/>
      <c r="C24" s="153" t="n">
        <v>0.310109572048791</v>
      </c>
      <c r="D24" s="112"/>
      <c r="E24" s="153" t="n">
        <v>0.131578947368421</v>
      </c>
      <c r="F24" s="112"/>
      <c r="G24" s="153" t="n">
        <v>0.46929996089167</v>
      </c>
    </row>
    <row r="25" customFormat="false" ht="8.1" hidden="false" customHeight="true" outlineLevel="0" collapsed="false">
      <c r="A25" s="116"/>
      <c r="B25" s="116"/>
      <c r="C25" s="116"/>
      <c r="D25" s="116"/>
      <c r="E25" s="116"/>
      <c r="F25" s="116"/>
      <c r="G25" s="116"/>
    </row>
    <row r="26" customFormat="false" ht="18" hidden="false" customHeight="true" outlineLevel="0" collapsed="false">
      <c r="A26" s="159" t="s">
        <v>66</v>
      </c>
      <c r="B26" s="97"/>
      <c r="C26" s="116"/>
      <c r="D26" s="97"/>
      <c r="E26" s="116"/>
      <c r="F26" s="97"/>
      <c r="G26" s="116"/>
    </row>
    <row r="27" s="150" customFormat="true" ht="15" hidden="false" customHeight="true" outlineLevel="0" collapsed="false">
      <c r="A27" s="154"/>
      <c r="B27" s="155"/>
      <c r="C27" s="154" t="s">
        <v>7</v>
      </c>
      <c r="D27" s="155"/>
      <c r="E27" s="154" t="s">
        <v>73</v>
      </c>
      <c r="F27" s="155"/>
      <c r="G27" s="154" t="s">
        <v>74</v>
      </c>
    </row>
    <row r="28" customFormat="false" ht="14.1" hidden="false" customHeight="true" outlineLevel="0" collapsed="false">
      <c r="A28" s="28" t="s">
        <v>87</v>
      </c>
      <c r="B28" s="156"/>
      <c r="C28" s="28" t="n">
        <v>100</v>
      </c>
      <c r="D28" s="156"/>
      <c r="E28" s="160" t="n">
        <v>47.1366549514162</v>
      </c>
      <c r="F28" s="156"/>
      <c r="G28" s="160" t="n">
        <v>52.8633450485838</v>
      </c>
    </row>
    <row r="29" customFormat="false" ht="14.1" hidden="false" customHeight="true" outlineLevel="0" collapsed="false">
      <c r="A29" s="24" t="s">
        <v>41</v>
      </c>
      <c r="B29" s="156"/>
      <c r="C29" s="32" t="n">
        <v>100</v>
      </c>
      <c r="D29" s="156"/>
      <c r="E29" s="151" t="n">
        <v>53.2110091743119</v>
      </c>
      <c r="F29" s="156"/>
      <c r="G29" s="151" t="n">
        <v>46.7889908256881</v>
      </c>
    </row>
    <row r="30" customFormat="false" ht="14.1" hidden="false" customHeight="true" outlineLevel="0" collapsed="false">
      <c r="A30" s="24" t="s">
        <v>42</v>
      </c>
      <c r="B30" s="156"/>
      <c r="C30" s="32" t="n">
        <v>100</v>
      </c>
      <c r="D30" s="156"/>
      <c r="E30" s="151" t="n">
        <v>50.7062146892655</v>
      </c>
      <c r="F30" s="156"/>
      <c r="G30" s="151" t="n">
        <v>49.2937853107345</v>
      </c>
    </row>
    <row r="31" customFormat="false" ht="14.1" hidden="false" customHeight="true" outlineLevel="0" collapsed="false">
      <c r="A31" s="24" t="s">
        <v>43</v>
      </c>
      <c r="B31" s="156"/>
      <c r="C31" s="32" t="n">
        <v>100</v>
      </c>
      <c r="D31" s="156"/>
      <c r="E31" s="151" t="n">
        <v>42.2535211267606</v>
      </c>
      <c r="F31" s="156"/>
      <c r="G31" s="151" t="n">
        <v>57.7464788732394</v>
      </c>
    </row>
    <row r="32" customFormat="false" ht="14.1" hidden="false" customHeight="true" outlineLevel="0" collapsed="false">
      <c r="A32" s="24" t="s">
        <v>44</v>
      </c>
      <c r="B32" s="156"/>
      <c r="C32" s="32" t="n">
        <v>100</v>
      </c>
      <c r="D32" s="156"/>
      <c r="E32" s="151" t="n">
        <v>39.5079594790159</v>
      </c>
      <c r="F32" s="156"/>
      <c r="G32" s="151" t="n">
        <v>60.4920405209841</v>
      </c>
    </row>
    <row r="33" customFormat="false" ht="14.1" hidden="false" customHeight="true" outlineLevel="0" collapsed="false">
      <c r="A33" s="24" t="s">
        <v>84</v>
      </c>
      <c r="B33" s="156"/>
      <c r="C33" s="32" t="n">
        <v>100</v>
      </c>
      <c r="D33" s="156"/>
      <c r="E33" s="151" t="n">
        <v>40.9356725146199</v>
      </c>
      <c r="F33" s="156"/>
      <c r="G33" s="151" t="n">
        <v>59.0643274853801</v>
      </c>
    </row>
    <row r="34" customFormat="false" ht="14.1" hidden="false" customHeight="true" outlineLevel="0" collapsed="false">
      <c r="A34" s="157" t="s">
        <v>85</v>
      </c>
      <c r="B34" s="112"/>
      <c r="C34" s="34" t="n">
        <v>100</v>
      </c>
      <c r="D34" s="112"/>
      <c r="E34" s="153" t="n">
        <v>20</v>
      </c>
      <c r="F34" s="112"/>
      <c r="G34" s="153" t="n">
        <v>80</v>
      </c>
    </row>
    <row r="35" customFormat="false" ht="12.75" hidden="false" customHeight="false" outlineLevel="0" collapsed="false">
      <c r="B35" s="116"/>
      <c r="D35" s="116"/>
      <c r="F35" s="116"/>
      <c r="J35" s="116"/>
      <c r="L35" s="116"/>
      <c r="N35" s="116"/>
    </row>
    <row r="36" customFormat="false" ht="12.75" hidden="false" customHeight="false" outlineLevel="0" collapsed="false">
      <c r="A36" s="95"/>
      <c r="B36" s="95"/>
      <c r="C36" s="116"/>
      <c r="D36" s="116"/>
      <c r="E36" s="116"/>
      <c r="F36" s="116"/>
      <c r="G36" s="116"/>
      <c r="J36" s="95"/>
      <c r="L36" s="95"/>
      <c r="N36" s="95"/>
    </row>
    <row r="37" customFormat="false" ht="12.75" hidden="false" customHeight="false" outlineLevel="0" collapsed="false">
      <c r="A37" s="95"/>
      <c r="B37" s="95"/>
      <c r="C37" s="116"/>
      <c r="D37" s="116"/>
      <c r="E37" s="116"/>
      <c r="F37" s="116"/>
      <c r="G37" s="116"/>
      <c r="J37" s="95"/>
      <c r="L37" s="95"/>
      <c r="N37" s="95"/>
    </row>
    <row r="38" customFormat="false" ht="12.75" hidden="false" customHeight="false" outlineLevel="0" collapsed="false">
      <c r="A38" s="95"/>
      <c r="B38" s="95"/>
      <c r="C38" s="116"/>
      <c r="D38" s="116"/>
      <c r="E38" s="116"/>
      <c r="F38" s="116"/>
      <c r="G38" s="116"/>
      <c r="J38" s="95"/>
      <c r="L38" s="95"/>
      <c r="N38" s="95"/>
    </row>
    <row r="39" customFormat="false" ht="12.75" hidden="false" customHeight="false" outlineLevel="0" collapsed="false">
      <c r="A39" s="95"/>
      <c r="B39" s="95"/>
      <c r="C39" s="116"/>
      <c r="D39" s="116"/>
      <c r="E39" s="116"/>
      <c r="F39" s="116"/>
      <c r="G39" s="116"/>
      <c r="J39" s="95"/>
      <c r="L39" s="95"/>
      <c r="N39" s="95"/>
    </row>
    <row r="40" customFormat="false" ht="12.75" hidden="false" customHeight="false" outlineLevel="0" collapsed="false">
      <c r="A40" s="95"/>
      <c r="B40" s="95"/>
      <c r="C40" s="116"/>
      <c r="D40" s="116"/>
      <c r="E40" s="116"/>
      <c r="F40" s="116"/>
      <c r="G40" s="116"/>
      <c r="J40" s="95"/>
      <c r="L40" s="95"/>
      <c r="N40" s="95"/>
    </row>
    <row r="41" customFormat="false" ht="12.75" hidden="false" customHeight="false" outlineLevel="0" collapsed="false">
      <c r="A41" s="95"/>
      <c r="B41" s="95"/>
      <c r="J41" s="95"/>
      <c r="L41" s="95"/>
      <c r="N41" s="95"/>
    </row>
    <row r="42" customFormat="false" ht="12.75" hidden="false" customHeight="false" outlineLevel="0" collapsed="false">
      <c r="A42" s="95"/>
      <c r="B42" s="95"/>
      <c r="J42" s="95"/>
      <c r="L42" s="95"/>
      <c r="N42" s="95"/>
    </row>
    <row r="43" customFormat="false" ht="12.75" hidden="false" customHeight="false" outlineLevel="0" collapsed="false">
      <c r="A43" s="95"/>
      <c r="B43" s="95"/>
      <c r="J43" s="95"/>
      <c r="L43" s="95"/>
      <c r="N43" s="95"/>
    </row>
    <row r="44" customFormat="false" ht="12.75" hidden="false" customHeight="false" outlineLevel="0" collapsed="false">
      <c r="A44" s="95"/>
      <c r="B44" s="95"/>
      <c r="J44" s="95"/>
      <c r="L44" s="95"/>
      <c r="N44" s="95"/>
    </row>
    <row r="45" customFormat="false" ht="12.75" hidden="false" customHeight="false" outlineLevel="0" collapsed="false">
      <c r="A45" s="95"/>
      <c r="B45" s="95"/>
      <c r="J45" s="95"/>
      <c r="L45" s="95"/>
      <c r="N45" s="95"/>
    </row>
    <row r="46" customFormat="false" ht="12.75" hidden="false" customHeight="false" outlineLevel="0" collapsed="false">
      <c r="A46" s="95"/>
      <c r="B46" s="95"/>
      <c r="J46" s="95"/>
      <c r="L46" s="95"/>
      <c r="N46" s="95"/>
    </row>
    <row r="47" customFormat="false" ht="12.75" hidden="false" customHeight="false" outlineLevel="0" collapsed="false">
      <c r="A47" s="95"/>
      <c r="B47" s="95"/>
      <c r="J47" s="95"/>
      <c r="L47" s="95"/>
      <c r="N47" s="95"/>
    </row>
    <row r="48" customFormat="false" ht="12.75" hidden="false" customHeight="false" outlineLevel="0" collapsed="false">
      <c r="A48" s="95"/>
      <c r="B48" s="95"/>
      <c r="J48" s="95"/>
      <c r="L48" s="95"/>
      <c r="N48" s="95"/>
    </row>
    <row r="49" customFormat="false" ht="12.75" hidden="false" customHeight="false" outlineLevel="0" collapsed="false">
      <c r="A49" s="95"/>
      <c r="B49" s="95"/>
      <c r="J49" s="95"/>
      <c r="L49" s="95"/>
      <c r="N49" s="95"/>
    </row>
    <row r="50" customFormat="false" ht="12.75" hidden="false" customHeight="false" outlineLevel="0" collapsed="false">
      <c r="A50" s="95"/>
      <c r="B50" s="95"/>
      <c r="J50" s="95"/>
      <c r="L50" s="95"/>
      <c r="N50" s="95"/>
    </row>
    <row r="51" customFormat="false" ht="12.75" hidden="false" customHeight="false" outlineLevel="0" collapsed="false">
      <c r="A51" s="95"/>
      <c r="B51" s="95"/>
      <c r="J51" s="95"/>
      <c r="L51" s="95"/>
      <c r="N51" s="95"/>
    </row>
    <row r="52" customFormat="false" ht="12.75" hidden="false" customHeight="false" outlineLevel="0" collapsed="false">
      <c r="A52" s="95"/>
      <c r="B52" s="95"/>
      <c r="J52" s="95"/>
      <c r="L52" s="95"/>
      <c r="N52" s="95"/>
    </row>
    <row r="53" customFormat="false" ht="12.75" hidden="false" customHeight="false" outlineLevel="0" collapsed="false">
      <c r="A53" s="95"/>
      <c r="B53" s="95"/>
      <c r="J53" s="95"/>
      <c r="L53" s="95"/>
      <c r="N53" s="95"/>
    </row>
    <row r="54" customFormat="false" ht="12.75" hidden="false" customHeight="false" outlineLevel="0" collapsed="false">
      <c r="A54" s="95"/>
      <c r="B54" s="95"/>
      <c r="J54" s="95"/>
      <c r="L54" s="95"/>
      <c r="N54" s="95"/>
    </row>
    <row r="55" customFormat="false" ht="12.75" hidden="false" customHeight="false" outlineLevel="0" collapsed="false">
      <c r="A55" s="95"/>
      <c r="B55" s="95"/>
      <c r="J55" s="95"/>
      <c r="L55" s="95"/>
      <c r="N55" s="95"/>
    </row>
    <row r="56" customFormat="false" ht="12.75" hidden="false" customHeight="false" outlineLevel="0" collapsed="false">
      <c r="A56" s="95"/>
      <c r="B56" s="95"/>
      <c r="J56" s="95"/>
      <c r="L56" s="95"/>
      <c r="N56" s="95"/>
    </row>
    <row r="57" customFormat="false" ht="12.75" hidden="false" customHeight="false" outlineLevel="0" collapsed="false">
      <c r="A57" s="95"/>
      <c r="B57" s="95"/>
      <c r="J57" s="95"/>
      <c r="L57" s="95"/>
      <c r="N57" s="95"/>
    </row>
    <row r="58" customFormat="false" ht="12.75" hidden="false" customHeight="false" outlineLevel="0" collapsed="false">
      <c r="A58" s="95"/>
      <c r="B58" s="95"/>
      <c r="J58" s="95"/>
      <c r="L58" s="95"/>
      <c r="N58" s="95"/>
    </row>
    <row r="59" customFormat="false" ht="12.75" hidden="false" customHeight="false" outlineLevel="0" collapsed="false">
      <c r="A59" s="95"/>
      <c r="B59" s="95"/>
      <c r="J59" s="95"/>
      <c r="L59" s="95"/>
      <c r="N59" s="95"/>
    </row>
    <row r="60" customFormat="false" ht="12.75" hidden="false" customHeight="false" outlineLevel="0" collapsed="false">
      <c r="A60" s="116"/>
      <c r="B60" s="116"/>
      <c r="J60" s="116"/>
      <c r="L60" s="116"/>
      <c r="N60" s="116"/>
    </row>
    <row r="61" customFormat="false" ht="12.75" hidden="false" customHeight="false" outlineLevel="0" collapsed="false">
      <c r="A61" s="116"/>
      <c r="B61" s="116"/>
      <c r="J61" s="116"/>
      <c r="L61" s="116"/>
      <c r="N61" s="116"/>
    </row>
    <row r="62" customFormat="false" ht="12.75" hidden="false" customHeight="false" outlineLevel="0" collapsed="false">
      <c r="A62" s="116"/>
      <c r="B62" s="116"/>
      <c r="J62" s="116"/>
      <c r="L62" s="116"/>
      <c r="N62" s="116"/>
    </row>
    <row r="63" customFormat="false" ht="12.75" hidden="false" customHeight="false" outlineLevel="0" collapsed="false">
      <c r="A63" s="116"/>
      <c r="B63" s="116"/>
      <c r="J63" s="116"/>
      <c r="L63" s="116"/>
      <c r="N63" s="116"/>
    </row>
    <row r="64" customFormat="false" ht="12.75" hidden="false" customHeight="false" outlineLevel="0" collapsed="false">
      <c r="A64" s="116"/>
      <c r="B64" s="116"/>
      <c r="J64" s="116"/>
      <c r="L64" s="116"/>
      <c r="N64" s="116"/>
    </row>
    <row r="65" customFormat="false" ht="12.75" hidden="false" customHeight="false" outlineLevel="0" collapsed="false">
      <c r="A65" s="116"/>
      <c r="B65" s="116"/>
      <c r="J65" s="116"/>
      <c r="L65" s="116"/>
      <c r="N65" s="116"/>
    </row>
    <row r="66" customFormat="false" ht="12.75" hidden="false" customHeight="false" outlineLevel="0" collapsed="false">
      <c r="A66" s="116"/>
      <c r="B66" s="116"/>
      <c r="J66" s="116"/>
      <c r="L66" s="116"/>
      <c r="N66" s="116"/>
    </row>
    <row r="67" customFormat="false" ht="12.75" hidden="false" customHeight="false" outlineLevel="0" collapsed="false">
      <c r="A67" s="116"/>
      <c r="B67" s="116"/>
      <c r="J67" s="116"/>
      <c r="L67" s="116"/>
      <c r="N67" s="116"/>
    </row>
    <row r="68" customFormat="false" ht="12.75" hidden="false" customHeight="false" outlineLevel="0" collapsed="false">
      <c r="A68" s="116"/>
      <c r="B68" s="116"/>
      <c r="J68" s="116"/>
      <c r="L68" s="116"/>
      <c r="N68" s="116"/>
    </row>
    <row r="69" customFormat="false" ht="12.75" hidden="false" customHeight="false" outlineLevel="0" collapsed="false">
      <c r="A69" s="116"/>
      <c r="B69" s="116"/>
      <c r="J69" s="116"/>
      <c r="L69" s="116"/>
      <c r="N69" s="116"/>
    </row>
    <row r="70" customFormat="false" ht="12.75" hidden="false" customHeight="false" outlineLevel="0" collapsed="false">
      <c r="A70" s="116"/>
      <c r="B70" s="116"/>
      <c r="J70" s="116"/>
      <c r="L70" s="116"/>
      <c r="N70" s="116"/>
    </row>
    <row r="71" customFormat="false" ht="12.75" hidden="false" customHeight="false" outlineLevel="0" collapsed="false">
      <c r="A71" s="116"/>
      <c r="B71" s="116"/>
      <c r="J71" s="116"/>
      <c r="L71" s="116"/>
      <c r="N71" s="116"/>
    </row>
    <row r="72" customFormat="false" ht="12.75" hidden="false" customHeight="false" outlineLevel="0" collapsed="false">
      <c r="A72" s="116"/>
      <c r="B72" s="116"/>
      <c r="J72" s="116"/>
      <c r="L72" s="116"/>
      <c r="N72" s="116"/>
    </row>
    <row r="73" customFormat="false" ht="12.75" hidden="false" customHeight="false" outlineLevel="0" collapsed="false">
      <c r="A73" s="116"/>
      <c r="B73" s="116"/>
      <c r="J73" s="116"/>
      <c r="L73" s="116"/>
      <c r="N73" s="116"/>
    </row>
    <row r="74" customFormat="false" ht="12.75" hidden="false" customHeight="false" outlineLevel="0" collapsed="false">
      <c r="A74" s="116"/>
      <c r="B74" s="116"/>
      <c r="J74" s="116"/>
      <c r="L74" s="116"/>
      <c r="N74" s="116"/>
    </row>
    <row r="75" customFormat="false" ht="12.75" hidden="false" customHeight="false" outlineLevel="0" collapsed="false">
      <c r="A75" s="116"/>
      <c r="B75" s="116"/>
      <c r="J75" s="116"/>
      <c r="L75" s="116"/>
      <c r="N75" s="116"/>
    </row>
    <row r="76" customFormat="false" ht="12.75" hidden="false" customHeight="false" outlineLevel="0" collapsed="false">
      <c r="A76" s="116"/>
      <c r="B76" s="116"/>
      <c r="J76" s="116"/>
      <c r="L76" s="116"/>
      <c r="N76" s="116"/>
    </row>
    <row r="77" customFormat="false" ht="12.75" hidden="false" customHeight="false" outlineLevel="0" collapsed="false">
      <c r="A77" s="116"/>
      <c r="B77" s="116"/>
      <c r="J77" s="116"/>
      <c r="L77" s="116"/>
      <c r="N77" s="116"/>
    </row>
    <row r="78" customFormat="false" ht="12.75" hidden="false" customHeight="false" outlineLevel="0" collapsed="false">
      <c r="A78" s="116"/>
      <c r="B78" s="116"/>
      <c r="J78" s="116"/>
      <c r="L78" s="116"/>
      <c r="N78" s="116"/>
    </row>
    <row r="79" customFormat="false" ht="12.75" hidden="false" customHeight="false" outlineLevel="0" collapsed="false">
      <c r="A79" s="116"/>
      <c r="B79" s="116"/>
      <c r="J79" s="116"/>
      <c r="L79" s="116"/>
      <c r="N79" s="116"/>
    </row>
    <row r="80" customFormat="false" ht="12.75" hidden="false" customHeight="false" outlineLevel="0" collapsed="false">
      <c r="A80" s="116"/>
      <c r="B80" s="116"/>
      <c r="J80" s="116"/>
      <c r="L80" s="116"/>
      <c r="N80" s="116"/>
    </row>
    <row r="81" customFormat="false" ht="12.75" hidden="false" customHeight="false" outlineLevel="0" collapsed="false">
      <c r="A81" s="116"/>
      <c r="B81" s="116"/>
      <c r="J81" s="116"/>
      <c r="L81" s="116"/>
      <c r="N81" s="116"/>
    </row>
    <row r="82" customFormat="false" ht="12.75" hidden="false" customHeight="false" outlineLevel="0" collapsed="false">
      <c r="A82" s="116"/>
      <c r="B82" s="116"/>
      <c r="J82" s="116"/>
      <c r="L82" s="116"/>
      <c r="N82" s="116"/>
    </row>
    <row r="83" customFormat="false" ht="12.75" hidden="false" customHeight="false" outlineLevel="0" collapsed="false">
      <c r="A83" s="116"/>
      <c r="B83" s="116"/>
      <c r="J83" s="116"/>
      <c r="L83" s="116"/>
      <c r="N83" s="116"/>
    </row>
    <row r="84" customFormat="false" ht="12.75" hidden="false" customHeight="false" outlineLevel="0" collapsed="false">
      <c r="A84" s="116"/>
      <c r="B84" s="116"/>
      <c r="J84" s="116"/>
      <c r="L84" s="116"/>
      <c r="N84" s="116"/>
    </row>
    <row r="85" customFormat="false" ht="12.75" hidden="false" customHeight="false" outlineLevel="0" collapsed="false">
      <c r="A85" s="116"/>
      <c r="B85" s="116"/>
      <c r="J85" s="116"/>
      <c r="L85" s="116"/>
      <c r="N85" s="116"/>
    </row>
    <row r="86" customFormat="false" ht="12.75" hidden="false" customHeight="false" outlineLevel="0" collapsed="false">
      <c r="A86" s="116"/>
      <c r="B86" s="116"/>
      <c r="J86" s="116"/>
      <c r="L86" s="116"/>
      <c r="N86" s="116"/>
    </row>
    <row r="87" customFormat="false" ht="12.75" hidden="false" customHeight="false" outlineLevel="0" collapsed="false">
      <c r="A87" s="116"/>
      <c r="B87" s="116"/>
      <c r="J87" s="116"/>
      <c r="L87" s="116"/>
      <c r="N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N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N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N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N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N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N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N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N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N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N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N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N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N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N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N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N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N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N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N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N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N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N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N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N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N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N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N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N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N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N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N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N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N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N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N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N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N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N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N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N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N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N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N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N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N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N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N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N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N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N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N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N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N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N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N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N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N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N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N14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ine</cp:lastModifiedBy>
  <cp:lastPrinted>2013-05-28T08:38:48Z</cp:lastPrinted>
  <dcterms:modified xsi:type="dcterms:W3CDTF">2013-05-28T08:38:51Z</dcterms:modified>
  <cp:revision>0</cp:revision>
  <dc:subject/>
  <dc:title/>
</cp:coreProperties>
</file>