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7"/>
  </bookViews>
  <sheets>
    <sheet name="Tabla 1" sheetId="1" state="visible" r:id="rId2"/>
    <sheet name="Tabla 1 (2)" sheetId="2" state="visible" r:id="rId3"/>
    <sheet name="Tabla 2 " sheetId="3" state="visible" r:id="rId4"/>
    <sheet name="Tabla 2 (2)" sheetId="4" state="visible" r:id="rId5"/>
    <sheet name="Tabla 3.1" sheetId="5" state="visible" r:id="rId6"/>
    <sheet name="Tabla 3.2" sheetId="6" state="visible" r:id="rId7"/>
    <sheet name="Tabla 3.3" sheetId="7" state="visible" r:id="rId8"/>
    <sheet name="Tabla 3.4" sheetId="8" state="visible" r:id="rId9"/>
    <sheet name="Tabla 3.5" sheetId="9" state="visible" r:id="rId10"/>
    <sheet name="Tabla 4.1 ok" sheetId="10" state="visible" r:id="rId11"/>
    <sheet name="Tabla 4.2 ok" sheetId="11" state="visible" r:id="rId12"/>
    <sheet name="Tabla 4.3 ok" sheetId="12" state="visible" r:id="rId13"/>
    <sheet name="Tabla 5" sheetId="13" state="visible" r:id="rId14"/>
    <sheet name="Tabla 6" sheetId="14" state="visible" r:id="rId15"/>
    <sheet name="Tabla 7" sheetId="15" state="visible" r:id="rId16"/>
    <sheet name="Tabla 8" sheetId="16" state="visible" r:id="rId17"/>
    <sheet name="Tabla 8 (2)" sheetId="17" state="visible" r:id="rId18"/>
    <sheet name="Tabla 9" sheetId="18" state="visible" r:id="rId19"/>
  </sheets>
  <definedNames>
    <definedName function="false" hidden="false" localSheetId="0" name="_xlnm.Print_Area" vbProcedure="false">'Tabla 1'!$A$1:$J$37</definedName>
    <definedName function="false" hidden="false" localSheetId="13" name="_xlnm.Print_Area" vbProcedure="false">'Tabla 6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85">
  <si>
    <t xml:space="preserve">Tabla 1. Clasificación de las personas de 16 a 74 años </t>
  </si>
  <si>
    <t xml:space="preserve">Actualizado'17</t>
  </si>
  <si>
    <t xml:space="preserve">de la muestra según si se han encontrado en las bases </t>
  </si>
  <si>
    <t xml:space="preserve">de datos del SEPE y si están inscritos en una oficina pública </t>
  </si>
  <si>
    <t xml:space="preserve">de empleo según la EPA, por nacionalidad</t>
  </si>
  <si>
    <t xml:space="preserve">Segundo trimestre de 2017. Datos muestrales</t>
  </si>
  <si>
    <t xml:space="preserve">(Continúa)</t>
  </si>
  <si>
    <t xml:space="preserve">Tabla 1.1 Valores absolutos</t>
  </si>
  <si>
    <t xml:space="preserve">Total</t>
  </si>
  <si>
    <t xml:space="preserve">Valores absolutos</t>
  </si>
  <si>
    <t xml:space="preserve">Inscrito como demandante EPA</t>
  </si>
  <si>
    <t xml:space="preserve">No inscrito como demandante EPA</t>
  </si>
  <si>
    <t xml:space="preserve">No sabe / no contesta</t>
  </si>
  <si>
    <t xml:space="preserve">TOTAL</t>
  </si>
  <si>
    <t xml:space="preserve">Encontrados en SEPE</t>
  </si>
  <si>
    <t xml:space="preserve">No encontrados en SEPE</t>
  </si>
  <si>
    <t xml:space="preserve">Españoles</t>
  </si>
  <si>
    <t xml:space="preserve">Extranjeros </t>
  </si>
  <si>
    <t xml:space="preserve">Tabla 1.2 Porcentajes verticales</t>
  </si>
  <si>
    <t xml:space="preserve">Verticales</t>
  </si>
  <si>
    <t xml:space="preserve">No sabe / no contesta EPA</t>
  </si>
  <si>
    <t xml:space="preserve">Tabla 1. Clasificación de las personas de 16 a 74 años</t>
  </si>
  <si>
    <t xml:space="preserve">de datos del SEPE y si están inscritos en una oficina pública</t>
  </si>
  <si>
    <t xml:space="preserve">Segundo trimestre de 2017 Datos muestrales</t>
  </si>
  <si>
    <t xml:space="preserve">(Conclusión)</t>
  </si>
  <si>
    <t xml:space="preserve">Extranjeros</t>
  </si>
  <si>
    <t xml:space="preserve">Tabla 1.3 Porcentajes horizontales</t>
  </si>
  <si>
    <t xml:space="preserve">Total </t>
  </si>
  <si>
    <t xml:space="preserve">Horizontales</t>
  </si>
  <si>
    <t xml:space="preserve">No sabe /no contesta EPA</t>
  </si>
  <si>
    <t xml:space="preserve">Tabla 2. Clasificación de las personas de 16 a 74 años de la </t>
  </si>
  <si>
    <t xml:space="preserve">muestra según si figuran como demandantes en el SEPE</t>
  </si>
  <si>
    <t xml:space="preserve">y si están inscritos en una oficina pública de empleo</t>
  </si>
  <si>
    <t xml:space="preserve">según la EPA, por nacionalidad</t>
  </si>
  <si>
    <t xml:space="preserve">Tabla 2.1 Valores absolutos</t>
  </si>
  <si>
    <t xml:space="preserve">Demandante SEPE</t>
  </si>
  <si>
    <t xml:space="preserve">No demandante SEPE</t>
  </si>
  <si>
    <t xml:space="preserve">Tabla 2.2 Porcentajes verticales</t>
  </si>
  <si>
    <t xml:space="preserve">Tabla 2.3 Porcentajes horizontales</t>
  </si>
  <si>
    <t xml:space="preserve">Tabla 3. Clasificación de las personas de 16 a 74 años de la</t>
  </si>
  <si>
    <t xml:space="preserve">muestra inscritas en una oficina pública de empleo según la </t>
  </si>
  <si>
    <t xml:space="preserve">EPA que no figuran como demandantes en el SEPE</t>
  </si>
  <si>
    <t xml:space="preserve">Tabla 3.1 Clasificación por comunidad autónoma y grupo de edad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55 y más años</t>
  </si>
  <si>
    <t xml:space="preserve">TOTAL NACIONAL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Porcentajes horizontales</t>
  </si>
  <si>
    <t xml:space="preserve">Horizon-tales</t>
  </si>
  <si>
    <t xml:space="preserve">De16 a 24 años</t>
  </si>
  <si>
    <t xml:space="preserve">TOTAL NACIONAL</t>
  </si>
  <si>
    <t xml:space="preserve">               </t>
  </si>
  <si>
    <t xml:space="preserve">Segundo trimestre de 2017. Datos muestrales </t>
  </si>
  <si>
    <t xml:space="preserve">(Continuación)</t>
  </si>
  <si>
    <t xml:space="preserve">Tabla 3.2 Clasificación por comunidad autónoma y sexo</t>
  </si>
  <si>
    <t xml:space="preserve">Varones</t>
  </si>
  <si>
    <t xml:space="preserve">Mujeres</t>
  </si>
  <si>
    <t xml:space="preserve">Tabla 3.3 Clasificación por comunidad autónoma y relación </t>
  </si>
  <si>
    <t xml:space="preserve">con la actividad EPA</t>
  </si>
  <si>
    <t xml:space="preserve">Ocupado EPA</t>
  </si>
  <si>
    <t xml:space="preserve">Parado EPA</t>
  </si>
  <si>
    <t xml:space="preserve">Inactivo EPA</t>
  </si>
  <si>
    <t xml:space="preserve">Tabla 3.4 Clasificación por comunidad autónoma e informante</t>
  </si>
  <si>
    <t xml:space="preserve">Responde la propia persona</t>
  </si>
  <si>
    <t xml:space="preserve">Responde otra persona de la vivienda</t>
  </si>
  <si>
    <t xml:space="preserve">EPA que no figuran como demandantes en el SPEE</t>
  </si>
  <si>
    <t xml:space="preserve">Tabla 3.5 Clasificación por edad y sexo</t>
  </si>
  <si>
    <t xml:space="preserve">De 55 a 64 años</t>
  </si>
  <si>
    <t xml:space="preserve">65 y más años</t>
  </si>
  <si>
    <t xml:space="preserve">Porcentajes verticales</t>
  </si>
  <si>
    <t xml:space="preserve">TOTAL </t>
  </si>
  <si>
    <t xml:space="preserve">Tabla 4. Demandantes SEPE de 16 a 74 años según </t>
  </si>
  <si>
    <t xml:space="preserve">si se clasifican como paro registrado y si están inscritos </t>
  </si>
  <si>
    <t xml:space="preserve">en una oficina pública de empleo según la EPA, por relación</t>
  </si>
  <si>
    <t xml:space="preserve">con la actividad EPA (total, parados, no parados)</t>
  </si>
  <si>
    <t xml:space="preserve">4.1 Total demandantes SEPE</t>
  </si>
  <si>
    <t xml:space="preserve">No inscrito como deman-dante EPA</t>
  </si>
  <si>
    <t xml:space="preserve">TOTAL DEMANDANTES SEPE</t>
  </si>
  <si>
    <t xml:space="preserve">No acaban en paro registrado</t>
  </si>
  <si>
    <t xml:space="preserve">Acaban en paro registrado</t>
  </si>
  <si>
    <t xml:space="preserve">DEMANDANTES SEPE</t>
  </si>
  <si>
    <t xml:space="preserve">Demandante EPA</t>
  </si>
  <si>
    <t xml:space="preserve">No demandante EPA</t>
  </si>
  <si>
    <t xml:space="preserve">NS / NC (demandante EPA)</t>
  </si>
  <si>
    <t xml:space="preserve">en una oficina pública de empleo según la EPA, por relación </t>
  </si>
  <si>
    <t xml:space="preserve">4.2. Demandantes SEPE parados EPA</t>
  </si>
  <si>
    <t xml:space="preserve">TOTAL PARADOS EPA</t>
  </si>
  <si>
    <t xml:space="preserve">PARADOS EPA</t>
  </si>
  <si>
    <t xml:space="preserve">4.3. Demandantes SEPE no parados EPA</t>
  </si>
  <si>
    <t xml:space="preserve">TOTAL NO PARADOS EPA</t>
  </si>
  <si>
    <t xml:space="preserve">Tabla 5. Demandantes EPA y SEPE de 16 a 74 años según </t>
  </si>
  <si>
    <t xml:space="preserve">si se clasifican como paro registrado y la relación con</t>
  </si>
  <si>
    <t xml:space="preserve">la actividad EPA (total, parados, no parados)</t>
  </si>
  <si>
    <t xml:space="preserve">Tabla 5.1 Valores absolutos</t>
  </si>
  <si>
    <t xml:space="preserve">Parados EPA</t>
  </si>
  <si>
    <t xml:space="preserve">No parados EPA</t>
  </si>
  <si>
    <t xml:space="preserve">TOTAL DEMANDANTES  EPA Y SEPE</t>
  </si>
  <si>
    <t xml:space="preserve">Tabla 5.2 Porcentajes verticales</t>
  </si>
  <si>
    <t xml:space="preserve">Tabla 5.3 Porcentajes horizontales</t>
  </si>
  <si>
    <t xml:space="preserve">Tabla 6. Demandantes SEPE de 16 a 74 años según</t>
  </si>
  <si>
    <t xml:space="preserve">perciban o no prestación por desempleo</t>
  </si>
  <si>
    <t xml:space="preserve">Tabla 6.1 Valores absolutos</t>
  </si>
  <si>
    <t xml:space="preserve">Percibe prestación
 según EPA</t>
  </si>
  <si>
    <t xml:space="preserve">No percibe prestación
 según EPA</t>
  </si>
  <si>
    <t xml:space="preserve">Percibe prestación según SEPE</t>
  </si>
  <si>
    <t xml:space="preserve">No percibe prestación según SEPE</t>
  </si>
  <si>
    <t xml:space="preserve">Tabla 6.2 Porcentajes verticales</t>
  </si>
  <si>
    <t xml:space="preserve">Tabla 6.3 Porcentajes horizontales</t>
  </si>
  <si>
    <t xml:space="preserve">Tabla 7. Clasificación de las personas de 16 a 74 años de la </t>
  </si>
  <si>
    <t xml:space="preserve">muestra según si figuran como demandantes en el SEPE </t>
  </si>
  <si>
    <t xml:space="preserve">(durante los últimos tres meses desde la semana de</t>
  </si>
  <si>
    <t xml:space="preserve">referencia EPA) y si están inscritos en una oficina pública</t>
  </si>
  <si>
    <t xml:space="preserve">de empleo según la EPA</t>
  </si>
  <si>
    <t xml:space="preserve">7.1 Valores absolutos</t>
  </si>
  <si>
    <t xml:space="preserve">Demandante SEPE (3 meses)</t>
  </si>
  <si>
    <t xml:space="preserve">No demandante SEPE (3 meses)</t>
  </si>
  <si>
    <t xml:space="preserve">7.2 Porcentajes verticales</t>
  </si>
  <si>
    <t xml:space="preserve"> </t>
  </si>
  <si>
    <t xml:space="preserve">7.3 Porcentajes horizontales</t>
  </si>
  <si>
    <t xml:space="preserve">No sabe / no contesta </t>
  </si>
  <si>
    <t xml:space="preserve">Tabla 8. Clasificación de las personas de 16 a 74 años </t>
  </si>
  <si>
    <t xml:space="preserve">de la muestra según la relación con la actividad EPA,</t>
  </si>
  <si>
    <t xml:space="preserve">la inscripción en una oficina pública de empleo según la EPA</t>
  </si>
  <si>
    <t xml:space="preserve">y la situación encontrada en el SEPE</t>
  </si>
  <si>
    <t xml:space="preserve">8.1 Valores absolutos</t>
  </si>
  <si>
    <t xml:space="preserve">Demandantes SEPE</t>
  </si>
  <si>
    <t xml:space="preserve">No Demandantes SEPE</t>
  </si>
  <si>
    <t xml:space="preserve">No paro </t>
  </si>
  <si>
    <t xml:space="preserve">Si paro</t>
  </si>
  <si>
    <t xml:space="preserve">Total no</t>
  </si>
  <si>
    <t xml:space="preserve">No en</t>
  </si>
  <si>
    <t xml:space="preserve">Baja</t>
  </si>
  <si>
    <t xml:space="preserve">deman-</t>
  </si>
  <si>
    <t xml:space="preserve">registrado</t>
  </si>
  <si>
    <t xml:space="preserve">SEPE</t>
  </si>
  <si>
    <t xml:space="preserve">dantes</t>
  </si>
  <si>
    <t xml:space="preserve">Inscrito EPA</t>
  </si>
  <si>
    <t xml:space="preserve">No inscrito EPA</t>
  </si>
  <si>
    <t xml:space="preserve">NS/NC</t>
  </si>
  <si>
    <t xml:space="preserve">OCUPADO EPA</t>
  </si>
  <si>
    <t xml:space="preserve">PARADO EPA</t>
  </si>
  <si>
    <t xml:space="preserve">INACTIVO EPA</t>
  </si>
  <si>
    <t xml:space="preserve">8.2 Porcentajes verticales</t>
  </si>
  <si>
    <t xml:space="preserve">8.3 Porcentajes horizontes</t>
  </si>
  <si>
    <t xml:space="preserve">Tabla 9. Población de 16 a 74 años según relación con los servicios públicos de empleo y relación con la actividad (datos EPA). Comparación con el total de demandantes del SEPE.                                                                                                                               Series 2014-2017. Datos poblacionales </t>
  </si>
  <si>
    <t xml:space="preserve">Datos elevados (en miles) (*)</t>
  </si>
  <si>
    <t xml:space="preserve">OCUPADOS EPA</t>
  </si>
  <si>
    <t xml:space="preserve">Estaba inscrito como </t>
  </si>
  <si>
    <t xml:space="preserve">demandante y recibía algún tipo de prestación</t>
  </si>
  <si>
    <t xml:space="preserve">Estaba inscrito como demandante sin </t>
  </si>
  <si>
    <t xml:space="preserve">                </t>
  </si>
  <si>
    <t xml:space="preserve">recibir subsidio o prestación por desempleo</t>
  </si>
  <si>
    <t xml:space="preserve">No estaba inscrito como demandante pero </t>
  </si>
  <si>
    <t xml:space="preserve">percibía algún tipo de prestación o subsidio</t>
  </si>
  <si>
    <t xml:space="preserve">No estaba inscrito como demandante ni </t>
  </si>
  <si>
    <t xml:space="preserve">percibía ningún tipo de prestación o subsidio</t>
  </si>
  <si>
    <t xml:space="preserve">No contesta / No sabe</t>
  </si>
  <si>
    <t xml:space="preserve">INACTIVOS EPA</t>
  </si>
  <si>
    <t xml:space="preserve">TOTAL EPA</t>
  </si>
  <si>
    <t xml:space="preserve">TOTAL INSCRITOS EPA</t>
  </si>
  <si>
    <t xml:space="preserve">TOTAL INSCRITOS SEPE (MEDIAS ANUALES)</t>
  </si>
  <si>
    <t xml:space="preserve">Diferencia EPA-SEPE (% respecto SEPE)</t>
  </si>
  <si>
    <t xml:space="preserve">Fuente: Encuesta de Población Activa (EPA) y Servicio Público de Empleo Estatal (SEPE)</t>
  </si>
  <si>
    <t xml:space="preserve">(*) Datos actualizados según la nueva base de población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"/>
    <numFmt numFmtId="168" formatCode="0.00"/>
    <numFmt numFmtId="169" formatCode="0"/>
    <numFmt numFmtId="170" formatCode="#,##0.00"/>
    <numFmt numFmtId="171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b val="true"/>
      <sz val="14"/>
      <color rgb="FFFF0000"/>
      <name val="Univers"/>
      <family val="2"/>
    </font>
    <font>
      <sz val="11"/>
      <name val="Univers"/>
      <family val="2"/>
    </font>
    <font>
      <sz val="9"/>
      <name val="Univers"/>
      <family val="2"/>
    </font>
    <font>
      <b val="true"/>
      <sz val="13"/>
      <name val="Univers"/>
      <family val="2"/>
    </font>
    <font>
      <b val="true"/>
      <sz val="11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10"/>
      <color rgb="FFFF0000"/>
      <name val="Univers"/>
      <family val="2"/>
    </font>
    <font>
      <sz val="8"/>
      <color rgb="FFFF0000"/>
      <name val="Univers"/>
      <family val="2"/>
    </font>
    <font>
      <sz val="7"/>
      <name val="Univers"/>
      <family val="2"/>
    </font>
    <font>
      <b val="true"/>
      <sz val="7"/>
      <name val="Univers"/>
      <family val="0"/>
    </font>
    <font>
      <b val="true"/>
      <sz val="8"/>
      <name val="Univers"/>
      <family val="0"/>
    </font>
    <font>
      <sz val="8"/>
      <name val="Arial"/>
      <family val="2"/>
    </font>
    <font>
      <sz val="7"/>
      <color rgb="FF000000"/>
      <name val="Univers"/>
      <family val="2"/>
    </font>
    <font>
      <b val="true"/>
      <sz val="7"/>
      <name val="Univers"/>
      <family val="2"/>
    </font>
    <font>
      <b val="true"/>
      <sz val="7"/>
      <color rgb="FF00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3.14"/>
    <col collapsed="false" customWidth="true" hidden="false" outlineLevel="0" max="12" min="12" style="1" width="0.85"/>
    <col collapsed="false" customWidth="true" hidden="false" outlineLevel="0" max="13" min="13" style="2" width="14.14"/>
    <col collapsed="false" customWidth="true" hidden="false" outlineLevel="0" max="14" min="14" style="1" width="0.85"/>
    <col collapsed="false" customWidth="true" hidden="false" outlineLevel="0" max="15" min="15" style="2" width="12.14"/>
    <col collapsed="false" customWidth="true" hidden="false" outlineLevel="0" max="16" min="16" style="1" width="0.85"/>
    <col collapsed="false" customWidth="true" hidden="false" outlineLevel="0" max="17" min="17" style="2" width="11.56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L1" s="8" t="s">
        <v>1</v>
      </c>
      <c r="M1" s="9"/>
      <c r="N1" s="6"/>
      <c r="P1" s="6"/>
      <c r="R1" s="6"/>
    </row>
    <row r="2" s="11" customFormat="true" ht="18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L2" s="12"/>
      <c r="M2" s="13"/>
      <c r="N2" s="10"/>
      <c r="P2" s="10"/>
      <c r="R2" s="10"/>
    </row>
    <row r="3" s="7" customFormat="true" ht="18" hidden="false" customHeight="true" outlineLevel="0" collapsed="false">
      <c r="A3" s="3" t="s">
        <v>3</v>
      </c>
      <c r="B3" s="4"/>
      <c r="C3" s="4"/>
      <c r="D3" s="4"/>
      <c r="E3" s="5"/>
      <c r="F3" s="6"/>
      <c r="G3" s="6"/>
      <c r="H3" s="6"/>
      <c r="I3" s="6"/>
      <c r="L3" s="6"/>
      <c r="M3" s="14"/>
      <c r="N3" s="6"/>
      <c r="P3" s="6"/>
      <c r="R3" s="6"/>
    </row>
    <row r="4" s="7" customFormat="true" ht="18" hidden="false" customHeight="true" outlineLevel="0" collapsed="false">
      <c r="A4" s="3" t="s">
        <v>4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7" t="s">
        <v>6</v>
      </c>
      <c r="L5" s="2"/>
      <c r="N5" s="2"/>
      <c r="P5" s="2"/>
      <c r="R5" s="2"/>
    </row>
    <row r="6" customFormat="false" ht="14.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"/>
      <c r="L6" s="2"/>
      <c r="N6" s="2"/>
      <c r="P6" s="2"/>
      <c r="R6" s="2"/>
    </row>
    <row r="7" customFormat="false" ht="20.1" hidden="false" customHeight="tru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L7" s="2"/>
      <c r="N7" s="2"/>
      <c r="P7" s="2"/>
      <c r="R7" s="2"/>
    </row>
    <row r="8" s="7" customFormat="true" ht="21.95" hidden="false" customHeight="true" outlineLevel="0" collapsed="false">
      <c r="A8" s="22" t="s">
        <v>8</v>
      </c>
      <c r="B8" s="23"/>
      <c r="D8" s="23"/>
      <c r="F8" s="23"/>
      <c r="H8" s="23"/>
    </row>
    <row r="9" s="27" customFormat="true" ht="24.75" hidden="false" customHeight="true" outlineLevel="0" collapsed="false">
      <c r="A9" s="24"/>
      <c r="B9" s="25"/>
      <c r="C9" s="24" t="s">
        <v>9</v>
      </c>
      <c r="D9" s="26"/>
      <c r="E9" s="24" t="s">
        <v>10</v>
      </c>
      <c r="F9" s="26"/>
      <c r="G9" s="24" t="s">
        <v>11</v>
      </c>
      <c r="H9" s="26"/>
      <c r="I9" s="24" t="s">
        <v>12</v>
      </c>
    </row>
    <row r="10" s="31" customFormat="true" ht="12.75" hidden="false" customHeight="false" outlineLevel="0" collapsed="false">
      <c r="A10" s="28" t="s">
        <v>13</v>
      </c>
      <c r="B10" s="29"/>
      <c r="C10" s="30" t="n">
        <v>116828</v>
      </c>
      <c r="D10" s="29"/>
      <c r="E10" s="30" t="n">
        <v>17846</v>
      </c>
      <c r="F10" s="29"/>
      <c r="G10" s="30" t="n">
        <v>98331</v>
      </c>
      <c r="H10" s="29"/>
      <c r="I10" s="30" t="n">
        <v>651</v>
      </c>
      <c r="K10" s="32"/>
      <c r="L10" s="0"/>
      <c r="M10" s="0"/>
      <c r="N10" s="0"/>
      <c r="O10" s="0"/>
      <c r="P10" s="0"/>
    </row>
    <row r="11" s="31" customFormat="true" ht="12.75" hidden="false" customHeight="false" outlineLevel="0" collapsed="false">
      <c r="A11" s="33" t="s">
        <v>14</v>
      </c>
      <c r="B11" s="34"/>
      <c r="C11" s="35" t="n">
        <v>69583</v>
      </c>
      <c r="D11" s="35"/>
      <c r="E11" s="35" t="n">
        <v>17412</v>
      </c>
      <c r="F11" s="35"/>
      <c r="G11" s="35" t="n">
        <v>51635</v>
      </c>
      <c r="H11" s="35"/>
      <c r="I11" s="35" t="n">
        <v>536</v>
      </c>
      <c r="K11" s="32"/>
      <c r="L11" s="0"/>
      <c r="M11" s="36"/>
      <c r="N11" s="0"/>
      <c r="O11" s="0"/>
      <c r="P11" s="0"/>
      <c r="Q11" s="0"/>
    </row>
    <row r="12" s="31" customFormat="true" ht="12.75" hidden="false" customHeight="false" outlineLevel="0" collapsed="false">
      <c r="A12" s="37" t="s">
        <v>15</v>
      </c>
      <c r="B12" s="38"/>
      <c r="C12" s="39" t="n">
        <v>47245</v>
      </c>
      <c r="D12" s="39"/>
      <c r="E12" s="39" t="n">
        <v>434</v>
      </c>
      <c r="F12" s="39"/>
      <c r="G12" s="39" t="n">
        <v>46696</v>
      </c>
      <c r="H12" s="39"/>
      <c r="I12" s="39" t="n">
        <v>115</v>
      </c>
      <c r="K12" s="32"/>
      <c r="L12" s="0"/>
      <c r="M12" s="36"/>
      <c r="N12" s="0"/>
      <c r="O12" s="0"/>
      <c r="P12" s="0"/>
      <c r="Q12" s="0"/>
    </row>
    <row r="13" s="31" customFormat="true" ht="8.1" hidden="false" customHeight="true" outlineLevel="0" collapsed="false">
      <c r="A13" s="33"/>
      <c r="B13" s="40"/>
      <c r="C13" s="35"/>
      <c r="D13" s="35"/>
      <c r="E13" s="35"/>
      <c r="F13" s="35"/>
      <c r="G13" s="35"/>
      <c r="H13" s="35"/>
      <c r="I13" s="35"/>
      <c r="K13" s="41"/>
      <c r="M13" s="42"/>
    </row>
    <row r="14" s="5" customFormat="true" ht="20.1" hidden="false" customHeight="true" outlineLevel="0" collapsed="false">
      <c r="A14" s="43" t="s">
        <v>16</v>
      </c>
      <c r="B14" s="44"/>
      <c r="C14" s="45"/>
      <c r="D14" s="46"/>
      <c r="E14" s="45"/>
      <c r="F14" s="46"/>
      <c r="G14" s="45"/>
      <c r="H14" s="46"/>
      <c r="I14" s="47"/>
      <c r="K14" s="27"/>
      <c r="M14" s="48"/>
    </row>
    <row r="15" s="27" customFormat="true" ht="27.95" hidden="false" customHeight="true" outlineLevel="0" collapsed="false">
      <c r="A15" s="24"/>
      <c r="B15" s="26"/>
      <c r="C15" s="49" t="s">
        <v>9</v>
      </c>
      <c r="D15" s="50"/>
      <c r="E15" s="49" t="s">
        <v>10</v>
      </c>
      <c r="F15" s="50"/>
      <c r="G15" s="49" t="s">
        <v>11</v>
      </c>
      <c r="H15" s="50"/>
      <c r="I15" s="49" t="s">
        <v>12</v>
      </c>
    </row>
    <row r="16" s="31" customFormat="true" ht="12.75" hidden="false" customHeight="false" outlineLevel="0" collapsed="false">
      <c r="A16" s="28" t="s">
        <v>13</v>
      </c>
      <c r="B16" s="29"/>
      <c r="C16" s="51" t="n">
        <v>110532</v>
      </c>
      <c r="D16" s="52"/>
      <c r="E16" s="51" t="n">
        <v>16485</v>
      </c>
      <c r="F16" s="52"/>
      <c r="G16" s="51" t="n">
        <v>93453</v>
      </c>
      <c r="H16" s="52"/>
      <c r="I16" s="51" t="n">
        <v>594</v>
      </c>
      <c r="K16" s="0"/>
      <c r="L16" s="0"/>
      <c r="M16" s="0"/>
      <c r="N16" s="0"/>
      <c r="O16" s="0"/>
      <c r="P16" s="0"/>
      <c r="Q16" s="0"/>
    </row>
    <row r="17" s="31" customFormat="true" ht="12.75" hidden="false" customHeight="false" outlineLevel="0" collapsed="false">
      <c r="A17" s="33" t="s">
        <v>14</v>
      </c>
      <c r="B17" s="34"/>
      <c r="C17" s="35" t="n">
        <v>65239</v>
      </c>
      <c r="D17" s="35"/>
      <c r="E17" s="35" t="n">
        <v>16111</v>
      </c>
      <c r="F17" s="35"/>
      <c r="G17" s="35" t="n">
        <v>48641</v>
      </c>
      <c r="H17" s="35"/>
      <c r="I17" s="35" t="n">
        <v>487</v>
      </c>
      <c r="K17" s="0"/>
      <c r="L17" s="0"/>
      <c r="M17" s="0"/>
      <c r="N17" s="0"/>
      <c r="O17" s="0"/>
      <c r="P17" s="0"/>
      <c r="Q17" s="0"/>
    </row>
    <row r="18" s="31" customFormat="true" ht="12.75" hidden="false" customHeight="false" outlineLevel="0" collapsed="false">
      <c r="A18" s="37" t="s">
        <v>15</v>
      </c>
      <c r="B18" s="38"/>
      <c r="C18" s="39" t="n">
        <v>45293</v>
      </c>
      <c r="D18" s="39"/>
      <c r="E18" s="39" t="n">
        <v>374</v>
      </c>
      <c r="F18" s="39"/>
      <c r="G18" s="39" t="n">
        <v>44812</v>
      </c>
      <c r="H18" s="39"/>
      <c r="I18" s="39" t="n">
        <v>107</v>
      </c>
      <c r="K18" s="0"/>
      <c r="L18" s="0"/>
      <c r="M18" s="0"/>
      <c r="N18" s="0"/>
      <c r="O18" s="0"/>
      <c r="P18" s="0"/>
      <c r="Q18" s="0"/>
    </row>
    <row r="19" s="31" customFormat="true" ht="8.1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</row>
    <row r="20" s="5" customFormat="true" ht="20.1" hidden="false" customHeight="true" outlineLevel="0" collapsed="false">
      <c r="A20" s="43" t="s">
        <v>17</v>
      </c>
      <c r="B20" s="53"/>
      <c r="C20" s="45"/>
      <c r="D20" s="46"/>
      <c r="E20" s="45"/>
      <c r="F20" s="46"/>
      <c r="G20" s="45"/>
      <c r="H20" s="46"/>
      <c r="I20" s="47"/>
    </row>
    <row r="21" s="31" customFormat="true" ht="27.95" hidden="false" customHeight="true" outlineLevel="0" collapsed="false">
      <c r="A21" s="54"/>
      <c r="B21" s="25"/>
      <c r="C21" s="49" t="s">
        <v>9</v>
      </c>
      <c r="D21" s="50"/>
      <c r="E21" s="49" t="s">
        <v>10</v>
      </c>
      <c r="F21" s="50"/>
      <c r="G21" s="49" t="s">
        <v>11</v>
      </c>
      <c r="H21" s="50"/>
      <c r="I21" s="49" t="s">
        <v>12</v>
      </c>
    </row>
    <row r="22" s="31" customFormat="true" ht="12.75" hidden="false" customHeight="false" outlineLevel="0" collapsed="false">
      <c r="A22" s="55" t="s">
        <v>13</v>
      </c>
      <c r="B22" s="56"/>
      <c r="C22" s="51" t="n">
        <v>6296</v>
      </c>
      <c r="D22" s="57"/>
      <c r="E22" s="51" t="n">
        <v>1361</v>
      </c>
      <c r="F22" s="57"/>
      <c r="G22" s="51" t="n">
        <v>4878</v>
      </c>
      <c r="H22" s="57"/>
      <c r="I22" s="51" t="n">
        <v>57</v>
      </c>
      <c r="K22" s="0"/>
      <c r="L22" s="0"/>
      <c r="M22" s="0"/>
      <c r="N22" s="0"/>
      <c r="O22" s="0"/>
      <c r="P22" s="0"/>
      <c r="Q22" s="0"/>
    </row>
    <row r="23" s="31" customFormat="true" ht="12.75" hidden="false" customHeight="false" outlineLevel="0" collapsed="false">
      <c r="A23" s="33" t="s">
        <v>14</v>
      </c>
      <c r="B23" s="34"/>
      <c r="C23" s="35" t="n">
        <v>4344</v>
      </c>
      <c r="D23" s="35"/>
      <c r="E23" s="35" t="n">
        <v>1301</v>
      </c>
      <c r="F23" s="35"/>
      <c r="G23" s="35" t="n">
        <v>2994</v>
      </c>
      <c r="H23" s="35"/>
      <c r="I23" s="35" t="n">
        <v>49</v>
      </c>
      <c r="K23" s="0"/>
      <c r="L23" s="0"/>
      <c r="M23" s="0"/>
      <c r="N23" s="0"/>
      <c r="O23" s="0"/>
      <c r="P23" s="0"/>
      <c r="Q23" s="0"/>
    </row>
    <row r="24" s="31" customFormat="true" ht="12.75" hidden="false" customHeight="false" outlineLevel="0" collapsed="false">
      <c r="A24" s="37" t="s">
        <v>15</v>
      </c>
      <c r="B24" s="38"/>
      <c r="C24" s="39" t="n">
        <v>1952</v>
      </c>
      <c r="D24" s="39"/>
      <c r="E24" s="39" t="n">
        <v>60</v>
      </c>
      <c r="F24" s="39"/>
      <c r="G24" s="39" t="n">
        <v>1884</v>
      </c>
      <c r="H24" s="39"/>
      <c r="I24" s="39" t="n">
        <v>8</v>
      </c>
      <c r="K24" s="0"/>
      <c r="L24" s="0"/>
      <c r="M24" s="0"/>
      <c r="N24" s="0"/>
      <c r="O24" s="0"/>
      <c r="P24" s="0"/>
      <c r="Q24" s="0"/>
    </row>
    <row r="25" s="31" customFormat="true" ht="8.1" hidden="false" customHeight="true" outlineLevel="0" collapsed="false">
      <c r="A25" s="33"/>
      <c r="B25" s="34"/>
      <c r="C25" s="40"/>
      <c r="D25" s="40"/>
      <c r="E25" s="40"/>
      <c r="F25" s="40"/>
      <c r="G25" s="40"/>
      <c r="H25" s="40"/>
      <c r="I25" s="40"/>
    </row>
    <row r="26" s="31" customFormat="true" ht="24" hidden="false" customHeight="true" outlineLevel="0" collapsed="false">
      <c r="A26" s="58" t="s">
        <v>18</v>
      </c>
      <c r="B26" s="59"/>
      <c r="C26" s="59"/>
      <c r="D26" s="59"/>
      <c r="E26" s="59"/>
      <c r="F26" s="59"/>
      <c r="G26" s="59"/>
      <c r="H26" s="59"/>
      <c r="I26" s="59"/>
    </row>
    <row r="27" s="40" customFormat="true" ht="21.95" hidden="false" customHeight="true" outlineLevel="0" collapsed="false">
      <c r="A27" s="60" t="s">
        <v>8</v>
      </c>
      <c r="B27" s="59"/>
      <c r="D27" s="59"/>
      <c r="F27" s="59"/>
      <c r="H27" s="59"/>
    </row>
    <row r="28" s="31" customFormat="true" ht="27.95" hidden="false" customHeight="true" outlineLevel="0" collapsed="false">
      <c r="A28" s="24"/>
      <c r="B28" s="26"/>
      <c r="C28" s="24" t="s">
        <v>19</v>
      </c>
      <c r="D28" s="26"/>
      <c r="E28" s="24" t="s">
        <v>10</v>
      </c>
      <c r="F28" s="26"/>
      <c r="G28" s="24" t="s">
        <v>11</v>
      </c>
      <c r="H28" s="26"/>
      <c r="I28" s="24" t="s">
        <v>20</v>
      </c>
    </row>
    <row r="29" s="31" customFormat="true" ht="12" hidden="false" customHeight="false" outlineLevel="0" collapsed="false">
      <c r="A29" s="28" t="s">
        <v>13</v>
      </c>
      <c r="B29" s="61"/>
      <c r="C29" s="28" t="n">
        <v>100</v>
      </c>
      <c r="D29" s="61"/>
      <c r="E29" s="28" t="n">
        <v>100</v>
      </c>
      <c r="F29" s="61"/>
      <c r="G29" s="28" t="n">
        <v>100</v>
      </c>
      <c r="H29" s="61"/>
      <c r="I29" s="28" t="n">
        <v>100</v>
      </c>
    </row>
    <row r="30" s="31" customFormat="true" ht="12" hidden="false" customHeight="false" outlineLevel="0" collapsed="false">
      <c r="A30" s="33" t="s">
        <v>14</v>
      </c>
      <c r="B30" s="62"/>
      <c r="C30" s="62" t="n">
        <v>59.5602081692745</v>
      </c>
      <c r="D30" s="62"/>
      <c r="E30" s="62" t="n">
        <v>97.5680824834697</v>
      </c>
      <c r="F30" s="62" t="n">
        <v>0</v>
      </c>
      <c r="G30" s="62" t="n">
        <v>52.5114155251142</v>
      </c>
      <c r="H30" s="62"/>
      <c r="I30" s="62" t="n">
        <v>82.3348694316436</v>
      </c>
    </row>
    <row r="31" s="31" customFormat="true" ht="12" hidden="false" customHeight="false" outlineLevel="0" collapsed="false">
      <c r="A31" s="37" t="s">
        <v>15</v>
      </c>
      <c r="B31" s="63"/>
      <c r="C31" s="63" t="n">
        <v>40.4397918307255</v>
      </c>
      <c r="D31" s="63"/>
      <c r="E31" s="63" t="n">
        <v>2.43191751653032</v>
      </c>
      <c r="F31" s="63" t="n">
        <v>0</v>
      </c>
      <c r="G31" s="63" t="n">
        <v>47.4885844748858</v>
      </c>
      <c r="H31" s="63"/>
      <c r="I31" s="63" t="n">
        <v>17.6651305683564</v>
      </c>
    </row>
    <row r="32" s="31" customFormat="true" ht="8.1" hidden="false" customHeight="true" outlineLevel="0" collapsed="false">
      <c r="A32" s="33"/>
      <c r="B32" s="40"/>
      <c r="C32" s="40"/>
      <c r="D32" s="40"/>
      <c r="E32" s="40"/>
      <c r="F32" s="40"/>
      <c r="G32" s="40"/>
      <c r="H32" s="40"/>
      <c r="I32" s="40"/>
    </row>
    <row r="33" s="5" customFormat="true" ht="18" hidden="false" customHeight="true" outlineLevel="0" collapsed="false">
      <c r="A33" s="43" t="s">
        <v>16</v>
      </c>
      <c r="B33" s="44"/>
      <c r="C33" s="64"/>
      <c r="D33" s="44"/>
      <c r="E33" s="64"/>
      <c r="F33" s="44"/>
      <c r="G33" s="64"/>
      <c r="H33" s="44"/>
      <c r="I33" s="65"/>
    </row>
    <row r="34" s="31" customFormat="true" ht="27.95" hidden="false" customHeight="true" outlineLevel="0" collapsed="false">
      <c r="A34" s="54"/>
      <c r="B34" s="26"/>
      <c r="C34" s="24" t="s">
        <v>19</v>
      </c>
      <c r="D34" s="26"/>
      <c r="E34" s="24" t="s">
        <v>10</v>
      </c>
      <c r="F34" s="26"/>
      <c r="G34" s="24" t="s">
        <v>11</v>
      </c>
      <c r="H34" s="26"/>
      <c r="I34" s="24" t="s">
        <v>20</v>
      </c>
    </row>
    <row r="35" s="31" customFormat="true" ht="12" hidden="false" customHeight="false" outlineLevel="0" collapsed="false">
      <c r="A35" s="28" t="s">
        <v>13</v>
      </c>
      <c r="B35" s="61"/>
      <c r="C35" s="28" t="n">
        <v>100</v>
      </c>
      <c r="D35" s="61"/>
      <c r="E35" s="28" t="n">
        <v>100</v>
      </c>
      <c r="F35" s="61"/>
      <c r="G35" s="28" t="n">
        <v>100</v>
      </c>
      <c r="H35" s="61"/>
      <c r="I35" s="28" t="n">
        <v>100</v>
      </c>
    </row>
    <row r="36" s="31" customFormat="true" ht="12" hidden="false" customHeight="false" outlineLevel="0" collapsed="false">
      <c r="A36" s="33" t="s">
        <v>14</v>
      </c>
      <c r="B36" s="62"/>
      <c r="C36" s="62" t="n">
        <v>59.0227264502587</v>
      </c>
      <c r="D36" s="62"/>
      <c r="E36" s="62" t="n">
        <v>97.73127085229</v>
      </c>
      <c r="F36" s="62" t="n">
        <v>0</v>
      </c>
      <c r="G36" s="62" t="n">
        <v>52.0486233721764</v>
      </c>
      <c r="H36" s="62"/>
      <c r="I36" s="62" t="n">
        <v>81.986531986532</v>
      </c>
    </row>
    <row r="37" s="31" customFormat="true" ht="12" hidden="false" customHeight="false" outlineLevel="0" collapsed="false">
      <c r="A37" s="37" t="s">
        <v>15</v>
      </c>
      <c r="B37" s="63"/>
      <c r="C37" s="63" t="n">
        <v>40.9772735497413</v>
      </c>
      <c r="D37" s="63"/>
      <c r="E37" s="63" t="n">
        <v>2.26872914771004</v>
      </c>
      <c r="F37" s="63" t="n">
        <v>0</v>
      </c>
      <c r="G37" s="63" t="n">
        <v>47.9513766278236</v>
      </c>
      <c r="H37" s="63"/>
      <c r="I37" s="63" t="n">
        <v>18.013468013468</v>
      </c>
    </row>
    <row r="38" s="31" customFormat="true" ht="24" hidden="false" customHeight="true" outlineLevel="0" collapsed="false">
      <c r="B38" s="62"/>
      <c r="D38" s="62"/>
      <c r="F38" s="62"/>
      <c r="H38" s="62"/>
    </row>
    <row r="39" customFormat="false" ht="12.75" hidden="false" customHeight="false" outlineLevel="0" collapsed="false">
      <c r="A39" s="2"/>
      <c r="C39" s="2"/>
      <c r="E39" s="2"/>
      <c r="G39" s="2"/>
      <c r="I39" s="2"/>
      <c r="L39" s="2"/>
      <c r="N39" s="2"/>
      <c r="P39" s="2"/>
      <c r="R39" s="2"/>
    </row>
    <row r="40" customFormat="false" ht="12.75" hidden="false" customHeight="false" outlineLevel="0" collapsed="false">
      <c r="A40" s="2"/>
      <c r="C40" s="2"/>
      <c r="E40" s="2"/>
      <c r="G40" s="2"/>
      <c r="I40" s="2"/>
    </row>
    <row r="41" customFormat="false" ht="12.75" hidden="false" customHeight="false" outlineLevel="0" collapsed="false">
      <c r="A41" s="2"/>
      <c r="C41" s="2"/>
      <c r="E41" s="2"/>
      <c r="G41" s="2"/>
      <c r="I41" s="2"/>
    </row>
    <row r="42" customFormat="false" ht="12.75" hidden="false" customHeight="false" outlineLevel="0" collapsed="false">
      <c r="A42" s="2"/>
      <c r="C42" s="2"/>
      <c r="E42" s="2"/>
      <c r="G42" s="2"/>
      <c r="I42" s="2"/>
    </row>
    <row r="43" customFormat="false" ht="12.75" hidden="false" customHeight="false" outlineLevel="0" collapsed="false">
      <c r="A43" s="2"/>
      <c r="C43" s="2"/>
      <c r="E43" s="2"/>
      <c r="G43" s="2"/>
      <c r="I43" s="2"/>
    </row>
    <row r="44" customFormat="false" ht="12.75" hidden="false" customHeight="false" outlineLevel="0" collapsed="false">
      <c r="A44" s="2"/>
      <c r="C44" s="2"/>
      <c r="E44" s="2"/>
      <c r="G44" s="2"/>
      <c r="I44" s="2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0.85"/>
    <col collapsed="false" customWidth="false" hidden="false" outlineLevel="0" max="3" min="3" style="2" width="11.42"/>
    <col collapsed="false" customWidth="true" hidden="false" outlineLevel="0" max="4" min="4" style="2" width="0.85"/>
    <col collapsed="false" customWidth="false" hidden="false" outlineLevel="0" max="5" min="5" style="2" width="11.42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true" hidden="false" outlineLevel="0" max="9" min="9" style="2" width="11.7"/>
    <col collapsed="false" customWidth="true" hidden="false" outlineLevel="0" max="10" min="10" style="2" width="2.13"/>
    <col collapsed="false" customWidth="true" hidden="false" outlineLevel="0" max="11" min="11" style="2" width="24.56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15" min="15" style="2" width="11.42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112" t="s">
        <v>92</v>
      </c>
      <c r="B1" s="112"/>
      <c r="C1" s="112"/>
      <c r="D1" s="112"/>
      <c r="E1" s="113"/>
      <c r="L1" s="112"/>
      <c r="N1" s="112"/>
      <c r="P1" s="112"/>
      <c r="R1" s="112"/>
    </row>
    <row r="2" s="7" customFormat="true" ht="18" hidden="false" customHeight="true" outlineLevel="0" collapsed="false">
      <c r="A2" s="112" t="s">
        <v>93</v>
      </c>
      <c r="B2" s="112"/>
      <c r="C2" s="112"/>
      <c r="D2" s="112"/>
      <c r="E2" s="113"/>
      <c r="L2" s="112"/>
      <c r="N2" s="112"/>
      <c r="P2" s="112"/>
      <c r="R2" s="112"/>
    </row>
    <row r="3" s="7" customFormat="true" ht="18" hidden="false" customHeight="true" outlineLevel="0" collapsed="false">
      <c r="A3" s="112" t="s">
        <v>94</v>
      </c>
      <c r="B3" s="112"/>
      <c r="C3" s="112"/>
      <c r="D3" s="112"/>
      <c r="E3" s="113"/>
      <c r="L3" s="112"/>
      <c r="N3" s="112"/>
      <c r="P3" s="112"/>
      <c r="R3" s="112"/>
    </row>
    <row r="4" s="7" customFormat="true" ht="18" hidden="false" customHeight="true" outlineLevel="0" collapsed="false">
      <c r="A4" s="112" t="s">
        <v>95</v>
      </c>
      <c r="B4" s="112"/>
      <c r="C4" s="112"/>
      <c r="D4" s="112"/>
      <c r="E4" s="113"/>
      <c r="L4" s="112"/>
      <c r="N4" s="112"/>
      <c r="P4" s="112"/>
      <c r="R4" s="112"/>
    </row>
    <row r="5" s="7" customFormat="true" ht="18" hidden="false" customHeight="true" outlineLevel="0" collapsed="false">
      <c r="A5" s="187" t="s">
        <v>5</v>
      </c>
      <c r="B5" s="188"/>
      <c r="C5" s="188"/>
      <c r="D5" s="188"/>
      <c r="E5" s="67"/>
      <c r="F5" s="188"/>
      <c r="G5" s="21"/>
      <c r="H5" s="188"/>
      <c r="I5" s="17" t="s">
        <v>6</v>
      </c>
    </row>
    <row r="6" s="7" customFormat="true" ht="14.1" hidden="false" customHeight="true" outlineLevel="0" collapsed="false">
      <c r="A6" s="189"/>
      <c r="B6" s="112"/>
      <c r="C6" s="112"/>
      <c r="D6" s="112"/>
      <c r="E6" s="113"/>
      <c r="F6" s="112"/>
      <c r="H6" s="112"/>
    </row>
    <row r="7" s="7" customFormat="true" ht="15.95" hidden="false" customHeight="true" outlineLevel="0" collapsed="false">
      <c r="A7" s="190" t="s">
        <v>96</v>
      </c>
      <c r="B7" s="188"/>
      <c r="C7" s="188"/>
      <c r="D7" s="188"/>
      <c r="E7" s="67"/>
      <c r="F7" s="188"/>
      <c r="G7" s="21"/>
      <c r="H7" s="188"/>
      <c r="I7" s="21"/>
    </row>
    <row r="8" s="7" customFormat="true" ht="8.1" hidden="false" customHeight="true" outlineLevel="0" collapsed="false">
      <c r="A8" s="189"/>
      <c r="B8" s="112"/>
      <c r="C8" s="112"/>
      <c r="D8" s="112"/>
      <c r="E8" s="113"/>
      <c r="F8" s="112"/>
      <c r="H8" s="112"/>
    </row>
    <row r="9" s="7" customFormat="true" ht="18" hidden="false" customHeight="true" outlineLevel="0" collapsed="false">
      <c r="A9" s="191" t="s">
        <v>9</v>
      </c>
      <c r="B9" s="188"/>
      <c r="C9" s="188"/>
      <c r="D9" s="188"/>
      <c r="E9" s="67"/>
      <c r="F9" s="188"/>
      <c r="G9" s="21"/>
      <c r="H9" s="188"/>
      <c r="I9" s="21"/>
    </row>
    <row r="10" s="7" customFormat="true" ht="39.95" hidden="false" customHeight="true" outlineLevel="0" collapsed="false">
      <c r="A10" s="192"/>
      <c r="B10" s="193"/>
      <c r="C10" s="24" t="s">
        <v>8</v>
      </c>
      <c r="D10" s="193"/>
      <c r="E10" s="24" t="s">
        <v>10</v>
      </c>
      <c r="F10" s="193"/>
      <c r="G10" s="24" t="s">
        <v>97</v>
      </c>
      <c r="H10" s="193"/>
      <c r="I10" s="24" t="s">
        <v>12</v>
      </c>
    </row>
    <row r="11" customFormat="false" ht="12.75" hidden="false" customHeight="true" outlineLevel="0" collapsed="false">
      <c r="A11" s="194" t="s">
        <v>98</v>
      </c>
      <c r="B11" s="141"/>
      <c r="C11" s="195" t="n">
        <v>17288</v>
      </c>
      <c r="D11" s="196"/>
      <c r="E11" s="195" t="n">
        <v>13632</v>
      </c>
      <c r="F11" s="196"/>
      <c r="G11" s="195" t="n">
        <v>3544</v>
      </c>
      <c r="H11" s="196"/>
      <c r="I11" s="195" t="n">
        <v>112</v>
      </c>
      <c r="K11" s="0"/>
      <c r="L11" s="0"/>
      <c r="M11" s="0"/>
      <c r="N11" s="0"/>
      <c r="O11" s="0"/>
      <c r="P11" s="0"/>
      <c r="Q11" s="0"/>
    </row>
    <row r="12" customFormat="false" ht="12.75" hidden="false" customHeight="true" outlineLevel="0" collapsed="false">
      <c r="A12" s="183" t="s">
        <v>99</v>
      </c>
      <c r="B12" s="131"/>
      <c r="C12" s="34" t="n">
        <v>5094</v>
      </c>
      <c r="D12" s="131"/>
      <c r="E12" s="35" t="n">
        <v>3236</v>
      </c>
      <c r="F12" s="197"/>
      <c r="G12" s="35" t="n">
        <v>1812</v>
      </c>
      <c r="H12" s="197"/>
      <c r="I12" s="35" t="n">
        <v>46</v>
      </c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98" t="s">
        <v>100</v>
      </c>
      <c r="B13" s="199"/>
      <c r="C13" s="38" t="n">
        <v>12194</v>
      </c>
      <c r="D13" s="199"/>
      <c r="E13" s="39" t="n">
        <v>10396</v>
      </c>
      <c r="F13" s="200"/>
      <c r="G13" s="39" t="n">
        <v>1732</v>
      </c>
      <c r="H13" s="200"/>
      <c r="I13" s="39" t="n">
        <v>66</v>
      </c>
      <c r="K13" s="0"/>
      <c r="L13" s="0"/>
      <c r="M13" s="0"/>
      <c r="N13" s="0"/>
      <c r="O13" s="0"/>
      <c r="P13" s="0"/>
      <c r="Q13" s="0"/>
    </row>
    <row r="14" customFormat="false" ht="8.1" hidden="false" customHeight="true" outlineLevel="0" collapsed="false">
      <c r="A14" s="183"/>
      <c r="B14" s="131"/>
      <c r="C14" s="40"/>
      <c r="D14" s="131"/>
      <c r="E14" s="35"/>
      <c r="F14" s="197"/>
      <c r="G14" s="35"/>
      <c r="H14" s="197"/>
      <c r="I14" s="35"/>
    </row>
    <row r="15" customFormat="false" ht="20.1" hidden="false" customHeight="true" outlineLevel="0" collapsed="false">
      <c r="A15" s="43" t="s">
        <v>90</v>
      </c>
      <c r="B15" s="17"/>
      <c r="C15" s="40"/>
      <c r="D15" s="17"/>
      <c r="E15" s="35"/>
      <c r="F15" s="201"/>
      <c r="G15" s="35"/>
      <c r="H15" s="201"/>
      <c r="I15" s="35"/>
    </row>
    <row r="16" s="7" customFormat="true" ht="39.95" hidden="false" customHeight="true" outlineLevel="0" collapsed="false">
      <c r="A16" s="202"/>
      <c r="B16" s="26"/>
      <c r="C16" s="24" t="s">
        <v>8</v>
      </c>
      <c r="D16" s="26"/>
      <c r="E16" s="49" t="s">
        <v>10</v>
      </c>
      <c r="F16" s="50"/>
      <c r="G16" s="49" t="s">
        <v>97</v>
      </c>
      <c r="H16" s="50"/>
      <c r="I16" s="49" t="s">
        <v>12</v>
      </c>
    </row>
    <row r="17" customFormat="false" ht="12.75" hidden="false" customHeight="true" outlineLevel="0" collapsed="false">
      <c r="A17" s="194" t="s">
        <v>101</v>
      </c>
      <c r="B17" s="203"/>
      <c r="C17" s="204" t="n">
        <v>100</v>
      </c>
      <c r="D17" s="205"/>
      <c r="E17" s="204" t="n">
        <v>100</v>
      </c>
      <c r="F17" s="205"/>
      <c r="G17" s="204" t="n">
        <v>100</v>
      </c>
      <c r="H17" s="205"/>
      <c r="I17" s="204" t="n">
        <v>100</v>
      </c>
    </row>
    <row r="18" customFormat="false" ht="12.75" hidden="false" customHeight="true" outlineLevel="0" collapsed="false">
      <c r="A18" s="183" t="s">
        <v>99</v>
      </c>
      <c r="B18" s="206"/>
      <c r="C18" s="62" t="n">
        <v>29.4655252198056</v>
      </c>
      <c r="D18" s="206"/>
      <c r="E18" s="62" t="n">
        <v>23.7382629107981</v>
      </c>
      <c r="F18" s="206" t="n">
        <v>0</v>
      </c>
      <c r="G18" s="62" t="n">
        <v>51.1286681715576</v>
      </c>
      <c r="H18" s="206" t="n">
        <v>0</v>
      </c>
      <c r="I18" s="62" t="n">
        <v>41.0714285714286</v>
      </c>
    </row>
    <row r="19" customFormat="false" ht="12.75" hidden="false" customHeight="true" outlineLevel="0" collapsed="false">
      <c r="A19" s="198" t="s">
        <v>100</v>
      </c>
      <c r="B19" s="207"/>
      <c r="C19" s="63" t="n">
        <v>70.5344747801944</v>
      </c>
      <c r="D19" s="207"/>
      <c r="E19" s="63" t="n">
        <v>76.2617370892019</v>
      </c>
      <c r="F19" s="207" t="n">
        <v>0</v>
      </c>
      <c r="G19" s="63" t="n">
        <v>48.8713318284424</v>
      </c>
      <c r="H19" s="207" t="n">
        <v>0</v>
      </c>
      <c r="I19" s="63" t="n">
        <v>58.9285714285714</v>
      </c>
    </row>
    <row r="20" customFormat="false" ht="8.1" hidden="false" customHeight="true" outlineLevel="0" collapsed="false">
      <c r="A20" s="1"/>
      <c r="B20" s="1"/>
      <c r="C20" s="127"/>
      <c r="D20" s="1"/>
      <c r="E20" s="127"/>
      <c r="F20" s="1"/>
      <c r="G20" s="127"/>
      <c r="H20" s="1"/>
      <c r="I20" s="127"/>
    </row>
    <row r="21" customFormat="false" ht="20.1" hidden="false" customHeight="true" outlineLevel="0" collapsed="false">
      <c r="A21" s="43" t="s">
        <v>68</v>
      </c>
      <c r="B21" s="17"/>
      <c r="C21" s="40"/>
      <c r="D21" s="17"/>
      <c r="E21" s="40"/>
      <c r="F21" s="17"/>
      <c r="G21" s="40"/>
      <c r="H21" s="17"/>
      <c r="I21" s="40"/>
    </row>
    <row r="22" customFormat="false" ht="39.75" hidden="false" customHeight="true" outlineLevel="0" collapsed="false">
      <c r="A22" s="208"/>
      <c r="B22" s="203"/>
      <c r="C22" s="24" t="s">
        <v>8</v>
      </c>
      <c r="D22" s="203"/>
      <c r="E22" s="24" t="s">
        <v>102</v>
      </c>
      <c r="F22" s="203"/>
      <c r="G22" s="24" t="s">
        <v>103</v>
      </c>
      <c r="H22" s="203"/>
      <c r="I22" s="24" t="s">
        <v>104</v>
      </c>
    </row>
    <row r="23" customFormat="false" ht="12.75" hidden="false" customHeight="true" outlineLevel="0" collapsed="false">
      <c r="A23" s="194" t="s">
        <v>101</v>
      </c>
      <c r="B23" s="203"/>
      <c r="C23" s="204" t="n">
        <v>100</v>
      </c>
      <c r="D23" s="205"/>
      <c r="E23" s="209" t="n">
        <v>78.8523831559463</v>
      </c>
      <c r="F23" s="205"/>
      <c r="G23" s="209" t="n">
        <v>20.4997686256363</v>
      </c>
      <c r="H23" s="205" t="n">
        <v>0</v>
      </c>
      <c r="I23" s="209" t="n">
        <v>0.647848218417399</v>
      </c>
    </row>
    <row r="24" customFormat="false" ht="12.75" hidden="false" customHeight="true" outlineLevel="0" collapsed="false">
      <c r="A24" s="183" t="s">
        <v>99</v>
      </c>
      <c r="B24" s="206"/>
      <c r="C24" s="84" t="n">
        <v>100</v>
      </c>
      <c r="D24" s="206"/>
      <c r="E24" s="62" t="n">
        <v>63.5257165292501</v>
      </c>
      <c r="F24" s="206"/>
      <c r="G24" s="62" t="n">
        <v>35.5712603062426</v>
      </c>
      <c r="H24" s="206" t="n">
        <v>0</v>
      </c>
      <c r="I24" s="62" t="n">
        <v>0.903023164507263</v>
      </c>
    </row>
    <row r="25" customFormat="false" ht="12.75" hidden="false" customHeight="true" outlineLevel="0" collapsed="false">
      <c r="A25" s="198" t="s">
        <v>100</v>
      </c>
      <c r="B25" s="207"/>
      <c r="C25" s="85" t="n">
        <v>100</v>
      </c>
      <c r="D25" s="207"/>
      <c r="E25" s="63" t="n">
        <v>85.2550434639987</v>
      </c>
      <c r="F25" s="207"/>
      <c r="G25" s="63" t="n">
        <v>14.2037067410202</v>
      </c>
      <c r="H25" s="207" t="n">
        <v>0</v>
      </c>
      <c r="I25" s="63" t="n">
        <v>0.541249794981138</v>
      </c>
    </row>
    <row r="26" customFormat="false" ht="12.75" hidden="false" customHeight="true" outlineLevel="0" collapsed="false">
      <c r="B26" s="206"/>
      <c r="D26" s="206"/>
      <c r="F26" s="206"/>
      <c r="H26" s="206"/>
      <c r="L26" s="206"/>
      <c r="N26" s="206"/>
      <c r="P26" s="206"/>
      <c r="R26" s="206"/>
    </row>
    <row r="27" customFormat="false" ht="12.75" hidden="false" customHeight="true" outlineLevel="0" collapsed="false">
      <c r="B27" s="206"/>
      <c r="D27" s="206"/>
      <c r="F27" s="206"/>
      <c r="H27" s="206"/>
      <c r="L27" s="206"/>
      <c r="N27" s="206"/>
      <c r="P27" s="206"/>
      <c r="R27" s="206"/>
    </row>
    <row r="28" customFormat="false" ht="12.75" hidden="false" customHeight="false" outlineLevel="0" collapsed="false">
      <c r="B28" s="1"/>
      <c r="D28" s="1"/>
      <c r="F28" s="1"/>
      <c r="H28" s="1"/>
      <c r="L28" s="1"/>
      <c r="N28" s="1"/>
      <c r="P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L29" s="1"/>
      <c r="N29" s="1"/>
      <c r="P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L30" s="1"/>
      <c r="N30" s="1"/>
      <c r="P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L31" s="1"/>
      <c r="N31" s="1"/>
      <c r="P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L32" s="1"/>
      <c r="N32" s="1"/>
      <c r="P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L33" s="1"/>
      <c r="N33" s="1"/>
      <c r="P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L34" s="1"/>
      <c r="N34" s="1"/>
      <c r="P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L35" s="1"/>
      <c r="N35" s="1"/>
      <c r="P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L36" s="1"/>
      <c r="N36" s="1"/>
      <c r="P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L37" s="1"/>
      <c r="N37" s="1"/>
      <c r="P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L38" s="1"/>
      <c r="N38" s="1"/>
      <c r="P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L39" s="1"/>
      <c r="N39" s="1"/>
      <c r="P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L40" s="1"/>
      <c r="N40" s="1"/>
      <c r="P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L41" s="1"/>
      <c r="N41" s="1"/>
      <c r="P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L42" s="1"/>
      <c r="N42" s="1"/>
      <c r="P42" s="1"/>
      <c r="R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0.85"/>
    <col collapsed="false" customWidth="false" hidden="false" outlineLevel="0" max="3" min="3" style="2" width="11.42"/>
    <col collapsed="false" customWidth="true" hidden="false" outlineLevel="0" max="4" min="4" style="2" width="0.85"/>
    <col collapsed="false" customWidth="false" hidden="false" outlineLevel="0" max="5" min="5" style="2" width="11.42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false" hidden="false" outlineLevel="0" max="9" min="9" style="2" width="11.42"/>
    <col collapsed="false" customWidth="true" hidden="false" outlineLevel="0" max="10" min="10" style="111" width="0.85"/>
    <col collapsed="false" customWidth="true" hidden="false" outlineLevel="0" max="11" min="11" style="2" width="25.85"/>
    <col collapsed="false" customWidth="true" hidden="false" outlineLevel="0" max="12" min="12" style="111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15" min="15" style="2" width="11.42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112" t="s">
        <v>92</v>
      </c>
      <c r="B1" s="112"/>
      <c r="C1" s="112"/>
      <c r="D1" s="112"/>
      <c r="E1" s="113"/>
      <c r="J1" s="14"/>
      <c r="L1" s="14"/>
    </row>
    <row r="2" s="7" customFormat="true" ht="18" hidden="false" customHeight="true" outlineLevel="0" collapsed="false">
      <c r="A2" s="112" t="s">
        <v>93</v>
      </c>
      <c r="B2" s="112"/>
      <c r="C2" s="112"/>
      <c r="D2" s="112"/>
      <c r="E2" s="113"/>
      <c r="J2" s="14"/>
      <c r="L2" s="14"/>
    </row>
    <row r="3" s="7" customFormat="true" ht="18" hidden="false" customHeight="true" outlineLevel="0" collapsed="false">
      <c r="A3" s="112" t="s">
        <v>105</v>
      </c>
      <c r="B3" s="112"/>
      <c r="C3" s="112"/>
      <c r="D3" s="112"/>
      <c r="E3" s="113"/>
      <c r="J3" s="14"/>
      <c r="L3" s="14"/>
    </row>
    <row r="4" s="7" customFormat="true" ht="18" hidden="false" customHeight="true" outlineLevel="0" collapsed="false">
      <c r="A4" s="112" t="s">
        <v>95</v>
      </c>
      <c r="B4" s="112"/>
      <c r="C4" s="112"/>
      <c r="D4" s="112"/>
      <c r="E4" s="113"/>
      <c r="J4" s="14"/>
      <c r="L4" s="14"/>
    </row>
    <row r="5" s="7" customFormat="true" ht="18" hidden="false" customHeight="true" outlineLevel="0" collapsed="false">
      <c r="A5" s="187" t="s">
        <v>5</v>
      </c>
      <c r="B5" s="92"/>
      <c r="C5" s="188"/>
      <c r="D5" s="21"/>
      <c r="E5" s="67"/>
      <c r="F5" s="21"/>
      <c r="G5" s="21"/>
      <c r="H5" s="21"/>
      <c r="I5" s="17" t="s">
        <v>74</v>
      </c>
    </row>
    <row r="6" s="7" customFormat="true" ht="15" hidden="false" customHeight="true" outlineLevel="0" collapsed="false">
      <c r="A6" s="189"/>
      <c r="B6" s="14"/>
      <c r="C6" s="112"/>
      <c r="E6" s="113"/>
    </row>
    <row r="7" s="7" customFormat="true" ht="15" hidden="false" customHeight="true" outlineLevel="0" collapsed="false">
      <c r="A7" s="190" t="s">
        <v>106</v>
      </c>
      <c r="B7" s="92"/>
      <c r="C7" s="188"/>
      <c r="D7" s="21"/>
      <c r="E7" s="67"/>
      <c r="F7" s="21"/>
      <c r="G7" s="21"/>
      <c r="H7" s="21"/>
      <c r="I7" s="21"/>
    </row>
    <row r="8" customFormat="false" ht="12" hidden="false" customHeight="true" outlineLevel="0" collapsed="false">
      <c r="A8" s="206"/>
      <c r="B8" s="210"/>
      <c r="C8" s="211"/>
      <c r="D8" s="127"/>
      <c r="E8" s="127"/>
      <c r="F8" s="127"/>
      <c r="G8" s="127"/>
      <c r="H8" s="127"/>
      <c r="I8" s="127"/>
      <c r="J8" s="2"/>
      <c r="L8" s="2"/>
    </row>
    <row r="9" customFormat="false" ht="20.1" hidden="false" customHeight="true" outlineLevel="0" collapsed="false">
      <c r="A9" s="212" t="s">
        <v>9</v>
      </c>
      <c r="B9" s="213"/>
      <c r="C9" s="214"/>
      <c r="D9" s="215"/>
      <c r="E9" s="215"/>
      <c r="F9" s="215"/>
      <c r="G9" s="215"/>
      <c r="H9" s="215"/>
      <c r="I9" s="215"/>
      <c r="J9" s="2"/>
      <c r="L9" s="2"/>
    </row>
    <row r="10" customFormat="false" ht="39.95" hidden="false" customHeight="true" outlineLevel="0" collapsed="false">
      <c r="A10" s="208"/>
      <c r="B10" s="25"/>
      <c r="C10" s="24" t="s">
        <v>8</v>
      </c>
      <c r="D10" s="26"/>
      <c r="E10" s="24" t="s">
        <v>10</v>
      </c>
      <c r="F10" s="26"/>
      <c r="G10" s="24" t="s">
        <v>97</v>
      </c>
      <c r="H10" s="26"/>
      <c r="I10" s="24" t="s">
        <v>12</v>
      </c>
      <c r="J10" s="2"/>
      <c r="K10" s="216"/>
      <c r="L10" s="2"/>
    </row>
    <row r="11" customFormat="false" ht="12.75" hidden="false" customHeight="true" outlineLevel="0" collapsed="false">
      <c r="A11" s="194" t="s">
        <v>107</v>
      </c>
      <c r="B11" s="34"/>
      <c r="C11" s="195" t="n">
        <v>8621</v>
      </c>
      <c r="D11" s="29"/>
      <c r="E11" s="195" t="n">
        <v>8226</v>
      </c>
      <c r="F11" s="29"/>
      <c r="G11" s="195" t="n">
        <v>370</v>
      </c>
      <c r="H11" s="29"/>
      <c r="I11" s="195" t="n">
        <v>25</v>
      </c>
      <c r="J11" s="2"/>
      <c r="K11" s="0"/>
      <c r="L11" s="0"/>
      <c r="M11" s="0"/>
      <c r="N11" s="0"/>
      <c r="O11" s="0"/>
      <c r="P11" s="0"/>
      <c r="Q11" s="0"/>
    </row>
    <row r="12" customFormat="false" ht="12.75" hidden="false" customHeight="true" outlineLevel="0" collapsed="false">
      <c r="A12" s="183" t="s">
        <v>99</v>
      </c>
      <c r="B12" s="34"/>
      <c r="C12" s="34" t="n">
        <v>1441</v>
      </c>
      <c r="D12" s="34"/>
      <c r="E12" s="35" t="n">
        <v>1354</v>
      </c>
      <c r="F12" s="35"/>
      <c r="G12" s="35" t="n">
        <v>79</v>
      </c>
      <c r="H12" s="35"/>
      <c r="I12" s="35" t="n">
        <v>8</v>
      </c>
      <c r="J12" s="2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98" t="s">
        <v>100</v>
      </c>
      <c r="B13" s="38"/>
      <c r="C13" s="38" t="n">
        <v>7180</v>
      </c>
      <c r="D13" s="38"/>
      <c r="E13" s="39" t="n">
        <v>6872</v>
      </c>
      <c r="F13" s="39"/>
      <c r="G13" s="39" t="n">
        <v>291</v>
      </c>
      <c r="H13" s="39"/>
      <c r="I13" s="39" t="n">
        <v>17</v>
      </c>
      <c r="J13" s="2"/>
      <c r="K13" s="0"/>
      <c r="L13" s="0"/>
      <c r="M13" s="0"/>
      <c r="N13" s="0"/>
      <c r="O13" s="0"/>
      <c r="P13" s="0"/>
      <c r="Q13" s="0"/>
    </row>
    <row r="14" customFormat="false" ht="12" hidden="false" customHeight="true" outlineLevel="0" collapsed="false">
      <c r="A14" s="183"/>
      <c r="B14" s="34"/>
      <c r="C14" s="40"/>
      <c r="D14" s="40"/>
      <c r="E14" s="35"/>
      <c r="F14" s="35"/>
      <c r="G14" s="35"/>
      <c r="H14" s="35"/>
      <c r="I14" s="35"/>
      <c r="J14" s="2"/>
      <c r="L14" s="2"/>
    </row>
    <row r="15" customFormat="false" ht="20.1" hidden="false" customHeight="true" outlineLevel="0" collapsed="false">
      <c r="A15" s="43" t="s">
        <v>90</v>
      </c>
      <c r="B15" s="217"/>
      <c r="C15" s="40"/>
      <c r="D15" s="59"/>
      <c r="E15" s="40"/>
      <c r="F15" s="59"/>
      <c r="G15" s="40"/>
      <c r="H15" s="59"/>
      <c r="I15" s="40"/>
      <c r="J15" s="2"/>
      <c r="L15" s="2"/>
    </row>
    <row r="16" customFormat="false" ht="51" hidden="false" customHeight="true" outlineLevel="0" collapsed="false">
      <c r="A16" s="208"/>
      <c r="B16" s="218"/>
      <c r="C16" s="24" t="s">
        <v>8</v>
      </c>
      <c r="D16" s="193"/>
      <c r="E16" s="24" t="s">
        <v>10</v>
      </c>
      <c r="F16" s="193"/>
      <c r="G16" s="24" t="s">
        <v>11</v>
      </c>
      <c r="H16" s="193"/>
      <c r="I16" s="24" t="s">
        <v>12</v>
      </c>
      <c r="J16" s="2"/>
      <c r="L16" s="2"/>
    </row>
    <row r="17" customFormat="false" ht="12.75" hidden="false" customHeight="true" outlineLevel="0" collapsed="false">
      <c r="A17" s="194" t="s">
        <v>108</v>
      </c>
      <c r="B17" s="143"/>
      <c r="C17" s="204" t="n">
        <v>100</v>
      </c>
      <c r="D17" s="219"/>
      <c r="E17" s="204" t="n">
        <v>100</v>
      </c>
      <c r="F17" s="219"/>
      <c r="G17" s="204" t="n">
        <v>100</v>
      </c>
      <c r="H17" s="219"/>
      <c r="I17" s="204" t="n">
        <v>100</v>
      </c>
      <c r="J17" s="2"/>
      <c r="L17" s="2"/>
    </row>
    <row r="18" customFormat="false" ht="12.75" hidden="false" customHeight="true" outlineLevel="0" collapsed="false">
      <c r="A18" s="183" t="s">
        <v>99</v>
      </c>
      <c r="B18" s="100"/>
      <c r="C18" s="62" t="n">
        <v>16.7149982600626</v>
      </c>
      <c r="D18" s="62"/>
      <c r="E18" s="62" t="n">
        <v>16.4600048626307</v>
      </c>
      <c r="F18" s="62" t="n">
        <v>0</v>
      </c>
      <c r="G18" s="62" t="n">
        <v>21.3513513513514</v>
      </c>
      <c r="H18" s="62" t="n">
        <v>0</v>
      </c>
      <c r="I18" s="62" t="n">
        <v>32</v>
      </c>
      <c r="J18" s="2"/>
      <c r="L18" s="2"/>
    </row>
    <row r="19" customFormat="false" ht="12.75" hidden="false" customHeight="true" outlineLevel="0" collapsed="false">
      <c r="A19" s="198" t="s">
        <v>100</v>
      </c>
      <c r="B19" s="109"/>
      <c r="C19" s="63" t="n">
        <v>83.2850017399374</v>
      </c>
      <c r="D19" s="63"/>
      <c r="E19" s="63" t="n">
        <v>83.5399951373693</v>
      </c>
      <c r="F19" s="63" t="n">
        <v>0</v>
      </c>
      <c r="G19" s="63" t="n">
        <v>78.6486486486487</v>
      </c>
      <c r="H19" s="63" t="n">
        <v>0</v>
      </c>
      <c r="I19" s="63" t="n">
        <v>68</v>
      </c>
      <c r="J19" s="2"/>
      <c r="L19" s="2"/>
    </row>
    <row r="20" customFormat="false" ht="12" hidden="false" customHeight="true" outlineLevel="0" collapsed="false">
      <c r="A20" s="183"/>
      <c r="B20" s="100"/>
      <c r="C20" s="62"/>
      <c r="D20" s="62"/>
      <c r="E20" s="62"/>
      <c r="F20" s="62"/>
      <c r="G20" s="62"/>
      <c r="H20" s="62"/>
      <c r="I20" s="62"/>
      <c r="J20" s="2"/>
      <c r="L20" s="2"/>
    </row>
    <row r="21" customFormat="false" ht="20.1" hidden="false" customHeight="true" outlineLevel="0" collapsed="false">
      <c r="A21" s="43" t="s">
        <v>68</v>
      </c>
      <c r="B21" s="217"/>
      <c r="C21" s="40"/>
      <c r="D21" s="59"/>
      <c r="E21" s="40"/>
      <c r="F21" s="59"/>
      <c r="G21" s="40"/>
      <c r="H21" s="59"/>
      <c r="I21" s="40"/>
      <c r="J21" s="2"/>
      <c r="L21" s="2"/>
    </row>
    <row r="22" customFormat="false" ht="51" hidden="false" customHeight="true" outlineLevel="0" collapsed="false">
      <c r="A22" s="220"/>
      <c r="B22" s="25"/>
      <c r="C22" s="24" t="s">
        <v>8</v>
      </c>
      <c r="D22" s="26"/>
      <c r="E22" s="24" t="s">
        <v>10</v>
      </c>
      <c r="F22" s="26"/>
      <c r="G22" s="24" t="s">
        <v>11</v>
      </c>
      <c r="H22" s="26"/>
      <c r="I22" s="24" t="s">
        <v>12</v>
      </c>
      <c r="J22" s="2"/>
      <c r="L22" s="2"/>
    </row>
    <row r="23" customFormat="false" ht="12.75" hidden="false" customHeight="true" outlineLevel="0" collapsed="false">
      <c r="A23" s="194" t="s">
        <v>108</v>
      </c>
      <c r="B23" s="100"/>
      <c r="C23" s="204" t="n">
        <v>100</v>
      </c>
      <c r="D23" s="83"/>
      <c r="E23" s="209" t="n">
        <v>95.418164946062</v>
      </c>
      <c r="F23" s="83"/>
      <c r="G23" s="209" t="n">
        <v>4.29184549356223</v>
      </c>
      <c r="H23" s="83" t="n">
        <v>0</v>
      </c>
      <c r="I23" s="209" t="n">
        <v>0.289989560375826</v>
      </c>
      <c r="J23" s="2"/>
      <c r="L23" s="2"/>
    </row>
    <row r="24" customFormat="false" ht="12.75" hidden="false" customHeight="true" outlineLevel="0" collapsed="false">
      <c r="A24" s="183" t="s">
        <v>99</v>
      </c>
      <c r="B24" s="100"/>
      <c r="C24" s="84" t="n">
        <v>100</v>
      </c>
      <c r="D24" s="62"/>
      <c r="E24" s="62" t="n">
        <v>93.9625260235947</v>
      </c>
      <c r="F24" s="62"/>
      <c r="G24" s="62" t="n">
        <v>5.4823039555864</v>
      </c>
      <c r="H24" s="62" t="n">
        <v>0</v>
      </c>
      <c r="I24" s="62" t="n">
        <v>0.555170020818876</v>
      </c>
      <c r="J24" s="2"/>
      <c r="L24" s="2"/>
    </row>
    <row r="25" customFormat="false" ht="12.75" hidden="false" customHeight="true" outlineLevel="0" collapsed="false">
      <c r="A25" s="198" t="s">
        <v>100</v>
      </c>
      <c r="B25" s="109"/>
      <c r="C25" s="85" t="n">
        <v>100</v>
      </c>
      <c r="D25" s="63"/>
      <c r="E25" s="63" t="n">
        <v>95.7103064066853</v>
      </c>
      <c r="F25" s="63"/>
      <c r="G25" s="63" t="n">
        <v>4.05292479108635</v>
      </c>
      <c r="H25" s="63" t="n">
        <v>0</v>
      </c>
      <c r="I25" s="63" t="n">
        <v>0.236768802228412</v>
      </c>
      <c r="J25" s="2"/>
      <c r="L25" s="2"/>
    </row>
    <row r="26" customFormat="false" ht="12.75" hidden="false" customHeight="true" outlineLevel="0" collapsed="false">
      <c r="B26" s="88"/>
      <c r="D26" s="1"/>
      <c r="F26" s="1"/>
      <c r="H26" s="1"/>
      <c r="J26" s="88"/>
      <c r="L26" s="88"/>
      <c r="N26" s="1"/>
      <c r="P26" s="1"/>
      <c r="R26" s="1"/>
    </row>
    <row r="27" customFormat="false" ht="12.75" hidden="false" customHeight="true" outlineLevel="0" collapsed="false">
      <c r="B27" s="88"/>
      <c r="D27" s="1"/>
      <c r="F27" s="1"/>
      <c r="H27" s="1"/>
      <c r="J27" s="88"/>
      <c r="L27" s="88"/>
      <c r="N27" s="1"/>
      <c r="P27" s="1"/>
      <c r="R27" s="1"/>
    </row>
    <row r="28" customFormat="false" ht="12.75" hidden="false" customHeight="false" outlineLevel="0" collapsed="false">
      <c r="B28" s="88"/>
      <c r="D28" s="1"/>
      <c r="F28" s="1"/>
      <c r="H28" s="1"/>
      <c r="J28" s="88"/>
      <c r="L28" s="88"/>
      <c r="N28" s="1"/>
      <c r="P28" s="1"/>
      <c r="R28" s="1"/>
    </row>
    <row r="29" customFormat="false" ht="12.75" hidden="false" customHeight="false" outlineLevel="0" collapsed="false">
      <c r="B29" s="88"/>
      <c r="D29" s="1"/>
      <c r="F29" s="1"/>
      <c r="H29" s="1"/>
      <c r="J29" s="88"/>
      <c r="L29" s="88"/>
      <c r="N29" s="1"/>
      <c r="P29" s="1"/>
      <c r="R29" s="1"/>
    </row>
    <row r="30" customFormat="false" ht="12.75" hidden="false" customHeight="false" outlineLevel="0" collapsed="false">
      <c r="B30" s="88"/>
      <c r="D30" s="1"/>
      <c r="F30" s="1"/>
      <c r="H30" s="1"/>
      <c r="J30" s="88"/>
      <c r="L30" s="88"/>
      <c r="N30" s="1"/>
      <c r="P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88"/>
      <c r="L31" s="88"/>
      <c r="N31" s="1"/>
      <c r="P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88"/>
      <c r="L32" s="88"/>
      <c r="N32" s="1"/>
      <c r="P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88"/>
      <c r="L33" s="88"/>
      <c r="N33" s="1"/>
      <c r="P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88"/>
      <c r="L34" s="88"/>
      <c r="N34" s="1"/>
      <c r="P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88"/>
      <c r="L35" s="88"/>
      <c r="N35" s="1"/>
      <c r="P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88"/>
      <c r="L36" s="88"/>
      <c r="N36" s="1"/>
      <c r="P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88"/>
      <c r="L37" s="88"/>
      <c r="N37" s="1"/>
      <c r="P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88"/>
      <c r="L38" s="88"/>
      <c r="N38" s="1"/>
      <c r="P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88"/>
      <c r="L39" s="88"/>
      <c r="N39" s="1"/>
      <c r="P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88"/>
      <c r="L40" s="88"/>
      <c r="N40" s="1"/>
      <c r="P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88"/>
      <c r="L41" s="88"/>
      <c r="N41" s="1"/>
      <c r="P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88"/>
      <c r="L42" s="88"/>
      <c r="N42" s="1"/>
      <c r="P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88"/>
      <c r="L43" s="88"/>
      <c r="N43" s="1"/>
      <c r="P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88"/>
      <c r="L44" s="88"/>
      <c r="N44" s="1"/>
      <c r="P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88"/>
      <c r="L45" s="88"/>
      <c r="N45" s="1"/>
      <c r="P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88"/>
      <c r="L46" s="88"/>
      <c r="N46" s="1"/>
      <c r="P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88"/>
      <c r="L47" s="88"/>
      <c r="N47" s="1"/>
      <c r="P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88"/>
      <c r="L48" s="88"/>
      <c r="N48" s="1"/>
      <c r="P48" s="1"/>
      <c r="R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1" width="0.85"/>
    <col collapsed="false" customWidth="true" hidden="false" outlineLevel="0" max="3" min="3" style="2" width="11.42"/>
    <col collapsed="false" customWidth="true" hidden="false" outlineLevel="0" max="4" min="4" style="1" width="0.85"/>
    <col collapsed="false" customWidth="true" hidden="false" outlineLevel="0" max="5" min="5" style="2" width="14.7"/>
    <col collapsed="false" customWidth="true" hidden="false" outlineLevel="0" max="6" min="6" style="1" width="0.85"/>
    <col collapsed="false" customWidth="true" hidden="false" outlineLevel="0" max="7" min="7" style="2" width="11.7"/>
    <col collapsed="false" customWidth="true" hidden="false" outlineLevel="0" max="8" min="8" style="1" width="0.85"/>
    <col collapsed="false" customWidth="true" hidden="false" outlineLevel="0" max="9" min="9" style="2" width="11.42"/>
    <col collapsed="false" customWidth="true" hidden="false" outlineLevel="0" max="10" min="10" style="0" width="1.7"/>
    <col collapsed="false" customWidth="true" hidden="false" outlineLevel="0" max="11" min="11" style="0" width="24.28"/>
    <col collapsed="false" customWidth="true" hidden="false" outlineLevel="0" max="12" min="12" style="1" width="0.85"/>
    <col collapsed="false" customWidth="true" hidden="false" outlineLevel="0" max="14" min="14" style="88" width="0.85"/>
    <col collapsed="false" customWidth="true" hidden="false" outlineLevel="0" max="15" min="15" style="0" width="12.42"/>
    <col collapsed="false" customWidth="true" hidden="false" outlineLevel="0" max="16" min="16" style="1" width="0.85"/>
    <col collapsed="false" customWidth="true" hidden="false" outlineLevel="0" max="17" min="17" style="0" width="13.56"/>
    <col collapsed="false" customWidth="true" hidden="false" outlineLevel="0" max="18" min="18" style="1" width="0.85"/>
    <col collapsed="false" customWidth="true" hidden="false" outlineLevel="0" max="19" min="19" style="0" width="9.85"/>
  </cols>
  <sheetData>
    <row r="1" customFormat="false" ht="18" hidden="false" customHeight="false" outlineLevel="0" collapsed="false">
      <c r="A1" s="112" t="s">
        <v>92</v>
      </c>
      <c r="B1" s="112"/>
      <c r="C1" s="112"/>
      <c r="D1" s="112"/>
      <c r="E1" s="113"/>
      <c r="F1" s="7"/>
      <c r="G1" s="7"/>
      <c r="H1" s="7"/>
      <c r="I1" s="7"/>
      <c r="J1" s="7"/>
      <c r="L1" s="7"/>
      <c r="N1" s="14"/>
      <c r="P1" s="7"/>
      <c r="R1" s="7"/>
    </row>
    <row r="2" customFormat="false" ht="18" hidden="false" customHeight="false" outlineLevel="0" collapsed="false">
      <c r="A2" s="112" t="s">
        <v>93</v>
      </c>
      <c r="B2" s="112"/>
      <c r="C2" s="112"/>
      <c r="D2" s="112"/>
      <c r="E2" s="113"/>
      <c r="F2" s="7"/>
      <c r="G2" s="7"/>
      <c r="H2" s="7"/>
      <c r="I2" s="7"/>
      <c r="J2" s="7"/>
      <c r="L2" s="7"/>
      <c r="N2" s="14"/>
      <c r="P2" s="7"/>
      <c r="R2" s="7"/>
    </row>
    <row r="3" customFormat="false" ht="18" hidden="false" customHeight="false" outlineLevel="0" collapsed="false">
      <c r="A3" s="112" t="s">
        <v>105</v>
      </c>
      <c r="B3" s="112"/>
      <c r="C3" s="112"/>
      <c r="D3" s="112"/>
      <c r="E3" s="113"/>
      <c r="F3" s="7"/>
      <c r="G3" s="7"/>
      <c r="H3" s="7"/>
      <c r="I3" s="7"/>
      <c r="J3" s="7"/>
      <c r="L3" s="7"/>
      <c r="N3" s="14"/>
      <c r="P3" s="7"/>
      <c r="R3" s="7"/>
    </row>
    <row r="4" customFormat="false" ht="18" hidden="false" customHeight="false" outlineLevel="0" collapsed="false">
      <c r="A4" s="112" t="s">
        <v>95</v>
      </c>
      <c r="B4" s="112"/>
      <c r="C4" s="112"/>
      <c r="D4" s="112"/>
      <c r="E4" s="113"/>
      <c r="F4" s="7"/>
      <c r="G4" s="7"/>
      <c r="H4" s="7"/>
      <c r="I4" s="7"/>
      <c r="J4" s="7"/>
      <c r="L4" s="7"/>
      <c r="N4" s="14"/>
      <c r="P4" s="7"/>
      <c r="R4" s="7"/>
    </row>
    <row r="5" customFormat="false" ht="18.75" hidden="false" customHeight="false" outlineLevel="0" collapsed="false">
      <c r="A5" s="187" t="s">
        <v>5</v>
      </c>
      <c r="B5" s="21"/>
      <c r="C5" s="188"/>
      <c r="D5" s="92"/>
      <c r="E5" s="67"/>
      <c r="F5" s="21"/>
      <c r="G5" s="21"/>
      <c r="H5" s="21"/>
      <c r="I5" s="221" t="s">
        <v>24</v>
      </c>
      <c r="L5" s="0"/>
      <c r="N5" s="0"/>
      <c r="P5" s="0"/>
      <c r="R5" s="0"/>
    </row>
    <row r="6" customFormat="false" ht="15" hidden="false" customHeight="true" outlineLevel="0" collapsed="false">
      <c r="A6" s="147"/>
      <c r="C6" s="1"/>
      <c r="D6" s="88"/>
      <c r="E6" s="1"/>
      <c r="G6" s="1"/>
      <c r="I6" s="1"/>
      <c r="L6" s="0"/>
      <c r="N6" s="0"/>
      <c r="P6" s="0"/>
      <c r="R6" s="0"/>
    </row>
    <row r="7" customFormat="false" ht="17.25" hidden="false" customHeight="false" outlineLevel="0" collapsed="false">
      <c r="A7" s="115" t="s">
        <v>109</v>
      </c>
      <c r="B7" s="16"/>
      <c r="C7" s="16"/>
      <c r="D7" s="90"/>
      <c r="E7" s="16"/>
      <c r="F7" s="16"/>
      <c r="G7" s="16"/>
      <c r="H7" s="16"/>
      <c r="I7" s="16"/>
      <c r="K7" s="222"/>
      <c r="L7" s="0"/>
      <c r="N7" s="0"/>
      <c r="P7" s="0"/>
      <c r="R7" s="0"/>
    </row>
    <row r="8" customFormat="false" ht="12" hidden="false" customHeight="true" outlineLevel="0" collapsed="false">
      <c r="A8" s="147"/>
      <c r="C8" s="1"/>
      <c r="D8" s="88"/>
      <c r="E8" s="1"/>
      <c r="G8" s="1"/>
      <c r="I8" s="1"/>
      <c r="L8" s="0"/>
      <c r="N8" s="0"/>
      <c r="P8" s="0"/>
      <c r="R8" s="0"/>
    </row>
    <row r="9" customFormat="false" ht="20.1" hidden="false" customHeight="true" outlineLevel="0" collapsed="false">
      <c r="A9" s="212" t="s">
        <v>9</v>
      </c>
      <c r="B9" s="16"/>
      <c r="C9" s="16"/>
      <c r="D9" s="90"/>
      <c r="E9" s="16"/>
      <c r="F9" s="16"/>
      <c r="G9" s="16"/>
      <c r="H9" s="16"/>
      <c r="I9" s="16"/>
      <c r="L9" s="0"/>
      <c r="N9" s="0"/>
      <c r="P9" s="0"/>
      <c r="R9" s="0"/>
    </row>
    <row r="10" customFormat="false" ht="48" hidden="false" customHeight="false" outlineLevel="0" collapsed="false">
      <c r="A10" s="208"/>
      <c r="B10" s="26"/>
      <c r="C10" s="24" t="s">
        <v>8</v>
      </c>
      <c r="D10" s="25"/>
      <c r="E10" s="24" t="s">
        <v>10</v>
      </c>
      <c r="F10" s="26"/>
      <c r="G10" s="24" t="s">
        <v>11</v>
      </c>
      <c r="H10" s="26"/>
      <c r="I10" s="24" t="s">
        <v>12</v>
      </c>
      <c r="L10" s="0"/>
      <c r="N10" s="0"/>
      <c r="P10" s="0"/>
      <c r="R10" s="0"/>
    </row>
    <row r="11" customFormat="false" ht="12.75" hidden="false" customHeight="false" outlineLevel="0" collapsed="false">
      <c r="A11" s="194" t="s">
        <v>110</v>
      </c>
      <c r="B11" s="34"/>
      <c r="C11" s="195" t="n">
        <v>8667</v>
      </c>
      <c r="D11" s="29"/>
      <c r="E11" s="195" t="n">
        <v>5406</v>
      </c>
      <c r="F11" s="29"/>
      <c r="G11" s="195" t="n">
        <v>3174</v>
      </c>
      <c r="H11" s="29"/>
      <c r="I11" s="195" t="n">
        <v>87</v>
      </c>
      <c r="K11" s="216"/>
      <c r="L11" s="0"/>
      <c r="M11" s="222"/>
      <c r="N11" s="0"/>
      <c r="P11" s="0"/>
      <c r="R11" s="0"/>
    </row>
    <row r="12" customFormat="false" ht="12.75" hidden="false" customHeight="false" outlineLevel="0" collapsed="false">
      <c r="A12" s="183" t="s">
        <v>99</v>
      </c>
      <c r="B12" s="34"/>
      <c r="C12" s="34" t="n">
        <v>3653</v>
      </c>
      <c r="D12" s="34"/>
      <c r="E12" s="35" t="n">
        <v>1882</v>
      </c>
      <c r="F12" s="35"/>
      <c r="G12" s="35" t="n">
        <v>1733</v>
      </c>
      <c r="H12" s="35"/>
      <c r="I12" s="35" t="n">
        <v>38</v>
      </c>
      <c r="L12" s="0"/>
      <c r="N12" s="0"/>
      <c r="P12" s="0"/>
      <c r="R12" s="0"/>
    </row>
    <row r="13" customFormat="false" ht="12.75" hidden="false" customHeight="false" outlineLevel="0" collapsed="false">
      <c r="A13" s="198" t="s">
        <v>100</v>
      </c>
      <c r="B13" s="38"/>
      <c r="C13" s="38" t="n">
        <v>5014</v>
      </c>
      <c r="D13" s="38"/>
      <c r="E13" s="39" t="n">
        <v>3524</v>
      </c>
      <c r="F13" s="39"/>
      <c r="G13" s="39" t="n">
        <v>1441</v>
      </c>
      <c r="H13" s="39"/>
      <c r="I13" s="39" t="n">
        <v>49</v>
      </c>
      <c r="L13" s="0"/>
      <c r="N13" s="0"/>
      <c r="P13" s="0"/>
      <c r="R13" s="0"/>
    </row>
    <row r="14" customFormat="false" ht="12" hidden="false" customHeight="true" outlineLevel="0" collapsed="false">
      <c r="A14" s="183"/>
      <c r="B14" s="40"/>
      <c r="C14" s="40"/>
      <c r="D14" s="34"/>
      <c r="E14" s="40"/>
      <c r="F14" s="40"/>
      <c r="G14" s="40"/>
      <c r="H14" s="40"/>
      <c r="I14" s="40"/>
      <c r="L14" s="0"/>
      <c r="N14" s="0"/>
      <c r="P14" s="0"/>
      <c r="R14" s="0"/>
    </row>
    <row r="15" customFormat="false" ht="20.1" hidden="false" customHeight="true" outlineLevel="0" collapsed="false">
      <c r="A15" s="43" t="s">
        <v>90</v>
      </c>
      <c r="B15" s="59"/>
      <c r="C15" s="40"/>
      <c r="D15" s="217"/>
      <c r="E15" s="40"/>
      <c r="F15" s="59"/>
      <c r="G15" s="40"/>
      <c r="H15" s="59"/>
      <c r="I15" s="40"/>
      <c r="L15" s="0"/>
      <c r="N15" s="0"/>
      <c r="P15" s="0"/>
      <c r="R15" s="0"/>
    </row>
    <row r="16" customFormat="false" ht="51" hidden="false" customHeight="true" outlineLevel="0" collapsed="false">
      <c r="A16" s="220"/>
      <c r="B16" s="26"/>
      <c r="C16" s="24" t="s">
        <v>8</v>
      </c>
      <c r="D16" s="25"/>
      <c r="E16" s="24" t="s">
        <v>10</v>
      </c>
      <c r="F16" s="26"/>
      <c r="G16" s="24" t="s">
        <v>11</v>
      </c>
      <c r="H16" s="26"/>
      <c r="I16" s="24" t="s">
        <v>12</v>
      </c>
      <c r="L16" s="0"/>
      <c r="N16" s="0"/>
      <c r="P16" s="0"/>
      <c r="R16" s="0"/>
    </row>
    <row r="17" customFormat="false" ht="12.75" hidden="false" customHeight="false" outlineLevel="0" collapsed="false">
      <c r="A17" s="194" t="s">
        <v>110</v>
      </c>
      <c r="B17" s="84"/>
      <c r="C17" s="204" t="n">
        <v>100</v>
      </c>
      <c r="D17" s="223"/>
      <c r="E17" s="204" t="n">
        <v>100</v>
      </c>
      <c r="F17" s="219"/>
      <c r="G17" s="204" t="n">
        <v>100</v>
      </c>
      <c r="H17" s="219"/>
      <c r="I17" s="204" t="n">
        <v>100</v>
      </c>
      <c r="L17" s="0"/>
      <c r="N17" s="0"/>
      <c r="P17" s="0"/>
      <c r="R17" s="0"/>
    </row>
    <row r="18" customFormat="false" ht="12.75" hidden="false" customHeight="false" outlineLevel="0" collapsed="false">
      <c r="A18" s="183" t="s">
        <v>99</v>
      </c>
      <c r="B18" s="62"/>
      <c r="C18" s="62" t="n">
        <v>42.1483789085035</v>
      </c>
      <c r="D18" s="100"/>
      <c r="E18" s="62" t="n">
        <v>34.8131705512394</v>
      </c>
      <c r="F18" s="62" t="n">
        <v>0</v>
      </c>
      <c r="G18" s="62" t="n">
        <v>54.5998739760555</v>
      </c>
      <c r="H18" s="62" t="n">
        <v>0</v>
      </c>
      <c r="I18" s="62" t="n">
        <v>43.6781609195402</v>
      </c>
      <c r="L18" s="0"/>
      <c r="N18" s="0"/>
      <c r="P18" s="0"/>
      <c r="R18" s="0"/>
    </row>
    <row r="19" customFormat="false" ht="12.75" hidden="false" customHeight="false" outlineLevel="0" collapsed="false">
      <c r="A19" s="198" t="s">
        <v>100</v>
      </c>
      <c r="B19" s="63"/>
      <c r="C19" s="63" t="n">
        <v>57.8516210914965</v>
      </c>
      <c r="D19" s="109"/>
      <c r="E19" s="63" t="n">
        <v>65.1868294487607</v>
      </c>
      <c r="F19" s="63" t="n">
        <v>0</v>
      </c>
      <c r="G19" s="63" t="n">
        <v>45.4001260239446</v>
      </c>
      <c r="H19" s="63" t="n">
        <v>0</v>
      </c>
      <c r="I19" s="63" t="n">
        <v>56.3218390804598</v>
      </c>
      <c r="L19" s="0"/>
      <c r="N19" s="0"/>
      <c r="P19" s="0"/>
      <c r="R19" s="0"/>
    </row>
    <row r="20" customFormat="false" ht="12" hidden="false" customHeight="true" outlineLevel="0" collapsed="false">
      <c r="A20" s="183"/>
      <c r="B20" s="62"/>
      <c r="C20" s="62"/>
      <c r="D20" s="100"/>
      <c r="E20" s="62"/>
      <c r="F20" s="62"/>
      <c r="G20" s="62"/>
      <c r="H20" s="62"/>
      <c r="I20" s="62"/>
      <c r="L20" s="0"/>
      <c r="N20" s="0"/>
      <c r="P20" s="0"/>
      <c r="R20" s="0"/>
    </row>
    <row r="21" customFormat="false" ht="20.1" hidden="false" customHeight="true" outlineLevel="0" collapsed="false">
      <c r="A21" s="43" t="s">
        <v>68</v>
      </c>
      <c r="B21" s="59"/>
      <c r="C21" s="40"/>
      <c r="D21" s="217"/>
      <c r="E21" s="40"/>
      <c r="F21" s="59"/>
      <c r="G21" s="40"/>
      <c r="H21" s="59"/>
      <c r="I21" s="40"/>
      <c r="L21" s="0"/>
      <c r="N21" s="0"/>
      <c r="P21" s="0"/>
      <c r="R21" s="0"/>
    </row>
    <row r="22" customFormat="false" ht="51" hidden="false" customHeight="true" outlineLevel="0" collapsed="false">
      <c r="A22" s="220"/>
      <c r="B22" s="26"/>
      <c r="C22" s="24" t="s">
        <v>8</v>
      </c>
      <c r="D22" s="25"/>
      <c r="E22" s="24" t="s">
        <v>10</v>
      </c>
      <c r="F22" s="26"/>
      <c r="G22" s="24" t="s">
        <v>11</v>
      </c>
      <c r="H22" s="26"/>
      <c r="I22" s="24" t="s">
        <v>12</v>
      </c>
      <c r="L22" s="0"/>
      <c r="N22" s="0"/>
      <c r="P22" s="0"/>
      <c r="R22" s="0"/>
    </row>
    <row r="23" customFormat="false" ht="12.75" hidden="false" customHeight="false" outlineLevel="0" collapsed="false">
      <c r="A23" s="194" t="s">
        <v>110</v>
      </c>
      <c r="B23" s="62"/>
      <c r="C23" s="204" t="n">
        <v>100</v>
      </c>
      <c r="D23" s="224"/>
      <c r="E23" s="209" t="n">
        <v>62.374524056767</v>
      </c>
      <c r="F23" s="83"/>
      <c r="G23" s="209" t="n">
        <v>36.6216683973693</v>
      </c>
      <c r="H23" s="83" t="n">
        <v>0</v>
      </c>
      <c r="I23" s="209" t="n">
        <v>1.00380754586362</v>
      </c>
      <c r="L23" s="0"/>
      <c r="N23" s="0"/>
      <c r="P23" s="0"/>
      <c r="R23" s="0"/>
    </row>
    <row r="24" customFormat="false" ht="12.75" hidden="false" customHeight="false" outlineLevel="0" collapsed="false">
      <c r="A24" s="183" t="s">
        <v>99</v>
      </c>
      <c r="B24" s="62"/>
      <c r="C24" s="84" t="n">
        <v>100</v>
      </c>
      <c r="D24" s="100"/>
      <c r="E24" s="62" t="n">
        <v>51.5192992061319</v>
      </c>
      <c r="F24" s="62"/>
      <c r="G24" s="62" t="n">
        <v>47.4404598959759</v>
      </c>
      <c r="H24" s="62" t="n">
        <v>0</v>
      </c>
      <c r="I24" s="62" t="n">
        <v>1.04024089789214</v>
      </c>
      <c r="L24" s="0"/>
      <c r="N24" s="0"/>
      <c r="P24" s="0"/>
      <c r="R24" s="0"/>
    </row>
    <row r="25" customFormat="false" ht="12.75" hidden="false" customHeight="false" outlineLevel="0" collapsed="false">
      <c r="A25" s="198" t="s">
        <v>100</v>
      </c>
      <c r="B25" s="63"/>
      <c r="C25" s="85" t="n">
        <v>100</v>
      </c>
      <c r="D25" s="109"/>
      <c r="E25" s="63" t="n">
        <v>70.283207020343</v>
      </c>
      <c r="F25" s="63"/>
      <c r="G25" s="63" t="n">
        <v>28.7395293179099</v>
      </c>
      <c r="H25" s="63" t="n">
        <v>0</v>
      </c>
      <c r="I25" s="63" t="n">
        <v>0.977263661747108</v>
      </c>
      <c r="L25" s="0"/>
      <c r="N25" s="0"/>
      <c r="P25" s="0"/>
      <c r="R25" s="0"/>
    </row>
    <row r="26" customFormat="false" ht="12.75" hidden="false" customHeight="false" outlineLevel="0" collapsed="false">
      <c r="A26" s="0"/>
      <c r="C26" s="0"/>
      <c r="D26" s="88"/>
      <c r="E26" s="0"/>
      <c r="G26" s="0"/>
      <c r="I26" s="0"/>
    </row>
    <row r="27" customFormat="false" ht="12.75" hidden="false" customHeight="false" outlineLevel="0" collapsed="false">
      <c r="A27" s="1"/>
      <c r="C27" s="1"/>
      <c r="E27" s="1"/>
      <c r="G27" s="1"/>
      <c r="I27" s="1"/>
    </row>
    <row r="28" customFormat="false" ht="12.75" hidden="false" customHeight="false" outlineLevel="0" collapsed="false">
      <c r="A28" s="1"/>
      <c r="C28" s="1"/>
      <c r="E28" s="1"/>
      <c r="G28" s="1"/>
      <c r="I28" s="1"/>
    </row>
    <row r="29" customFormat="false" ht="12.75" hidden="false" customHeight="false" outlineLevel="0" collapsed="false">
      <c r="A29" s="1"/>
      <c r="C29" s="1"/>
      <c r="E29" s="1"/>
      <c r="G29" s="1"/>
      <c r="I29" s="1"/>
    </row>
    <row r="30" customFormat="false" ht="12.75" hidden="false" customHeight="false" outlineLevel="0" collapsed="false">
      <c r="A30" s="1"/>
      <c r="C30" s="1"/>
      <c r="E30" s="1"/>
      <c r="G30" s="1"/>
      <c r="I30" s="1"/>
    </row>
    <row r="31" customFormat="false" ht="12.75" hidden="false" customHeight="false" outlineLevel="0" collapsed="false">
      <c r="A31" s="1"/>
      <c r="C31" s="1"/>
      <c r="E31" s="1"/>
      <c r="G31" s="1"/>
      <c r="I31" s="1"/>
    </row>
    <row r="32" customFormat="false" ht="12.75" hidden="false" customHeight="false" outlineLevel="0" collapsed="false">
      <c r="A32" s="1"/>
      <c r="C32" s="1"/>
      <c r="E32" s="1"/>
      <c r="G32" s="1"/>
      <c r="I32" s="1"/>
    </row>
    <row r="33" customFormat="false" ht="12.75" hidden="false" customHeight="false" outlineLevel="0" collapsed="false">
      <c r="A33" s="1"/>
      <c r="C33" s="1"/>
      <c r="E33" s="1"/>
      <c r="G33" s="1"/>
      <c r="I33" s="1"/>
    </row>
    <row r="34" customFormat="false" ht="12.75" hidden="false" customHeight="false" outlineLevel="0" collapsed="false">
      <c r="A34" s="1"/>
      <c r="C34" s="1"/>
      <c r="E34" s="1"/>
      <c r="G34" s="1"/>
      <c r="I34" s="1"/>
    </row>
    <row r="35" customFormat="false" ht="12.75" hidden="false" customHeight="false" outlineLevel="0" collapsed="false">
      <c r="A35" s="1"/>
      <c r="C35" s="1"/>
      <c r="E35" s="1"/>
      <c r="G35" s="1"/>
      <c r="I35" s="1"/>
    </row>
    <row r="36" customFormat="false" ht="12.75" hidden="false" customHeight="false" outlineLevel="0" collapsed="false">
      <c r="A36" s="1"/>
      <c r="C36" s="1"/>
      <c r="E36" s="1"/>
      <c r="G36" s="1"/>
      <c r="I36" s="1"/>
    </row>
    <row r="37" customFormat="false" ht="12.75" hidden="false" customHeight="false" outlineLevel="0" collapsed="false">
      <c r="A37" s="1"/>
      <c r="C37" s="1"/>
      <c r="E37" s="1"/>
      <c r="G37" s="1"/>
      <c r="I37" s="1"/>
    </row>
    <row r="38" customFormat="false" ht="12.75" hidden="false" customHeight="false" outlineLevel="0" collapsed="false">
      <c r="A38" s="1"/>
      <c r="C38" s="1"/>
      <c r="E38" s="1"/>
      <c r="G38" s="1"/>
      <c r="I38" s="1"/>
    </row>
    <row r="39" customFormat="false" ht="12.75" hidden="false" customHeight="false" outlineLevel="0" collapsed="false">
      <c r="A39" s="1"/>
      <c r="C39" s="1"/>
      <c r="E39" s="1"/>
      <c r="G39" s="1"/>
      <c r="I39" s="1"/>
    </row>
    <row r="40" customFormat="false" ht="12.75" hidden="false" customHeight="false" outlineLevel="0" collapsed="false">
      <c r="A40" s="1"/>
      <c r="C40" s="1"/>
      <c r="E40" s="1"/>
      <c r="G40" s="1"/>
      <c r="I40" s="1"/>
    </row>
    <row r="41" customFormat="false" ht="12.75" hidden="false" customHeight="false" outlineLevel="0" collapsed="false">
      <c r="A41" s="1"/>
      <c r="C41" s="1"/>
      <c r="E41" s="1"/>
      <c r="G41" s="1"/>
      <c r="I41" s="1"/>
    </row>
    <row r="42" customFormat="false" ht="12.75" hidden="false" customHeight="false" outlineLevel="0" collapsed="false">
      <c r="A42" s="1"/>
      <c r="C42" s="1"/>
      <c r="E42" s="1"/>
      <c r="G42" s="1"/>
      <c r="I42" s="1"/>
    </row>
    <row r="43" customFormat="false" ht="12.75" hidden="false" customHeight="false" outlineLevel="0" collapsed="false">
      <c r="A43" s="1"/>
      <c r="C43" s="1"/>
      <c r="E43" s="1"/>
      <c r="G43" s="1"/>
      <c r="I43" s="1"/>
    </row>
    <row r="44" customFormat="false" ht="12.75" hidden="false" customHeight="false" outlineLevel="0" collapsed="false">
      <c r="A44" s="1"/>
      <c r="C44" s="1"/>
      <c r="E44" s="1"/>
      <c r="G44" s="1"/>
      <c r="I44" s="1"/>
    </row>
    <row r="45" customFormat="false" ht="12.75" hidden="false" customHeight="false" outlineLevel="0" collapsed="false">
      <c r="A45" s="1"/>
      <c r="C45" s="1"/>
      <c r="E45" s="1"/>
      <c r="G45" s="1"/>
      <c r="I45" s="1"/>
    </row>
    <row r="46" customFormat="false" ht="12.75" hidden="false" customHeight="false" outlineLevel="0" collapsed="false">
      <c r="A46" s="1"/>
      <c r="C46" s="1"/>
      <c r="E46" s="1"/>
      <c r="G46" s="1"/>
      <c r="I46" s="1"/>
    </row>
    <row r="47" customFormat="false" ht="12.75" hidden="false" customHeight="false" outlineLevel="0" collapsed="false">
      <c r="A47" s="1"/>
      <c r="C47" s="1"/>
      <c r="E47" s="1"/>
      <c r="G47" s="1"/>
      <c r="I47" s="1"/>
    </row>
    <row r="48" customFormat="false" ht="12.75" hidden="false" customHeight="false" outlineLevel="0" collapsed="false">
      <c r="A48" s="1"/>
      <c r="C48" s="1"/>
      <c r="E48" s="1"/>
      <c r="G48" s="1"/>
      <c r="I48" s="1"/>
    </row>
    <row r="49" customFormat="false" ht="12.75" hidden="false" customHeight="false" outlineLevel="0" collapsed="false">
      <c r="A49" s="1"/>
      <c r="C49" s="1"/>
      <c r="E49" s="1"/>
      <c r="G49" s="1"/>
      <c r="I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8.7"/>
    <col collapsed="false" customWidth="true" hidden="false" outlineLevel="0" max="2" min="2" style="2" width="0.85"/>
    <col collapsed="false" customWidth="true" hidden="false" outlineLevel="0" max="3" min="3" style="2" width="12.7"/>
    <col collapsed="false" customWidth="true" hidden="false" outlineLevel="0" max="4" min="4" style="2" width="0.85"/>
    <col collapsed="false" customWidth="true" hidden="false" outlineLevel="0" max="5" min="5" style="2" width="12.7"/>
    <col collapsed="false" customWidth="true" hidden="false" outlineLevel="0" max="6" min="6" style="2" width="0.85"/>
    <col collapsed="false" customWidth="true" hidden="false" outlineLevel="0" max="7" min="7" style="2" width="12.7"/>
    <col collapsed="false" customWidth="true" hidden="false" outlineLevel="0" max="8" min="8" style="1" width="7.28"/>
    <col collapsed="false" customWidth="true" hidden="false" outlineLevel="0" max="9" min="9" style="1" width="29.85"/>
    <col collapsed="false" customWidth="true" hidden="false" outlineLevel="0" max="10" min="10" style="111" width="0.85"/>
    <col collapsed="false" customWidth="false" hidden="false" outlineLevel="0" max="11" min="11" style="2" width="11.42"/>
    <col collapsed="false" customWidth="true" hidden="false" outlineLevel="0" max="12" min="12" style="111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257" min="15" style="2" width="11.42"/>
  </cols>
  <sheetData>
    <row r="1" s="7" customFormat="true" ht="18.95" hidden="false" customHeight="true" outlineLevel="0" collapsed="false">
      <c r="A1" s="112" t="s">
        <v>111</v>
      </c>
      <c r="B1" s="112"/>
      <c r="C1" s="112"/>
      <c r="D1" s="112"/>
      <c r="E1" s="113"/>
      <c r="H1" s="6"/>
      <c r="I1" s="6"/>
      <c r="J1" s="14"/>
      <c r="L1" s="14"/>
    </row>
    <row r="2" s="7" customFormat="true" ht="18.95" hidden="false" customHeight="true" outlineLevel="0" collapsed="false">
      <c r="A2" s="112" t="s">
        <v>112</v>
      </c>
      <c r="B2" s="112"/>
      <c r="C2" s="112"/>
      <c r="D2" s="112"/>
      <c r="E2" s="113"/>
      <c r="H2" s="6"/>
      <c r="I2" s="6"/>
      <c r="J2" s="14"/>
      <c r="L2" s="14"/>
    </row>
    <row r="3" s="7" customFormat="true" ht="18.95" hidden="false" customHeight="true" outlineLevel="0" collapsed="false">
      <c r="A3" s="112" t="s">
        <v>113</v>
      </c>
      <c r="B3" s="112"/>
      <c r="C3" s="112"/>
      <c r="D3" s="112"/>
      <c r="E3" s="113"/>
      <c r="H3" s="6"/>
      <c r="I3" s="6"/>
      <c r="J3" s="14"/>
      <c r="L3" s="14"/>
    </row>
    <row r="4" customFormat="false" ht="15.95" hidden="false" customHeight="true" outlineLevel="0" collapsed="false">
      <c r="A4" s="15" t="s">
        <v>5</v>
      </c>
      <c r="B4" s="90"/>
      <c r="C4" s="16"/>
      <c r="D4" s="90"/>
      <c r="E4" s="16"/>
      <c r="F4" s="16"/>
      <c r="G4" s="16"/>
      <c r="H4" s="2"/>
      <c r="I4" s="2"/>
      <c r="J4" s="2"/>
      <c r="L4" s="2"/>
    </row>
    <row r="5" customFormat="false" ht="15.95" hidden="false" customHeight="true" outlineLevel="0" collapsed="false">
      <c r="A5" s="130"/>
      <c r="B5" s="88"/>
      <c r="C5" s="1"/>
      <c r="D5" s="88"/>
      <c r="E5" s="1"/>
      <c r="F5" s="1"/>
      <c r="G5" s="1"/>
      <c r="H5" s="2"/>
      <c r="I5" s="2"/>
      <c r="J5" s="2"/>
      <c r="L5" s="2"/>
    </row>
    <row r="6" customFormat="false" ht="15.95" hidden="false" customHeight="true" outlineLevel="0" collapsed="false">
      <c r="A6" s="115" t="s">
        <v>114</v>
      </c>
      <c r="B6" s="90"/>
      <c r="C6" s="16"/>
      <c r="D6" s="90"/>
      <c r="E6" s="16"/>
      <c r="F6" s="16"/>
      <c r="G6" s="16"/>
      <c r="H6" s="2"/>
      <c r="I6" s="2"/>
      <c r="J6" s="2"/>
      <c r="L6" s="2"/>
    </row>
    <row r="7" s="31" customFormat="true" ht="27.95" hidden="false" customHeight="true" outlineLevel="0" collapsed="false">
      <c r="A7" s="220"/>
      <c r="B7" s="25"/>
      <c r="C7" s="225" t="s">
        <v>8</v>
      </c>
      <c r="D7" s="25"/>
      <c r="E7" s="225" t="s">
        <v>115</v>
      </c>
      <c r="F7" s="25"/>
      <c r="G7" s="225" t="s">
        <v>116</v>
      </c>
    </row>
    <row r="8" s="1" customFormat="true" ht="12.75" hidden="false" customHeight="true" outlineLevel="0" collapsed="false">
      <c r="A8" s="226" t="s">
        <v>117</v>
      </c>
      <c r="B8" s="34"/>
      <c r="C8" s="195" t="n">
        <v>13632</v>
      </c>
      <c r="D8" s="29"/>
      <c r="E8" s="195" t="n">
        <v>8226</v>
      </c>
      <c r="F8" s="29"/>
      <c r="G8" s="195" t="n">
        <v>5406</v>
      </c>
      <c r="I8" s="0"/>
      <c r="J8" s="0"/>
      <c r="K8" s="0"/>
      <c r="L8" s="0"/>
      <c r="M8" s="0"/>
    </row>
    <row r="9" s="1" customFormat="true" ht="12.75" hidden="false" customHeight="true" outlineLevel="0" collapsed="false">
      <c r="A9" s="183" t="s">
        <v>99</v>
      </c>
      <c r="B9" s="34"/>
      <c r="C9" s="34" t="n">
        <v>3236</v>
      </c>
      <c r="D9" s="34"/>
      <c r="E9" s="35" t="n">
        <v>1354</v>
      </c>
      <c r="F9" s="35"/>
      <c r="G9" s="35" t="n">
        <v>1882</v>
      </c>
      <c r="I9" s="0"/>
      <c r="J9" s="0"/>
      <c r="K9" s="0"/>
      <c r="L9" s="0"/>
      <c r="M9" s="0"/>
    </row>
    <row r="10" s="1" customFormat="true" ht="12.75" hidden="false" customHeight="true" outlineLevel="0" collapsed="false">
      <c r="A10" s="198" t="s">
        <v>100</v>
      </c>
      <c r="B10" s="38"/>
      <c r="C10" s="38" t="n">
        <v>10396</v>
      </c>
      <c r="D10" s="38"/>
      <c r="E10" s="39" t="n">
        <v>6872</v>
      </c>
      <c r="F10" s="39"/>
      <c r="G10" s="39" t="n">
        <v>3524</v>
      </c>
      <c r="I10" s="32"/>
      <c r="J10" s="0"/>
      <c r="K10" s="0"/>
      <c r="L10" s="0"/>
      <c r="M10" s="0"/>
    </row>
    <row r="11" s="1" customFormat="true" ht="15.95" hidden="false" customHeight="true" outlineLevel="0" collapsed="false">
      <c r="A11" s="183"/>
      <c r="B11" s="34"/>
      <c r="C11" s="40"/>
      <c r="D11" s="34"/>
      <c r="E11" s="40"/>
      <c r="F11" s="40"/>
      <c r="G11" s="40"/>
    </row>
    <row r="12" customFormat="false" ht="15.95" hidden="false" customHeight="true" outlineLevel="0" collapsed="false">
      <c r="A12" s="147" t="s">
        <v>118</v>
      </c>
      <c r="B12" s="217"/>
      <c r="C12" s="40"/>
      <c r="D12" s="217"/>
      <c r="E12" s="40"/>
      <c r="F12" s="59"/>
      <c r="G12" s="40"/>
      <c r="H12" s="2"/>
      <c r="I12" s="2"/>
      <c r="J12" s="2"/>
      <c r="L12" s="2"/>
    </row>
    <row r="13" s="33" customFormat="true" ht="27.95" hidden="false" customHeight="true" outlineLevel="0" collapsed="false">
      <c r="A13" s="220"/>
      <c r="B13" s="25"/>
      <c r="C13" s="24" t="s">
        <v>8</v>
      </c>
      <c r="D13" s="25"/>
      <c r="E13" s="24" t="s">
        <v>115</v>
      </c>
      <c r="F13" s="26"/>
      <c r="G13" s="24" t="s">
        <v>116</v>
      </c>
    </row>
    <row r="14" s="1" customFormat="true" ht="12.75" hidden="false" customHeight="true" outlineLevel="0" collapsed="false">
      <c r="A14" s="194" t="s">
        <v>117</v>
      </c>
      <c r="B14" s="143"/>
      <c r="C14" s="204" t="n">
        <v>100</v>
      </c>
      <c r="D14" s="223"/>
      <c r="E14" s="204" t="n">
        <v>100</v>
      </c>
      <c r="F14" s="219"/>
      <c r="G14" s="204" t="n">
        <v>100</v>
      </c>
    </row>
    <row r="15" s="1" customFormat="true" ht="12.75" hidden="false" customHeight="true" outlineLevel="0" collapsed="false">
      <c r="A15" s="183" t="s">
        <v>99</v>
      </c>
      <c r="B15" s="100"/>
      <c r="C15" s="62" t="n">
        <v>23.7382629107981</v>
      </c>
      <c r="D15" s="100"/>
      <c r="E15" s="62" t="n">
        <v>16.4600048626307</v>
      </c>
      <c r="F15" s="62"/>
      <c r="G15" s="62" t="n">
        <v>34.8131705512394</v>
      </c>
    </row>
    <row r="16" s="1" customFormat="true" ht="12.75" hidden="false" customHeight="true" outlineLevel="0" collapsed="false">
      <c r="A16" s="198" t="s">
        <v>100</v>
      </c>
      <c r="B16" s="109"/>
      <c r="C16" s="63" t="n">
        <v>76.2617370892019</v>
      </c>
      <c r="D16" s="109"/>
      <c r="E16" s="63" t="n">
        <v>83.5399951373693</v>
      </c>
      <c r="F16" s="63"/>
      <c r="G16" s="63" t="n">
        <v>65.1868294487607</v>
      </c>
    </row>
    <row r="17" s="1" customFormat="true" ht="15.95" hidden="false" customHeight="true" outlineLevel="0" collapsed="false">
      <c r="A17" s="183"/>
      <c r="B17" s="100"/>
      <c r="C17" s="62"/>
      <c r="D17" s="100"/>
      <c r="E17" s="62"/>
      <c r="F17" s="62"/>
      <c r="G17" s="62"/>
    </row>
    <row r="18" customFormat="false" ht="15.95" hidden="false" customHeight="true" outlineLevel="0" collapsed="false">
      <c r="A18" s="147" t="s">
        <v>119</v>
      </c>
      <c r="B18" s="217"/>
      <c r="C18" s="40"/>
      <c r="D18" s="217"/>
      <c r="E18" s="40"/>
      <c r="F18" s="59"/>
      <c r="G18" s="40"/>
      <c r="H18" s="2"/>
      <c r="I18" s="2"/>
      <c r="J18" s="2"/>
      <c r="L18" s="2"/>
    </row>
    <row r="19" s="33" customFormat="true" ht="27.95" hidden="false" customHeight="true" outlineLevel="0" collapsed="false">
      <c r="A19" s="220"/>
      <c r="B19" s="25"/>
      <c r="C19" s="24" t="s">
        <v>8</v>
      </c>
      <c r="D19" s="25"/>
      <c r="E19" s="24" t="s">
        <v>115</v>
      </c>
      <c r="F19" s="26"/>
      <c r="G19" s="24" t="s">
        <v>116</v>
      </c>
    </row>
    <row r="20" s="1" customFormat="true" ht="12.75" hidden="false" customHeight="true" outlineLevel="0" collapsed="false">
      <c r="A20" s="194" t="s">
        <v>117</v>
      </c>
      <c r="B20" s="100"/>
      <c r="C20" s="204" t="n">
        <v>100</v>
      </c>
      <c r="D20" s="224"/>
      <c r="E20" s="209" t="n">
        <v>60.3433098591549</v>
      </c>
      <c r="F20" s="83"/>
      <c r="G20" s="209" t="n">
        <v>39.6566901408451</v>
      </c>
    </row>
    <row r="21" s="1" customFormat="true" ht="12.75" hidden="false" customHeight="true" outlineLevel="0" collapsed="false">
      <c r="A21" s="183" t="s">
        <v>99</v>
      </c>
      <c r="B21" s="100"/>
      <c r="C21" s="84" t="n">
        <v>100</v>
      </c>
      <c r="D21" s="100"/>
      <c r="E21" s="62" t="n">
        <v>41.8417799752781</v>
      </c>
      <c r="F21" s="62"/>
      <c r="G21" s="62" t="n">
        <v>58.1582200247219</v>
      </c>
    </row>
    <row r="22" s="1" customFormat="true" ht="12.75" hidden="false" customHeight="true" outlineLevel="0" collapsed="false">
      <c r="A22" s="198" t="s">
        <v>100</v>
      </c>
      <c r="B22" s="109"/>
      <c r="C22" s="85" t="n">
        <v>100</v>
      </c>
      <c r="D22" s="109"/>
      <c r="E22" s="63" t="n">
        <v>66.1023470565602</v>
      </c>
      <c r="F22" s="63"/>
      <c r="G22" s="63" t="n">
        <v>33.8976529434398</v>
      </c>
    </row>
    <row r="23" s="1" customFormat="true" ht="12.75" hidden="false" customHeight="false" outlineLevel="0" collapsed="false">
      <c r="B23" s="88"/>
      <c r="D23" s="88"/>
      <c r="J23" s="88"/>
      <c r="L23" s="88"/>
    </row>
    <row r="24" s="1" customFormat="true" ht="12.75" hidden="false" customHeight="false" outlineLevel="0" collapsed="false">
      <c r="J24" s="88"/>
      <c r="L24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8.28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2.14"/>
    <col collapsed="false" customWidth="true" hidden="false" outlineLevel="0" max="12" min="12" style="1" width="0.85"/>
    <col collapsed="false" customWidth="true" hidden="false" outlineLevel="0" max="13" min="13" style="2" width="11.56"/>
    <col collapsed="false" customWidth="true" hidden="false" outlineLevel="0" max="14" min="14" style="1" width="0.85"/>
    <col collapsed="false" customWidth="false" hidden="false" outlineLevel="0" max="257" min="15" style="2" width="11.42"/>
  </cols>
  <sheetData>
    <row r="1" s="7" customFormat="true" ht="18" hidden="false" customHeight="true" outlineLevel="0" collapsed="false">
      <c r="A1" s="3" t="s">
        <v>120</v>
      </c>
      <c r="B1" s="4"/>
      <c r="C1" s="4"/>
      <c r="D1" s="4"/>
      <c r="E1" s="5"/>
      <c r="F1" s="6"/>
      <c r="G1" s="6"/>
      <c r="H1" s="6"/>
      <c r="I1" s="6"/>
      <c r="L1" s="6"/>
      <c r="N1" s="6"/>
    </row>
    <row r="2" s="7" customFormat="true" ht="18" hidden="false" customHeight="true" outlineLevel="0" collapsed="false">
      <c r="A2" s="3" t="s">
        <v>121</v>
      </c>
      <c r="B2" s="4"/>
      <c r="C2" s="4"/>
      <c r="D2" s="4"/>
      <c r="E2" s="5"/>
      <c r="F2" s="6"/>
      <c r="G2" s="6"/>
      <c r="H2" s="6"/>
      <c r="I2" s="6"/>
      <c r="L2" s="6"/>
      <c r="N2" s="6"/>
    </row>
    <row r="3" customFormat="false" ht="15.95" hidden="false" customHeight="true" outlineLevel="0" collapsed="false">
      <c r="A3" s="15" t="s">
        <v>5</v>
      </c>
      <c r="B3" s="16"/>
      <c r="C3" s="16"/>
      <c r="D3" s="16"/>
      <c r="E3" s="16"/>
      <c r="F3" s="16"/>
      <c r="G3" s="16"/>
      <c r="H3" s="16"/>
      <c r="I3" s="17"/>
      <c r="L3" s="2"/>
      <c r="N3" s="2"/>
    </row>
    <row r="4" customFormat="false" ht="14.1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2"/>
      <c r="L4" s="2"/>
      <c r="N4" s="2"/>
    </row>
    <row r="5" customFormat="false" ht="20.1" hidden="false" customHeight="true" outlineLevel="0" collapsed="false">
      <c r="A5" s="20" t="s">
        <v>122</v>
      </c>
      <c r="B5" s="21"/>
      <c r="C5" s="21"/>
      <c r="D5" s="21"/>
      <c r="E5" s="21"/>
      <c r="F5" s="21"/>
      <c r="G5" s="21"/>
      <c r="H5" s="21"/>
      <c r="I5" s="21"/>
      <c r="L5" s="2"/>
      <c r="N5" s="2"/>
    </row>
    <row r="6" s="7" customFormat="true" ht="21.95" hidden="false" customHeight="true" outlineLevel="0" collapsed="false">
      <c r="A6" s="22" t="s">
        <v>8</v>
      </c>
      <c r="B6" s="23"/>
      <c r="D6" s="23"/>
      <c r="F6" s="23"/>
      <c r="H6" s="23"/>
    </row>
    <row r="7" s="27" customFormat="true" ht="24.75" hidden="false" customHeight="true" outlineLevel="0" collapsed="false">
      <c r="A7" s="24"/>
      <c r="B7" s="25"/>
      <c r="C7" s="24" t="s">
        <v>9</v>
      </c>
      <c r="D7" s="26"/>
      <c r="E7" s="24" t="s">
        <v>123</v>
      </c>
      <c r="F7" s="26"/>
      <c r="G7" s="24" t="s">
        <v>124</v>
      </c>
      <c r="H7" s="26"/>
      <c r="I7" s="24" t="s">
        <v>12</v>
      </c>
    </row>
    <row r="8" s="31" customFormat="true" ht="12.75" hidden="false" customHeight="false" outlineLevel="0" collapsed="false">
      <c r="A8" s="28" t="s">
        <v>13</v>
      </c>
      <c r="B8" s="29"/>
      <c r="C8" s="30" t="n">
        <v>17288</v>
      </c>
      <c r="D8" s="29"/>
      <c r="E8" s="30" t="n">
        <v>5046</v>
      </c>
      <c r="F8" s="29"/>
      <c r="G8" s="30" t="n">
        <v>12130</v>
      </c>
      <c r="H8" s="29"/>
      <c r="I8" s="30" t="n">
        <v>112</v>
      </c>
      <c r="K8" s="0"/>
      <c r="L8" s="0"/>
      <c r="M8" s="0"/>
    </row>
    <row r="9" s="31" customFormat="true" ht="12.75" hidden="false" customHeight="false" outlineLevel="0" collapsed="false">
      <c r="A9" s="33" t="s">
        <v>125</v>
      </c>
      <c r="B9" s="34"/>
      <c r="C9" s="34" t="n">
        <v>5780</v>
      </c>
      <c r="D9" s="34"/>
      <c r="E9" s="35" t="n">
        <v>4141</v>
      </c>
      <c r="F9" s="35"/>
      <c r="G9" s="35" t="n">
        <v>1624</v>
      </c>
      <c r="H9" s="35"/>
      <c r="I9" s="35" t="n">
        <v>15</v>
      </c>
      <c r="J9" s="227"/>
      <c r="K9" s="0"/>
      <c r="L9" s="0"/>
      <c r="M9" s="0"/>
    </row>
    <row r="10" s="31" customFormat="true" ht="12.75" hidden="false" customHeight="false" outlineLevel="0" collapsed="false">
      <c r="A10" s="37" t="s">
        <v>126</v>
      </c>
      <c r="B10" s="38"/>
      <c r="C10" s="38" t="n">
        <v>11508</v>
      </c>
      <c r="D10" s="38"/>
      <c r="E10" s="39" t="n">
        <v>905</v>
      </c>
      <c r="F10" s="39"/>
      <c r="G10" s="39" t="n">
        <v>10506</v>
      </c>
      <c r="H10" s="39"/>
      <c r="I10" s="39" t="n">
        <v>97</v>
      </c>
      <c r="J10" s="227"/>
      <c r="K10" s="0"/>
      <c r="L10" s="0"/>
      <c r="M10" s="0"/>
    </row>
    <row r="11" s="31" customFormat="true" ht="12.6" hidden="false" customHeight="true" outlineLevel="0" collapsed="false">
      <c r="A11" s="33"/>
      <c r="B11" s="40"/>
      <c r="C11" s="40"/>
      <c r="D11" s="40"/>
      <c r="E11" s="228"/>
      <c r="F11" s="228"/>
      <c r="G11" s="228"/>
      <c r="H11" s="228"/>
      <c r="I11" s="228"/>
    </row>
    <row r="12" s="31" customFormat="true" ht="8.1" hidden="false" customHeight="true" outlineLevel="0" collapsed="false">
      <c r="A12" s="33"/>
      <c r="B12" s="34"/>
      <c r="C12" s="40"/>
      <c r="D12" s="40"/>
      <c r="E12" s="40"/>
      <c r="F12" s="40"/>
      <c r="G12" s="40"/>
      <c r="H12" s="40"/>
      <c r="I12" s="40"/>
    </row>
    <row r="13" s="31" customFormat="true" ht="24" hidden="false" customHeight="true" outlineLevel="0" collapsed="false">
      <c r="A13" s="58" t="s">
        <v>127</v>
      </c>
      <c r="B13" s="59"/>
      <c r="C13" s="59"/>
      <c r="D13" s="59"/>
      <c r="E13" s="59"/>
      <c r="F13" s="59"/>
      <c r="G13" s="59"/>
      <c r="H13" s="59"/>
      <c r="I13" s="59"/>
    </row>
    <row r="14" s="40" customFormat="true" ht="21.95" hidden="false" customHeight="true" outlineLevel="0" collapsed="false">
      <c r="A14" s="60" t="s">
        <v>8</v>
      </c>
      <c r="B14" s="59"/>
      <c r="D14" s="59"/>
      <c r="F14" s="59"/>
      <c r="H14" s="59"/>
      <c r="K14" s="184"/>
      <c r="M14" s="184"/>
    </row>
    <row r="15" s="31" customFormat="true" ht="27.95" hidden="false" customHeight="true" outlineLevel="0" collapsed="false">
      <c r="A15" s="24"/>
      <c r="B15" s="26"/>
      <c r="C15" s="24" t="s">
        <v>19</v>
      </c>
      <c r="D15" s="26"/>
      <c r="E15" s="24" t="s">
        <v>123</v>
      </c>
      <c r="F15" s="26"/>
      <c r="G15" s="24" t="s">
        <v>124</v>
      </c>
      <c r="H15" s="26"/>
      <c r="I15" s="24" t="s">
        <v>20</v>
      </c>
    </row>
    <row r="16" s="31" customFormat="true" ht="12" hidden="false" customHeight="false" outlineLevel="0" collapsed="false">
      <c r="A16" s="28" t="s">
        <v>13</v>
      </c>
      <c r="B16" s="61"/>
      <c r="C16" s="28" t="n">
        <v>100</v>
      </c>
      <c r="D16" s="61"/>
      <c r="E16" s="28" t="n">
        <v>100</v>
      </c>
      <c r="F16" s="61"/>
      <c r="G16" s="28" t="n">
        <v>100</v>
      </c>
      <c r="H16" s="61"/>
      <c r="I16" s="28" t="n">
        <v>100</v>
      </c>
    </row>
    <row r="17" s="31" customFormat="true" ht="12" hidden="false" customHeight="false" outlineLevel="0" collapsed="false">
      <c r="A17" s="33" t="s">
        <v>125</v>
      </c>
      <c r="B17" s="62"/>
      <c r="C17" s="62" t="n">
        <v>33.4335955576122</v>
      </c>
      <c r="D17" s="62"/>
      <c r="E17" s="62" t="n">
        <v>82.0650019817677</v>
      </c>
      <c r="F17" s="62" t="n">
        <v>0</v>
      </c>
      <c r="G17" s="62" t="n">
        <v>13.3882934872218</v>
      </c>
      <c r="H17" s="62"/>
      <c r="I17" s="62" t="n">
        <v>13.3928571428571</v>
      </c>
    </row>
    <row r="18" s="31" customFormat="true" ht="12" hidden="false" customHeight="false" outlineLevel="0" collapsed="false">
      <c r="A18" s="37" t="s">
        <v>126</v>
      </c>
      <c r="B18" s="63"/>
      <c r="C18" s="63" t="n">
        <v>66.5664044423878</v>
      </c>
      <c r="D18" s="63"/>
      <c r="E18" s="63" t="n">
        <v>17.9349980182323</v>
      </c>
      <c r="F18" s="63" t="n">
        <v>0</v>
      </c>
      <c r="G18" s="63" t="n">
        <v>86.6117065127782</v>
      </c>
      <c r="H18" s="63"/>
      <c r="I18" s="63" t="n">
        <v>86.6071428571429</v>
      </c>
    </row>
    <row r="19" s="31" customFormat="true" ht="8.1" hidden="false" customHeight="true" outlineLevel="0" collapsed="false">
      <c r="A19" s="33"/>
      <c r="B19" s="40"/>
      <c r="C19" s="40"/>
      <c r="D19" s="40"/>
      <c r="E19" s="40"/>
      <c r="F19" s="40"/>
      <c r="G19" s="40"/>
      <c r="H19" s="40"/>
      <c r="I19" s="40"/>
    </row>
    <row r="20" s="31" customFormat="true" ht="24" hidden="false" customHeight="true" outlineLevel="0" collapsed="false">
      <c r="A20" s="58" t="s">
        <v>128</v>
      </c>
      <c r="B20" s="59"/>
      <c r="C20" s="59"/>
      <c r="D20" s="59"/>
      <c r="E20" s="59"/>
      <c r="F20" s="59"/>
      <c r="G20" s="59"/>
      <c r="H20" s="59"/>
      <c r="I20" s="59"/>
    </row>
    <row r="21" s="40" customFormat="true" ht="21.95" hidden="false" customHeight="true" outlineLevel="0" collapsed="false">
      <c r="A21" s="60" t="s">
        <v>8</v>
      </c>
      <c r="B21" s="59"/>
      <c r="D21" s="59"/>
      <c r="F21" s="59"/>
      <c r="H21" s="59"/>
      <c r="K21" s="184"/>
      <c r="L21" s="184"/>
      <c r="M21" s="184"/>
      <c r="N21" s="184"/>
      <c r="O21" s="184"/>
      <c r="P21" s="184"/>
      <c r="Q21" s="184"/>
      <c r="R21" s="184"/>
    </row>
    <row r="22" s="31" customFormat="true" ht="27.95" hidden="false" customHeight="true" outlineLevel="0" collapsed="false">
      <c r="A22" s="24"/>
      <c r="B22" s="26"/>
      <c r="C22" s="24" t="s">
        <v>19</v>
      </c>
      <c r="D22" s="26"/>
      <c r="E22" s="24" t="s">
        <v>123</v>
      </c>
      <c r="F22" s="26"/>
      <c r="G22" s="24" t="s">
        <v>124</v>
      </c>
      <c r="H22" s="26"/>
      <c r="I22" s="24" t="s">
        <v>20</v>
      </c>
      <c r="K22" s="229"/>
      <c r="L22" s="229"/>
      <c r="M22" s="229"/>
      <c r="N22" s="229"/>
      <c r="O22" s="229"/>
      <c r="P22" s="229"/>
      <c r="Q22" s="229"/>
      <c r="R22" s="229"/>
    </row>
    <row r="23" s="31" customFormat="true" ht="12" hidden="false" customHeight="false" outlineLevel="0" collapsed="false">
      <c r="A23" s="28" t="s">
        <v>13</v>
      </c>
      <c r="B23" s="61"/>
      <c r="C23" s="28" t="n">
        <v>100</v>
      </c>
      <c r="D23" s="61"/>
      <c r="E23" s="82" t="n">
        <v>29.187875983341</v>
      </c>
      <c r="F23" s="61"/>
      <c r="G23" s="82" t="n">
        <v>70.1642757982416</v>
      </c>
      <c r="H23" s="61"/>
      <c r="I23" s="82" t="n">
        <v>0.647848218417399</v>
      </c>
      <c r="K23" s="229"/>
      <c r="L23" s="229"/>
      <c r="M23" s="229"/>
      <c r="N23" s="229"/>
      <c r="O23" s="229"/>
      <c r="P23" s="229"/>
      <c r="Q23" s="229"/>
      <c r="R23" s="229"/>
    </row>
    <row r="24" s="31" customFormat="true" ht="12" hidden="false" customHeight="false" outlineLevel="0" collapsed="false">
      <c r="A24" s="33" t="s">
        <v>125</v>
      </c>
      <c r="B24" s="62"/>
      <c r="C24" s="84" t="n">
        <v>100</v>
      </c>
      <c r="D24" s="62"/>
      <c r="E24" s="62" t="n">
        <v>71.643598615917</v>
      </c>
      <c r="F24" s="62"/>
      <c r="G24" s="62" t="n">
        <v>28.0968858131488</v>
      </c>
      <c r="H24" s="62"/>
      <c r="I24" s="62" t="n">
        <v>0.259515570934256</v>
      </c>
      <c r="K24" s="229"/>
      <c r="L24" s="229"/>
      <c r="M24" s="229"/>
      <c r="N24" s="229"/>
      <c r="O24" s="229"/>
      <c r="P24" s="229"/>
      <c r="Q24" s="229"/>
      <c r="R24" s="229"/>
    </row>
    <row r="25" s="31" customFormat="true" ht="12" hidden="false" customHeight="false" outlineLevel="0" collapsed="false">
      <c r="A25" s="37" t="s">
        <v>126</v>
      </c>
      <c r="B25" s="63"/>
      <c r="C25" s="85" t="n">
        <v>100</v>
      </c>
      <c r="D25" s="63"/>
      <c r="E25" s="63" t="n">
        <v>7.86409454292666</v>
      </c>
      <c r="F25" s="63"/>
      <c r="G25" s="63" t="n">
        <v>91.2930135557873</v>
      </c>
      <c r="H25" s="63"/>
      <c r="I25" s="63" t="n">
        <v>0.842891901286062</v>
      </c>
    </row>
    <row r="26" customFormat="false" ht="12.75" hidden="false" customHeight="false" outlineLevel="0" collapsed="false">
      <c r="A26" s="2"/>
      <c r="C26" s="2"/>
      <c r="E26" s="2"/>
      <c r="G26" s="2"/>
      <c r="I26" s="2"/>
      <c r="L26" s="2"/>
      <c r="N26" s="2"/>
    </row>
    <row r="27" customFormat="false" ht="12.75" hidden="false" customHeight="false" outlineLevel="0" collapsed="false">
      <c r="A27" s="2"/>
      <c r="C27" s="2"/>
      <c r="E27" s="2"/>
      <c r="G27" s="2"/>
      <c r="I27" s="2"/>
    </row>
    <row r="28" customFormat="false" ht="12.75" hidden="false" customHeight="false" outlineLevel="0" collapsed="false">
      <c r="A28" s="2"/>
      <c r="C28" s="2"/>
      <c r="E28" s="2"/>
      <c r="G28" s="2"/>
      <c r="I28" s="2"/>
    </row>
    <row r="29" customFormat="false" ht="12.75" hidden="false" customHeight="false" outlineLevel="0" collapsed="false">
      <c r="A29" s="2"/>
      <c r="C29" s="2"/>
      <c r="E29" s="2"/>
      <c r="G29" s="2"/>
      <c r="I29" s="2"/>
    </row>
    <row r="30" customFormat="false" ht="12.75" hidden="false" customHeight="false" outlineLevel="0" collapsed="false">
      <c r="A30" s="2"/>
      <c r="C30" s="2"/>
      <c r="E30" s="2"/>
      <c r="G30" s="2"/>
      <c r="I30" s="2"/>
    </row>
    <row r="31" customFormat="false" ht="12.75" hidden="false" customHeight="false" outlineLevel="0" collapsed="false">
      <c r="A31" s="2"/>
      <c r="C31" s="2"/>
      <c r="E31" s="2"/>
      <c r="G31" s="2"/>
      <c r="I31" s="2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0.85"/>
    <col collapsed="false" customWidth="true" hidden="false" outlineLevel="0" max="3" min="3" style="2" width="11.7"/>
    <col collapsed="false" customWidth="true" hidden="false" outlineLevel="0" max="4" min="4" style="2" width="0.85"/>
    <col collapsed="false" customWidth="true" hidden="false" outlineLevel="0" max="5" min="5" style="2" width="11.7"/>
    <col collapsed="false" customWidth="true" hidden="false" outlineLevel="0" max="6" min="6" style="2" width="0.85"/>
    <col collapsed="false" customWidth="true" hidden="false" outlineLevel="0" max="7" min="7" style="2" width="11.7"/>
    <col collapsed="false" customWidth="true" hidden="false" outlineLevel="0" max="8" min="8" style="2" width="0.85"/>
    <col collapsed="false" customWidth="true" hidden="false" outlineLevel="0" max="9" min="9" style="2" width="11.7"/>
    <col collapsed="false" customWidth="true" hidden="false" outlineLevel="0" max="10" min="10" style="2" width="0.99"/>
    <col collapsed="false" customWidth="true" hidden="false" outlineLevel="0" max="11" min="11" style="2" width="26.99"/>
    <col collapsed="false" customWidth="true" hidden="false" outlineLevel="0" max="12" min="12" style="2" width="0.41"/>
    <col collapsed="false" customWidth="false" hidden="false" outlineLevel="0" max="13" min="13" style="2" width="11.42"/>
    <col collapsed="false" customWidth="true" hidden="false" outlineLevel="0" max="14" min="14" style="2" width="0.28"/>
    <col collapsed="false" customWidth="false" hidden="false" outlineLevel="0" max="15" min="15" style="2" width="11.42"/>
    <col collapsed="false" customWidth="true" hidden="false" outlineLevel="0" max="16" min="16" style="2" width="0.41"/>
    <col collapsed="false" customWidth="false" hidden="false" outlineLevel="0" max="17" min="17" style="2" width="11.42"/>
    <col collapsed="false" customWidth="true" hidden="false" outlineLevel="0" max="18" min="18" style="2" width="0.41"/>
    <col collapsed="false" customWidth="false" hidden="false" outlineLevel="0" max="257" min="19" style="2" width="11.42"/>
  </cols>
  <sheetData>
    <row r="1" customFormat="false" ht="18.95" hidden="false" customHeight="true" outlineLevel="0" collapsed="false">
      <c r="A1" s="112" t="s">
        <v>129</v>
      </c>
      <c r="B1" s="230"/>
      <c r="C1" s="230"/>
      <c r="D1" s="230"/>
      <c r="E1" s="231"/>
    </row>
    <row r="2" customFormat="false" ht="18.95" hidden="false" customHeight="true" outlineLevel="0" collapsed="false">
      <c r="A2" s="112" t="s">
        <v>130</v>
      </c>
      <c r="B2" s="230"/>
      <c r="C2" s="230"/>
      <c r="D2" s="230"/>
      <c r="E2" s="231"/>
    </row>
    <row r="3" customFormat="false" ht="18.95" hidden="false" customHeight="true" outlineLevel="0" collapsed="false">
      <c r="A3" s="112" t="s">
        <v>131</v>
      </c>
      <c r="B3" s="230"/>
      <c r="C3" s="230"/>
      <c r="D3" s="230"/>
      <c r="E3" s="231"/>
    </row>
    <row r="4" customFormat="false" ht="18.95" hidden="false" customHeight="true" outlineLevel="0" collapsed="false">
      <c r="A4" s="112" t="s">
        <v>132</v>
      </c>
      <c r="B4" s="230"/>
      <c r="C4" s="230"/>
      <c r="D4" s="230"/>
      <c r="E4" s="231"/>
    </row>
    <row r="5" customFormat="false" ht="18.95" hidden="false" customHeight="true" outlineLevel="0" collapsed="false">
      <c r="A5" s="112" t="s">
        <v>133</v>
      </c>
      <c r="B5" s="230"/>
      <c r="C5" s="230"/>
      <c r="D5" s="230"/>
      <c r="E5" s="231"/>
    </row>
    <row r="6" customFormat="false" ht="15.95" hidden="false" customHeight="true" outlineLevel="0" collapsed="false">
      <c r="A6" s="145" t="s">
        <v>5</v>
      </c>
      <c r="B6" s="66"/>
      <c r="C6" s="16"/>
      <c r="D6" s="16"/>
      <c r="E6" s="16"/>
      <c r="F6" s="66"/>
      <c r="G6" s="16"/>
      <c r="H6" s="66"/>
      <c r="I6" s="16"/>
    </row>
    <row r="7" customFormat="false" ht="15.95" hidden="false" customHeight="true" outlineLevel="0" collapsed="false">
      <c r="A7" s="232"/>
      <c r="B7" s="148"/>
      <c r="C7" s="1"/>
      <c r="D7" s="1"/>
      <c r="E7" s="1"/>
      <c r="F7" s="148"/>
      <c r="G7" s="1"/>
      <c r="H7" s="148"/>
      <c r="I7" s="1"/>
    </row>
    <row r="8" customFormat="false" ht="20.1" hidden="false" customHeight="true" outlineLevel="0" collapsed="false">
      <c r="A8" s="20" t="s">
        <v>134</v>
      </c>
      <c r="B8" s="66"/>
      <c r="C8" s="16"/>
      <c r="D8" s="16"/>
      <c r="E8" s="16"/>
      <c r="F8" s="66"/>
      <c r="G8" s="16"/>
      <c r="H8" s="66"/>
      <c r="I8" s="16"/>
    </row>
    <row r="9" s="1" customFormat="true" ht="38.25" hidden="false" customHeight="true" outlineLevel="0" collapsed="false">
      <c r="A9" s="220"/>
      <c r="B9" s="203"/>
      <c r="C9" s="24" t="s">
        <v>8</v>
      </c>
      <c r="D9" s="26"/>
      <c r="E9" s="24" t="s">
        <v>10</v>
      </c>
      <c r="F9" s="203"/>
      <c r="G9" s="24" t="s">
        <v>11</v>
      </c>
      <c r="H9" s="203"/>
      <c r="I9" s="24" t="s">
        <v>12</v>
      </c>
    </row>
    <row r="10" s="1" customFormat="true" ht="12.75" hidden="false" customHeight="false" outlineLevel="0" collapsed="false">
      <c r="A10" s="86" t="s">
        <v>13</v>
      </c>
      <c r="B10" s="148"/>
      <c r="C10" s="195" t="n">
        <v>116828</v>
      </c>
      <c r="D10" s="29"/>
      <c r="E10" s="195" t="n">
        <v>17846</v>
      </c>
      <c r="F10" s="233"/>
      <c r="G10" s="195" t="n">
        <v>98331</v>
      </c>
      <c r="H10" s="233"/>
      <c r="I10" s="195" t="n">
        <v>651</v>
      </c>
      <c r="K10" s="0"/>
      <c r="L10" s="0"/>
      <c r="M10" s="0"/>
      <c r="N10" s="0"/>
      <c r="O10" s="0"/>
      <c r="P10" s="0"/>
      <c r="Q10" s="0"/>
    </row>
    <row r="11" s="1" customFormat="true" ht="12.75" hidden="false" customHeight="false" outlineLevel="0" collapsed="false">
      <c r="A11" s="33" t="s">
        <v>135</v>
      </c>
      <c r="C11" s="34" t="n">
        <v>23428</v>
      </c>
      <c r="D11" s="29"/>
      <c r="E11" s="34" t="n">
        <v>15430</v>
      </c>
      <c r="F11" s="88"/>
      <c r="G11" s="34" t="n">
        <v>7798</v>
      </c>
      <c r="H11" s="88"/>
      <c r="I11" s="34" t="n">
        <v>200</v>
      </c>
      <c r="K11" s="0"/>
      <c r="L11" s="0"/>
      <c r="M11" s="0"/>
      <c r="N11" s="0"/>
      <c r="O11" s="0"/>
      <c r="P11" s="0"/>
      <c r="Q11" s="0"/>
    </row>
    <row r="12" s="1" customFormat="true" ht="12.75" hidden="false" customHeight="false" outlineLevel="0" collapsed="false">
      <c r="A12" s="37" t="s">
        <v>136</v>
      </c>
      <c r="B12" s="234"/>
      <c r="C12" s="38" t="n">
        <v>93400</v>
      </c>
      <c r="D12" s="195"/>
      <c r="E12" s="38" t="n">
        <v>2416</v>
      </c>
      <c r="F12" s="235"/>
      <c r="G12" s="38" t="n">
        <v>90533</v>
      </c>
      <c r="H12" s="235"/>
      <c r="I12" s="38" t="n">
        <v>451</v>
      </c>
      <c r="K12" s="0"/>
      <c r="L12" s="0"/>
      <c r="M12" s="0"/>
      <c r="N12" s="0"/>
      <c r="O12" s="0"/>
      <c r="P12" s="0"/>
      <c r="Q12" s="0"/>
    </row>
    <row r="13" s="1" customFormat="true" ht="15.95" hidden="false" customHeight="true" outlineLevel="0" collapsed="false">
      <c r="A13" s="33"/>
    </row>
    <row r="14" customFormat="false" ht="20.1" hidden="false" customHeight="true" outlineLevel="0" collapsed="false">
      <c r="A14" s="236" t="s">
        <v>137</v>
      </c>
      <c r="B14" s="17"/>
      <c r="C14" s="40"/>
      <c r="D14" s="59"/>
      <c r="E14" s="40"/>
      <c r="F14" s="17"/>
      <c r="G14" s="40"/>
      <c r="H14" s="17"/>
      <c r="I14" s="40"/>
    </row>
    <row r="15" s="1" customFormat="true" ht="52.5" hidden="false" customHeight="true" outlineLevel="0" collapsed="false">
      <c r="A15" s="237"/>
      <c r="C15" s="24" t="s">
        <v>8</v>
      </c>
      <c r="D15" s="26"/>
      <c r="E15" s="24" t="s">
        <v>10</v>
      </c>
      <c r="G15" s="24" t="s">
        <v>11</v>
      </c>
      <c r="I15" s="24" t="s">
        <v>12</v>
      </c>
    </row>
    <row r="16" s="1" customFormat="true" ht="12.75" hidden="false" customHeight="false" outlineLevel="0" collapsed="false">
      <c r="A16" s="86" t="s">
        <v>13</v>
      </c>
      <c r="B16" s="148"/>
      <c r="C16" s="238" t="n">
        <v>100</v>
      </c>
      <c r="D16" s="223"/>
      <c r="E16" s="238" t="n">
        <v>100</v>
      </c>
      <c r="F16" s="233"/>
      <c r="G16" s="238" t="n">
        <v>100</v>
      </c>
      <c r="H16" s="148"/>
      <c r="I16" s="204" t="n">
        <v>100</v>
      </c>
    </row>
    <row r="17" s="1" customFormat="true" ht="12.75" hidden="false" customHeight="false" outlineLevel="0" collapsed="false">
      <c r="A17" s="33" t="s">
        <v>135</v>
      </c>
      <c r="C17" s="100" t="n">
        <v>20.0534118533228</v>
      </c>
      <c r="D17" s="100" t="s">
        <v>138</v>
      </c>
      <c r="E17" s="100" t="n">
        <v>86.4619522582091</v>
      </c>
      <c r="F17" s="88" t="s">
        <v>138</v>
      </c>
      <c r="G17" s="100" t="n">
        <v>7.93035766950402</v>
      </c>
      <c r="I17" s="100" t="n">
        <v>30.7219662058372</v>
      </c>
    </row>
    <row r="18" s="1" customFormat="true" ht="12.75" hidden="false" customHeight="false" outlineLevel="0" collapsed="false">
      <c r="A18" s="37" t="s">
        <v>136</v>
      </c>
      <c r="B18" s="234"/>
      <c r="C18" s="109" t="n">
        <v>79.9465881466772</v>
      </c>
      <c r="D18" s="109" t="s">
        <v>138</v>
      </c>
      <c r="E18" s="109" t="n">
        <v>13.5380477417909</v>
      </c>
      <c r="F18" s="235" t="s">
        <v>138</v>
      </c>
      <c r="G18" s="109" t="n">
        <v>92.069642330496</v>
      </c>
      <c r="H18" s="234"/>
      <c r="I18" s="63" t="n">
        <v>69.2780337941628</v>
      </c>
    </row>
    <row r="19" s="1" customFormat="true" ht="15.95" hidden="false" customHeight="true" outlineLevel="0" collapsed="false">
      <c r="A19" s="33"/>
      <c r="C19" s="88"/>
      <c r="D19" s="88"/>
      <c r="E19" s="88"/>
      <c r="F19" s="88"/>
      <c r="G19" s="88"/>
    </row>
    <row r="20" customFormat="false" ht="20.1" hidden="false" customHeight="true" outlineLevel="0" collapsed="false">
      <c r="A20" s="236" t="s">
        <v>139</v>
      </c>
      <c r="B20" s="17"/>
      <c r="C20" s="40"/>
      <c r="D20" s="59"/>
      <c r="E20" s="184"/>
      <c r="F20" s="17"/>
      <c r="G20" s="40"/>
      <c r="H20" s="17"/>
      <c r="I20" s="40"/>
    </row>
    <row r="21" s="1" customFormat="true" ht="51.75" hidden="false" customHeight="true" outlineLevel="0" collapsed="false">
      <c r="A21" s="237"/>
      <c r="C21" s="24" t="s">
        <v>8</v>
      </c>
      <c r="D21" s="26"/>
      <c r="E21" s="24" t="s">
        <v>10</v>
      </c>
      <c r="G21" s="24" t="s">
        <v>11</v>
      </c>
      <c r="I21" s="24" t="s">
        <v>140</v>
      </c>
    </row>
    <row r="22" s="1" customFormat="true" ht="12.75" hidden="false" customHeight="false" outlineLevel="0" collapsed="false">
      <c r="A22" s="86" t="s">
        <v>13</v>
      </c>
      <c r="B22" s="148"/>
      <c r="C22" s="204" t="n">
        <v>100</v>
      </c>
      <c r="D22" s="219"/>
      <c r="E22" s="209" t="n">
        <v>15.2754476666553</v>
      </c>
      <c r="F22" s="148"/>
      <c r="G22" s="209" t="n">
        <v>84.167322902044</v>
      </c>
      <c r="H22" s="148"/>
      <c r="I22" s="209" t="n">
        <v>0.557229431300716</v>
      </c>
    </row>
    <row r="23" s="1" customFormat="true" ht="12.75" hidden="false" customHeight="false" outlineLevel="0" collapsed="false">
      <c r="A23" s="33" t="s">
        <v>135</v>
      </c>
      <c r="C23" s="84" t="n">
        <v>100</v>
      </c>
      <c r="D23" s="62"/>
      <c r="E23" s="62" t="n">
        <v>65.8613624722554</v>
      </c>
      <c r="G23" s="62" t="n">
        <v>33.2849581697115</v>
      </c>
      <c r="I23" s="62" t="n">
        <v>0.853679358033123</v>
      </c>
    </row>
    <row r="24" s="1" customFormat="true" ht="12.75" hidden="false" customHeight="false" outlineLevel="0" collapsed="false">
      <c r="A24" s="37" t="s">
        <v>136</v>
      </c>
      <c r="B24" s="234"/>
      <c r="C24" s="85" t="n">
        <v>100</v>
      </c>
      <c r="D24" s="63"/>
      <c r="E24" s="63" t="n">
        <v>2.58672376873662</v>
      </c>
      <c r="F24" s="234"/>
      <c r="G24" s="63" t="n">
        <v>96.9304068522484</v>
      </c>
      <c r="H24" s="234"/>
      <c r="I24" s="63" t="n">
        <v>0.482869379014989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0.85"/>
    <col collapsed="false" customWidth="true" hidden="false" outlineLevel="0" max="3" min="3" style="2" width="9.7"/>
    <col collapsed="false" customWidth="true" hidden="false" outlineLevel="0" max="4" min="4" style="2" width="0.85"/>
    <col collapsed="false" customWidth="true" hidden="false" outlineLevel="0" max="5" min="5" style="2" width="8.28"/>
    <col collapsed="false" customWidth="true" hidden="false" outlineLevel="0" max="6" min="6" style="2" width="1.28"/>
    <col collapsed="false" customWidth="true" hidden="false" outlineLevel="0" max="7" min="7" style="2" width="9.28"/>
    <col collapsed="false" customWidth="true" hidden="false" outlineLevel="0" max="8" min="8" style="2" width="0.85"/>
    <col collapsed="false" customWidth="true" hidden="false" outlineLevel="0" max="9" min="9" style="2" width="9.28"/>
    <col collapsed="false" customWidth="true" hidden="false" outlineLevel="0" max="10" min="10" style="2" width="0.85"/>
    <col collapsed="false" customWidth="true" hidden="false" outlineLevel="0" max="11" min="11" style="2" width="10.85"/>
    <col collapsed="false" customWidth="true" hidden="false" outlineLevel="0" max="12" min="12" style="2" width="0.85"/>
    <col collapsed="false" customWidth="true" hidden="false" outlineLevel="0" max="13" min="13" style="0" width="11.56"/>
    <col collapsed="false" customWidth="true" hidden="false" outlineLevel="0" max="14" min="14" style="111" width="0.85"/>
    <col collapsed="false" customWidth="true" hidden="false" outlineLevel="0" max="15" min="15" style="2" width="7.7"/>
    <col collapsed="false" customWidth="true" hidden="false" outlineLevel="0" max="16" min="16" style="2" width="0.85"/>
    <col collapsed="false" customWidth="true" hidden="false" outlineLevel="0" max="17" min="17" style="2" width="7.7"/>
    <col collapsed="false" customWidth="true" hidden="false" outlineLevel="0" max="18" min="18" style="2" width="0.85"/>
    <col collapsed="false" customWidth="true" hidden="false" outlineLevel="0" max="19" min="19" style="88" width="8.28"/>
    <col collapsed="false" customWidth="true" hidden="false" outlineLevel="0" max="20" min="20" style="88" width="0.85"/>
    <col collapsed="false" customWidth="false" hidden="false" outlineLevel="0" max="21" min="21" style="239" width="11.42"/>
    <col collapsed="false" customWidth="true" hidden="false" outlineLevel="0" max="22" min="22" style="88" width="2.13"/>
    <col collapsed="false" customWidth="false" hidden="false" outlineLevel="0" max="23" min="23" style="88" width="11.42"/>
    <col collapsed="false" customWidth="true" hidden="false" outlineLevel="0" max="24" min="24" style="88" width="0.85"/>
    <col collapsed="false" customWidth="false" hidden="false" outlineLevel="0" max="25" min="25" style="88" width="11.42"/>
    <col collapsed="false" customWidth="true" hidden="false" outlineLevel="0" max="26" min="26" style="88" width="0.85"/>
    <col collapsed="false" customWidth="false" hidden="false" outlineLevel="0" max="27" min="27" style="88" width="11.42"/>
    <col collapsed="false" customWidth="true" hidden="false" outlineLevel="0" max="28" min="28" style="88" width="0.85"/>
    <col collapsed="false" customWidth="false" hidden="false" outlineLevel="0" max="29" min="29" style="88" width="11.42"/>
    <col collapsed="false" customWidth="true" hidden="false" outlineLevel="0" max="30" min="30" style="88" width="0.85"/>
    <col collapsed="false" customWidth="false" hidden="false" outlineLevel="0" max="31" min="31" style="88" width="11.42"/>
    <col collapsed="false" customWidth="true" hidden="false" outlineLevel="0" max="32" min="32" style="88" width="0.85"/>
    <col collapsed="false" customWidth="false" hidden="false" outlineLevel="0" max="33" min="33" style="88" width="11.42"/>
    <col collapsed="false" customWidth="true" hidden="false" outlineLevel="0" max="34" min="34" style="88" width="0.85"/>
    <col collapsed="false" customWidth="false" hidden="false" outlineLevel="0" max="35" min="35" style="88" width="11.42"/>
    <col collapsed="false" customWidth="true" hidden="false" outlineLevel="0" max="36" min="36" style="88" width="0.85"/>
    <col collapsed="false" customWidth="false" hidden="false" outlineLevel="0" max="44" min="37" style="88" width="11.42"/>
    <col collapsed="false" customWidth="false" hidden="false" outlineLevel="0" max="257" min="45" style="2" width="11.42"/>
  </cols>
  <sheetData>
    <row r="1" customFormat="false" ht="18.95" hidden="false" customHeight="true" outlineLevel="0" collapsed="false">
      <c r="A1" s="230" t="s">
        <v>141</v>
      </c>
      <c r="B1" s="230"/>
      <c r="D1" s="230"/>
      <c r="F1" s="230"/>
      <c r="G1" s="230"/>
      <c r="H1" s="230"/>
      <c r="I1" s="231"/>
    </row>
    <row r="2" customFormat="false" ht="18.95" hidden="false" customHeight="true" outlineLevel="0" collapsed="false">
      <c r="A2" s="230" t="s">
        <v>142</v>
      </c>
      <c r="B2" s="230"/>
      <c r="D2" s="230"/>
      <c r="F2" s="230"/>
      <c r="G2" s="230"/>
      <c r="H2" s="230"/>
      <c r="I2" s="231"/>
    </row>
    <row r="3" customFormat="false" ht="18.95" hidden="false" customHeight="true" outlineLevel="0" collapsed="false">
      <c r="A3" s="230" t="s">
        <v>143</v>
      </c>
      <c r="B3" s="230"/>
      <c r="D3" s="230"/>
      <c r="F3" s="230"/>
      <c r="G3" s="230"/>
      <c r="H3" s="230"/>
      <c r="I3" s="231"/>
    </row>
    <row r="4" customFormat="false" ht="18.95" hidden="false" customHeight="true" outlineLevel="0" collapsed="false">
      <c r="A4" s="230" t="s">
        <v>144</v>
      </c>
      <c r="B4" s="230"/>
      <c r="D4" s="230"/>
      <c r="F4" s="230"/>
      <c r="G4" s="230"/>
      <c r="H4" s="230"/>
      <c r="I4" s="231"/>
    </row>
    <row r="5" s="1" customFormat="true" ht="15.95" hidden="false" customHeight="true" outlineLevel="0" collapsed="false">
      <c r="A5" s="15" t="s">
        <v>5</v>
      </c>
      <c r="B5" s="90"/>
      <c r="C5" s="90"/>
      <c r="D5" s="90"/>
      <c r="E5" s="16"/>
      <c r="F5" s="90"/>
      <c r="G5" s="16"/>
      <c r="H5" s="16"/>
      <c r="I5" s="16"/>
      <c r="J5" s="90"/>
      <c r="K5" s="16"/>
      <c r="L5" s="16"/>
      <c r="M5" s="16"/>
      <c r="N5" s="90"/>
      <c r="O5" s="17" t="s">
        <v>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</row>
    <row r="6" s="1" customFormat="true" ht="15.95" hidden="false" customHeight="true" outlineLevel="0" collapsed="false">
      <c r="A6" s="130"/>
      <c r="B6" s="88"/>
      <c r="C6" s="88"/>
      <c r="D6" s="88"/>
      <c r="F6" s="88"/>
      <c r="J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</row>
    <row r="7" s="1" customFormat="true" ht="15.95" hidden="false" customHeight="true" outlineLevel="0" collapsed="false">
      <c r="A7" s="20" t="s">
        <v>145</v>
      </c>
      <c r="B7" s="90"/>
      <c r="C7" s="90"/>
      <c r="D7" s="90"/>
      <c r="E7" s="16"/>
      <c r="F7" s="90"/>
      <c r="G7" s="16"/>
      <c r="H7" s="16"/>
      <c r="I7" s="16"/>
      <c r="J7" s="90"/>
      <c r="K7" s="16"/>
      <c r="L7" s="16"/>
      <c r="M7" s="16"/>
      <c r="N7" s="90"/>
      <c r="O7" s="90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</row>
    <row r="8" s="31" customFormat="true" ht="15.95" hidden="false" customHeight="true" outlineLevel="0" collapsed="false">
      <c r="A8" s="69"/>
      <c r="B8" s="166"/>
      <c r="C8" s="152" t="s">
        <v>8</v>
      </c>
      <c r="D8" s="166"/>
      <c r="E8" s="240" t="s">
        <v>146</v>
      </c>
      <c r="F8" s="241"/>
      <c r="G8" s="240"/>
      <c r="H8" s="241"/>
      <c r="I8" s="242"/>
      <c r="J8" s="166"/>
      <c r="K8" s="240" t="s">
        <v>147</v>
      </c>
      <c r="L8" s="54"/>
      <c r="M8" s="242"/>
      <c r="N8" s="54"/>
      <c r="O8" s="240"/>
      <c r="P8" s="166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s="31" customFormat="true" ht="12.95" hidden="false" customHeight="true" outlineLevel="0" collapsed="false">
      <c r="A9" s="69"/>
      <c r="B9" s="166"/>
      <c r="C9" s="166"/>
      <c r="D9" s="166"/>
      <c r="E9" s="118" t="s">
        <v>8</v>
      </c>
      <c r="F9" s="166"/>
      <c r="G9" s="118" t="s">
        <v>148</v>
      </c>
      <c r="H9" s="166"/>
      <c r="I9" s="118" t="s">
        <v>149</v>
      </c>
      <c r="J9" s="166"/>
      <c r="K9" s="243" t="s">
        <v>150</v>
      </c>
      <c r="L9" s="166"/>
      <c r="M9" s="118" t="s">
        <v>151</v>
      </c>
      <c r="N9" s="166"/>
      <c r="O9" s="118" t="s">
        <v>152</v>
      </c>
      <c r="P9" s="166"/>
      <c r="Q9" s="125"/>
      <c r="R9" s="125"/>
      <c r="S9" s="125"/>
      <c r="T9" s="125"/>
      <c r="U9" s="125"/>
      <c r="V9" s="125"/>
      <c r="W9" s="125"/>
      <c r="X9" s="125"/>
      <c r="Y9" s="125"/>
      <c r="Z9" s="125"/>
    </row>
    <row r="10" s="31" customFormat="true" ht="11.1" hidden="false" customHeight="true" outlineLevel="0" collapsed="false">
      <c r="A10" s="69"/>
      <c r="B10" s="166"/>
      <c r="C10" s="166"/>
      <c r="D10" s="166"/>
      <c r="E10" s="118" t="s">
        <v>153</v>
      </c>
      <c r="F10" s="166"/>
      <c r="G10" s="118" t="s">
        <v>154</v>
      </c>
      <c r="H10" s="166"/>
      <c r="I10" s="118" t="s">
        <v>154</v>
      </c>
      <c r="J10" s="166"/>
      <c r="K10" s="243" t="s">
        <v>153</v>
      </c>
      <c r="L10" s="166"/>
      <c r="M10" s="118" t="s">
        <v>155</v>
      </c>
      <c r="N10" s="166"/>
      <c r="O10" s="118"/>
      <c r="P10" s="166"/>
      <c r="Q10" s="125"/>
      <c r="R10" s="125"/>
      <c r="S10" s="125"/>
      <c r="T10" s="125"/>
      <c r="U10" s="125"/>
      <c r="V10" s="125"/>
      <c r="W10" s="125"/>
      <c r="X10" s="125"/>
      <c r="Y10" s="125"/>
      <c r="Z10" s="125"/>
    </row>
    <row r="11" s="170" customFormat="true" ht="11.1" hidden="false" customHeight="true" outlineLevel="0" collapsed="false">
      <c r="A11" s="165"/>
      <c r="B11" s="25"/>
      <c r="C11" s="244"/>
      <c r="D11" s="25"/>
      <c r="E11" s="245" t="s">
        <v>156</v>
      </c>
      <c r="F11" s="25"/>
      <c r="G11" s="169"/>
      <c r="H11" s="25"/>
      <c r="I11" s="169"/>
      <c r="J11" s="25"/>
      <c r="K11" s="246" t="s">
        <v>156</v>
      </c>
      <c r="L11" s="25"/>
      <c r="M11" s="247"/>
      <c r="N11" s="25"/>
      <c r="O11" s="247"/>
      <c r="P11" s="25"/>
      <c r="Q11" s="166"/>
      <c r="R11" s="166"/>
      <c r="S11" s="166"/>
      <c r="T11" s="166"/>
      <c r="U11" s="166"/>
      <c r="V11" s="166"/>
      <c r="W11" s="166"/>
      <c r="X11" s="166"/>
      <c r="Y11" s="166"/>
      <c r="Z11" s="166"/>
    </row>
    <row r="12" customFormat="false" ht="15" hidden="false" customHeight="true" outlineLevel="0" collapsed="false">
      <c r="A12" s="248" t="s">
        <v>8</v>
      </c>
      <c r="B12" s="29"/>
      <c r="C12" s="30" t="n">
        <v>116828</v>
      </c>
      <c r="D12" s="29"/>
      <c r="E12" s="30" t="n">
        <v>17288</v>
      </c>
      <c r="F12" s="29"/>
      <c r="G12" s="51" t="n">
        <v>5094</v>
      </c>
      <c r="H12" s="52"/>
      <c r="I12" s="51" t="n">
        <v>12194</v>
      </c>
      <c r="J12" s="52"/>
      <c r="K12" s="51" t="n">
        <v>99540</v>
      </c>
      <c r="L12" s="52"/>
      <c r="M12" s="51" t="n">
        <v>47245</v>
      </c>
      <c r="N12" s="52"/>
      <c r="O12" s="51" t="n">
        <v>52295</v>
      </c>
      <c r="P12" s="52"/>
      <c r="Q12" s="96"/>
      <c r="R12" s="0"/>
      <c r="S12" s="0"/>
      <c r="T12" s="0"/>
      <c r="U12" s="0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33" t="s">
        <v>157</v>
      </c>
      <c r="B13" s="34"/>
      <c r="C13" s="34" t="n">
        <v>17846</v>
      </c>
      <c r="D13" s="34"/>
      <c r="E13" s="34" t="n">
        <v>13632</v>
      </c>
      <c r="F13" s="34"/>
      <c r="G13" s="35" t="n">
        <v>3236</v>
      </c>
      <c r="H13" s="35"/>
      <c r="I13" s="35" t="n">
        <v>10396</v>
      </c>
      <c r="J13" s="35"/>
      <c r="K13" s="35" t="n">
        <v>4214</v>
      </c>
      <c r="L13" s="35"/>
      <c r="M13" s="35" t="n">
        <v>434</v>
      </c>
      <c r="N13" s="35"/>
      <c r="O13" s="35" t="n">
        <v>3780</v>
      </c>
      <c r="P13" s="35"/>
      <c r="Q13" s="96"/>
      <c r="R13" s="0"/>
      <c r="S13" s="0"/>
      <c r="T13" s="0"/>
      <c r="U13" s="0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33" t="s">
        <v>158</v>
      </c>
      <c r="B14" s="34"/>
      <c r="C14" s="34" t="n">
        <v>98331</v>
      </c>
      <c r="D14" s="34"/>
      <c r="E14" s="34" t="n">
        <v>3544</v>
      </c>
      <c r="F14" s="34"/>
      <c r="G14" s="35" t="n">
        <v>1812</v>
      </c>
      <c r="H14" s="35"/>
      <c r="I14" s="35" t="n">
        <v>1732</v>
      </c>
      <c r="J14" s="35"/>
      <c r="K14" s="35" t="n">
        <v>94787</v>
      </c>
      <c r="L14" s="35"/>
      <c r="M14" s="35" t="n">
        <v>46696</v>
      </c>
      <c r="N14" s="35"/>
      <c r="O14" s="35" t="n">
        <v>48091</v>
      </c>
      <c r="P14" s="35"/>
      <c r="Q14" s="96"/>
      <c r="R14" s="0"/>
      <c r="S14" s="0"/>
      <c r="T14" s="0"/>
      <c r="U14" s="0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37" t="s">
        <v>159</v>
      </c>
      <c r="B15" s="34"/>
      <c r="C15" s="38" t="n">
        <v>651</v>
      </c>
      <c r="D15" s="34"/>
      <c r="E15" s="38" t="n">
        <v>112</v>
      </c>
      <c r="F15" s="34"/>
      <c r="G15" s="39" t="n">
        <v>46</v>
      </c>
      <c r="H15" s="35"/>
      <c r="I15" s="39" t="n">
        <v>66</v>
      </c>
      <c r="J15" s="35"/>
      <c r="K15" s="39" t="n">
        <v>539</v>
      </c>
      <c r="L15" s="35"/>
      <c r="M15" s="39" t="n">
        <v>115</v>
      </c>
      <c r="N15" s="35"/>
      <c r="O15" s="39" t="n">
        <v>424</v>
      </c>
      <c r="P15" s="35"/>
      <c r="Q15" s="96"/>
      <c r="R15" s="0"/>
      <c r="S15" s="0"/>
      <c r="T15" s="0"/>
      <c r="U15" s="0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37" t="s">
        <v>160</v>
      </c>
      <c r="B16" s="34"/>
      <c r="C16" s="249"/>
      <c r="D16" s="34"/>
      <c r="E16" s="249"/>
      <c r="F16" s="34"/>
      <c r="G16" s="250"/>
      <c r="H16" s="35"/>
      <c r="I16" s="250"/>
      <c r="J16" s="35"/>
      <c r="K16" s="250"/>
      <c r="L16" s="35"/>
      <c r="M16" s="250"/>
      <c r="N16" s="35"/>
      <c r="O16" s="250"/>
      <c r="P16" s="35"/>
      <c r="Q16" s="96"/>
      <c r="R16" s="0"/>
      <c r="S16" s="0"/>
      <c r="T16" s="0"/>
      <c r="U16" s="0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251" t="s">
        <v>8</v>
      </c>
      <c r="B17" s="29"/>
      <c r="C17" s="195" t="n">
        <v>60090</v>
      </c>
      <c r="D17" s="29"/>
      <c r="E17" s="195" t="n">
        <v>2917</v>
      </c>
      <c r="F17" s="29"/>
      <c r="G17" s="252" t="n">
        <v>1969</v>
      </c>
      <c r="H17" s="52"/>
      <c r="I17" s="252" t="n">
        <v>948</v>
      </c>
      <c r="J17" s="52" t="n">
        <v>0</v>
      </c>
      <c r="K17" s="252" t="n">
        <v>57173</v>
      </c>
      <c r="L17" s="52"/>
      <c r="M17" s="252" t="n">
        <v>21663</v>
      </c>
      <c r="N17" s="52"/>
      <c r="O17" s="252" t="n">
        <v>35510</v>
      </c>
      <c r="P17" s="52" t="n">
        <v>0</v>
      </c>
      <c r="Q17" s="96"/>
      <c r="R17" s="0"/>
      <c r="S17" s="0"/>
      <c r="T17" s="0"/>
      <c r="U17" s="0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33" t="s">
        <v>157</v>
      </c>
      <c r="B18" s="34"/>
      <c r="C18" s="34" t="n">
        <v>2231</v>
      </c>
      <c r="D18" s="34"/>
      <c r="E18" s="34" t="n">
        <v>1137</v>
      </c>
      <c r="F18" s="34"/>
      <c r="G18" s="35" t="n">
        <v>772</v>
      </c>
      <c r="H18" s="35"/>
      <c r="I18" s="35" t="n">
        <v>365</v>
      </c>
      <c r="J18" s="35"/>
      <c r="K18" s="35" t="n">
        <v>1094</v>
      </c>
      <c r="L18" s="35"/>
      <c r="M18" s="35" t="n">
        <v>87</v>
      </c>
      <c r="N18" s="35"/>
      <c r="O18" s="35" t="n">
        <v>1007</v>
      </c>
      <c r="P18" s="35"/>
      <c r="Q18" s="96"/>
      <c r="R18" s="0"/>
      <c r="S18" s="0"/>
      <c r="T18" s="0"/>
      <c r="U18" s="0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5" hidden="false" customHeight="true" outlineLevel="0" collapsed="false">
      <c r="A19" s="33" t="s">
        <v>158</v>
      </c>
      <c r="B19" s="34"/>
      <c r="C19" s="34" t="n">
        <v>57603</v>
      </c>
      <c r="D19" s="34"/>
      <c r="E19" s="34" t="n">
        <v>1749</v>
      </c>
      <c r="F19" s="34"/>
      <c r="G19" s="35" t="n">
        <v>1175</v>
      </c>
      <c r="H19" s="35"/>
      <c r="I19" s="35" t="n">
        <v>574</v>
      </c>
      <c r="J19" s="35"/>
      <c r="K19" s="35" t="n">
        <v>55854</v>
      </c>
      <c r="L19" s="35"/>
      <c r="M19" s="35" t="n">
        <v>21544</v>
      </c>
      <c r="N19" s="35"/>
      <c r="O19" s="35" t="n">
        <v>34310</v>
      </c>
      <c r="P19" s="35"/>
      <c r="Q19" s="96"/>
      <c r="R19" s="0"/>
      <c r="S19" s="0"/>
      <c r="T19" s="0"/>
      <c r="U19" s="0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5" hidden="false" customHeight="true" outlineLevel="0" collapsed="false">
      <c r="A20" s="37" t="s">
        <v>159</v>
      </c>
      <c r="B20" s="34"/>
      <c r="C20" s="38" t="n">
        <v>256</v>
      </c>
      <c r="D20" s="34"/>
      <c r="E20" s="38" t="n">
        <v>31</v>
      </c>
      <c r="F20" s="34"/>
      <c r="G20" s="39" t="n">
        <v>22</v>
      </c>
      <c r="H20" s="35"/>
      <c r="I20" s="39" t="n">
        <v>9</v>
      </c>
      <c r="J20" s="35"/>
      <c r="K20" s="39" t="n">
        <v>225</v>
      </c>
      <c r="L20" s="35"/>
      <c r="M20" s="39" t="n">
        <v>32</v>
      </c>
      <c r="N20" s="35"/>
      <c r="O20" s="39" t="n">
        <v>193</v>
      </c>
      <c r="P20" s="35"/>
      <c r="Q20" s="96"/>
      <c r="R20" s="0"/>
      <c r="S20" s="0"/>
      <c r="T20" s="0"/>
      <c r="U20" s="0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37" t="s">
        <v>161</v>
      </c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180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" hidden="false" customHeight="true" outlineLevel="0" collapsed="false">
      <c r="A22" s="251" t="s">
        <v>8</v>
      </c>
      <c r="B22" s="29"/>
      <c r="C22" s="195" t="n">
        <v>12461</v>
      </c>
      <c r="D22" s="29"/>
      <c r="E22" s="195" t="n">
        <v>8621</v>
      </c>
      <c r="F22" s="29"/>
      <c r="G22" s="252" t="n">
        <v>1441</v>
      </c>
      <c r="H22" s="52"/>
      <c r="I22" s="252" t="n">
        <v>7180</v>
      </c>
      <c r="J22" s="52" t="n">
        <v>0</v>
      </c>
      <c r="K22" s="252" t="n">
        <v>3840</v>
      </c>
      <c r="L22" s="52"/>
      <c r="M22" s="252" t="n">
        <v>807</v>
      </c>
      <c r="N22" s="52"/>
      <c r="O22" s="252" t="n">
        <v>3033</v>
      </c>
      <c r="P22" s="52" t="n">
        <v>0</v>
      </c>
      <c r="Q22" s="96"/>
      <c r="R22" s="0"/>
      <c r="S22" s="0"/>
      <c r="T22" s="0"/>
      <c r="U22" s="0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" hidden="false" customHeight="true" outlineLevel="0" collapsed="false">
      <c r="A23" s="33" t="s">
        <v>157</v>
      </c>
      <c r="B23" s="34"/>
      <c r="C23" s="34" t="n">
        <v>10466</v>
      </c>
      <c r="D23" s="34"/>
      <c r="E23" s="34" t="n">
        <v>8226</v>
      </c>
      <c r="F23" s="34"/>
      <c r="G23" s="35" t="n">
        <v>1354</v>
      </c>
      <c r="H23" s="35"/>
      <c r="I23" s="35" t="n">
        <v>6872</v>
      </c>
      <c r="J23" s="35"/>
      <c r="K23" s="35" t="n">
        <v>2240</v>
      </c>
      <c r="L23" s="35"/>
      <c r="M23" s="35" t="n">
        <v>200</v>
      </c>
      <c r="N23" s="35"/>
      <c r="O23" s="35" t="n">
        <v>2040</v>
      </c>
      <c r="P23" s="35"/>
      <c r="Q23" s="96"/>
      <c r="R23" s="0"/>
      <c r="S23" s="0"/>
      <c r="T23" s="0"/>
      <c r="U23" s="0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5" hidden="false" customHeight="true" outlineLevel="0" collapsed="false">
      <c r="A24" s="33" t="s">
        <v>158</v>
      </c>
      <c r="B24" s="34"/>
      <c r="C24" s="34" t="n">
        <v>1849</v>
      </c>
      <c r="D24" s="34"/>
      <c r="E24" s="34" t="n">
        <v>370</v>
      </c>
      <c r="F24" s="34"/>
      <c r="G24" s="35" t="n">
        <v>79</v>
      </c>
      <c r="H24" s="35"/>
      <c r="I24" s="35" t="n">
        <v>291</v>
      </c>
      <c r="J24" s="35"/>
      <c r="K24" s="35" t="n">
        <v>1479</v>
      </c>
      <c r="L24" s="35"/>
      <c r="M24" s="35" t="n">
        <v>579</v>
      </c>
      <c r="N24" s="35"/>
      <c r="O24" s="35" t="n">
        <v>900</v>
      </c>
      <c r="P24" s="35"/>
      <c r="Q24" s="96"/>
      <c r="R24" s="0"/>
      <c r="S24" s="0"/>
      <c r="T24" s="0"/>
      <c r="U24" s="0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5" hidden="false" customHeight="true" outlineLevel="0" collapsed="false">
      <c r="A25" s="37" t="s">
        <v>159</v>
      </c>
      <c r="B25" s="34"/>
      <c r="C25" s="38" t="n">
        <v>146</v>
      </c>
      <c r="D25" s="34"/>
      <c r="E25" s="38" t="n">
        <v>25</v>
      </c>
      <c r="F25" s="34"/>
      <c r="G25" s="39" t="n">
        <v>8</v>
      </c>
      <c r="H25" s="35"/>
      <c r="I25" s="39" t="n">
        <v>17</v>
      </c>
      <c r="J25" s="35"/>
      <c r="K25" s="39" t="n">
        <v>121</v>
      </c>
      <c r="L25" s="35"/>
      <c r="M25" s="39" t="n">
        <v>28</v>
      </c>
      <c r="N25" s="35"/>
      <c r="O25" s="39" t="n">
        <v>93</v>
      </c>
      <c r="P25" s="35"/>
      <c r="Q25" s="96"/>
      <c r="R25" s="0"/>
      <c r="S25" s="0"/>
      <c r="T25" s="0"/>
      <c r="U25" s="0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5" hidden="false" customHeight="true" outlineLevel="0" collapsed="false">
      <c r="A26" s="37" t="s">
        <v>162</v>
      </c>
      <c r="B26" s="34"/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96"/>
      <c r="R26" s="0"/>
      <c r="S26" s="0"/>
      <c r="T26" s="0"/>
      <c r="U26" s="0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5" hidden="false" customHeight="true" outlineLevel="0" collapsed="false">
      <c r="A27" s="251" t="s">
        <v>8</v>
      </c>
      <c r="B27" s="29"/>
      <c r="C27" s="195" t="n">
        <v>44277</v>
      </c>
      <c r="D27" s="29"/>
      <c r="E27" s="195" t="n">
        <v>5750</v>
      </c>
      <c r="F27" s="29"/>
      <c r="G27" s="252" t="n">
        <v>1684</v>
      </c>
      <c r="H27" s="52"/>
      <c r="I27" s="252" t="n">
        <v>4066</v>
      </c>
      <c r="J27" s="52"/>
      <c r="K27" s="252" t="n">
        <v>38527</v>
      </c>
      <c r="L27" s="52"/>
      <c r="M27" s="252" t="n">
        <v>24775</v>
      </c>
      <c r="N27" s="52"/>
      <c r="O27" s="252" t="n">
        <v>13752</v>
      </c>
      <c r="P27" s="52"/>
      <c r="Q27" s="96"/>
      <c r="R27" s="0"/>
      <c r="S27" s="0"/>
      <c r="T27" s="0"/>
      <c r="U27" s="0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5" hidden="false" customHeight="true" outlineLevel="0" collapsed="false">
      <c r="A28" s="33" t="s">
        <v>157</v>
      </c>
      <c r="B28" s="34"/>
      <c r="C28" s="34" t="n">
        <v>5149</v>
      </c>
      <c r="D28" s="34"/>
      <c r="E28" s="34" t="n">
        <v>4269</v>
      </c>
      <c r="F28" s="34"/>
      <c r="G28" s="35" t="n">
        <v>1110</v>
      </c>
      <c r="H28" s="35"/>
      <c r="I28" s="35" t="n">
        <v>3159</v>
      </c>
      <c r="J28" s="35"/>
      <c r="K28" s="35" t="n">
        <v>880</v>
      </c>
      <c r="L28" s="35"/>
      <c r="M28" s="35" t="n">
        <v>147</v>
      </c>
      <c r="N28" s="35"/>
      <c r="O28" s="35" t="n">
        <v>733</v>
      </c>
      <c r="P28" s="35"/>
      <c r="Q28" s="96"/>
      <c r="R28" s="0"/>
      <c r="S28" s="0"/>
      <c r="T28" s="0"/>
      <c r="U28" s="0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5" hidden="false" customHeight="true" outlineLevel="0" collapsed="false">
      <c r="A29" s="33" t="s">
        <v>158</v>
      </c>
      <c r="B29" s="34"/>
      <c r="C29" s="34" t="n">
        <v>38879</v>
      </c>
      <c r="D29" s="34"/>
      <c r="E29" s="34" t="n">
        <v>1425</v>
      </c>
      <c r="F29" s="34"/>
      <c r="G29" s="35" t="n">
        <v>558</v>
      </c>
      <c r="H29" s="35"/>
      <c r="I29" s="35" t="n">
        <v>867</v>
      </c>
      <c r="J29" s="35"/>
      <c r="K29" s="35" t="n">
        <v>37454</v>
      </c>
      <c r="L29" s="35"/>
      <c r="M29" s="35" t="n">
        <v>24573</v>
      </c>
      <c r="N29" s="35"/>
      <c r="O29" s="35" t="n">
        <v>12881</v>
      </c>
      <c r="P29" s="35"/>
      <c r="Q29" s="96"/>
      <c r="R29" s="0"/>
      <c r="S29" s="0"/>
      <c r="T29" s="0"/>
      <c r="U29" s="0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" hidden="false" customHeight="true" outlineLevel="0" collapsed="false">
      <c r="A30" s="37" t="s">
        <v>159</v>
      </c>
      <c r="B30" s="38"/>
      <c r="C30" s="38" t="n">
        <v>249</v>
      </c>
      <c r="D30" s="38"/>
      <c r="E30" s="38" t="n">
        <v>56</v>
      </c>
      <c r="F30" s="38"/>
      <c r="G30" s="39" t="n">
        <v>16</v>
      </c>
      <c r="H30" s="39"/>
      <c r="I30" s="39" t="n">
        <v>40</v>
      </c>
      <c r="J30" s="39"/>
      <c r="K30" s="39" t="n">
        <v>193</v>
      </c>
      <c r="L30" s="39"/>
      <c r="M30" s="39" t="n">
        <v>55</v>
      </c>
      <c r="N30" s="39"/>
      <c r="O30" s="39" t="n">
        <v>138</v>
      </c>
      <c r="P30" s="39"/>
      <c r="Q30" s="96"/>
      <c r="R30" s="0"/>
      <c r="S30" s="0"/>
      <c r="T30" s="0"/>
      <c r="U30" s="0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88"/>
      <c r="B31" s="142"/>
      <c r="C31" s="239"/>
      <c r="D31" s="88"/>
      <c r="E31" s="88"/>
      <c r="F31" s="142"/>
      <c r="G31" s="253"/>
      <c r="H31" s="102"/>
      <c r="I31" s="253"/>
      <c r="J31" s="102"/>
      <c r="K31" s="253"/>
      <c r="L31" s="102"/>
      <c r="M31" s="253"/>
      <c r="N31" s="102"/>
      <c r="O31" s="253"/>
      <c r="P31" s="102"/>
      <c r="Q31" s="96"/>
      <c r="R31" s="0"/>
      <c r="S31" s="0"/>
      <c r="T31" s="0"/>
      <c r="U31" s="0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7.25" hidden="false" customHeight="false" outlineLevel="0" collapsed="false">
      <c r="A32" s="20" t="s">
        <v>163</v>
      </c>
      <c r="B32" s="160"/>
      <c r="C32" s="90"/>
      <c r="D32" s="160"/>
      <c r="E32" s="16"/>
      <c r="F32" s="160"/>
      <c r="G32" s="254"/>
      <c r="H32" s="104"/>
      <c r="I32" s="254"/>
      <c r="J32" s="104"/>
      <c r="K32" s="104"/>
      <c r="L32" s="104"/>
      <c r="M32" s="255"/>
      <c r="N32" s="104"/>
      <c r="O32" s="254"/>
      <c r="P32" s="104"/>
      <c r="Q32" s="96"/>
      <c r="R32" s="88"/>
      <c r="S32" s="0"/>
      <c r="T32" s="0"/>
      <c r="U32" s="0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69"/>
      <c r="B33" s="166"/>
      <c r="C33" s="152" t="s">
        <v>8</v>
      </c>
      <c r="D33" s="166"/>
      <c r="E33" s="153" t="s">
        <v>146</v>
      </c>
      <c r="F33" s="244"/>
      <c r="G33" s="256"/>
      <c r="H33" s="257"/>
      <c r="I33" s="258"/>
      <c r="J33" s="259"/>
      <c r="K33" s="256" t="s">
        <v>147</v>
      </c>
      <c r="L33" s="257"/>
      <c r="M33" s="258"/>
      <c r="N33" s="257"/>
      <c r="O33" s="256"/>
      <c r="P33" s="180"/>
      <c r="Q33" s="96"/>
      <c r="R33" s="88"/>
      <c r="S33" s="0"/>
      <c r="T33" s="0"/>
      <c r="U33" s="0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69"/>
      <c r="B34" s="166"/>
      <c r="C34" s="166"/>
      <c r="D34" s="166"/>
      <c r="E34" s="118" t="s">
        <v>8</v>
      </c>
      <c r="F34" s="166"/>
      <c r="G34" s="260" t="s">
        <v>148</v>
      </c>
      <c r="H34" s="259"/>
      <c r="I34" s="260" t="s">
        <v>149</v>
      </c>
      <c r="J34" s="259"/>
      <c r="K34" s="260" t="s">
        <v>150</v>
      </c>
      <c r="L34" s="259"/>
      <c r="M34" s="260" t="s">
        <v>151</v>
      </c>
      <c r="N34" s="259"/>
      <c r="O34" s="260" t="s">
        <v>152</v>
      </c>
      <c r="P34" s="180"/>
      <c r="Q34" s="253"/>
      <c r="R34" s="142"/>
      <c r="U34" s="8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69"/>
      <c r="B35" s="166"/>
      <c r="C35" s="166"/>
      <c r="D35" s="166"/>
      <c r="E35" s="118" t="s">
        <v>153</v>
      </c>
      <c r="F35" s="166"/>
      <c r="G35" s="260" t="s">
        <v>154</v>
      </c>
      <c r="H35" s="259"/>
      <c r="I35" s="260" t="s">
        <v>154</v>
      </c>
      <c r="J35" s="259"/>
      <c r="K35" s="260" t="s">
        <v>153</v>
      </c>
      <c r="L35" s="259"/>
      <c r="M35" s="260" t="s">
        <v>155</v>
      </c>
      <c r="N35" s="259"/>
      <c r="O35" s="260"/>
      <c r="P35" s="180"/>
      <c r="Q35" s="253"/>
      <c r="R35" s="142"/>
      <c r="U35" s="88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165"/>
      <c r="B36" s="25"/>
      <c r="C36" s="244"/>
      <c r="D36" s="25"/>
      <c r="E36" s="245" t="s">
        <v>156</v>
      </c>
      <c r="F36" s="25"/>
      <c r="G36" s="261"/>
      <c r="H36" s="50"/>
      <c r="I36" s="261"/>
      <c r="J36" s="50"/>
      <c r="K36" s="262" t="s">
        <v>156</v>
      </c>
      <c r="L36" s="50"/>
      <c r="M36" s="263"/>
      <c r="N36" s="50"/>
      <c r="O36" s="263"/>
      <c r="P36" s="180"/>
      <c r="Q36" s="253"/>
      <c r="R36" s="88"/>
      <c r="U36" s="88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248" t="s">
        <v>8</v>
      </c>
      <c r="B37" s="29"/>
      <c r="C37" s="30" t="n">
        <v>100</v>
      </c>
      <c r="D37" s="29"/>
      <c r="E37" s="30" t="n">
        <v>100</v>
      </c>
      <c r="F37" s="29"/>
      <c r="G37" s="51" t="n">
        <v>100</v>
      </c>
      <c r="H37" s="52" t="e">
        <f aca="false"/>
        <v>#DIV/0!</v>
      </c>
      <c r="I37" s="51" t="n">
        <v>100</v>
      </c>
      <c r="J37" s="52" t="e">
        <f aca="false"/>
        <v>#DIV/0!</v>
      </c>
      <c r="K37" s="51" t="n">
        <v>100</v>
      </c>
      <c r="L37" s="52" t="e">
        <f aca="false"/>
        <v>#DIV/0!</v>
      </c>
      <c r="M37" s="51" t="n">
        <v>100</v>
      </c>
      <c r="N37" s="52" t="e">
        <f aca="false"/>
        <v>#DIV/0!</v>
      </c>
      <c r="O37" s="51" t="n">
        <v>100</v>
      </c>
      <c r="P37" s="180"/>
      <c r="Q37" s="253"/>
      <c r="R37" s="88"/>
      <c r="U37" s="88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33" t="s">
        <v>157</v>
      </c>
      <c r="B38" s="34"/>
      <c r="C38" s="171" t="n">
        <v>15.2754476666553</v>
      </c>
      <c r="D38" s="34"/>
      <c r="E38" s="171" t="n">
        <v>78.8523831559463</v>
      </c>
      <c r="F38" s="34"/>
      <c r="G38" s="264" t="n">
        <v>63.5257165292501</v>
      </c>
      <c r="H38" s="35"/>
      <c r="I38" s="264" t="n">
        <v>85.2550434639987</v>
      </c>
      <c r="J38" s="35"/>
      <c r="K38" s="264" t="n">
        <v>4.23347398030942</v>
      </c>
      <c r="L38" s="35"/>
      <c r="M38" s="264" t="n">
        <v>0.918615726531908</v>
      </c>
      <c r="N38" s="35"/>
      <c r="O38" s="264" t="n">
        <v>7.22822449564968</v>
      </c>
      <c r="P38" s="180"/>
      <c r="Q38" s="253"/>
      <c r="R38" s="88"/>
      <c r="U38" s="88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33" t="s">
        <v>158</v>
      </c>
      <c r="B39" s="34"/>
      <c r="C39" s="171" t="n">
        <v>84.167322902044</v>
      </c>
      <c r="D39" s="34"/>
      <c r="E39" s="171" t="n">
        <v>20.4997686256363</v>
      </c>
      <c r="F39" s="34"/>
      <c r="G39" s="264" t="n">
        <v>35.5712603062426</v>
      </c>
      <c r="H39" s="35"/>
      <c r="I39" s="264" t="n">
        <v>14.2037067410202</v>
      </c>
      <c r="J39" s="35"/>
      <c r="K39" s="264" t="n">
        <v>95.225035161744</v>
      </c>
      <c r="L39" s="35"/>
      <c r="M39" s="264" t="n">
        <v>98.8379722721981</v>
      </c>
      <c r="N39" s="35"/>
      <c r="O39" s="264" t="n">
        <v>91.9609905344679</v>
      </c>
      <c r="P39" s="180"/>
      <c r="Q39" s="253"/>
      <c r="R39" s="88"/>
      <c r="U39" s="88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37" t="s">
        <v>159</v>
      </c>
      <c r="B40" s="34"/>
      <c r="C40" s="171" t="n">
        <v>0.557229431300716</v>
      </c>
      <c r="D40" s="34"/>
      <c r="E40" s="171" t="n">
        <v>0.647848218417399</v>
      </c>
      <c r="F40" s="34"/>
      <c r="G40" s="264" t="n">
        <v>0.903023164507263</v>
      </c>
      <c r="H40" s="35"/>
      <c r="I40" s="264" t="n">
        <v>0.541249794981138</v>
      </c>
      <c r="J40" s="35"/>
      <c r="K40" s="264" t="n">
        <v>0.541490857946554</v>
      </c>
      <c r="L40" s="35"/>
      <c r="M40" s="264" t="n">
        <v>0.243412001269976</v>
      </c>
      <c r="N40" s="35"/>
      <c r="O40" s="264" t="n">
        <v>0.810784969882398</v>
      </c>
      <c r="P40" s="180"/>
      <c r="Q40" s="253"/>
      <c r="R40" s="88"/>
      <c r="U40" s="88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37" t="s">
        <v>160</v>
      </c>
      <c r="B41" s="34"/>
      <c r="C41" s="249"/>
      <c r="D41" s="34"/>
      <c r="E41" s="249"/>
      <c r="F41" s="34"/>
      <c r="G41" s="250"/>
      <c r="H41" s="35"/>
      <c r="I41" s="250"/>
      <c r="J41" s="35"/>
      <c r="K41" s="250"/>
      <c r="L41" s="35"/>
      <c r="M41" s="250"/>
      <c r="N41" s="35"/>
      <c r="O41" s="250"/>
      <c r="P41" s="180"/>
      <c r="Q41" s="253"/>
      <c r="R41" s="88"/>
      <c r="U41" s="88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251" t="s">
        <v>8</v>
      </c>
      <c r="B42" s="29"/>
      <c r="C42" s="195" t="n">
        <v>100</v>
      </c>
      <c r="D42" s="29"/>
      <c r="E42" s="195" t="n">
        <v>100</v>
      </c>
      <c r="F42" s="29"/>
      <c r="G42" s="195" t="n">
        <v>100</v>
      </c>
      <c r="H42" s="29"/>
      <c r="I42" s="195" t="n">
        <v>100</v>
      </c>
      <c r="J42" s="29" t="n">
        <v>0</v>
      </c>
      <c r="K42" s="195" t="n">
        <v>100</v>
      </c>
      <c r="L42" s="29"/>
      <c r="M42" s="195" t="n">
        <v>100</v>
      </c>
      <c r="N42" s="29"/>
      <c r="O42" s="195" t="n">
        <v>100</v>
      </c>
      <c r="Q42" s="88"/>
      <c r="R42" s="88"/>
      <c r="U42" s="88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33" t="s">
        <v>157</v>
      </c>
      <c r="B43" s="34"/>
      <c r="C43" s="171" t="n">
        <v>3.71276418705275</v>
      </c>
      <c r="D43" s="34"/>
      <c r="E43" s="171" t="n">
        <v>38.9784024682893</v>
      </c>
      <c r="F43" s="34"/>
      <c r="G43" s="171" t="n">
        <v>39.207719654647</v>
      </c>
      <c r="H43" s="34"/>
      <c r="I43" s="171" t="n">
        <v>38.5021097046414</v>
      </c>
      <c r="J43" s="34"/>
      <c r="K43" s="171" t="n">
        <v>1.91349063369073</v>
      </c>
      <c r="L43" s="34"/>
      <c r="M43" s="171" t="n">
        <v>0.401606425702811</v>
      </c>
      <c r="N43" s="34"/>
      <c r="O43" s="171" t="n">
        <v>2.83582089552239</v>
      </c>
      <c r="Q43" s="88"/>
      <c r="R43" s="88"/>
      <c r="U43" s="88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33" t="s">
        <v>158</v>
      </c>
      <c r="B44" s="34"/>
      <c r="C44" s="171" t="n">
        <v>95.8612081877184</v>
      </c>
      <c r="D44" s="34"/>
      <c r="E44" s="171" t="n">
        <v>59.9588618443607</v>
      </c>
      <c r="F44" s="34"/>
      <c r="G44" s="171" t="n">
        <v>59.6749619095988</v>
      </c>
      <c r="H44" s="34"/>
      <c r="I44" s="171" t="n">
        <v>60.5485232067511</v>
      </c>
      <c r="J44" s="34"/>
      <c r="K44" s="171" t="n">
        <v>97.6929669599286</v>
      </c>
      <c r="L44" s="34"/>
      <c r="M44" s="171" t="n">
        <v>99.4506762682916</v>
      </c>
      <c r="N44" s="34"/>
      <c r="O44" s="171" t="n">
        <v>96.620670233737</v>
      </c>
      <c r="Q44" s="88"/>
      <c r="R44" s="88"/>
      <c r="U44" s="88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37" t="s">
        <v>159</v>
      </c>
      <c r="B45" s="34"/>
      <c r="C45" s="174" t="n">
        <v>0.426027625228823</v>
      </c>
      <c r="D45" s="34"/>
      <c r="E45" s="174" t="n">
        <v>1.06273568735002</v>
      </c>
      <c r="F45" s="34"/>
      <c r="G45" s="174" t="n">
        <v>1.11731843575419</v>
      </c>
      <c r="H45" s="34"/>
      <c r="I45" s="174" t="n">
        <v>0.949367088607595</v>
      </c>
      <c r="J45" s="34"/>
      <c r="K45" s="174" t="n">
        <v>0.393542406380634</v>
      </c>
      <c r="L45" s="34"/>
      <c r="M45" s="174" t="n">
        <v>0.147717306005632</v>
      </c>
      <c r="N45" s="34"/>
      <c r="O45" s="174" t="n">
        <v>0.543508870740637</v>
      </c>
      <c r="Q45" s="88"/>
      <c r="R45" s="88"/>
      <c r="U45" s="88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Q46" s="88"/>
      <c r="R46" s="88"/>
      <c r="U46" s="88"/>
      <c r="V46" s="2"/>
      <c r="W46" s="2"/>
      <c r="X46" s="2"/>
      <c r="Y46" s="2"/>
      <c r="Z46" s="2"/>
      <c r="AA46" s="2"/>
      <c r="AB46" s="2"/>
      <c r="AC46" s="2"/>
      <c r="AD46" s="2"/>
      <c r="AE46" s="0"/>
      <c r="AF46" s="111"/>
      <c r="AG46" s="2"/>
      <c r="AH46" s="2"/>
    </row>
    <row r="47" customFormat="false" ht="12.75" hidden="false" customHeight="false" outlineLevel="0" collapsed="false">
      <c r="Q47" s="88"/>
      <c r="R47" s="88"/>
      <c r="U47" s="88"/>
    </row>
    <row r="48" customFormat="false" ht="12.75" hidden="false" customHeight="false" outlineLevel="0" collapsed="false">
      <c r="Q48" s="88"/>
      <c r="R48" s="88"/>
      <c r="U48" s="88"/>
    </row>
    <row r="49" customFormat="false" ht="12.75" hidden="false" customHeight="false" outlineLevel="0" collapsed="false">
      <c r="Q49" s="88"/>
      <c r="U49" s="88"/>
    </row>
    <row r="50" customFormat="false" ht="12.75" hidden="false" customHeight="false" outlineLevel="0" collapsed="false">
      <c r="Q50" s="88"/>
      <c r="U50" s="88"/>
    </row>
    <row r="51" customFormat="false" ht="12.75" hidden="false" customHeight="false" outlineLevel="0" collapsed="false">
      <c r="S51" s="2"/>
      <c r="T51" s="2"/>
      <c r="U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0.85"/>
    <col collapsed="false" customWidth="true" hidden="false" outlineLevel="0" max="3" min="3" style="2" width="9.7"/>
    <col collapsed="false" customWidth="true" hidden="false" outlineLevel="0" max="4" min="4" style="2" width="0.85"/>
    <col collapsed="false" customWidth="true" hidden="false" outlineLevel="0" max="5" min="5" style="2" width="8.28"/>
    <col collapsed="false" customWidth="true" hidden="false" outlineLevel="0" max="6" min="6" style="2" width="1.28"/>
    <col collapsed="false" customWidth="true" hidden="false" outlineLevel="0" max="7" min="7" style="2" width="9.28"/>
    <col collapsed="false" customWidth="true" hidden="false" outlineLevel="0" max="8" min="8" style="2" width="0.85"/>
    <col collapsed="false" customWidth="true" hidden="false" outlineLevel="0" max="9" min="9" style="2" width="9.28"/>
    <col collapsed="false" customWidth="true" hidden="false" outlineLevel="0" max="10" min="10" style="2" width="0.85"/>
    <col collapsed="false" customWidth="true" hidden="false" outlineLevel="0" max="11" min="11" style="2" width="10.85"/>
    <col collapsed="false" customWidth="true" hidden="false" outlineLevel="0" max="12" min="12" style="2" width="0.85"/>
    <col collapsed="false" customWidth="true" hidden="false" outlineLevel="0" max="13" min="13" style="0" width="11.56"/>
    <col collapsed="false" customWidth="true" hidden="false" outlineLevel="0" max="14" min="14" style="111" width="0.85"/>
    <col collapsed="false" customWidth="true" hidden="false" outlineLevel="0" max="15" min="15" style="2" width="7.7"/>
    <col collapsed="false" customWidth="true" hidden="false" outlineLevel="0" max="16" min="16" style="2" width="0.85"/>
    <col collapsed="false" customWidth="true" hidden="false" outlineLevel="0" max="17" min="17" style="2" width="7.7"/>
    <col collapsed="false" customWidth="true" hidden="false" outlineLevel="0" max="18" min="18" style="2" width="0.85"/>
    <col collapsed="false" customWidth="true" hidden="false" outlineLevel="0" max="19" min="19" style="88" width="8.28"/>
    <col collapsed="false" customWidth="true" hidden="false" outlineLevel="0" max="20" min="20" style="88" width="0.85"/>
    <col collapsed="false" customWidth="false" hidden="false" outlineLevel="0" max="21" min="21" style="239" width="11.42"/>
    <col collapsed="false" customWidth="true" hidden="false" outlineLevel="0" max="22" min="22" style="88" width="2.13"/>
    <col collapsed="false" customWidth="false" hidden="false" outlineLevel="0" max="23" min="23" style="88" width="11.42"/>
    <col collapsed="false" customWidth="true" hidden="false" outlineLevel="0" max="24" min="24" style="88" width="0.85"/>
    <col collapsed="false" customWidth="false" hidden="false" outlineLevel="0" max="25" min="25" style="88" width="11.42"/>
    <col collapsed="false" customWidth="true" hidden="false" outlineLevel="0" max="26" min="26" style="88" width="0.85"/>
    <col collapsed="false" customWidth="false" hidden="false" outlineLevel="0" max="27" min="27" style="88" width="11.42"/>
    <col collapsed="false" customWidth="true" hidden="false" outlineLevel="0" max="28" min="28" style="88" width="0.85"/>
    <col collapsed="false" customWidth="false" hidden="false" outlineLevel="0" max="29" min="29" style="88" width="11.42"/>
    <col collapsed="false" customWidth="true" hidden="false" outlineLevel="0" max="30" min="30" style="88" width="0.85"/>
    <col collapsed="false" customWidth="false" hidden="false" outlineLevel="0" max="31" min="31" style="88" width="11.42"/>
    <col collapsed="false" customWidth="true" hidden="false" outlineLevel="0" max="32" min="32" style="88" width="0.85"/>
    <col collapsed="false" customWidth="false" hidden="false" outlineLevel="0" max="33" min="33" style="88" width="11.42"/>
    <col collapsed="false" customWidth="true" hidden="false" outlineLevel="0" max="34" min="34" style="88" width="0.85"/>
    <col collapsed="false" customWidth="false" hidden="false" outlineLevel="0" max="35" min="35" style="88" width="11.42"/>
    <col collapsed="false" customWidth="true" hidden="false" outlineLevel="0" max="36" min="36" style="88" width="0.85"/>
    <col collapsed="false" customWidth="false" hidden="false" outlineLevel="0" max="44" min="37" style="88" width="11.42"/>
    <col collapsed="false" customWidth="false" hidden="false" outlineLevel="0" max="257" min="45" style="2" width="11.42"/>
  </cols>
  <sheetData>
    <row r="1" customFormat="false" ht="18.95" hidden="false" customHeight="true" outlineLevel="0" collapsed="false">
      <c r="A1" s="230" t="s">
        <v>141</v>
      </c>
      <c r="B1" s="230"/>
      <c r="D1" s="230"/>
      <c r="F1" s="230"/>
      <c r="G1" s="230"/>
      <c r="H1" s="230"/>
      <c r="I1" s="231"/>
    </row>
    <row r="2" customFormat="false" ht="18.95" hidden="false" customHeight="true" outlineLevel="0" collapsed="false">
      <c r="A2" s="230" t="s">
        <v>142</v>
      </c>
      <c r="B2" s="230"/>
      <c r="D2" s="230"/>
      <c r="F2" s="230"/>
      <c r="G2" s="230"/>
      <c r="H2" s="230"/>
      <c r="I2" s="231"/>
    </row>
    <row r="3" customFormat="false" ht="18.95" hidden="false" customHeight="true" outlineLevel="0" collapsed="false">
      <c r="A3" s="230" t="s">
        <v>143</v>
      </c>
      <c r="B3" s="230"/>
      <c r="D3" s="230"/>
      <c r="F3" s="230"/>
      <c r="G3" s="230"/>
      <c r="H3" s="230"/>
      <c r="I3" s="231"/>
    </row>
    <row r="4" customFormat="false" ht="18.95" hidden="false" customHeight="true" outlineLevel="0" collapsed="false">
      <c r="A4" s="230" t="s">
        <v>144</v>
      </c>
      <c r="B4" s="230"/>
      <c r="D4" s="230"/>
      <c r="F4" s="230"/>
      <c r="G4" s="230"/>
      <c r="H4" s="230"/>
      <c r="I4" s="231"/>
    </row>
    <row r="5" s="1" customFormat="true" ht="15.95" hidden="false" customHeight="true" outlineLevel="0" collapsed="false">
      <c r="A5" s="15" t="s">
        <v>5</v>
      </c>
      <c r="B5" s="90"/>
      <c r="C5" s="90"/>
      <c r="D5" s="90"/>
      <c r="E5" s="16"/>
      <c r="F5" s="90"/>
      <c r="G5" s="16"/>
      <c r="H5" s="16"/>
      <c r="I5" s="16"/>
      <c r="J5" s="90"/>
      <c r="K5" s="16"/>
      <c r="L5" s="16"/>
      <c r="M5" s="16"/>
      <c r="N5" s="90"/>
      <c r="O5" s="221" t="s">
        <v>24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</row>
    <row r="6" s="31" customFormat="true" ht="15.95" hidden="false" customHeight="true" outlineLevel="0" collapsed="false">
      <c r="A6" s="69"/>
      <c r="B6" s="166"/>
      <c r="C6" s="152" t="s">
        <v>8</v>
      </c>
      <c r="D6" s="166"/>
      <c r="E6" s="153" t="s">
        <v>146</v>
      </c>
      <c r="F6" s="244"/>
      <c r="G6" s="153"/>
      <c r="H6" s="244"/>
      <c r="I6" s="265"/>
      <c r="J6" s="168"/>
      <c r="K6" s="153" t="s">
        <v>147</v>
      </c>
      <c r="L6" s="167"/>
      <c r="M6" s="265"/>
      <c r="N6" s="167"/>
      <c r="O6" s="153"/>
      <c r="P6" s="166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s="31" customFormat="true" ht="12.95" hidden="false" customHeight="true" outlineLevel="0" collapsed="false">
      <c r="A7" s="69"/>
      <c r="B7" s="166"/>
      <c r="C7" s="166"/>
      <c r="D7" s="166"/>
      <c r="E7" s="118" t="s">
        <v>8</v>
      </c>
      <c r="F7" s="166"/>
      <c r="G7" s="118" t="s">
        <v>148</v>
      </c>
      <c r="H7" s="166"/>
      <c r="I7" s="118" t="s">
        <v>149</v>
      </c>
      <c r="J7" s="168"/>
      <c r="K7" s="243" t="s">
        <v>150</v>
      </c>
      <c r="L7" s="166"/>
      <c r="M7" s="118" t="s">
        <v>151</v>
      </c>
      <c r="N7" s="166"/>
      <c r="O7" s="118" t="s">
        <v>152</v>
      </c>
      <c r="P7" s="168"/>
      <c r="Q7" s="125"/>
      <c r="R7" s="125"/>
      <c r="S7" s="125"/>
      <c r="T7" s="125"/>
      <c r="U7" s="125"/>
      <c r="V7" s="125"/>
      <c r="W7" s="125"/>
      <c r="X7" s="125"/>
      <c r="Y7" s="125"/>
      <c r="Z7" s="125"/>
    </row>
    <row r="8" s="31" customFormat="true" ht="11.1" hidden="false" customHeight="true" outlineLevel="0" collapsed="false">
      <c r="A8" s="69"/>
      <c r="B8" s="166"/>
      <c r="C8" s="166"/>
      <c r="D8" s="166"/>
      <c r="E8" s="118" t="s">
        <v>153</v>
      </c>
      <c r="F8" s="166"/>
      <c r="G8" s="118" t="s">
        <v>154</v>
      </c>
      <c r="H8" s="166"/>
      <c r="I8" s="118" t="s">
        <v>154</v>
      </c>
      <c r="J8" s="168"/>
      <c r="K8" s="243" t="s">
        <v>153</v>
      </c>
      <c r="L8" s="166"/>
      <c r="M8" s="118" t="s">
        <v>155</v>
      </c>
      <c r="N8" s="166"/>
      <c r="O8" s="118"/>
      <c r="P8" s="168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s="170" customFormat="true" ht="11.1" hidden="false" customHeight="true" outlineLevel="0" collapsed="false">
      <c r="A9" s="165"/>
      <c r="B9" s="25"/>
      <c r="C9" s="244"/>
      <c r="D9" s="25"/>
      <c r="E9" s="245" t="s">
        <v>156</v>
      </c>
      <c r="F9" s="25"/>
      <c r="G9" s="169"/>
      <c r="H9" s="25"/>
      <c r="I9" s="169"/>
      <c r="J9" s="26"/>
      <c r="K9" s="246" t="s">
        <v>156</v>
      </c>
      <c r="L9" s="25"/>
      <c r="M9" s="247"/>
      <c r="N9" s="25"/>
      <c r="O9" s="247"/>
      <c r="P9" s="26"/>
      <c r="Q9" s="166"/>
      <c r="R9" s="166"/>
      <c r="S9" s="166"/>
      <c r="T9" s="166"/>
      <c r="U9" s="166"/>
      <c r="V9" s="166"/>
      <c r="W9" s="166"/>
      <c r="X9" s="166"/>
      <c r="Y9" s="166"/>
      <c r="Z9" s="166"/>
    </row>
    <row r="10" customFormat="false" ht="15" hidden="false" customHeight="true" outlineLevel="0" collapsed="false">
      <c r="A10" s="37" t="s">
        <v>161</v>
      </c>
      <c r="B10" s="34"/>
      <c r="C10" s="34"/>
      <c r="D10" s="34"/>
      <c r="E10" s="34"/>
      <c r="F10" s="34"/>
      <c r="G10" s="40"/>
      <c r="H10" s="34"/>
      <c r="I10" s="40"/>
      <c r="J10" s="40"/>
      <c r="K10" s="34"/>
      <c r="L10" s="34"/>
      <c r="M10" s="34"/>
      <c r="N10" s="34"/>
      <c r="O10" s="34"/>
      <c r="P10" s="34"/>
      <c r="Q10" s="88"/>
      <c r="R10" s="88"/>
      <c r="U10" s="88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5" hidden="false" customHeight="true" outlineLevel="0" collapsed="false">
      <c r="A11" s="251" t="s">
        <v>8</v>
      </c>
      <c r="B11" s="29"/>
      <c r="C11" s="195" t="n">
        <v>100</v>
      </c>
      <c r="D11" s="29"/>
      <c r="E11" s="195" t="n">
        <v>100</v>
      </c>
      <c r="F11" s="29"/>
      <c r="G11" s="195" t="n">
        <v>100</v>
      </c>
      <c r="H11" s="29"/>
      <c r="I11" s="195" t="n">
        <v>100</v>
      </c>
      <c r="J11" s="29" t="n">
        <v>0</v>
      </c>
      <c r="K11" s="195" t="n">
        <v>100</v>
      </c>
      <c r="L11" s="29"/>
      <c r="M11" s="195" t="n">
        <v>100</v>
      </c>
      <c r="N11" s="29"/>
      <c r="O11" s="195" t="n">
        <v>100</v>
      </c>
      <c r="P11" s="29" t="n">
        <v>0</v>
      </c>
      <c r="Q11" s="88"/>
      <c r="R11" s="88"/>
      <c r="U11" s="88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5" hidden="false" customHeight="true" outlineLevel="0" collapsed="false">
      <c r="A12" s="33" t="s">
        <v>157</v>
      </c>
      <c r="B12" s="34"/>
      <c r="C12" s="171" t="n">
        <v>83.9900489527325</v>
      </c>
      <c r="D12" s="34"/>
      <c r="E12" s="171" t="n">
        <v>95.418164946062</v>
      </c>
      <c r="F12" s="34"/>
      <c r="G12" s="171" t="n">
        <v>93.9625260235947</v>
      </c>
      <c r="H12" s="34"/>
      <c r="I12" s="171" t="n">
        <v>95.7103064066853</v>
      </c>
      <c r="J12" s="34"/>
      <c r="K12" s="171" t="n">
        <v>58.3333333333333</v>
      </c>
      <c r="L12" s="34"/>
      <c r="M12" s="171" t="n">
        <v>24.7831474597274</v>
      </c>
      <c r="N12" s="34"/>
      <c r="O12" s="171" t="n">
        <v>67.2601384767557</v>
      </c>
      <c r="P12" s="34"/>
      <c r="Q12" s="88"/>
      <c r="R12" s="88"/>
      <c r="U12" s="88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33" t="s">
        <v>158</v>
      </c>
      <c r="B13" s="34"/>
      <c r="C13" s="171" t="n">
        <v>14.8382954819035</v>
      </c>
      <c r="D13" s="34"/>
      <c r="E13" s="171" t="n">
        <v>4.29184549356223</v>
      </c>
      <c r="F13" s="34"/>
      <c r="G13" s="171" t="n">
        <v>5.4823039555864</v>
      </c>
      <c r="H13" s="34"/>
      <c r="I13" s="171" t="n">
        <v>4.05292479108635</v>
      </c>
      <c r="J13" s="34"/>
      <c r="K13" s="171" t="n">
        <v>38.515625</v>
      </c>
      <c r="L13" s="34"/>
      <c r="M13" s="171" t="n">
        <v>71.7472118959108</v>
      </c>
      <c r="N13" s="34"/>
      <c r="O13" s="171" t="n">
        <v>29.673590504451</v>
      </c>
      <c r="P13" s="34"/>
      <c r="Q13" s="88"/>
      <c r="R13" s="88"/>
      <c r="U13" s="88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37" t="s">
        <v>159</v>
      </c>
      <c r="B14" s="34"/>
      <c r="C14" s="174" t="n">
        <v>1.17165556536394</v>
      </c>
      <c r="D14" s="34"/>
      <c r="E14" s="174" t="n">
        <v>0.289989560375826</v>
      </c>
      <c r="F14" s="34"/>
      <c r="G14" s="174" t="n">
        <v>0.555170020818876</v>
      </c>
      <c r="H14" s="34"/>
      <c r="I14" s="174" t="n">
        <v>0.236768802228412</v>
      </c>
      <c r="J14" s="34"/>
      <c r="K14" s="174" t="n">
        <v>3.15104166666667</v>
      </c>
      <c r="L14" s="34"/>
      <c r="M14" s="174" t="n">
        <v>3.46964064436183</v>
      </c>
      <c r="N14" s="34"/>
      <c r="O14" s="174" t="n">
        <v>3.06627101879327</v>
      </c>
      <c r="P14" s="34"/>
      <c r="Q14" s="88"/>
      <c r="R14" s="88"/>
      <c r="U14" s="88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37" t="s">
        <v>162</v>
      </c>
      <c r="B15" s="34"/>
      <c r="C15" s="34"/>
      <c r="D15" s="34"/>
      <c r="E15" s="34"/>
      <c r="F15" s="34"/>
      <c r="G15" s="40"/>
      <c r="H15" s="34"/>
      <c r="I15" s="40"/>
      <c r="J15" s="40"/>
      <c r="K15" s="34"/>
      <c r="L15" s="34"/>
      <c r="M15" s="40"/>
      <c r="N15" s="34"/>
      <c r="O15" s="40"/>
      <c r="P15" s="40"/>
      <c r="Q15" s="88"/>
      <c r="R15" s="88"/>
      <c r="U15" s="88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251" t="s">
        <v>8</v>
      </c>
      <c r="B16" s="29"/>
      <c r="C16" s="195" t="n">
        <v>100</v>
      </c>
      <c r="D16" s="29"/>
      <c r="E16" s="195" t="n">
        <v>100</v>
      </c>
      <c r="F16" s="29"/>
      <c r="G16" s="195" t="n">
        <v>100</v>
      </c>
      <c r="H16" s="29"/>
      <c r="I16" s="195" t="n">
        <v>100</v>
      </c>
      <c r="J16" s="29"/>
      <c r="K16" s="195" t="n">
        <v>100</v>
      </c>
      <c r="L16" s="29"/>
      <c r="M16" s="195" t="n">
        <v>100</v>
      </c>
      <c r="N16" s="29"/>
      <c r="O16" s="195" t="n">
        <v>100</v>
      </c>
      <c r="P16" s="29"/>
      <c r="Q16" s="88"/>
      <c r="R16" s="88"/>
      <c r="U16" s="88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33" t="s">
        <v>157</v>
      </c>
      <c r="B17" s="34"/>
      <c r="C17" s="171" t="n">
        <v>11.6290624929422</v>
      </c>
      <c r="D17" s="34"/>
      <c r="E17" s="171" t="n">
        <v>74.2434782608696</v>
      </c>
      <c r="F17" s="34"/>
      <c r="G17" s="171" t="n">
        <v>65.9144893111639</v>
      </c>
      <c r="H17" s="34"/>
      <c r="I17" s="171" t="n">
        <v>77.6930644367929</v>
      </c>
      <c r="J17" s="34"/>
      <c r="K17" s="171" t="n">
        <v>2.28411244062605</v>
      </c>
      <c r="L17" s="34"/>
      <c r="M17" s="171" t="n">
        <v>0.593340060544904</v>
      </c>
      <c r="N17" s="34"/>
      <c r="O17" s="171" t="n">
        <v>5.33013379872019</v>
      </c>
      <c r="P17" s="34"/>
      <c r="Q17" s="88"/>
      <c r="R17" s="88"/>
      <c r="U17" s="88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33" t="s">
        <v>158</v>
      </c>
      <c r="B18" s="34"/>
      <c r="C18" s="171" t="n">
        <v>87.8085687828895</v>
      </c>
      <c r="D18" s="34"/>
      <c r="E18" s="171" t="n">
        <v>24.7826086956522</v>
      </c>
      <c r="F18" s="34"/>
      <c r="G18" s="171" t="n">
        <v>33.1353919239905</v>
      </c>
      <c r="H18" s="34"/>
      <c r="I18" s="171" t="n">
        <v>21.3231677324152</v>
      </c>
      <c r="J18" s="34"/>
      <c r="K18" s="171" t="n">
        <v>97.2149401718276</v>
      </c>
      <c r="L18" s="34"/>
      <c r="M18" s="171" t="n">
        <v>99.1846619576186</v>
      </c>
      <c r="N18" s="34"/>
      <c r="O18" s="171" t="n">
        <v>93.6663757998837</v>
      </c>
      <c r="P18" s="34"/>
      <c r="Q18" s="88"/>
      <c r="R18" s="88"/>
      <c r="U18" s="88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5" hidden="false" customHeight="true" outlineLevel="0" collapsed="false">
      <c r="A19" s="37" t="s">
        <v>159</v>
      </c>
      <c r="B19" s="38"/>
      <c r="C19" s="174" t="n">
        <v>0.562368724168304</v>
      </c>
      <c r="D19" s="34"/>
      <c r="E19" s="174" t="n">
        <v>0.973913043478261</v>
      </c>
      <c r="F19" s="34"/>
      <c r="G19" s="174" t="n">
        <v>0.950118764845606</v>
      </c>
      <c r="H19" s="34"/>
      <c r="I19" s="174" t="n">
        <v>0.983767830791933</v>
      </c>
      <c r="J19" s="34"/>
      <c r="K19" s="174" t="n">
        <v>0.500947387546396</v>
      </c>
      <c r="L19" s="34"/>
      <c r="M19" s="174" t="n">
        <v>0.221997981836529</v>
      </c>
      <c r="N19" s="34"/>
      <c r="O19" s="174" t="n">
        <v>1.00349040139616</v>
      </c>
      <c r="P19" s="38"/>
      <c r="Q19" s="88"/>
      <c r="R19" s="88"/>
      <c r="U19" s="88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A20" s="88"/>
      <c r="B20" s="142"/>
      <c r="C20" s="239"/>
      <c r="D20" s="88"/>
      <c r="E20" s="88"/>
      <c r="F20" s="142"/>
      <c r="G20" s="88"/>
      <c r="H20" s="142"/>
      <c r="I20" s="88"/>
      <c r="J20" s="142"/>
      <c r="K20" s="88"/>
      <c r="L20" s="142"/>
      <c r="M20" s="88"/>
      <c r="N20" s="142"/>
      <c r="O20" s="88"/>
      <c r="P20" s="142"/>
      <c r="Q20" s="88"/>
      <c r="R20" s="142"/>
      <c r="U20" s="88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7.25" hidden="false" customHeight="false" outlineLevel="0" collapsed="false">
      <c r="A21" s="20" t="s">
        <v>164</v>
      </c>
      <c r="B21" s="160"/>
      <c r="C21" s="90"/>
      <c r="D21" s="160"/>
      <c r="E21" s="16"/>
      <c r="F21" s="160"/>
      <c r="G21" s="16"/>
      <c r="H21" s="72"/>
      <c r="I21" s="16"/>
      <c r="J21" s="160"/>
      <c r="K21" s="160"/>
      <c r="L21" s="160"/>
      <c r="M21" s="266"/>
      <c r="N21" s="160"/>
      <c r="O21" s="16"/>
      <c r="P21" s="72"/>
      <c r="Q21" s="88"/>
      <c r="R21" s="142"/>
      <c r="U21" s="88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2.75" hidden="false" customHeight="false" outlineLevel="0" collapsed="false">
      <c r="A22" s="69"/>
      <c r="B22" s="166"/>
      <c r="C22" s="152" t="s">
        <v>8</v>
      </c>
      <c r="D22" s="166"/>
      <c r="E22" s="153" t="s">
        <v>146</v>
      </c>
      <c r="F22" s="244"/>
      <c r="G22" s="153"/>
      <c r="H22" s="244"/>
      <c r="I22" s="265"/>
      <c r="J22" s="168"/>
      <c r="K22" s="153" t="s">
        <v>147</v>
      </c>
      <c r="L22" s="167"/>
      <c r="M22" s="265"/>
      <c r="N22" s="167"/>
      <c r="O22" s="153"/>
      <c r="Q22" s="88"/>
      <c r="R22" s="88"/>
      <c r="U22" s="88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2.75" hidden="false" customHeight="false" outlineLevel="0" collapsed="false">
      <c r="A23" s="69"/>
      <c r="B23" s="166"/>
      <c r="C23" s="166"/>
      <c r="D23" s="166"/>
      <c r="E23" s="118" t="s">
        <v>8</v>
      </c>
      <c r="F23" s="166"/>
      <c r="G23" s="118" t="s">
        <v>148</v>
      </c>
      <c r="H23" s="166"/>
      <c r="I23" s="118" t="s">
        <v>149</v>
      </c>
      <c r="J23" s="168"/>
      <c r="K23" s="243" t="s">
        <v>150</v>
      </c>
      <c r="L23" s="166"/>
      <c r="M23" s="118" t="s">
        <v>151</v>
      </c>
      <c r="N23" s="166"/>
      <c r="O23" s="118" t="s">
        <v>152</v>
      </c>
      <c r="Q23" s="88"/>
      <c r="R23" s="88"/>
      <c r="U23" s="88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2.75" hidden="false" customHeight="false" outlineLevel="0" collapsed="false">
      <c r="A24" s="69"/>
      <c r="B24" s="166"/>
      <c r="C24" s="166"/>
      <c r="D24" s="166"/>
      <c r="E24" s="118" t="s">
        <v>153</v>
      </c>
      <c r="F24" s="166"/>
      <c r="G24" s="118" t="s">
        <v>154</v>
      </c>
      <c r="H24" s="166"/>
      <c r="I24" s="118" t="s">
        <v>154</v>
      </c>
      <c r="J24" s="168"/>
      <c r="K24" s="243" t="s">
        <v>153</v>
      </c>
      <c r="L24" s="166"/>
      <c r="M24" s="118" t="s">
        <v>155</v>
      </c>
      <c r="N24" s="166"/>
      <c r="O24" s="118"/>
      <c r="Q24" s="88"/>
      <c r="R24" s="88"/>
      <c r="U24" s="88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2.75" hidden="false" customHeight="false" outlineLevel="0" collapsed="false">
      <c r="A25" s="165"/>
      <c r="B25" s="25"/>
      <c r="C25" s="244"/>
      <c r="D25" s="25"/>
      <c r="E25" s="245" t="s">
        <v>156</v>
      </c>
      <c r="F25" s="25"/>
      <c r="G25" s="169"/>
      <c r="H25" s="25"/>
      <c r="I25" s="169"/>
      <c r="J25" s="26"/>
      <c r="K25" s="246" t="s">
        <v>156</v>
      </c>
      <c r="L25" s="25"/>
      <c r="M25" s="247"/>
      <c r="N25" s="25"/>
      <c r="O25" s="247"/>
      <c r="Q25" s="88"/>
      <c r="R25" s="88"/>
      <c r="U25" s="88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2.75" hidden="false" customHeight="false" outlineLevel="0" collapsed="false">
      <c r="A26" s="248" t="s">
        <v>8</v>
      </c>
      <c r="B26" s="29"/>
      <c r="C26" s="30" t="n">
        <v>100</v>
      </c>
      <c r="D26" s="29"/>
      <c r="E26" s="267" t="n">
        <v>14.7978224398261</v>
      </c>
      <c r="F26" s="29"/>
      <c r="G26" s="267" t="n">
        <v>4.36025610298901</v>
      </c>
      <c r="H26" s="29"/>
      <c r="I26" s="267" t="n">
        <v>10.4375663368371</v>
      </c>
      <c r="J26" s="29"/>
      <c r="K26" s="267" t="n">
        <v>85.2021775601739</v>
      </c>
      <c r="L26" s="29"/>
      <c r="M26" s="267" t="n">
        <v>40.4397918307255</v>
      </c>
      <c r="N26" s="29"/>
      <c r="O26" s="267" t="n">
        <v>44.7623857294484</v>
      </c>
      <c r="Q26" s="88"/>
      <c r="R26" s="88"/>
      <c r="U26" s="88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2.75" hidden="false" customHeight="false" outlineLevel="0" collapsed="false">
      <c r="A27" s="33" t="s">
        <v>157</v>
      </c>
      <c r="B27" s="34"/>
      <c r="C27" s="34" t="n">
        <v>100</v>
      </c>
      <c r="D27" s="34"/>
      <c r="E27" s="171" t="n">
        <v>76.3868654040121</v>
      </c>
      <c r="F27" s="34"/>
      <c r="G27" s="171" t="n">
        <v>18.1329149389219</v>
      </c>
      <c r="H27" s="34"/>
      <c r="I27" s="171" t="n">
        <v>58.2539504650902</v>
      </c>
      <c r="J27" s="34"/>
      <c r="K27" s="171" t="n">
        <v>23.6131345959879</v>
      </c>
      <c r="L27" s="34"/>
      <c r="M27" s="171" t="n">
        <v>2.43191751653032</v>
      </c>
      <c r="N27" s="34"/>
      <c r="O27" s="171" t="n">
        <v>21.1812170794576</v>
      </c>
      <c r="Q27" s="88"/>
      <c r="R27" s="88"/>
      <c r="U27" s="88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2.75" hidden="false" customHeight="false" outlineLevel="0" collapsed="false">
      <c r="A28" s="33" t="s">
        <v>158</v>
      </c>
      <c r="B28" s="34"/>
      <c r="C28" s="34" t="n">
        <v>100</v>
      </c>
      <c r="D28" s="34"/>
      <c r="E28" s="171" t="n">
        <v>3.60415331889231</v>
      </c>
      <c r="F28" s="34"/>
      <c r="G28" s="171" t="n">
        <v>1.84275559081063</v>
      </c>
      <c r="H28" s="34"/>
      <c r="I28" s="171" t="n">
        <v>1.76139772808168</v>
      </c>
      <c r="J28" s="34"/>
      <c r="K28" s="171" t="n">
        <v>96.3958466811077</v>
      </c>
      <c r="L28" s="34"/>
      <c r="M28" s="171" t="n">
        <v>47.4885844748858</v>
      </c>
      <c r="N28" s="34"/>
      <c r="O28" s="171" t="n">
        <v>48.9072622062218</v>
      </c>
      <c r="Q28" s="88"/>
      <c r="R28" s="88"/>
      <c r="U28" s="88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2.75" hidden="false" customHeight="false" outlineLevel="0" collapsed="false">
      <c r="A29" s="37" t="s">
        <v>159</v>
      </c>
      <c r="B29" s="34"/>
      <c r="C29" s="34" t="n">
        <v>100</v>
      </c>
      <c r="D29" s="34"/>
      <c r="E29" s="171" t="n">
        <v>17.2043010752688</v>
      </c>
      <c r="F29" s="34"/>
      <c r="G29" s="171" t="n">
        <v>7.06605222734255</v>
      </c>
      <c r="H29" s="34"/>
      <c r="I29" s="171" t="n">
        <v>10.1382488479263</v>
      </c>
      <c r="J29" s="34"/>
      <c r="K29" s="171" t="n">
        <v>82.7956989247312</v>
      </c>
      <c r="L29" s="34"/>
      <c r="M29" s="171" t="n">
        <v>17.6651305683564</v>
      </c>
      <c r="N29" s="34"/>
      <c r="O29" s="171" t="n">
        <v>65.1305683563748</v>
      </c>
      <c r="Q29" s="88"/>
      <c r="R29" s="88"/>
      <c r="U29" s="88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2.75" hidden="false" customHeight="false" outlineLevel="0" collapsed="false">
      <c r="A30" s="37" t="s">
        <v>160</v>
      </c>
      <c r="B30" s="34"/>
      <c r="C30" s="249"/>
      <c r="D30" s="34"/>
      <c r="E30" s="249"/>
      <c r="F30" s="34"/>
      <c r="G30" s="249"/>
      <c r="H30" s="34"/>
      <c r="I30" s="249"/>
      <c r="J30" s="40"/>
      <c r="K30" s="249"/>
      <c r="L30" s="34"/>
      <c r="M30" s="249"/>
      <c r="N30" s="34"/>
      <c r="O30" s="249"/>
      <c r="Q30" s="88"/>
      <c r="R30" s="88"/>
      <c r="U30" s="88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251" t="s">
        <v>8</v>
      </c>
      <c r="B31" s="29"/>
      <c r="C31" s="195" t="n">
        <v>100</v>
      </c>
      <c r="D31" s="29"/>
      <c r="E31" s="268" t="n">
        <v>4.85438508903312</v>
      </c>
      <c r="F31" s="29"/>
      <c r="G31" s="268" t="n">
        <v>3.27675153935763</v>
      </c>
      <c r="H31" s="29"/>
      <c r="I31" s="268" t="n">
        <v>1.57763354967549</v>
      </c>
      <c r="J31" s="29"/>
      <c r="K31" s="268" t="n">
        <v>95.1456149109669</v>
      </c>
      <c r="L31" s="29"/>
      <c r="M31" s="268" t="n">
        <v>36.0509236145781</v>
      </c>
      <c r="N31" s="29"/>
      <c r="O31" s="268" t="n">
        <v>59.0946912963887</v>
      </c>
      <c r="Q31" s="88"/>
      <c r="R31" s="88"/>
      <c r="U31" s="88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2.75" hidden="false" customHeight="false" outlineLevel="0" collapsed="false">
      <c r="A32" s="33" t="s">
        <v>157</v>
      </c>
      <c r="B32" s="34"/>
      <c r="C32" s="34" t="n">
        <v>100</v>
      </c>
      <c r="D32" s="34"/>
      <c r="E32" s="171" t="n">
        <v>50.9636934110265</v>
      </c>
      <c r="F32" s="34"/>
      <c r="G32" s="171" t="n">
        <v>34.6033168982519</v>
      </c>
      <c r="H32" s="34"/>
      <c r="I32" s="171" t="n">
        <v>16.3603765127745</v>
      </c>
      <c r="J32" s="34"/>
      <c r="K32" s="171" t="n">
        <v>49.0363065889736</v>
      </c>
      <c r="L32" s="34"/>
      <c r="M32" s="171" t="n">
        <v>3.89959659345585</v>
      </c>
      <c r="N32" s="34"/>
      <c r="O32" s="171" t="n">
        <v>45.1367099955177</v>
      </c>
      <c r="P32" s="111"/>
      <c r="Q32" s="88"/>
      <c r="R32" s="88"/>
      <c r="U32" s="88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33" t="s">
        <v>158</v>
      </c>
      <c r="B33" s="34"/>
      <c r="C33" s="34" t="n">
        <v>100</v>
      </c>
      <c r="D33" s="34"/>
      <c r="E33" s="171" t="n">
        <v>3.0363001926983</v>
      </c>
      <c r="F33" s="34"/>
      <c r="G33" s="171" t="n">
        <v>2.03982431470583</v>
      </c>
      <c r="H33" s="34"/>
      <c r="I33" s="171" t="n">
        <v>0.996475877992466</v>
      </c>
      <c r="J33" s="34"/>
      <c r="K33" s="171" t="n">
        <v>96.9636998073017</v>
      </c>
      <c r="L33" s="34"/>
      <c r="M33" s="171" t="n">
        <v>37.4008298178914</v>
      </c>
      <c r="N33" s="34"/>
      <c r="O33" s="171" t="n">
        <v>59.5628699894103</v>
      </c>
      <c r="P33" s="111"/>
      <c r="Q33" s="88"/>
      <c r="R33" s="88"/>
      <c r="U33" s="88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37" t="s">
        <v>159</v>
      </c>
      <c r="B34" s="34"/>
      <c r="C34" s="38" t="n">
        <v>100</v>
      </c>
      <c r="D34" s="34"/>
      <c r="E34" s="174" t="n">
        <v>12.109375</v>
      </c>
      <c r="F34" s="171"/>
      <c r="G34" s="174" t="n">
        <v>8.59375</v>
      </c>
      <c r="H34" s="171"/>
      <c r="I34" s="174" t="n">
        <v>3.515625</v>
      </c>
      <c r="J34" s="171"/>
      <c r="K34" s="174" t="n">
        <v>87.890625</v>
      </c>
      <c r="L34" s="171"/>
      <c r="M34" s="174" t="n">
        <v>12.5</v>
      </c>
      <c r="N34" s="171"/>
      <c r="O34" s="174" t="n">
        <v>75.390625</v>
      </c>
      <c r="P34" s="269"/>
      <c r="Q34" s="270"/>
      <c r="R34" s="88"/>
      <c r="U34" s="8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37" t="s">
        <v>161</v>
      </c>
      <c r="B35" s="34"/>
      <c r="C35" s="34"/>
      <c r="D35" s="34"/>
      <c r="E35" s="171"/>
      <c r="F35" s="171"/>
      <c r="G35" s="184"/>
      <c r="H35" s="171"/>
      <c r="I35" s="184"/>
      <c r="J35" s="184"/>
      <c r="K35" s="171"/>
      <c r="L35" s="171"/>
      <c r="M35" s="171"/>
      <c r="N35" s="171"/>
      <c r="O35" s="171"/>
      <c r="P35" s="171"/>
      <c r="Q35" s="270"/>
      <c r="R35" s="88"/>
      <c r="U35" s="88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251" t="s">
        <v>8</v>
      </c>
      <c r="B36" s="29"/>
      <c r="C36" s="195" t="n">
        <v>100</v>
      </c>
      <c r="D36" s="29"/>
      <c r="E36" s="268" t="n">
        <v>69.1838536233047</v>
      </c>
      <c r="F36" s="271"/>
      <c r="G36" s="268" t="n">
        <v>11.5640799293797</v>
      </c>
      <c r="H36" s="271"/>
      <c r="I36" s="268" t="n">
        <v>57.6197736939251</v>
      </c>
      <c r="J36" s="271"/>
      <c r="K36" s="268" t="n">
        <v>30.8161463766953</v>
      </c>
      <c r="L36" s="271"/>
      <c r="M36" s="268" t="n">
        <v>6.47620576197737</v>
      </c>
      <c r="N36" s="271"/>
      <c r="O36" s="268" t="n">
        <v>24.3399406147179</v>
      </c>
      <c r="P36" s="271" t="n">
        <v>0</v>
      </c>
      <c r="Q36" s="270"/>
      <c r="R36" s="88"/>
      <c r="U36" s="88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33" t="s">
        <v>157</v>
      </c>
      <c r="B37" s="34"/>
      <c r="C37" s="34" t="n">
        <v>100</v>
      </c>
      <c r="D37" s="34"/>
      <c r="E37" s="171" t="n">
        <v>78.597362889356</v>
      </c>
      <c r="F37" s="34"/>
      <c r="G37" s="171" t="n">
        <v>12.9371297534875</v>
      </c>
      <c r="H37" s="34"/>
      <c r="I37" s="171" t="n">
        <v>65.6602331358685</v>
      </c>
      <c r="J37" s="34"/>
      <c r="K37" s="171" t="n">
        <v>21.402637110644</v>
      </c>
      <c r="L37" s="34"/>
      <c r="M37" s="171" t="n">
        <v>1.91094974202179</v>
      </c>
      <c r="N37" s="34"/>
      <c r="O37" s="171" t="n">
        <v>19.4916873686222</v>
      </c>
      <c r="P37" s="34"/>
      <c r="Q37" s="88"/>
      <c r="R37" s="88"/>
      <c r="U37" s="88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33" t="s">
        <v>158</v>
      </c>
      <c r="B38" s="34"/>
      <c r="C38" s="34" t="n">
        <v>100</v>
      </c>
      <c r="D38" s="34"/>
      <c r="E38" s="171" t="n">
        <v>20.0108166576528</v>
      </c>
      <c r="F38" s="34"/>
      <c r="G38" s="171" t="n">
        <v>4.27257977285019</v>
      </c>
      <c r="H38" s="34"/>
      <c r="I38" s="171" t="n">
        <v>15.7382368848026</v>
      </c>
      <c r="J38" s="34"/>
      <c r="K38" s="171" t="n">
        <v>79.9891833423472</v>
      </c>
      <c r="L38" s="34"/>
      <c r="M38" s="171" t="n">
        <v>31.3142239048134</v>
      </c>
      <c r="N38" s="34"/>
      <c r="O38" s="171" t="n">
        <v>48.6749594375338</v>
      </c>
      <c r="P38" s="34"/>
      <c r="Q38" s="88"/>
      <c r="R38" s="88"/>
      <c r="U38" s="88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37" t="s">
        <v>159</v>
      </c>
      <c r="B39" s="34"/>
      <c r="C39" s="38" t="n">
        <v>100</v>
      </c>
      <c r="D39" s="34"/>
      <c r="E39" s="174" t="n">
        <v>17.1232876712329</v>
      </c>
      <c r="F39" s="171"/>
      <c r="G39" s="174" t="n">
        <v>5.47945205479452</v>
      </c>
      <c r="H39" s="171"/>
      <c r="I39" s="174" t="n">
        <v>11.6438356164384</v>
      </c>
      <c r="J39" s="171"/>
      <c r="K39" s="174" t="n">
        <v>82.8767123287671</v>
      </c>
      <c r="L39" s="171"/>
      <c r="M39" s="174" t="n">
        <v>19.1780821917808</v>
      </c>
      <c r="N39" s="171"/>
      <c r="O39" s="174" t="n">
        <v>63.6986301369863</v>
      </c>
      <c r="P39" s="34"/>
      <c r="Q39" s="88"/>
      <c r="R39" s="88"/>
      <c r="U39" s="88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37" t="s">
        <v>162</v>
      </c>
      <c r="B40" s="34"/>
      <c r="C40" s="34"/>
      <c r="D40" s="34"/>
      <c r="E40" s="34"/>
      <c r="F40" s="34"/>
      <c r="G40" s="40"/>
      <c r="H40" s="34"/>
      <c r="I40" s="40"/>
      <c r="J40" s="40"/>
      <c r="K40" s="34"/>
      <c r="L40" s="34"/>
      <c r="M40" s="40"/>
      <c r="N40" s="34"/>
      <c r="O40" s="34"/>
      <c r="P40" s="34"/>
      <c r="Q40" s="88"/>
      <c r="R40" s="88"/>
      <c r="U40" s="88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251" t="s">
        <v>8</v>
      </c>
      <c r="B41" s="29"/>
      <c r="C41" s="195" t="n">
        <v>100</v>
      </c>
      <c r="D41" s="29"/>
      <c r="E41" s="268" t="n">
        <v>12.9864263613163</v>
      </c>
      <c r="F41" s="29"/>
      <c r="G41" s="268" t="n">
        <v>3.80332904216636</v>
      </c>
      <c r="H41" s="29"/>
      <c r="I41" s="268" t="n">
        <v>9.1830973191499</v>
      </c>
      <c r="J41" s="29"/>
      <c r="K41" s="268" t="n">
        <v>87.0135736386837</v>
      </c>
      <c r="L41" s="29"/>
      <c r="M41" s="268" t="n">
        <v>55.9545588002801</v>
      </c>
      <c r="N41" s="29"/>
      <c r="O41" s="268" t="n">
        <v>31.0590148384037</v>
      </c>
      <c r="P41" s="29"/>
      <c r="Q41" s="88"/>
      <c r="R41" s="88"/>
      <c r="U41" s="88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33" t="s">
        <v>157</v>
      </c>
      <c r="B42" s="34"/>
      <c r="C42" s="34" t="n">
        <v>100</v>
      </c>
      <c r="D42" s="34"/>
      <c r="E42" s="171" t="n">
        <v>82.9093027772383</v>
      </c>
      <c r="F42" s="34"/>
      <c r="G42" s="171" t="n">
        <v>21.5575839968926</v>
      </c>
      <c r="H42" s="34"/>
      <c r="I42" s="171" t="n">
        <v>61.3517187803457</v>
      </c>
      <c r="J42" s="34"/>
      <c r="K42" s="171" t="n">
        <v>17.0906972227617</v>
      </c>
      <c r="L42" s="34"/>
      <c r="M42" s="171" t="n">
        <v>2.85492328607497</v>
      </c>
      <c r="N42" s="34"/>
      <c r="O42" s="171" t="n">
        <v>14.2357739366867</v>
      </c>
      <c r="P42" s="34"/>
      <c r="Q42" s="88"/>
      <c r="R42" s="88"/>
      <c r="U42" s="88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33" t="s">
        <v>158</v>
      </c>
      <c r="B43" s="34"/>
      <c r="C43" s="34" t="n">
        <v>100</v>
      </c>
      <c r="D43" s="34"/>
      <c r="E43" s="171" t="n">
        <v>3.66521772679338</v>
      </c>
      <c r="F43" s="34"/>
      <c r="G43" s="171" t="n">
        <v>1.43522209933383</v>
      </c>
      <c r="H43" s="34"/>
      <c r="I43" s="171" t="n">
        <v>2.22999562745955</v>
      </c>
      <c r="J43" s="34"/>
      <c r="K43" s="171" t="n">
        <v>96.3347822732066</v>
      </c>
      <c r="L43" s="34"/>
      <c r="M43" s="171" t="n">
        <v>63.2037861056097</v>
      </c>
      <c r="N43" s="34"/>
      <c r="O43" s="171" t="n">
        <v>33.1309961675969</v>
      </c>
      <c r="P43" s="34"/>
      <c r="Q43" s="88"/>
      <c r="R43" s="88"/>
      <c r="U43" s="88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37" t="s">
        <v>159</v>
      </c>
      <c r="B44" s="38"/>
      <c r="C44" s="38" t="n">
        <v>100</v>
      </c>
      <c r="D44" s="38"/>
      <c r="E44" s="174" t="n">
        <v>22.4899598393574</v>
      </c>
      <c r="F44" s="171"/>
      <c r="G44" s="174" t="n">
        <v>6.42570281124498</v>
      </c>
      <c r="H44" s="171"/>
      <c r="I44" s="174" t="n">
        <v>16.0642570281125</v>
      </c>
      <c r="J44" s="171"/>
      <c r="K44" s="174" t="n">
        <v>77.5100401606426</v>
      </c>
      <c r="L44" s="171"/>
      <c r="M44" s="174" t="n">
        <v>22.0883534136546</v>
      </c>
      <c r="N44" s="171"/>
      <c r="O44" s="174" t="n">
        <v>55.421686746988</v>
      </c>
      <c r="P44" s="38"/>
      <c r="Q44" s="88"/>
      <c r="R44" s="88"/>
      <c r="U44" s="88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O45" s="111"/>
      <c r="P45" s="111"/>
      <c r="Q45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S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2" width="0.85"/>
    <col collapsed="false" customWidth="true" hidden="true" outlineLevel="0" max="3" min="3" style="2" width="9.7"/>
    <col collapsed="false" customWidth="true" hidden="true" outlineLevel="0" max="4" min="4" style="2" width="0.28"/>
    <col collapsed="false" customWidth="true" hidden="true" outlineLevel="0" max="5" min="5" style="2" width="9.7"/>
    <col collapsed="false" customWidth="true" hidden="true" outlineLevel="0" max="6" min="6" style="2" width="0.28"/>
    <col collapsed="false" customWidth="true" hidden="true" outlineLevel="0" max="7" min="7" style="2" width="9.7"/>
    <col collapsed="false" customWidth="true" hidden="true" outlineLevel="0" max="9" min="8" style="2" width="0.28"/>
    <col collapsed="false" customWidth="true" hidden="true" outlineLevel="0" max="10" min="10" style="111" width="10.71"/>
    <col collapsed="false" customWidth="true" hidden="true" outlineLevel="0" max="11" min="11" style="111" width="10.99"/>
    <col collapsed="false" customWidth="true" hidden="true" outlineLevel="0" max="15" min="12" style="111" width="11.05"/>
    <col collapsed="false" customWidth="false" hidden="false" outlineLevel="0" max="16" min="16" style="2" width="11.42"/>
    <col collapsed="false" customWidth="false" hidden="false" outlineLevel="0" max="19" min="17" style="180" width="11.42"/>
    <col collapsed="false" customWidth="false" hidden="false" outlineLevel="0" max="257" min="20" style="2" width="11.42"/>
  </cols>
  <sheetData>
    <row r="1" customFormat="false" ht="83.45" hidden="false" customHeight="true" outlineLevel="0" collapsed="false">
      <c r="A1" s="272" t="s">
        <v>165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</row>
    <row r="2" customFormat="false" ht="15.75" hidden="false" customHeight="false" outlineLevel="0" collapsed="false">
      <c r="A2" s="232" t="s">
        <v>166</v>
      </c>
      <c r="B2" s="148"/>
      <c r="C2" s="1"/>
      <c r="D2" s="148"/>
      <c r="E2" s="1"/>
      <c r="F2" s="148"/>
      <c r="G2" s="1"/>
      <c r="H2" s="148"/>
      <c r="I2" s="1"/>
      <c r="J2" s="88"/>
      <c r="K2" s="88"/>
      <c r="L2" s="88"/>
      <c r="M2" s="88"/>
      <c r="N2" s="88"/>
      <c r="O2" s="273"/>
    </row>
    <row r="3" customFormat="false" ht="12.75" hidden="false" customHeight="false" outlineLevel="0" collapsed="false">
      <c r="A3" s="274"/>
      <c r="B3" s="275"/>
      <c r="C3" s="276" t="n">
        <v>2005</v>
      </c>
      <c r="D3" s="277"/>
      <c r="E3" s="276" t="n">
        <v>2006</v>
      </c>
      <c r="F3" s="277"/>
      <c r="G3" s="276" t="n">
        <v>2007</v>
      </c>
      <c r="H3" s="277"/>
      <c r="I3" s="278"/>
      <c r="J3" s="279" t="n">
        <v>2008</v>
      </c>
      <c r="K3" s="279" t="n">
        <v>2009</v>
      </c>
      <c r="L3" s="279" t="n">
        <v>2010</v>
      </c>
      <c r="M3" s="279" t="n">
        <v>2011</v>
      </c>
      <c r="N3" s="279" t="n">
        <v>2012</v>
      </c>
      <c r="O3" s="279" t="n">
        <v>2013</v>
      </c>
      <c r="P3" s="280" t="n">
        <v>2014</v>
      </c>
      <c r="Q3" s="281" t="n">
        <v>2015</v>
      </c>
      <c r="R3" s="281" t="n">
        <v>2016</v>
      </c>
      <c r="S3" s="281" t="n">
        <v>2017</v>
      </c>
    </row>
    <row r="4" customFormat="false" ht="12" hidden="false" customHeight="true" outlineLevel="0" collapsed="false">
      <c r="A4" s="282" t="s">
        <v>167</v>
      </c>
      <c r="B4" s="283"/>
      <c r="D4" s="283"/>
      <c r="E4" s="1"/>
      <c r="F4" s="1"/>
      <c r="G4" s="1"/>
      <c r="H4" s="1"/>
      <c r="I4" s="1"/>
      <c r="O4" s="284"/>
      <c r="P4" s="128"/>
      <c r="Q4" s="285"/>
      <c r="R4" s="134"/>
      <c r="S4" s="285"/>
    </row>
    <row r="5" customFormat="false" ht="11.45" hidden="false" customHeight="true" outlineLevel="0" collapsed="false">
      <c r="A5" s="70" t="s">
        <v>168</v>
      </c>
      <c r="B5" s="1"/>
      <c r="O5" s="284"/>
      <c r="P5" s="128"/>
      <c r="Q5" s="285"/>
      <c r="R5" s="134"/>
      <c r="S5" s="285"/>
    </row>
    <row r="6" customFormat="false" ht="11.45" hidden="false" customHeight="true" outlineLevel="0" collapsed="false">
      <c r="A6" s="70" t="s">
        <v>169</v>
      </c>
      <c r="B6" s="1"/>
      <c r="C6" s="286" t="n">
        <v>99.4</v>
      </c>
      <c r="D6" s="287"/>
      <c r="E6" s="286" t="n">
        <v>101.8</v>
      </c>
      <c r="F6" s="287"/>
      <c r="G6" s="286" t="n">
        <v>88.7</v>
      </c>
      <c r="H6" s="287"/>
      <c r="I6" s="288"/>
      <c r="J6" s="289" t="n">
        <v>87</v>
      </c>
      <c r="K6" s="289" t="n">
        <v>129.7</v>
      </c>
      <c r="L6" s="289" t="n">
        <v>149.4</v>
      </c>
      <c r="M6" s="289" t="n">
        <v>138.4</v>
      </c>
      <c r="N6" s="289" t="n">
        <v>158.5</v>
      </c>
      <c r="O6" s="290" t="n">
        <v>173.6</v>
      </c>
      <c r="P6" s="291" t="n">
        <v>141.2</v>
      </c>
      <c r="Q6" s="292" t="n">
        <v>111.5</v>
      </c>
      <c r="R6" s="293" t="n">
        <v>103</v>
      </c>
      <c r="S6" s="292" t="n">
        <v>98.9</v>
      </c>
      <c r="T6" s="294"/>
    </row>
    <row r="7" customFormat="false" ht="11.45" hidden="false" customHeight="true" outlineLevel="0" collapsed="false">
      <c r="A7" s="70" t="s">
        <v>170</v>
      </c>
      <c r="B7" s="1"/>
      <c r="C7" s="289"/>
      <c r="D7" s="295"/>
      <c r="E7" s="289"/>
      <c r="F7" s="295"/>
      <c r="G7" s="289"/>
      <c r="H7" s="295"/>
      <c r="I7" s="296"/>
      <c r="J7" s="289"/>
      <c r="K7" s="289"/>
      <c r="L7" s="289"/>
      <c r="M7" s="289"/>
      <c r="N7" s="289"/>
      <c r="O7" s="290"/>
      <c r="P7" s="291" t="s">
        <v>171</v>
      </c>
      <c r="Q7" s="292" t="s">
        <v>171</v>
      </c>
      <c r="R7" s="293"/>
      <c r="S7" s="292"/>
    </row>
    <row r="8" customFormat="false" ht="11.45" hidden="false" customHeight="true" outlineLevel="0" collapsed="false">
      <c r="A8" s="70" t="s">
        <v>172</v>
      </c>
      <c r="B8" s="1"/>
      <c r="C8" s="286" t="n">
        <v>813</v>
      </c>
      <c r="D8" s="287"/>
      <c r="E8" s="286" t="n">
        <v>799.7</v>
      </c>
      <c r="F8" s="287"/>
      <c r="G8" s="286" t="n">
        <v>632.5</v>
      </c>
      <c r="H8" s="287"/>
      <c r="I8" s="288"/>
      <c r="J8" s="289" t="n">
        <v>582.6</v>
      </c>
      <c r="K8" s="289" t="n">
        <v>599.6</v>
      </c>
      <c r="L8" s="289" t="n">
        <v>590.3</v>
      </c>
      <c r="M8" s="289" t="n">
        <v>594.1</v>
      </c>
      <c r="N8" s="289" t="n">
        <v>580.7</v>
      </c>
      <c r="O8" s="290" t="n">
        <v>565</v>
      </c>
      <c r="P8" s="291" t="n">
        <v>551.3</v>
      </c>
      <c r="Q8" s="292" t="n">
        <v>541.6</v>
      </c>
      <c r="R8" s="293" t="n">
        <v>501.1</v>
      </c>
      <c r="S8" s="292" t="n">
        <v>567.4</v>
      </c>
    </row>
    <row r="9" customFormat="false" ht="11.45" hidden="false" customHeight="true" outlineLevel="0" collapsed="false">
      <c r="A9" s="70" t="s">
        <v>173</v>
      </c>
      <c r="B9" s="1"/>
      <c r="C9" s="289"/>
      <c r="D9" s="295"/>
      <c r="E9" s="289"/>
      <c r="F9" s="295"/>
      <c r="G9" s="289"/>
      <c r="H9" s="295"/>
      <c r="I9" s="296"/>
      <c r="J9" s="289"/>
      <c r="K9" s="289"/>
      <c r="L9" s="289"/>
      <c r="M9" s="289"/>
      <c r="N9" s="289"/>
      <c r="O9" s="290"/>
      <c r="P9" s="291" t="s">
        <v>171</v>
      </c>
      <c r="Q9" s="292" t="s">
        <v>171</v>
      </c>
      <c r="R9" s="293"/>
      <c r="S9" s="292"/>
    </row>
    <row r="10" customFormat="false" ht="11.45" hidden="false" customHeight="true" outlineLevel="0" collapsed="false">
      <c r="A10" s="70" t="s">
        <v>174</v>
      </c>
      <c r="B10" s="1"/>
      <c r="C10" s="286" t="n">
        <v>31.2</v>
      </c>
      <c r="D10" s="287"/>
      <c r="E10" s="286" t="n">
        <v>31.9</v>
      </c>
      <c r="F10" s="287"/>
      <c r="G10" s="286" t="n">
        <v>35.6</v>
      </c>
      <c r="H10" s="287"/>
      <c r="I10" s="288"/>
      <c r="J10" s="289" t="n">
        <v>32</v>
      </c>
      <c r="K10" s="289" t="n">
        <v>30.5</v>
      </c>
      <c r="L10" s="289" t="n">
        <v>23.5</v>
      </c>
      <c r="M10" s="289" t="n">
        <v>21.5</v>
      </c>
      <c r="N10" s="289" t="n">
        <v>26.2</v>
      </c>
      <c r="O10" s="290" t="n">
        <v>26.5</v>
      </c>
      <c r="P10" s="291" t="n">
        <v>19.4</v>
      </c>
      <c r="Q10" s="292" t="n">
        <v>17.7</v>
      </c>
      <c r="R10" s="293" t="n">
        <v>13.8</v>
      </c>
      <c r="S10" s="292" t="n">
        <v>16</v>
      </c>
    </row>
    <row r="11" customFormat="false" ht="11.45" hidden="false" customHeight="true" outlineLevel="0" collapsed="false">
      <c r="A11" s="70" t="s">
        <v>175</v>
      </c>
      <c r="B11" s="1"/>
      <c r="C11" s="289"/>
      <c r="D11" s="295"/>
      <c r="E11" s="289"/>
      <c r="F11" s="295"/>
      <c r="G11" s="289"/>
      <c r="H11" s="295"/>
      <c r="I11" s="296"/>
      <c r="J11" s="289"/>
      <c r="K11" s="289"/>
      <c r="L11" s="289"/>
      <c r="M11" s="289"/>
      <c r="N11" s="289"/>
      <c r="O11" s="290"/>
      <c r="P11" s="291" t="s">
        <v>171</v>
      </c>
      <c r="Q11" s="292" t="s">
        <v>171</v>
      </c>
      <c r="R11" s="293"/>
      <c r="S11" s="292"/>
    </row>
    <row r="12" customFormat="false" ht="11.45" hidden="false" customHeight="true" outlineLevel="0" collapsed="false">
      <c r="A12" s="70" t="s">
        <v>176</v>
      </c>
      <c r="B12" s="1"/>
      <c r="C12" s="286" t="n">
        <v>17809.3</v>
      </c>
      <c r="D12" s="287"/>
      <c r="E12" s="286" t="n">
        <v>18592.4</v>
      </c>
      <c r="F12" s="287"/>
      <c r="G12" s="286" t="n">
        <v>19426.2</v>
      </c>
      <c r="H12" s="287"/>
      <c r="I12" s="288"/>
      <c r="J12" s="289" t="n">
        <v>19639.4</v>
      </c>
      <c r="K12" s="289" t="n">
        <v>18223.3</v>
      </c>
      <c r="L12" s="289" t="n">
        <v>17855.9</v>
      </c>
      <c r="M12" s="289" t="n">
        <v>17568.9</v>
      </c>
      <c r="N12" s="289" t="n">
        <v>16773.6</v>
      </c>
      <c r="O12" s="290" t="n">
        <v>16277.1</v>
      </c>
      <c r="P12" s="291" t="n">
        <v>16543.6</v>
      </c>
      <c r="Q12" s="292" t="n">
        <v>17105.7</v>
      </c>
      <c r="R12" s="293" t="n">
        <v>17634.4</v>
      </c>
      <c r="S12" s="292" t="n">
        <v>18045.5</v>
      </c>
      <c r="T12" s="294"/>
    </row>
    <row r="13" customFormat="false" ht="11.45" hidden="false" customHeight="true" outlineLevel="0" collapsed="false">
      <c r="A13" s="117" t="s">
        <v>177</v>
      </c>
      <c r="B13" s="1"/>
      <c r="C13" s="297" t="n">
        <v>202.9</v>
      </c>
      <c r="D13" s="287"/>
      <c r="E13" s="297" t="n">
        <v>204.4</v>
      </c>
      <c r="F13" s="287"/>
      <c r="G13" s="297" t="n">
        <v>159.4</v>
      </c>
      <c r="H13" s="287"/>
      <c r="I13" s="288"/>
      <c r="J13" s="298" t="n">
        <v>115.3</v>
      </c>
      <c r="K13" s="298" t="n">
        <v>107.8</v>
      </c>
      <c r="L13" s="298" t="n">
        <v>90.9</v>
      </c>
      <c r="M13" s="298" t="n">
        <v>83.7</v>
      </c>
      <c r="N13" s="298" t="n">
        <v>78.1</v>
      </c>
      <c r="O13" s="299" t="n">
        <v>84.6</v>
      </c>
      <c r="P13" s="300" t="n">
        <v>76.8</v>
      </c>
      <c r="Q13" s="301" t="n">
        <v>80.3</v>
      </c>
      <c r="R13" s="302" t="n">
        <v>79.2</v>
      </c>
      <c r="S13" s="301" t="n">
        <v>87.7</v>
      </c>
    </row>
    <row r="14" customFormat="false" ht="12" hidden="false" customHeight="true" outlineLevel="0" collapsed="false">
      <c r="A14" s="86" t="s">
        <v>8</v>
      </c>
      <c r="B14" s="148"/>
      <c r="C14" s="303" t="n">
        <v>18955.9</v>
      </c>
      <c r="D14" s="304"/>
      <c r="E14" s="303" t="n">
        <v>19730.1</v>
      </c>
      <c r="F14" s="304"/>
      <c r="G14" s="303" t="n">
        <v>20342.4</v>
      </c>
      <c r="H14" s="304"/>
      <c r="I14" s="305"/>
      <c r="J14" s="303" t="n">
        <v>20456.2</v>
      </c>
      <c r="K14" s="303" t="n">
        <v>19090.9</v>
      </c>
      <c r="L14" s="303" t="n">
        <v>18710</v>
      </c>
      <c r="M14" s="303" t="n">
        <v>18406.6</v>
      </c>
      <c r="N14" s="303" t="n">
        <v>17617</v>
      </c>
      <c r="O14" s="306" t="n">
        <v>17126.9</v>
      </c>
      <c r="P14" s="307" t="n">
        <v>17332.4</v>
      </c>
      <c r="Q14" s="308" t="n">
        <v>17856.8</v>
      </c>
      <c r="R14" s="309" t="n">
        <v>18331.5</v>
      </c>
      <c r="S14" s="308" t="n">
        <v>18815.5</v>
      </c>
      <c r="T14" s="294"/>
    </row>
    <row r="15" customFormat="false" ht="12" hidden="false" customHeight="true" outlineLevel="0" collapsed="false">
      <c r="A15" s="310" t="s">
        <v>108</v>
      </c>
      <c r="B15" s="283"/>
      <c r="C15" s="311"/>
      <c r="D15" s="312"/>
      <c r="E15" s="311"/>
      <c r="F15" s="311"/>
      <c r="G15" s="311"/>
      <c r="H15" s="311"/>
      <c r="I15" s="311"/>
      <c r="J15" s="295"/>
      <c r="K15" s="295"/>
      <c r="L15" s="295"/>
      <c r="M15" s="295"/>
      <c r="N15" s="295"/>
      <c r="O15" s="313"/>
      <c r="P15" s="314"/>
      <c r="Q15" s="315"/>
      <c r="R15" s="316"/>
      <c r="S15" s="315"/>
    </row>
    <row r="16" customFormat="false" ht="11.45" hidden="false" customHeight="true" outlineLevel="0" collapsed="false">
      <c r="A16" s="70" t="s">
        <v>168</v>
      </c>
      <c r="B16" s="283"/>
      <c r="C16" s="311"/>
      <c r="D16" s="312"/>
      <c r="E16" s="311"/>
      <c r="F16" s="311"/>
      <c r="G16" s="311"/>
      <c r="H16" s="311"/>
      <c r="I16" s="311"/>
      <c r="J16" s="295"/>
      <c r="K16" s="295"/>
      <c r="L16" s="295"/>
      <c r="M16" s="295"/>
      <c r="N16" s="295"/>
      <c r="O16" s="313"/>
      <c r="P16" s="314"/>
      <c r="Q16" s="315"/>
      <c r="R16" s="316"/>
      <c r="S16" s="315"/>
    </row>
    <row r="17" customFormat="false" ht="11.45" hidden="false" customHeight="true" outlineLevel="0" collapsed="false">
      <c r="A17" s="70" t="s">
        <v>169</v>
      </c>
      <c r="B17" s="1"/>
      <c r="C17" s="286" t="n">
        <v>449</v>
      </c>
      <c r="D17" s="287"/>
      <c r="E17" s="286" t="n">
        <v>440.6</v>
      </c>
      <c r="F17" s="287"/>
      <c r="G17" s="286" t="n">
        <v>461.3</v>
      </c>
      <c r="H17" s="287"/>
      <c r="I17" s="288"/>
      <c r="J17" s="289" t="n">
        <v>769.3</v>
      </c>
      <c r="K17" s="289" t="n">
        <v>1591.4</v>
      </c>
      <c r="L17" s="289" t="n">
        <v>1903.4</v>
      </c>
      <c r="M17" s="289" t="n">
        <v>1855.6</v>
      </c>
      <c r="N17" s="289" t="n">
        <v>2108.8</v>
      </c>
      <c r="O17" s="290" t="n">
        <v>2074.5</v>
      </c>
      <c r="P17" s="291" t="n">
        <v>1747.9</v>
      </c>
      <c r="Q17" s="292" t="n">
        <v>1428</v>
      </c>
      <c r="R17" s="293" t="n">
        <v>1223.3</v>
      </c>
      <c r="S17" s="292" t="n">
        <v>1092.2</v>
      </c>
    </row>
    <row r="18" customFormat="false" ht="11.45" hidden="false" customHeight="true" outlineLevel="0" collapsed="false">
      <c r="A18" s="70" t="s">
        <v>170</v>
      </c>
      <c r="B18" s="1"/>
      <c r="C18" s="289"/>
      <c r="D18" s="295"/>
      <c r="E18" s="289"/>
      <c r="F18" s="295"/>
      <c r="G18" s="289"/>
      <c r="H18" s="295"/>
      <c r="I18" s="296"/>
      <c r="J18" s="289"/>
      <c r="K18" s="289"/>
      <c r="L18" s="289"/>
      <c r="M18" s="289"/>
      <c r="N18" s="289"/>
      <c r="O18" s="290"/>
      <c r="P18" s="291" t="s">
        <v>171</v>
      </c>
      <c r="Q18" s="292" t="s">
        <v>171</v>
      </c>
      <c r="R18" s="293"/>
      <c r="S18" s="292"/>
    </row>
    <row r="19" customFormat="false" ht="11.45" hidden="false" customHeight="true" outlineLevel="0" collapsed="false">
      <c r="A19" s="70" t="s">
        <v>172</v>
      </c>
      <c r="B19" s="1"/>
      <c r="C19" s="286" t="n">
        <v>904.2</v>
      </c>
      <c r="D19" s="287"/>
      <c r="E19" s="286" t="n">
        <v>821.5</v>
      </c>
      <c r="F19" s="287"/>
      <c r="G19" s="286" t="n">
        <v>791.3</v>
      </c>
      <c r="H19" s="287"/>
      <c r="I19" s="288"/>
      <c r="J19" s="289" t="n">
        <v>1088.2</v>
      </c>
      <c r="K19" s="289" t="n">
        <v>1717.6</v>
      </c>
      <c r="L19" s="289" t="n">
        <v>1925.9</v>
      </c>
      <c r="M19" s="289" t="n">
        <v>2329.2</v>
      </c>
      <c r="N19" s="289" t="n">
        <v>2810.3</v>
      </c>
      <c r="O19" s="290" t="n">
        <v>3051.1</v>
      </c>
      <c r="P19" s="291" t="n">
        <v>2921</v>
      </c>
      <c r="Q19" s="292" t="n">
        <v>2751.3</v>
      </c>
      <c r="R19" s="293" t="n">
        <v>2454.5</v>
      </c>
      <c r="S19" s="292" t="n">
        <v>2077.9</v>
      </c>
    </row>
    <row r="20" customFormat="false" ht="11.45" hidden="false" customHeight="true" outlineLevel="0" collapsed="false">
      <c r="A20" s="70" t="s">
        <v>173</v>
      </c>
      <c r="B20" s="1"/>
      <c r="C20" s="289"/>
      <c r="D20" s="295"/>
      <c r="E20" s="289"/>
      <c r="F20" s="295"/>
      <c r="G20" s="289"/>
      <c r="H20" s="295"/>
      <c r="I20" s="296"/>
      <c r="J20" s="289"/>
      <c r="K20" s="289"/>
      <c r="L20" s="289"/>
      <c r="M20" s="289"/>
      <c r="N20" s="289"/>
      <c r="O20" s="290"/>
      <c r="P20" s="291" t="s">
        <v>171</v>
      </c>
      <c r="Q20" s="292" t="s">
        <v>171</v>
      </c>
      <c r="R20" s="293"/>
      <c r="S20" s="292"/>
    </row>
    <row r="21" customFormat="false" ht="11.45" hidden="false" customHeight="true" outlineLevel="0" collapsed="false">
      <c r="A21" s="70" t="s">
        <v>174</v>
      </c>
      <c r="B21" s="1"/>
      <c r="C21" s="286" t="n">
        <v>8.6</v>
      </c>
      <c r="D21" s="287"/>
      <c r="E21" s="286" t="n">
        <v>6.8</v>
      </c>
      <c r="F21" s="287"/>
      <c r="G21" s="286" t="n">
        <v>6.7</v>
      </c>
      <c r="H21" s="287"/>
      <c r="I21" s="288"/>
      <c r="J21" s="289" t="n">
        <v>9.6</v>
      </c>
      <c r="K21" s="289" t="n">
        <v>11.7</v>
      </c>
      <c r="L21" s="289" t="n">
        <v>10.8</v>
      </c>
      <c r="M21" s="289" t="n">
        <v>10.6</v>
      </c>
      <c r="N21" s="289" t="n">
        <v>11.2</v>
      </c>
      <c r="O21" s="290" t="n">
        <v>10.6</v>
      </c>
      <c r="P21" s="291" t="n">
        <v>10.1</v>
      </c>
      <c r="Q21" s="292" t="n">
        <v>7.7</v>
      </c>
      <c r="R21" s="293" t="n">
        <v>5.3</v>
      </c>
      <c r="S21" s="292" t="n">
        <v>6.6</v>
      </c>
    </row>
    <row r="22" customFormat="false" ht="11.45" hidden="false" customHeight="true" outlineLevel="0" collapsed="false">
      <c r="A22" s="70" t="s">
        <v>175</v>
      </c>
      <c r="B22" s="1"/>
      <c r="C22" s="289"/>
      <c r="D22" s="295"/>
      <c r="E22" s="289"/>
      <c r="F22" s="295"/>
      <c r="G22" s="289"/>
      <c r="H22" s="295"/>
      <c r="I22" s="296"/>
      <c r="J22" s="289"/>
      <c r="K22" s="289"/>
      <c r="L22" s="289"/>
      <c r="M22" s="289"/>
      <c r="N22" s="289"/>
      <c r="O22" s="290"/>
      <c r="P22" s="291" t="s">
        <v>171</v>
      </c>
      <c r="Q22" s="292" t="s">
        <v>171</v>
      </c>
      <c r="R22" s="293"/>
      <c r="S22" s="292"/>
    </row>
    <row r="23" customFormat="false" ht="11.45" hidden="false" customHeight="true" outlineLevel="0" collapsed="false">
      <c r="A23" s="70" t="s">
        <v>176</v>
      </c>
      <c r="B23" s="1"/>
      <c r="C23" s="286" t="n">
        <v>517.9</v>
      </c>
      <c r="D23" s="287"/>
      <c r="E23" s="286" t="n">
        <v>536.1</v>
      </c>
      <c r="F23" s="287"/>
      <c r="G23" s="286" t="n">
        <v>543.8</v>
      </c>
      <c r="H23" s="287"/>
      <c r="I23" s="288"/>
      <c r="J23" s="289" t="n">
        <v>701.5</v>
      </c>
      <c r="K23" s="289" t="n">
        <v>796.5</v>
      </c>
      <c r="L23" s="289" t="n">
        <v>766</v>
      </c>
      <c r="M23" s="289" t="n">
        <v>775.6</v>
      </c>
      <c r="N23" s="289" t="n">
        <v>825</v>
      </c>
      <c r="O23" s="290" t="n">
        <v>852.4</v>
      </c>
      <c r="P23" s="291" t="n">
        <v>867.7</v>
      </c>
      <c r="Q23" s="292" t="n">
        <v>820.9</v>
      </c>
      <c r="R23" s="293" t="n">
        <v>746.6</v>
      </c>
      <c r="S23" s="292" t="n">
        <v>684.1</v>
      </c>
    </row>
    <row r="24" customFormat="false" ht="11.45" hidden="false" customHeight="true" outlineLevel="0" collapsed="false">
      <c r="A24" s="117" t="s">
        <v>177</v>
      </c>
      <c r="B24" s="1"/>
      <c r="C24" s="297" t="n">
        <v>32.8</v>
      </c>
      <c r="D24" s="287"/>
      <c r="E24" s="297" t="n">
        <v>32.2</v>
      </c>
      <c r="F24" s="287"/>
      <c r="G24" s="297" t="n">
        <v>30.9</v>
      </c>
      <c r="H24" s="287"/>
      <c r="I24" s="288"/>
      <c r="J24" s="298" t="n">
        <v>27.4</v>
      </c>
      <c r="K24" s="298" t="n">
        <v>36.3</v>
      </c>
      <c r="L24" s="298" t="n">
        <v>34.1</v>
      </c>
      <c r="M24" s="298" t="n">
        <v>41.7</v>
      </c>
      <c r="N24" s="298" t="n">
        <v>55.8</v>
      </c>
      <c r="O24" s="299" t="n">
        <v>62.6</v>
      </c>
      <c r="P24" s="300" t="n">
        <v>63.6</v>
      </c>
      <c r="Q24" s="301" t="n">
        <v>48.2</v>
      </c>
      <c r="R24" s="302" t="n">
        <v>51.5</v>
      </c>
      <c r="S24" s="301" t="n">
        <v>56.2</v>
      </c>
    </row>
    <row r="25" s="1" customFormat="true" ht="12" hidden="false" customHeight="true" outlineLevel="0" collapsed="false">
      <c r="A25" s="86" t="s">
        <v>8</v>
      </c>
      <c r="B25" s="148"/>
      <c r="C25" s="303" t="n">
        <v>1912.5</v>
      </c>
      <c r="D25" s="304"/>
      <c r="E25" s="303" t="n">
        <v>1837.1</v>
      </c>
      <c r="F25" s="304"/>
      <c r="G25" s="303" t="n">
        <v>1833.8</v>
      </c>
      <c r="H25" s="304"/>
      <c r="I25" s="305"/>
      <c r="J25" s="303" t="n">
        <v>2595.9</v>
      </c>
      <c r="K25" s="303" t="n">
        <v>4153.5</v>
      </c>
      <c r="L25" s="303" t="n">
        <v>4640.1</v>
      </c>
      <c r="M25" s="303" t="n">
        <v>5012.7</v>
      </c>
      <c r="N25" s="303" t="n">
        <v>5811</v>
      </c>
      <c r="O25" s="306" t="n">
        <v>6051.1</v>
      </c>
      <c r="P25" s="307" t="n">
        <v>5610.4</v>
      </c>
      <c r="Q25" s="308" t="n">
        <v>5056.1</v>
      </c>
      <c r="R25" s="309" t="n">
        <v>4481.2</v>
      </c>
      <c r="S25" s="308" t="n">
        <v>3917</v>
      </c>
    </row>
    <row r="26" s="1" customFormat="true" ht="12" hidden="false" customHeight="true" outlineLevel="0" collapsed="false">
      <c r="A26" s="310" t="s">
        <v>178</v>
      </c>
      <c r="B26" s="283"/>
      <c r="C26" s="311"/>
      <c r="D26" s="312"/>
      <c r="E26" s="311"/>
      <c r="F26" s="311"/>
      <c r="G26" s="311"/>
      <c r="H26" s="311"/>
      <c r="I26" s="311"/>
      <c r="J26" s="295"/>
      <c r="K26" s="295"/>
      <c r="L26" s="295"/>
      <c r="M26" s="295"/>
      <c r="N26" s="295"/>
      <c r="O26" s="313"/>
      <c r="P26" s="314"/>
      <c r="Q26" s="315"/>
      <c r="R26" s="316"/>
      <c r="S26" s="315"/>
    </row>
    <row r="27" s="1" customFormat="true" ht="11.45" hidden="false" customHeight="true" outlineLevel="0" collapsed="false">
      <c r="A27" s="70" t="s">
        <v>168</v>
      </c>
      <c r="B27" s="283"/>
      <c r="C27" s="311"/>
      <c r="D27" s="312"/>
      <c r="E27" s="311"/>
      <c r="F27" s="311"/>
      <c r="G27" s="311"/>
      <c r="H27" s="311"/>
      <c r="I27" s="311"/>
      <c r="J27" s="295"/>
      <c r="K27" s="295"/>
      <c r="L27" s="295"/>
      <c r="M27" s="295"/>
      <c r="N27" s="295"/>
      <c r="O27" s="313"/>
      <c r="P27" s="314"/>
      <c r="Q27" s="315"/>
      <c r="R27" s="316"/>
      <c r="S27" s="315"/>
    </row>
    <row r="28" s="1" customFormat="true" ht="11.45" hidden="false" customHeight="true" outlineLevel="0" collapsed="false">
      <c r="A28" s="70" t="s">
        <v>169</v>
      </c>
      <c r="C28" s="286" t="n">
        <v>539.7</v>
      </c>
      <c r="D28" s="287"/>
      <c r="E28" s="286" t="n">
        <v>587.8</v>
      </c>
      <c r="F28" s="287"/>
      <c r="G28" s="286" t="n">
        <v>568.7</v>
      </c>
      <c r="H28" s="287"/>
      <c r="I28" s="288"/>
      <c r="J28" s="289" t="n">
        <v>576.8</v>
      </c>
      <c r="K28" s="289" t="n">
        <v>658.9</v>
      </c>
      <c r="L28" s="289" t="n">
        <v>689.2</v>
      </c>
      <c r="M28" s="289" t="n">
        <v>644.6</v>
      </c>
      <c r="N28" s="289" t="n">
        <v>619.2</v>
      </c>
      <c r="O28" s="290" t="n">
        <v>593.6</v>
      </c>
      <c r="P28" s="291" t="n">
        <v>570.4</v>
      </c>
      <c r="Q28" s="292" t="n">
        <v>507.5</v>
      </c>
      <c r="R28" s="293" t="n">
        <v>485.7</v>
      </c>
      <c r="S28" s="292" t="n">
        <v>499.9</v>
      </c>
    </row>
    <row r="29" s="1" customFormat="true" ht="11.45" hidden="false" customHeight="true" outlineLevel="0" collapsed="false">
      <c r="A29" s="70" t="s">
        <v>170</v>
      </c>
      <c r="C29" s="289"/>
      <c r="D29" s="295"/>
      <c r="E29" s="289"/>
      <c r="F29" s="295"/>
      <c r="G29" s="289"/>
      <c r="H29" s="295"/>
      <c r="I29" s="296"/>
      <c r="J29" s="289"/>
      <c r="K29" s="289"/>
      <c r="L29" s="289"/>
      <c r="M29" s="289"/>
      <c r="N29" s="289"/>
      <c r="O29" s="290"/>
      <c r="P29" s="291" t="s">
        <v>171</v>
      </c>
      <c r="Q29" s="292" t="s">
        <v>171</v>
      </c>
      <c r="R29" s="293"/>
      <c r="S29" s="292"/>
    </row>
    <row r="30" s="1" customFormat="true" ht="11.45" hidden="false" customHeight="true" outlineLevel="0" collapsed="false">
      <c r="A30" s="70" t="s">
        <v>172</v>
      </c>
      <c r="C30" s="286" t="n">
        <v>903.4</v>
      </c>
      <c r="D30" s="287"/>
      <c r="E30" s="286" t="n">
        <v>871.8</v>
      </c>
      <c r="F30" s="287"/>
      <c r="G30" s="286" t="n">
        <v>803.4</v>
      </c>
      <c r="H30" s="287"/>
      <c r="I30" s="288"/>
      <c r="J30" s="289" t="n">
        <v>751.1</v>
      </c>
      <c r="K30" s="289" t="n">
        <v>782.4</v>
      </c>
      <c r="L30" s="289" t="n">
        <v>801.4</v>
      </c>
      <c r="M30" s="289" t="n">
        <v>808.3</v>
      </c>
      <c r="N30" s="289" t="n">
        <v>851.3</v>
      </c>
      <c r="O30" s="290" t="n">
        <v>870.8</v>
      </c>
      <c r="P30" s="291" t="n">
        <v>883.9</v>
      </c>
      <c r="Q30" s="292" t="n">
        <v>892.2</v>
      </c>
      <c r="R30" s="293" t="n">
        <v>884.8</v>
      </c>
      <c r="S30" s="292" t="n">
        <v>934.2</v>
      </c>
    </row>
    <row r="31" s="1" customFormat="true" ht="11.45" hidden="false" customHeight="true" outlineLevel="0" collapsed="false">
      <c r="A31" s="70" t="s">
        <v>173</v>
      </c>
      <c r="C31" s="289"/>
      <c r="D31" s="295"/>
      <c r="E31" s="289"/>
      <c r="F31" s="295"/>
      <c r="G31" s="289"/>
      <c r="H31" s="295"/>
      <c r="I31" s="296"/>
      <c r="J31" s="289"/>
      <c r="K31" s="289"/>
      <c r="L31" s="289"/>
      <c r="M31" s="289"/>
      <c r="N31" s="289"/>
      <c r="O31" s="290"/>
      <c r="P31" s="291" t="s">
        <v>171</v>
      </c>
      <c r="Q31" s="292" t="s">
        <v>171</v>
      </c>
      <c r="R31" s="293"/>
      <c r="S31" s="292"/>
    </row>
    <row r="32" s="1" customFormat="true" ht="11.45" hidden="false" customHeight="true" outlineLevel="0" collapsed="false">
      <c r="A32" s="70" t="s">
        <v>174</v>
      </c>
      <c r="C32" s="286" t="n">
        <v>36.1</v>
      </c>
      <c r="D32" s="287"/>
      <c r="E32" s="286" t="n">
        <v>28.5</v>
      </c>
      <c r="F32" s="287"/>
      <c r="G32" s="286" t="n">
        <v>46.3</v>
      </c>
      <c r="H32" s="287"/>
      <c r="I32" s="288"/>
      <c r="J32" s="289" t="n">
        <v>47.2</v>
      </c>
      <c r="K32" s="289" t="n">
        <v>38.4</v>
      </c>
      <c r="L32" s="289" t="n">
        <v>31</v>
      </c>
      <c r="M32" s="289" t="n">
        <v>31.7</v>
      </c>
      <c r="N32" s="289" t="n">
        <v>23.5</v>
      </c>
      <c r="O32" s="290" t="n">
        <v>17.8</v>
      </c>
      <c r="P32" s="291" t="n">
        <v>17.5</v>
      </c>
      <c r="Q32" s="292" t="n">
        <v>18.7</v>
      </c>
      <c r="R32" s="293" t="n">
        <v>17</v>
      </c>
      <c r="S32" s="292" t="n">
        <v>22.9</v>
      </c>
    </row>
    <row r="33" s="1" customFormat="true" ht="11.45" hidden="false" customHeight="true" outlineLevel="0" collapsed="false">
      <c r="A33" s="70" t="s">
        <v>175</v>
      </c>
      <c r="C33" s="289"/>
      <c r="D33" s="295"/>
      <c r="E33" s="289"/>
      <c r="F33" s="295"/>
      <c r="G33" s="289"/>
      <c r="H33" s="295"/>
      <c r="I33" s="296"/>
      <c r="J33" s="289"/>
      <c r="K33" s="289"/>
      <c r="L33" s="289"/>
      <c r="M33" s="289"/>
      <c r="N33" s="289"/>
      <c r="O33" s="290"/>
      <c r="P33" s="291" t="s">
        <v>171</v>
      </c>
      <c r="Q33" s="292" t="s">
        <v>171</v>
      </c>
      <c r="R33" s="293"/>
      <c r="S33" s="292"/>
    </row>
    <row r="34" s="1" customFormat="true" ht="11.45" hidden="false" customHeight="true" outlineLevel="0" collapsed="false">
      <c r="A34" s="70" t="s">
        <v>176</v>
      </c>
      <c r="C34" s="286" t="n">
        <v>10775.2</v>
      </c>
      <c r="D34" s="287"/>
      <c r="E34" s="286" t="n">
        <v>10504.1</v>
      </c>
      <c r="F34" s="287"/>
      <c r="G34" s="286" t="n">
        <v>10454.9</v>
      </c>
      <c r="H34" s="287"/>
      <c r="I34" s="288"/>
      <c r="J34" s="289" t="n">
        <v>10284.3</v>
      </c>
      <c r="K34" s="289" t="n">
        <v>10132.5</v>
      </c>
      <c r="L34" s="289" t="n">
        <v>9969.3</v>
      </c>
      <c r="M34" s="289" t="n">
        <v>9933</v>
      </c>
      <c r="N34" s="289" t="n">
        <v>9831</v>
      </c>
      <c r="O34" s="290" t="n">
        <v>9884.6</v>
      </c>
      <c r="P34" s="291" t="n">
        <v>10058.4</v>
      </c>
      <c r="Q34" s="292" t="n">
        <v>10092.8</v>
      </c>
      <c r="R34" s="293" t="n">
        <v>10173.1</v>
      </c>
      <c r="S34" s="292" t="n">
        <v>10294.9</v>
      </c>
    </row>
    <row r="35" s="1" customFormat="true" ht="11.45" hidden="false" customHeight="true" outlineLevel="0" collapsed="false">
      <c r="A35" s="117" t="s">
        <v>177</v>
      </c>
      <c r="C35" s="297" t="n">
        <v>109.9</v>
      </c>
      <c r="D35" s="287"/>
      <c r="E35" s="297" t="n">
        <v>106.5</v>
      </c>
      <c r="F35" s="287"/>
      <c r="G35" s="297" t="n">
        <v>98.1</v>
      </c>
      <c r="H35" s="287"/>
      <c r="I35" s="288"/>
      <c r="J35" s="298" t="n">
        <v>70.3</v>
      </c>
      <c r="K35" s="298" t="n">
        <v>67.6</v>
      </c>
      <c r="L35" s="298" t="n">
        <v>68.1</v>
      </c>
      <c r="M35" s="298" t="n">
        <v>70.7</v>
      </c>
      <c r="N35" s="298" t="n">
        <v>63.2</v>
      </c>
      <c r="O35" s="299" t="n">
        <v>65.3</v>
      </c>
      <c r="P35" s="300" t="n">
        <v>63.6</v>
      </c>
      <c r="Q35" s="301" t="n">
        <v>62.6</v>
      </c>
      <c r="R35" s="302" t="n">
        <v>62.6</v>
      </c>
      <c r="S35" s="301" t="n">
        <v>74.7</v>
      </c>
    </row>
    <row r="36" s="1" customFormat="true" ht="12" hidden="false" customHeight="true" outlineLevel="0" collapsed="false">
      <c r="A36" s="86" t="s">
        <v>8</v>
      </c>
      <c r="B36" s="148"/>
      <c r="C36" s="303" t="n">
        <v>12364.3</v>
      </c>
      <c r="D36" s="304"/>
      <c r="E36" s="303" t="n">
        <v>12098.6</v>
      </c>
      <c r="F36" s="304"/>
      <c r="G36" s="303" t="n">
        <v>11971.4</v>
      </c>
      <c r="H36" s="304"/>
      <c r="I36" s="317"/>
      <c r="J36" s="303" t="n">
        <v>11729.8</v>
      </c>
      <c r="K36" s="303" t="n">
        <v>11679.8</v>
      </c>
      <c r="L36" s="303" t="n">
        <v>11558.9</v>
      </c>
      <c r="M36" s="303" t="n">
        <v>11488.3</v>
      </c>
      <c r="N36" s="303" t="n">
        <v>11388.1</v>
      </c>
      <c r="O36" s="306" t="n">
        <v>11432.1</v>
      </c>
      <c r="P36" s="307" t="n">
        <v>11593.8</v>
      </c>
      <c r="Q36" s="308" t="n">
        <v>11573.8</v>
      </c>
      <c r="R36" s="309" t="n">
        <v>11623.2</v>
      </c>
      <c r="S36" s="308" t="n">
        <v>11826.6</v>
      </c>
    </row>
    <row r="37" s="1" customFormat="true" ht="12.75" hidden="false" customHeight="false" outlineLevel="0" collapsed="false">
      <c r="A37" s="310" t="s">
        <v>179</v>
      </c>
      <c r="B37" s="283"/>
      <c r="C37" s="311"/>
      <c r="D37" s="312"/>
      <c r="E37" s="311"/>
      <c r="F37" s="311"/>
      <c r="G37" s="311"/>
      <c r="H37" s="311"/>
      <c r="I37" s="311"/>
      <c r="J37" s="295"/>
      <c r="K37" s="295"/>
      <c r="L37" s="295"/>
      <c r="M37" s="295"/>
      <c r="N37" s="295"/>
      <c r="O37" s="313"/>
      <c r="P37" s="314"/>
      <c r="Q37" s="315"/>
      <c r="R37" s="316"/>
      <c r="S37" s="315"/>
    </row>
    <row r="38" s="1" customFormat="true" ht="11.45" hidden="false" customHeight="true" outlineLevel="0" collapsed="false">
      <c r="A38" s="70" t="s">
        <v>168</v>
      </c>
      <c r="B38" s="283"/>
      <c r="C38" s="311"/>
      <c r="D38" s="312"/>
      <c r="E38" s="311"/>
      <c r="F38" s="311"/>
      <c r="G38" s="311"/>
      <c r="H38" s="311"/>
      <c r="I38" s="311"/>
      <c r="J38" s="295"/>
      <c r="K38" s="295"/>
      <c r="L38" s="295"/>
      <c r="M38" s="295"/>
      <c r="N38" s="295"/>
      <c r="O38" s="313"/>
      <c r="P38" s="314"/>
      <c r="Q38" s="315"/>
      <c r="R38" s="316"/>
      <c r="S38" s="315"/>
    </row>
    <row r="39" s="1" customFormat="true" ht="11.45" hidden="false" customHeight="true" outlineLevel="0" collapsed="false">
      <c r="A39" s="70" t="s">
        <v>169</v>
      </c>
      <c r="C39" s="286" t="n">
        <v>1088.2</v>
      </c>
      <c r="D39" s="287"/>
      <c r="E39" s="286" t="n">
        <v>1130.2</v>
      </c>
      <c r="F39" s="287"/>
      <c r="G39" s="286" t="n">
        <v>1118.7</v>
      </c>
      <c r="H39" s="287"/>
      <c r="I39" s="288"/>
      <c r="J39" s="289" t="n">
        <v>1433.2</v>
      </c>
      <c r="K39" s="289" t="n">
        <v>2380.1</v>
      </c>
      <c r="L39" s="289" t="n">
        <v>2742</v>
      </c>
      <c r="M39" s="289" t="n">
        <v>2638.6</v>
      </c>
      <c r="N39" s="289" t="n">
        <v>2886.6</v>
      </c>
      <c r="O39" s="290" t="n">
        <v>2841.7</v>
      </c>
      <c r="P39" s="291" t="n">
        <v>2459.6</v>
      </c>
      <c r="Q39" s="292" t="n">
        <v>2047</v>
      </c>
      <c r="R39" s="293" t="n">
        <v>1811.9</v>
      </c>
      <c r="S39" s="292" t="n">
        <v>1690.9</v>
      </c>
      <c r="T39" s="318"/>
    </row>
    <row r="40" s="1" customFormat="true" ht="11.45" hidden="false" customHeight="true" outlineLevel="0" collapsed="false">
      <c r="A40" s="70" t="s">
        <v>170</v>
      </c>
      <c r="C40" s="319"/>
      <c r="D40" s="311"/>
      <c r="E40" s="319"/>
      <c r="F40" s="311"/>
      <c r="G40" s="319"/>
      <c r="H40" s="311"/>
      <c r="I40" s="320"/>
      <c r="J40" s="289"/>
      <c r="K40" s="289"/>
      <c r="L40" s="289"/>
      <c r="M40" s="289"/>
      <c r="N40" s="289"/>
      <c r="O40" s="290"/>
      <c r="P40" s="291" t="s">
        <v>171</v>
      </c>
      <c r="Q40" s="292" t="s">
        <v>171</v>
      </c>
      <c r="R40" s="293"/>
      <c r="S40" s="292"/>
    </row>
    <row r="41" s="1" customFormat="true" ht="11.45" hidden="false" customHeight="true" outlineLevel="0" collapsed="false">
      <c r="A41" s="70" t="s">
        <v>172</v>
      </c>
      <c r="C41" s="286" t="n">
        <v>2620.6</v>
      </c>
      <c r="D41" s="287"/>
      <c r="E41" s="286" t="n">
        <v>2492.9</v>
      </c>
      <c r="F41" s="287"/>
      <c r="G41" s="286" t="n">
        <v>2227.1</v>
      </c>
      <c r="H41" s="287"/>
      <c r="I41" s="288"/>
      <c r="J41" s="289" t="n">
        <v>2421.9</v>
      </c>
      <c r="K41" s="289" t="n">
        <v>3099.5</v>
      </c>
      <c r="L41" s="289" t="n">
        <v>3317.5</v>
      </c>
      <c r="M41" s="289" t="n">
        <v>3731.5</v>
      </c>
      <c r="N41" s="289" t="n">
        <v>4242.2</v>
      </c>
      <c r="O41" s="290" t="n">
        <v>4486.9</v>
      </c>
      <c r="P41" s="291" t="n">
        <v>4356.3</v>
      </c>
      <c r="Q41" s="292" t="n">
        <v>4185.1</v>
      </c>
      <c r="R41" s="293" t="n">
        <v>3840.4</v>
      </c>
      <c r="S41" s="292" t="n">
        <v>3579.4</v>
      </c>
    </row>
    <row r="42" s="1" customFormat="true" ht="11.45" hidden="false" customHeight="true" outlineLevel="0" collapsed="false">
      <c r="A42" s="70" t="s">
        <v>173</v>
      </c>
      <c r="C42" s="319"/>
      <c r="D42" s="311"/>
      <c r="E42" s="319"/>
      <c r="F42" s="311"/>
      <c r="G42" s="319"/>
      <c r="H42" s="311"/>
      <c r="I42" s="320"/>
      <c r="J42" s="289"/>
      <c r="K42" s="289"/>
      <c r="L42" s="289"/>
      <c r="M42" s="289"/>
      <c r="N42" s="289"/>
      <c r="O42" s="290"/>
      <c r="P42" s="291" t="s">
        <v>171</v>
      </c>
      <c r="Q42" s="292" t="s">
        <v>171</v>
      </c>
      <c r="R42" s="293"/>
      <c r="S42" s="292"/>
    </row>
    <row r="43" s="1" customFormat="true" ht="11.45" hidden="false" customHeight="true" outlineLevel="0" collapsed="false">
      <c r="A43" s="70" t="s">
        <v>174</v>
      </c>
      <c r="C43" s="286" t="n">
        <v>76</v>
      </c>
      <c r="D43" s="287"/>
      <c r="E43" s="286" t="n">
        <v>67.2</v>
      </c>
      <c r="F43" s="287"/>
      <c r="G43" s="286" t="n">
        <v>88.6</v>
      </c>
      <c r="H43" s="287"/>
      <c r="I43" s="288"/>
      <c r="J43" s="289" t="n">
        <v>88.8</v>
      </c>
      <c r="K43" s="289" t="n">
        <v>80.6</v>
      </c>
      <c r="L43" s="289" t="n">
        <v>65.3</v>
      </c>
      <c r="M43" s="289" t="n">
        <v>63.8</v>
      </c>
      <c r="N43" s="289" t="n">
        <v>60.9</v>
      </c>
      <c r="O43" s="290" t="n">
        <v>54.9</v>
      </c>
      <c r="P43" s="291" t="n">
        <v>47</v>
      </c>
      <c r="Q43" s="292" t="n">
        <v>44</v>
      </c>
      <c r="R43" s="293" t="n">
        <v>36.1</v>
      </c>
      <c r="S43" s="292" t="n">
        <v>45.5</v>
      </c>
    </row>
    <row r="44" s="1" customFormat="true" ht="11.45" hidden="false" customHeight="true" outlineLevel="0" collapsed="false">
      <c r="A44" s="70" t="s">
        <v>175</v>
      </c>
      <c r="C44" s="319"/>
      <c r="D44" s="311"/>
      <c r="E44" s="319"/>
      <c r="F44" s="311"/>
      <c r="G44" s="319"/>
      <c r="H44" s="311"/>
      <c r="I44" s="320"/>
      <c r="J44" s="289"/>
      <c r="K44" s="289"/>
      <c r="L44" s="289"/>
      <c r="M44" s="289"/>
      <c r="N44" s="289"/>
      <c r="O44" s="290"/>
      <c r="P44" s="291" t="s">
        <v>171</v>
      </c>
      <c r="Q44" s="292" t="s">
        <v>171</v>
      </c>
      <c r="R44" s="293"/>
      <c r="S44" s="292"/>
    </row>
    <row r="45" s="1" customFormat="true" ht="11.45" hidden="false" customHeight="true" outlineLevel="0" collapsed="false">
      <c r="A45" s="70" t="s">
        <v>176</v>
      </c>
      <c r="C45" s="286" t="n">
        <v>29102.3</v>
      </c>
      <c r="D45" s="287"/>
      <c r="E45" s="286" t="n">
        <v>29632.5</v>
      </c>
      <c r="F45" s="287"/>
      <c r="G45" s="286" t="n">
        <v>30424.8</v>
      </c>
      <c r="H45" s="287"/>
      <c r="I45" s="288"/>
      <c r="J45" s="289" t="n">
        <v>30625.2</v>
      </c>
      <c r="K45" s="289" t="n">
        <v>29152.3</v>
      </c>
      <c r="L45" s="289" t="n">
        <v>28591.2</v>
      </c>
      <c r="M45" s="289" t="n">
        <v>28277.6</v>
      </c>
      <c r="N45" s="289" t="n">
        <v>27429.5</v>
      </c>
      <c r="O45" s="290" t="n">
        <v>27014.1</v>
      </c>
      <c r="P45" s="291" t="n">
        <v>27469.7</v>
      </c>
      <c r="Q45" s="292" t="n">
        <v>28019.3</v>
      </c>
      <c r="R45" s="293" t="n">
        <v>28554.1</v>
      </c>
      <c r="S45" s="292" t="n">
        <v>29024.5</v>
      </c>
      <c r="T45" s="318"/>
    </row>
    <row r="46" s="1" customFormat="true" ht="11.45" hidden="false" customHeight="true" outlineLevel="0" collapsed="false">
      <c r="A46" s="117" t="s">
        <v>177</v>
      </c>
      <c r="C46" s="297" t="n">
        <v>345.6</v>
      </c>
      <c r="D46" s="287"/>
      <c r="E46" s="297" t="n">
        <v>343</v>
      </c>
      <c r="F46" s="287"/>
      <c r="G46" s="297" t="n">
        <v>288.4</v>
      </c>
      <c r="H46" s="287"/>
      <c r="I46" s="288"/>
      <c r="J46" s="298" t="n">
        <v>212.9</v>
      </c>
      <c r="K46" s="298" t="n">
        <v>211.7</v>
      </c>
      <c r="L46" s="298" t="n">
        <v>193.1</v>
      </c>
      <c r="M46" s="298" t="n">
        <v>196.1</v>
      </c>
      <c r="N46" s="298" t="n">
        <v>197</v>
      </c>
      <c r="O46" s="299" t="n">
        <v>212.5</v>
      </c>
      <c r="P46" s="300" t="n">
        <v>204</v>
      </c>
      <c r="Q46" s="301" t="n">
        <v>191.2</v>
      </c>
      <c r="R46" s="302" t="n">
        <v>193.3</v>
      </c>
      <c r="S46" s="301" t="n">
        <v>218.6</v>
      </c>
    </row>
    <row r="47" s="1" customFormat="true" ht="12" hidden="false" customHeight="true" outlineLevel="0" collapsed="false">
      <c r="A47" s="86" t="s">
        <v>8</v>
      </c>
      <c r="B47" s="148"/>
      <c r="C47" s="303" t="n">
        <v>33232.7</v>
      </c>
      <c r="D47" s="304"/>
      <c r="E47" s="303" t="n">
        <v>33665.8</v>
      </c>
      <c r="F47" s="304"/>
      <c r="G47" s="303" t="n">
        <v>34147.6</v>
      </c>
      <c r="H47" s="304"/>
      <c r="I47" s="317"/>
      <c r="J47" s="303" t="n">
        <v>34782</v>
      </c>
      <c r="K47" s="303" t="n">
        <v>34924.1</v>
      </c>
      <c r="L47" s="303" t="n">
        <v>34909.1</v>
      </c>
      <c r="M47" s="303" t="n">
        <v>34907.6</v>
      </c>
      <c r="N47" s="303" t="n">
        <v>34816.2</v>
      </c>
      <c r="O47" s="306" t="n">
        <v>34610.1</v>
      </c>
      <c r="P47" s="307" t="n">
        <v>34536.5</v>
      </c>
      <c r="Q47" s="308" t="n">
        <v>34486.6</v>
      </c>
      <c r="R47" s="309" t="n">
        <v>34435.8</v>
      </c>
      <c r="S47" s="308" t="n">
        <v>34558.9</v>
      </c>
    </row>
    <row r="48" s="1" customFormat="true" ht="12" hidden="false" customHeight="true" outlineLevel="0" collapsed="false">
      <c r="A48" s="70" t="s">
        <v>180</v>
      </c>
      <c r="B48" s="148"/>
      <c r="C48" s="289" t="n">
        <v>3708.8</v>
      </c>
      <c r="D48" s="295"/>
      <c r="E48" s="289" t="n">
        <v>3623.1</v>
      </c>
      <c r="F48" s="295"/>
      <c r="G48" s="289" t="n">
        <v>3345.8</v>
      </c>
      <c r="H48" s="295"/>
      <c r="I48" s="321"/>
      <c r="J48" s="289" t="n">
        <v>3855.1</v>
      </c>
      <c r="K48" s="289" t="n">
        <v>5479.6</v>
      </c>
      <c r="L48" s="289" t="n">
        <v>6059.5</v>
      </c>
      <c r="M48" s="289" t="n">
        <v>6370.1</v>
      </c>
      <c r="N48" s="289" t="n">
        <v>7128.8</v>
      </c>
      <c r="O48" s="290" t="n">
        <v>7328.6</v>
      </c>
      <c r="P48" s="291" t="n">
        <v>6815.9</v>
      </c>
      <c r="Q48" s="292" t="n">
        <v>6232.1</v>
      </c>
      <c r="R48" s="293" t="n">
        <v>5652.3</v>
      </c>
      <c r="S48" s="292" t="n">
        <v>5270.3</v>
      </c>
    </row>
    <row r="49" s="1" customFormat="true" ht="12" hidden="false" customHeight="true" outlineLevel="0" collapsed="false">
      <c r="A49" s="70" t="s">
        <v>181</v>
      </c>
      <c r="B49" s="148"/>
      <c r="C49" s="286" t="n">
        <v>3036.91058333333</v>
      </c>
      <c r="D49" s="287"/>
      <c r="E49" s="286" t="n">
        <v>2995.44766666667</v>
      </c>
      <c r="F49" s="287"/>
      <c r="G49" s="286" t="n">
        <v>3018.07333333333</v>
      </c>
      <c r="H49" s="287"/>
      <c r="I49" s="322"/>
      <c r="J49" s="289" t="n">
        <v>3588</v>
      </c>
      <c r="K49" s="289" t="n">
        <v>4983.1</v>
      </c>
      <c r="L49" s="289" t="n">
        <v>5499.8</v>
      </c>
      <c r="M49" s="289" t="n">
        <v>5745.3</v>
      </c>
      <c r="N49" s="289" t="n">
        <v>6283.6</v>
      </c>
      <c r="O49" s="290" t="n">
        <v>6347.8</v>
      </c>
      <c r="P49" s="291" t="n">
        <v>5972.4</v>
      </c>
      <c r="Q49" s="292" t="n">
        <v>5591.7</v>
      </c>
      <c r="R49" s="293" t="n">
        <v>5168.4</v>
      </c>
      <c r="S49" s="292" t="n">
        <v>4801.2</v>
      </c>
    </row>
    <row r="50" s="1" customFormat="true" ht="12" hidden="false" customHeight="true" outlineLevel="0" collapsed="false">
      <c r="A50" s="117" t="s">
        <v>182</v>
      </c>
      <c r="B50" s="323"/>
      <c r="C50" s="298" t="n">
        <v>22.1</v>
      </c>
      <c r="D50" s="324"/>
      <c r="E50" s="324" t="n">
        <v>20.9535402777302</v>
      </c>
      <c r="F50" s="324"/>
      <c r="G50" s="324" t="n">
        <v>10.858803961026</v>
      </c>
      <c r="H50" s="324"/>
      <c r="I50" s="325"/>
      <c r="J50" s="324" t="n">
        <v>7.44425863991082</v>
      </c>
      <c r="K50" s="324" t="n">
        <v>9.96367722903413</v>
      </c>
      <c r="L50" s="324" t="n">
        <v>10.1767336994072</v>
      </c>
      <c r="M50" s="324" t="n">
        <v>10.8749760673942</v>
      </c>
      <c r="N50" s="324" t="n">
        <v>13.4508880259724</v>
      </c>
      <c r="O50" s="299" t="n">
        <v>15.4510224014619</v>
      </c>
      <c r="P50" s="326" t="n">
        <v>14.1233005157056</v>
      </c>
      <c r="Q50" s="301" t="n">
        <v>11.4526888066241</v>
      </c>
      <c r="R50" s="327" t="n">
        <v>9.36266542837243</v>
      </c>
      <c r="S50" s="301" t="n">
        <v>9.77047404815464</v>
      </c>
    </row>
    <row r="51" customFormat="false" ht="11.1" hidden="false" customHeight="true" outlineLevel="0" collapsed="false">
      <c r="A51" s="328" t="s">
        <v>183</v>
      </c>
      <c r="B51" s="125"/>
      <c r="C51" s="31"/>
      <c r="D51" s="125"/>
      <c r="E51" s="31"/>
      <c r="F51" s="125"/>
      <c r="G51" s="31"/>
      <c r="H51" s="125"/>
      <c r="I51" s="31"/>
      <c r="J51" s="329"/>
      <c r="O51" s="330"/>
      <c r="P51" s="330"/>
      <c r="Q51" s="331"/>
      <c r="R51" s="331"/>
      <c r="S51" s="331"/>
    </row>
    <row r="52" customFormat="false" ht="12.75" hidden="false" customHeight="false" outlineLevel="0" collapsed="false">
      <c r="A52" s="328" t="s">
        <v>184</v>
      </c>
      <c r="C52" s="332"/>
      <c r="D52" s="332"/>
      <c r="E52" s="332"/>
      <c r="F52" s="332"/>
      <c r="G52" s="332"/>
      <c r="H52" s="332"/>
      <c r="I52" s="332"/>
      <c r="J52" s="329"/>
      <c r="O52" s="284"/>
      <c r="P52" s="284"/>
      <c r="Q52" s="333"/>
      <c r="R52" s="333"/>
      <c r="S52" s="333"/>
    </row>
    <row r="53" customFormat="false" ht="12.75" hidden="false" customHeight="false" outlineLevel="0" collapsed="false">
      <c r="C53" s="334"/>
      <c r="E53" s="334"/>
      <c r="G53" s="31"/>
      <c r="I53" s="31"/>
      <c r="J53" s="335"/>
      <c r="O53" s="284"/>
      <c r="P53" s="284"/>
      <c r="Q53" s="333"/>
      <c r="R53" s="333"/>
      <c r="S53" s="333"/>
    </row>
    <row r="54" customFormat="false" ht="12.75" hidden="false" customHeight="false" outlineLevel="0" collapsed="false">
      <c r="C54" s="31"/>
      <c r="E54" s="31"/>
      <c r="G54" s="31"/>
      <c r="I54" s="31"/>
      <c r="J54" s="227"/>
      <c r="O54" s="284"/>
    </row>
    <row r="55" customFormat="false" ht="12.75" hidden="false" customHeight="false" outlineLevel="0" collapsed="false">
      <c r="C55" s="31"/>
      <c r="E55" s="31"/>
      <c r="G55" s="31"/>
      <c r="I55" s="31"/>
      <c r="J55" s="227"/>
      <c r="O55" s="284"/>
    </row>
    <row r="56" customFormat="false" ht="12.75" hidden="false" customHeight="false" outlineLevel="0" collapsed="false">
      <c r="C56" s="31"/>
      <c r="E56" s="31"/>
      <c r="G56" s="31"/>
      <c r="I56" s="31"/>
      <c r="J56" s="227"/>
      <c r="O56" s="284"/>
    </row>
    <row r="57" customFormat="false" ht="12.75" hidden="false" customHeight="false" outlineLevel="0" collapsed="false">
      <c r="C57" s="31"/>
      <c r="E57" s="31"/>
      <c r="G57" s="31"/>
      <c r="I57" s="31"/>
      <c r="J57" s="227"/>
      <c r="O57" s="284"/>
    </row>
    <row r="58" customFormat="false" ht="12.75" hidden="false" customHeight="false" outlineLevel="0" collapsed="false">
      <c r="C58" s="31"/>
      <c r="E58" s="31"/>
      <c r="G58" s="31"/>
      <c r="I58" s="31"/>
      <c r="J58" s="227"/>
      <c r="O58" s="284"/>
    </row>
  </sheetData>
  <mergeCells count="5">
    <mergeCell ref="A1:S1"/>
    <mergeCell ref="E4:H4"/>
    <mergeCell ref="E15:H15"/>
    <mergeCell ref="E26:H26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56"/>
    <col collapsed="false" customWidth="true" hidden="false" outlineLevel="0" max="11" min="11" style="2" width="19.56"/>
    <col collapsed="false" customWidth="true" hidden="false" outlineLevel="0" max="12" min="12" style="1" width="0.85"/>
    <col collapsed="false" customWidth="false" hidden="false" outlineLevel="0" max="13" min="13" style="2" width="11.42"/>
    <col collapsed="false" customWidth="true" hidden="false" outlineLevel="0" max="14" min="14" style="1" width="0.85"/>
    <col collapsed="false" customWidth="true" hidden="false" outlineLevel="0" max="15" min="15" style="2" width="15.85"/>
    <col collapsed="false" customWidth="true" hidden="false" outlineLevel="0" max="16" min="16" style="1" width="0.85"/>
    <col collapsed="false" customWidth="true" hidden="false" outlineLevel="0" max="17" min="17" style="2" width="15.7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4" t="s">
        <v>21</v>
      </c>
      <c r="B1" s="4"/>
      <c r="C1" s="4"/>
      <c r="D1" s="4"/>
      <c r="E1" s="5"/>
      <c r="F1" s="6"/>
      <c r="G1" s="6"/>
      <c r="H1" s="6"/>
      <c r="I1" s="6"/>
      <c r="L1" s="6"/>
      <c r="N1" s="6"/>
      <c r="P1" s="6"/>
      <c r="R1" s="6"/>
    </row>
    <row r="2" s="7" customFormat="true" ht="18" hidden="false" customHeight="true" outlineLevel="0" collapsed="false">
      <c r="A2" s="4" t="s">
        <v>2</v>
      </c>
      <c r="B2" s="4"/>
      <c r="C2" s="4"/>
      <c r="D2" s="4"/>
      <c r="E2" s="5"/>
      <c r="F2" s="6"/>
      <c r="G2" s="6"/>
      <c r="H2" s="6"/>
      <c r="I2" s="6"/>
      <c r="L2" s="6"/>
      <c r="N2" s="6"/>
      <c r="P2" s="6"/>
      <c r="R2" s="6"/>
    </row>
    <row r="3" s="7" customFormat="true" ht="18" hidden="false" customHeight="true" outlineLevel="0" collapsed="false">
      <c r="A3" s="4" t="s">
        <v>22</v>
      </c>
      <c r="B3" s="4"/>
      <c r="C3" s="4"/>
      <c r="D3" s="4"/>
      <c r="E3" s="5"/>
      <c r="F3" s="6"/>
      <c r="G3" s="6"/>
      <c r="H3" s="6"/>
      <c r="I3" s="6"/>
      <c r="L3" s="6"/>
      <c r="N3" s="6"/>
      <c r="P3" s="6"/>
      <c r="R3" s="6"/>
    </row>
    <row r="4" s="7" customFormat="true" ht="18" hidden="false" customHeight="true" outlineLevel="0" collapsed="false">
      <c r="A4" s="4" t="s">
        <v>4</v>
      </c>
      <c r="B4" s="4"/>
      <c r="C4" s="4"/>
      <c r="D4" s="4"/>
      <c r="E4" s="5"/>
      <c r="F4" s="6"/>
      <c r="G4" s="6"/>
      <c r="H4" s="6"/>
      <c r="I4" s="6"/>
      <c r="L4" s="6"/>
      <c r="N4" s="6"/>
      <c r="P4" s="6"/>
      <c r="R4" s="6"/>
    </row>
    <row r="5" customFormat="false" ht="15.95" hidden="false" customHeight="true" outlineLevel="0" collapsed="false">
      <c r="A5" s="15" t="s">
        <v>23</v>
      </c>
      <c r="B5" s="66"/>
      <c r="C5" s="16"/>
      <c r="D5" s="16"/>
      <c r="E5" s="16"/>
      <c r="F5" s="16"/>
      <c r="G5" s="16"/>
      <c r="H5" s="16"/>
      <c r="I5" s="17" t="s">
        <v>24</v>
      </c>
      <c r="L5" s="2"/>
      <c r="N5" s="2"/>
      <c r="P5" s="2"/>
      <c r="R5" s="2"/>
    </row>
    <row r="6" s="31" customFormat="true" ht="8.1" hidden="false" customHeight="true" outlineLevel="0" collapsed="false">
      <c r="A6" s="33"/>
      <c r="B6" s="33"/>
      <c r="C6" s="62"/>
      <c r="D6" s="62"/>
      <c r="E6" s="62"/>
      <c r="F6" s="62"/>
      <c r="G6" s="62"/>
      <c r="H6" s="62"/>
      <c r="I6" s="62"/>
    </row>
    <row r="7" s="5" customFormat="true" ht="18" hidden="false" customHeight="true" outlineLevel="0" collapsed="false">
      <c r="A7" s="43" t="s">
        <v>25</v>
      </c>
      <c r="B7" s="67"/>
      <c r="C7" s="64"/>
      <c r="D7" s="67"/>
      <c r="E7" s="64"/>
      <c r="F7" s="44"/>
      <c r="G7" s="64"/>
      <c r="H7" s="44"/>
      <c r="I7" s="65"/>
    </row>
    <row r="8" s="31" customFormat="true" ht="27.95" hidden="false" customHeight="true" outlineLevel="0" collapsed="false">
      <c r="A8" s="54"/>
      <c r="B8" s="68"/>
      <c r="C8" s="24" t="s">
        <v>19</v>
      </c>
      <c r="D8" s="26"/>
      <c r="E8" s="24" t="s">
        <v>10</v>
      </c>
      <c r="F8" s="26"/>
      <c r="G8" s="24" t="s">
        <v>11</v>
      </c>
      <c r="H8" s="26"/>
      <c r="I8" s="24" t="s">
        <v>20</v>
      </c>
    </row>
    <row r="9" s="31" customFormat="true" ht="12" hidden="false" customHeight="false" outlineLevel="0" collapsed="false">
      <c r="A9" s="28" t="s">
        <v>13</v>
      </c>
      <c r="B9" s="69"/>
      <c r="C9" s="28" t="n">
        <v>100</v>
      </c>
      <c r="D9" s="61"/>
      <c r="E9" s="28" t="n">
        <v>100</v>
      </c>
      <c r="F9" s="61"/>
      <c r="G9" s="28" t="n">
        <v>100</v>
      </c>
      <c r="H9" s="61"/>
      <c r="I9" s="28" t="n">
        <v>100</v>
      </c>
    </row>
    <row r="10" s="31" customFormat="true" ht="12" hidden="false" customHeight="false" outlineLevel="0" collapsed="false">
      <c r="A10" s="33" t="s">
        <v>14</v>
      </c>
      <c r="B10" s="33"/>
      <c r="C10" s="62" t="n">
        <v>68.9961880559085</v>
      </c>
      <c r="D10" s="62"/>
      <c r="E10" s="62" t="n">
        <v>95.5914768552535</v>
      </c>
      <c r="F10" s="62"/>
      <c r="G10" s="62" t="n">
        <v>61.3776137761378</v>
      </c>
      <c r="H10" s="62"/>
      <c r="I10" s="62" t="n">
        <v>85.9649122807018</v>
      </c>
    </row>
    <row r="11" s="31" customFormat="true" ht="12" hidden="false" customHeight="false" outlineLevel="0" collapsed="false">
      <c r="A11" s="37" t="s">
        <v>15</v>
      </c>
      <c r="B11" s="37"/>
      <c r="C11" s="63" t="n">
        <v>31.0038119440915</v>
      </c>
      <c r="D11" s="63"/>
      <c r="E11" s="63" t="n">
        <v>4.40852314474651</v>
      </c>
      <c r="F11" s="63"/>
      <c r="G11" s="63" t="n">
        <v>38.6223862238622</v>
      </c>
      <c r="H11" s="63"/>
      <c r="I11" s="63" t="n">
        <v>14.0350877192982</v>
      </c>
    </row>
    <row r="12" s="31" customFormat="true" ht="20.1" hidden="false" customHeight="true" outlineLevel="0" collapsed="false">
      <c r="A12" s="33"/>
      <c r="B12" s="33"/>
      <c r="C12" s="70"/>
      <c r="D12" s="61"/>
      <c r="E12" s="62"/>
      <c r="F12" s="62"/>
      <c r="G12" s="62"/>
      <c r="H12" s="62"/>
      <c r="I12" s="62"/>
    </row>
    <row r="13" s="31" customFormat="true" ht="20.1" hidden="false" customHeight="true" outlineLevel="0" collapsed="false">
      <c r="A13" s="20" t="s">
        <v>26</v>
      </c>
      <c r="B13" s="71"/>
      <c r="C13" s="72"/>
      <c r="D13" s="73"/>
      <c r="E13" s="74"/>
      <c r="F13" s="74"/>
      <c r="G13" s="74"/>
      <c r="H13" s="74"/>
      <c r="I13" s="74"/>
    </row>
    <row r="14" s="31" customFormat="true" ht="21.95" hidden="false" customHeight="true" outlineLevel="0" collapsed="false">
      <c r="A14" s="75" t="s">
        <v>27</v>
      </c>
      <c r="B14" s="76"/>
      <c r="C14" s="77"/>
      <c r="D14" s="78"/>
      <c r="E14" s="79"/>
      <c r="F14" s="80"/>
      <c r="G14" s="79"/>
      <c r="H14" s="80"/>
      <c r="I14" s="79"/>
    </row>
    <row r="15" s="31" customFormat="true" ht="27.95" hidden="false" customHeight="true" outlineLevel="0" collapsed="false">
      <c r="A15" s="54"/>
      <c r="B15" s="68"/>
      <c r="C15" s="24" t="s">
        <v>28</v>
      </c>
      <c r="D15" s="26"/>
      <c r="E15" s="24" t="s">
        <v>10</v>
      </c>
      <c r="F15" s="26"/>
      <c r="G15" s="24" t="s">
        <v>11</v>
      </c>
      <c r="H15" s="26"/>
      <c r="I15" s="24" t="s">
        <v>20</v>
      </c>
    </row>
    <row r="16" s="31" customFormat="true" ht="12" hidden="false" customHeight="false" outlineLevel="0" collapsed="false">
      <c r="A16" s="28" t="s">
        <v>13</v>
      </c>
      <c r="B16" s="69"/>
      <c r="C16" s="81" t="n">
        <v>100</v>
      </c>
      <c r="D16" s="61"/>
      <c r="E16" s="82" t="n">
        <v>15.2754476666553</v>
      </c>
      <c r="F16" s="83"/>
      <c r="G16" s="82" t="n">
        <v>84.167322902044</v>
      </c>
      <c r="H16" s="83"/>
      <c r="I16" s="82" t="n">
        <v>0.557229431300716</v>
      </c>
    </row>
    <row r="17" s="31" customFormat="true" ht="12" hidden="false" customHeight="false" outlineLevel="0" collapsed="false">
      <c r="A17" s="33" t="s">
        <v>14</v>
      </c>
      <c r="B17" s="33"/>
      <c r="C17" s="84" t="n">
        <v>100</v>
      </c>
      <c r="D17" s="61"/>
      <c r="E17" s="62" t="n">
        <v>25.0233534052858</v>
      </c>
      <c r="F17" s="62"/>
      <c r="G17" s="62" t="n">
        <v>74.2063435034419</v>
      </c>
      <c r="H17" s="62"/>
      <c r="I17" s="62" t="n">
        <v>0.770303091272294</v>
      </c>
    </row>
    <row r="18" s="31" customFormat="true" ht="12" hidden="false" customHeight="false" outlineLevel="0" collapsed="false">
      <c r="A18" s="37" t="s">
        <v>15</v>
      </c>
      <c r="B18" s="37"/>
      <c r="C18" s="85" t="n">
        <v>100</v>
      </c>
      <c r="D18" s="86"/>
      <c r="E18" s="63" t="n">
        <v>0.918615726531908</v>
      </c>
      <c r="F18" s="63"/>
      <c r="G18" s="63" t="n">
        <v>98.8379722721981</v>
      </c>
      <c r="H18" s="63"/>
      <c r="I18" s="63" t="n">
        <v>0.243412001269976</v>
      </c>
    </row>
    <row r="19" s="31" customFormat="true" ht="8.1" hidden="false" customHeight="true" outlineLevel="0" collapsed="false">
      <c r="A19" s="33"/>
      <c r="B19" s="33"/>
      <c r="C19" s="70"/>
      <c r="D19" s="61"/>
      <c r="E19" s="62"/>
      <c r="F19" s="62"/>
      <c r="G19" s="62"/>
      <c r="H19" s="62"/>
      <c r="I19" s="62"/>
    </row>
    <row r="20" s="5" customFormat="true" ht="18" hidden="false" customHeight="true" outlineLevel="0" collapsed="false">
      <c r="A20" s="43" t="s">
        <v>16</v>
      </c>
      <c r="B20" s="67"/>
      <c r="C20" s="64"/>
      <c r="D20" s="67"/>
      <c r="E20" s="64"/>
      <c r="F20" s="44"/>
      <c r="G20" s="64"/>
      <c r="H20" s="44"/>
      <c r="I20" s="65"/>
    </row>
    <row r="21" s="31" customFormat="true" ht="27.95" hidden="false" customHeight="true" outlineLevel="0" collapsed="false">
      <c r="A21" s="54"/>
      <c r="B21" s="68"/>
      <c r="C21" s="24" t="s">
        <v>28</v>
      </c>
      <c r="D21" s="26"/>
      <c r="E21" s="24" t="s">
        <v>10</v>
      </c>
      <c r="F21" s="26"/>
      <c r="G21" s="24" t="s">
        <v>11</v>
      </c>
      <c r="H21" s="26"/>
      <c r="I21" s="24" t="s">
        <v>29</v>
      </c>
    </row>
    <row r="22" s="31" customFormat="true" ht="12" hidden="false" customHeight="false" outlineLevel="0" collapsed="false">
      <c r="A22" s="28" t="s">
        <v>13</v>
      </c>
      <c r="B22" s="69"/>
      <c r="C22" s="81" t="n">
        <v>100</v>
      </c>
      <c r="D22" s="61"/>
      <c r="E22" s="82" t="n">
        <v>14.9142329823038</v>
      </c>
      <c r="F22" s="83"/>
      <c r="G22" s="82" t="n">
        <v>84.54836608403</v>
      </c>
      <c r="H22" s="83"/>
      <c r="I22" s="82" t="n">
        <v>0.537400933666269</v>
      </c>
    </row>
    <row r="23" s="31" customFormat="true" ht="12" hidden="false" customHeight="false" outlineLevel="0" collapsed="false">
      <c r="A23" s="33" t="s">
        <v>14</v>
      </c>
      <c r="B23" s="33"/>
      <c r="C23" s="84" t="n">
        <v>100</v>
      </c>
      <c r="D23" s="61"/>
      <c r="E23" s="62" t="n">
        <v>24.6953509403884</v>
      </c>
      <c r="F23" s="62"/>
      <c r="G23" s="62" t="n">
        <v>74.5581630619721</v>
      </c>
      <c r="H23" s="62"/>
      <c r="I23" s="62" t="n">
        <v>0.746485997639449</v>
      </c>
    </row>
    <row r="24" s="31" customFormat="true" ht="12" hidden="false" customHeight="false" outlineLevel="0" collapsed="false">
      <c r="A24" s="37" t="s">
        <v>15</v>
      </c>
      <c r="B24" s="37"/>
      <c r="C24" s="85" t="n">
        <v>100</v>
      </c>
      <c r="D24" s="86"/>
      <c r="E24" s="63" t="n">
        <v>0.825734660985141</v>
      </c>
      <c r="F24" s="63"/>
      <c r="G24" s="63" t="n">
        <v>98.9380257434924</v>
      </c>
      <c r="H24" s="63"/>
      <c r="I24" s="63" t="n">
        <v>0.236239595522487</v>
      </c>
    </row>
    <row r="25" s="31" customFormat="true" ht="8.1" hidden="false" customHeight="true" outlineLevel="0" collapsed="false">
      <c r="A25" s="33"/>
      <c r="B25" s="33"/>
      <c r="C25" s="70"/>
      <c r="D25" s="61"/>
      <c r="E25" s="62"/>
      <c r="F25" s="62"/>
      <c r="G25" s="62"/>
      <c r="H25" s="62"/>
      <c r="I25" s="62"/>
    </row>
    <row r="26" s="5" customFormat="true" ht="18" hidden="false" customHeight="true" outlineLevel="0" collapsed="false">
      <c r="A26" s="43" t="s">
        <v>25</v>
      </c>
      <c r="B26" s="67"/>
      <c r="C26" s="64"/>
      <c r="D26" s="67"/>
      <c r="E26" s="64"/>
      <c r="F26" s="44"/>
      <c r="G26" s="64"/>
      <c r="H26" s="44"/>
      <c r="I26" s="65"/>
    </row>
    <row r="27" s="31" customFormat="true" ht="27.95" hidden="false" customHeight="true" outlineLevel="0" collapsed="false">
      <c r="A27" s="87"/>
      <c r="B27" s="68"/>
      <c r="C27" s="24" t="s">
        <v>28</v>
      </c>
      <c r="D27" s="26"/>
      <c r="E27" s="24" t="s">
        <v>10</v>
      </c>
      <c r="F27" s="26"/>
      <c r="G27" s="24" t="s">
        <v>11</v>
      </c>
      <c r="H27" s="26"/>
      <c r="I27" s="24" t="s">
        <v>20</v>
      </c>
    </row>
    <row r="28" s="31" customFormat="true" ht="12" hidden="false" customHeight="false" outlineLevel="0" collapsed="false">
      <c r="A28" s="28" t="s">
        <v>13</v>
      </c>
      <c r="B28" s="69"/>
      <c r="C28" s="81" t="n">
        <v>100</v>
      </c>
      <c r="D28" s="61"/>
      <c r="E28" s="82" t="n">
        <v>21.6168996188056</v>
      </c>
      <c r="F28" s="83"/>
      <c r="G28" s="82" t="n">
        <v>77.4777636594663</v>
      </c>
      <c r="H28" s="83"/>
      <c r="I28" s="82" t="n">
        <v>0.905336721728081</v>
      </c>
    </row>
    <row r="29" s="31" customFormat="true" ht="12" hidden="false" customHeight="false" outlineLevel="0" collapsed="false">
      <c r="A29" s="33" t="s">
        <v>14</v>
      </c>
      <c r="B29" s="33"/>
      <c r="C29" s="84" t="n">
        <v>100</v>
      </c>
      <c r="D29" s="61"/>
      <c r="E29" s="62" t="n">
        <v>29.9493554327808</v>
      </c>
      <c r="F29" s="62"/>
      <c r="G29" s="62" t="n">
        <v>68.9226519337017</v>
      </c>
      <c r="H29" s="62"/>
      <c r="I29" s="62" t="n">
        <v>1.1279926335175</v>
      </c>
    </row>
    <row r="30" s="31" customFormat="true" ht="12" hidden="false" customHeight="false" outlineLevel="0" collapsed="false">
      <c r="A30" s="37" t="s">
        <v>15</v>
      </c>
      <c r="B30" s="37"/>
      <c r="C30" s="85" t="n">
        <v>100</v>
      </c>
      <c r="D30" s="86"/>
      <c r="E30" s="63" t="n">
        <v>3.07377049180328</v>
      </c>
      <c r="F30" s="63"/>
      <c r="G30" s="63" t="n">
        <v>96.516393442623</v>
      </c>
      <c r="H30" s="63"/>
      <c r="I30" s="63" t="n">
        <v>0.409836065573771</v>
      </c>
    </row>
    <row r="31" s="31" customFormat="true" ht="12" hidden="false" customHeight="false" outlineLevel="0" collapsed="false">
      <c r="A31" s="33"/>
      <c r="B31" s="33"/>
      <c r="C31" s="70"/>
      <c r="D31" s="70"/>
      <c r="E31" s="70"/>
      <c r="F31" s="70"/>
      <c r="G31" s="70"/>
      <c r="H31" s="70"/>
      <c r="I31" s="70"/>
      <c r="L31" s="70"/>
      <c r="N31" s="70"/>
      <c r="P31" s="70"/>
      <c r="R31" s="70"/>
    </row>
    <row r="32" s="31" customFormat="true" ht="1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L32" s="33"/>
      <c r="N32" s="33"/>
      <c r="P32" s="33"/>
      <c r="R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2" width="1.7"/>
    <col collapsed="false" customWidth="true" hidden="false" outlineLevel="0" max="11" min="11" style="2" width="18.7"/>
    <col collapsed="false" customWidth="true" hidden="false" outlineLevel="0" max="12" min="12" style="88" width="0.85"/>
    <col collapsed="false" customWidth="false" hidden="false" outlineLevel="0" max="13" min="13" style="2" width="11.42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1" width="0.85"/>
    <col collapsed="false" customWidth="false" hidden="false" outlineLevel="0" max="17" min="17" style="2" width="11.42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4" t="s">
        <v>30</v>
      </c>
      <c r="B1" s="4"/>
      <c r="C1" s="4"/>
      <c r="D1" s="4"/>
      <c r="E1" s="5"/>
      <c r="F1" s="6"/>
      <c r="G1" s="6"/>
      <c r="H1" s="6"/>
      <c r="I1" s="6"/>
      <c r="L1" s="89"/>
      <c r="N1" s="6"/>
      <c r="P1" s="6"/>
      <c r="R1" s="6"/>
    </row>
    <row r="2" s="7" customFormat="true" ht="18" hidden="false" customHeight="true" outlineLevel="0" collapsed="false">
      <c r="A2" s="4" t="s">
        <v>31</v>
      </c>
      <c r="B2" s="4"/>
      <c r="C2" s="4"/>
      <c r="D2" s="4"/>
      <c r="E2" s="5"/>
      <c r="F2" s="6"/>
      <c r="G2" s="6"/>
      <c r="H2" s="6"/>
      <c r="I2" s="6"/>
      <c r="L2" s="89"/>
      <c r="N2" s="6"/>
      <c r="P2" s="6"/>
      <c r="R2" s="6"/>
    </row>
    <row r="3" s="7" customFormat="true" ht="18" hidden="false" customHeight="true" outlineLevel="0" collapsed="false">
      <c r="A3" s="4" t="s">
        <v>32</v>
      </c>
      <c r="B3" s="4"/>
      <c r="C3" s="4"/>
      <c r="D3" s="4"/>
      <c r="E3" s="5"/>
      <c r="F3" s="6"/>
      <c r="G3" s="6"/>
      <c r="H3" s="6"/>
      <c r="I3" s="6"/>
      <c r="L3" s="89"/>
      <c r="N3" s="6"/>
      <c r="P3" s="6"/>
      <c r="R3" s="6"/>
    </row>
    <row r="4" s="7" customFormat="true" ht="18" hidden="false" customHeight="true" outlineLevel="0" collapsed="false">
      <c r="A4" s="4" t="s">
        <v>33</v>
      </c>
      <c r="B4" s="4"/>
      <c r="C4" s="4"/>
      <c r="D4" s="4"/>
      <c r="E4" s="5"/>
      <c r="F4" s="6"/>
      <c r="G4" s="6"/>
      <c r="H4" s="6"/>
      <c r="I4" s="6"/>
      <c r="L4" s="89"/>
      <c r="N4" s="6"/>
      <c r="P4" s="6"/>
      <c r="R4" s="6"/>
    </row>
    <row r="5" customFormat="false" ht="15.95" hidden="false" customHeight="true" outlineLevel="0" collapsed="false">
      <c r="A5" s="15" t="s">
        <v>5</v>
      </c>
      <c r="B5" s="90"/>
      <c r="C5" s="16"/>
      <c r="D5" s="16"/>
      <c r="E5" s="16"/>
      <c r="F5" s="16"/>
      <c r="G5" s="16"/>
      <c r="H5" s="16"/>
      <c r="I5" s="17" t="s">
        <v>6</v>
      </c>
      <c r="L5" s="2"/>
      <c r="N5" s="2"/>
      <c r="P5" s="2"/>
      <c r="R5" s="2"/>
    </row>
    <row r="6" customFormat="false" ht="14.1" hidden="false" customHeight="true" outlineLevel="0" collapsed="false">
      <c r="A6" s="18"/>
      <c r="B6" s="91"/>
      <c r="C6" s="19"/>
      <c r="D6" s="19"/>
      <c r="E6" s="19"/>
      <c r="F6" s="19"/>
      <c r="G6" s="19"/>
      <c r="H6" s="19"/>
      <c r="I6" s="2"/>
      <c r="L6" s="2"/>
      <c r="N6" s="2"/>
      <c r="P6" s="2"/>
      <c r="R6" s="2"/>
    </row>
    <row r="7" customFormat="false" ht="20.1" hidden="false" customHeight="true" outlineLevel="0" collapsed="false">
      <c r="A7" s="58" t="s">
        <v>34</v>
      </c>
      <c r="B7" s="92"/>
      <c r="C7" s="21"/>
      <c r="D7" s="21"/>
      <c r="E7" s="21"/>
      <c r="F7" s="21"/>
      <c r="G7" s="21"/>
      <c r="H7" s="21"/>
      <c r="I7" s="21"/>
      <c r="L7" s="2"/>
      <c r="N7" s="2"/>
      <c r="P7" s="2"/>
      <c r="R7" s="2"/>
    </row>
    <row r="8" s="7" customFormat="true" ht="21.95" hidden="false" customHeight="true" outlineLevel="0" collapsed="false">
      <c r="A8" s="22" t="s">
        <v>8</v>
      </c>
      <c r="B8" s="93"/>
      <c r="D8" s="23"/>
      <c r="F8" s="23"/>
      <c r="H8" s="23"/>
    </row>
    <row r="9" s="27" customFormat="true" ht="24.75" hidden="false" customHeight="true" outlineLevel="0" collapsed="false">
      <c r="A9" s="24"/>
      <c r="B9" s="25"/>
      <c r="C9" s="24" t="s">
        <v>9</v>
      </c>
      <c r="D9" s="26"/>
      <c r="E9" s="24" t="s">
        <v>10</v>
      </c>
      <c r="F9" s="26"/>
      <c r="G9" s="24" t="s">
        <v>11</v>
      </c>
      <c r="H9" s="26"/>
      <c r="I9" s="24" t="s">
        <v>12</v>
      </c>
    </row>
    <row r="10" s="31" customFormat="true" ht="12.75" hidden="false" customHeight="false" outlineLevel="0" collapsed="false">
      <c r="A10" s="55" t="s">
        <v>13</v>
      </c>
      <c r="B10" s="56"/>
      <c r="C10" s="94" t="n">
        <v>116828</v>
      </c>
      <c r="D10" s="56"/>
      <c r="E10" s="94" t="n">
        <v>17846</v>
      </c>
      <c r="F10" s="56"/>
      <c r="G10" s="94" t="n">
        <v>98331</v>
      </c>
      <c r="H10" s="56"/>
      <c r="I10" s="94" t="n">
        <v>651</v>
      </c>
      <c r="K10" s="0"/>
      <c r="L10" s="0"/>
      <c r="M10" s="0"/>
      <c r="N10" s="0"/>
      <c r="O10" s="0"/>
      <c r="P10" s="0"/>
      <c r="Q10" s="0"/>
    </row>
    <row r="11" s="31" customFormat="true" ht="12.75" hidden="false" customHeight="false" outlineLevel="0" collapsed="false">
      <c r="A11" s="33" t="s">
        <v>35</v>
      </c>
      <c r="B11" s="34"/>
      <c r="C11" s="35" t="n">
        <v>17288</v>
      </c>
      <c r="D11" s="35"/>
      <c r="E11" s="35" t="n">
        <v>13632</v>
      </c>
      <c r="F11" s="35"/>
      <c r="G11" s="35" t="n">
        <v>3544</v>
      </c>
      <c r="H11" s="35"/>
      <c r="I11" s="35" t="n">
        <v>112</v>
      </c>
      <c r="J11" s="95"/>
      <c r="K11" s="96"/>
      <c r="L11" s="0"/>
      <c r="M11" s="0"/>
      <c r="N11" s="0"/>
      <c r="O11" s="0"/>
      <c r="P11" s="0"/>
      <c r="Q11" s="0"/>
    </row>
    <row r="12" s="31" customFormat="true" ht="12.75" hidden="false" customHeight="false" outlineLevel="0" collapsed="false">
      <c r="A12" s="37" t="s">
        <v>36</v>
      </c>
      <c r="B12" s="38"/>
      <c r="C12" s="39" t="n">
        <v>99540</v>
      </c>
      <c r="D12" s="39"/>
      <c r="E12" s="39" t="n">
        <v>4214</v>
      </c>
      <c r="F12" s="39"/>
      <c r="G12" s="39" t="n">
        <v>94787</v>
      </c>
      <c r="H12" s="39"/>
      <c r="I12" s="39" t="n">
        <v>539</v>
      </c>
      <c r="J12" s="95"/>
      <c r="K12" s="96"/>
      <c r="L12" s="0"/>
      <c r="M12" s="0"/>
      <c r="N12" s="0"/>
      <c r="O12" s="0"/>
      <c r="P12" s="0"/>
      <c r="Q12" s="0"/>
    </row>
    <row r="13" s="31" customFormat="true" ht="8.1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95"/>
      <c r="K13" s="95"/>
    </row>
    <row r="14" s="5" customFormat="true" ht="18" hidden="false" customHeight="true" outlineLevel="0" collapsed="false">
      <c r="A14" s="43" t="s">
        <v>16</v>
      </c>
      <c r="B14" s="53"/>
      <c r="C14" s="45"/>
      <c r="D14" s="46"/>
      <c r="E14" s="45"/>
      <c r="F14" s="46"/>
      <c r="G14" s="45"/>
      <c r="H14" s="46"/>
      <c r="I14" s="47"/>
      <c r="J14" s="97"/>
      <c r="K14" s="97"/>
    </row>
    <row r="15" s="27" customFormat="true" ht="27.95" hidden="false" customHeight="true" outlineLevel="0" collapsed="false">
      <c r="A15" s="54"/>
      <c r="B15" s="25"/>
      <c r="C15" s="49" t="s">
        <v>9</v>
      </c>
      <c r="D15" s="50"/>
      <c r="E15" s="49" t="s">
        <v>10</v>
      </c>
      <c r="F15" s="50"/>
      <c r="G15" s="49" t="s">
        <v>11</v>
      </c>
      <c r="H15" s="50"/>
      <c r="I15" s="49" t="s">
        <v>12</v>
      </c>
      <c r="J15" s="98"/>
      <c r="K15" s="98"/>
    </row>
    <row r="16" s="31" customFormat="true" ht="12.75" hidden="false" customHeight="false" outlineLevel="0" collapsed="false">
      <c r="A16" s="55" t="s">
        <v>13</v>
      </c>
      <c r="B16" s="56"/>
      <c r="C16" s="99" t="n">
        <v>110532</v>
      </c>
      <c r="D16" s="57"/>
      <c r="E16" s="99" t="n">
        <v>16485</v>
      </c>
      <c r="F16" s="57"/>
      <c r="G16" s="99" t="n">
        <v>93453</v>
      </c>
      <c r="H16" s="57"/>
      <c r="I16" s="99" t="n">
        <v>594</v>
      </c>
      <c r="J16" s="95"/>
      <c r="K16" s="96"/>
      <c r="L16" s="0"/>
      <c r="M16" s="0"/>
      <c r="N16" s="0"/>
      <c r="O16" s="0"/>
      <c r="P16" s="0"/>
      <c r="Q16" s="0"/>
    </row>
    <row r="17" s="31" customFormat="true" ht="12.75" hidden="false" customHeight="false" outlineLevel="0" collapsed="false">
      <c r="A17" s="33" t="s">
        <v>35</v>
      </c>
      <c r="B17" s="34"/>
      <c r="C17" s="35" t="n">
        <v>15979</v>
      </c>
      <c r="D17" s="35"/>
      <c r="E17" s="35" t="n">
        <v>12689</v>
      </c>
      <c r="F17" s="35"/>
      <c r="G17" s="35" t="n">
        <v>3189</v>
      </c>
      <c r="H17" s="35"/>
      <c r="I17" s="35" t="n">
        <v>101</v>
      </c>
      <c r="J17" s="95"/>
      <c r="K17" s="96"/>
      <c r="L17" s="0"/>
      <c r="M17" s="0"/>
      <c r="N17" s="0"/>
      <c r="O17" s="0"/>
      <c r="P17" s="0"/>
      <c r="Q17" s="0"/>
    </row>
    <row r="18" s="31" customFormat="true" ht="12.75" hidden="false" customHeight="false" outlineLevel="0" collapsed="false">
      <c r="A18" s="37" t="s">
        <v>36</v>
      </c>
      <c r="B18" s="38"/>
      <c r="C18" s="39" t="n">
        <v>94553</v>
      </c>
      <c r="D18" s="39"/>
      <c r="E18" s="39" t="n">
        <v>3796</v>
      </c>
      <c r="F18" s="39"/>
      <c r="G18" s="39" t="n">
        <v>90264</v>
      </c>
      <c r="H18" s="39"/>
      <c r="I18" s="39" t="n">
        <v>493</v>
      </c>
      <c r="J18" s="95"/>
      <c r="K18" s="96"/>
      <c r="L18" s="0"/>
      <c r="M18" s="0"/>
      <c r="N18" s="0"/>
      <c r="O18" s="0"/>
      <c r="P18" s="0"/>
      <c r="Q18" s="0"/>
    </row>
    <row r="19" s="31" customFormat="true" ht="8.1" hidden="false" customHeight="true" outlineLevel="0" collapsed="false">
      <c r="A19" s="33"/>
      <c r="B19" s="100"/>
      <c r="C19" s="101"/>
      <c r="D19" s="101"/>
      <c r="E19" s="101"/>
      <c r="F19" s="101"/>
      <c r="G19" s="101"/>
      <c r="H19" s="101"/>
      <c r="I19" s="101"/>
      <c r="J19" s="95"/>
      <c r="K19" s="95"/>
    </row>
    <row r="20" s="5" customFormat="true" ht="18" hidden="false" customHeight="true" outlineLevel="0" collapsed="false">
      <c r="A20" s="43" t="s">
        <v>17</v>
      </c>
      <c r="B20" s="53"/>
      <c r="C20" s="45"/>
      <c r="D20" s="46"/>
      <c r="E20" s="45"/>
      <c r="F20" s="46"/>
      <c r="G20" s="45"/>
      <c r="H20" s="46"/>
      <c r="I20" s="47"/>
      <c r="J20" s="97"/>
      <c r="K20" s="97"/>
    </row>
    <row r="21" s="31" customFormat="true" ht="27.95" hidden="false" customHeight="true" outlineLevel="0" collapsed="false">
      <c r="A21" s="54"/>
      <c r="B21" s="25"/>
      <c r="C21" s="49" t="s">
        <v>9</v>
      </c>
      <c r="D21" s="50"/>
      <c r="E21" s="49" t="s">
        <v>10</v>
      </c>
      <c r="F21" s="50"/>
      <c r="G21" s="49" t="s">
        <v>11</v>
      </c>
      <c r="H21" s="50"/>
      <c r="I21" s="49" t="s">
        <v>12</v>
      </c>
      <c r="J21" s="95"/>
      <c r="K21" s="95"/>
    </row>
    <row r="22" s="31" customFormat="true" ht="12.75" hidden="false" customHeight="false" outlineLevel="0" collapsed="false">
      <c r="A22" s="55" t="s">
        <v>13</v>
      </c>
      <c r="B22" s="56"/>
      <c r="C22" s="99" t="n">
        <v>6296</v>
      </c>
      <c r="D22" s="57"/>
      <c r="E22" s="99" t="n">
        <v>1361</v>
      </c>
      <c r="F22" s="57"/>
      <c r="G22" s="99" t="n">
        <v>4878</v>
      </c>
      <c r="H22" s="57"/>
      <c r="I22" s="99" t="n">
        <v>57</v>
      </c>
      <c r="J22" s="95"/>
      <c r="K22" s="96"/>
      <c r="L22" s="0"/>
      <c r="M22" s="0"/>
      <c r="N22" s="0"/>
      <c r="O22" s="0"/>
      <c r="P22" s="0"/>
      <c r="Q22" s="0"/>
    </row>
    <row r="23" s="31" customFormat="true" ht="12.75" hidden="false" customHeight="false" outlineLevel="0" collapsed="false">
      <c r="A23" s="33" t="s">
        <v>35</v>
      </c>
      <c r="B23" s="34"/>
      <c r="C23" s="35" t="n">
        <v>1309</v>
      </c>
      <c r="D23" s="35"/>
      <c r="E23" s="35" t="n">
        <v>943</v>
      </c>
      <c r="F23" s="35"/>
      <c r="G23" s="35" t="n">
        <v>355</v>
      </c>
      <c r="H23" s="35"/>
      <c r="I23" s="35" t="n">
        <v>11</v>
      </c>
      <c r="J23" s="95"/>
      <c r="K23" s="96"/>
      <c r="L23" s="0"/>
      <c r="M23" s="0"/>
      <c r="N23" s="0"/>
      <c r="O23" s="0"/>
      <c r="P23" s="0"/>
      <c r="Q23" s="0"/>
    </row>
    <row r="24" s="31" customFormat="true" ht="12.75" hidden="false" customHeight="false" outlineLevel="0" collapsed="false">
      <c r="A24" s="37" t="s">
        <v>36</v>
      </c>
      <c r="B24" s="38"/>
      <c r="C24" s="39" t="n">
        <v>4987</v>
      </c>
      <c r="D24" s="39"/>
      <c r="E24" s="39" t="n">
        <v>418</v>
      </c>
      <c r="F24" s="39"/>
      <c r="G24" s="39" t="n">
        <v>4523</v>
      </c>
      <c r="H24" s="39"/>
      <c r="I24" s="39" t="n">
        <v>46</v>
      </c>
      <c r="J24" s="95"/>
      <c r="K24" s="96"/>
      <c r="L24" s="0"/>
      <c r="M24" s="0"/>
      <c r="N24" s="0"/>
      <c r="O24" s="0"/>
      <c r="P24" s="0"/>
      <c r="Q24" s="0"/>
    </row>
    <row r="25" s="31" customFormat="true" ht="14.1" hidden="false" customHeight="true" outlineLevel="0" collapsed="false">
      <c r="A25" s="33"/>
      <c r="B25" s="100"/>
      <c r="C25" s="102"/>
      <c r="D25" s="101"/>
      <c r="E25" s="101"/>
      <c r="F25" s="101"/>
      <c r="G25" s="101"/>
      <c r="H25" s="101"/>
      <c r="I25" s="101"/>
      <c r="J25" s="95"/>
      <c r="K25" s="95"/>
    </row>
    <row r="26" s="31" customFormat="true" ht="20.1" hidden="false" customHeight="true" outlineLevel="0" collapsed="false">
      <c r="A26" s="20" t="s">
        <v>37</v>
      </c>
      <c r="B26" s="103"/>
      <c r="C26" s="104"/>
      <c r="D26" s="105"/>
      <c r="E26" s="105"/>
      <c r="F26" s="105"/>
      <c r="G26" s="105"/>
      <c r="H26" s="105"/>
      <c r="I26" s="105"/>
      <c r="J26" s="95"/>
      <c r="K26" s="95"/>
    </row>
    <row r="27" s="31" customFormat="true" ht="21.95" hidden="false" customHeight="true" outlineLevel="0" collapsed="false">
      <c r="A27" s="75" t="s">
        <v>8</v>
      </c>
      <c r="B27" s="106"/>
      <c r="C27" s="77"/>
      <c r="D27" s="80"/>
      <c r="E27" s="79"/>
      <c r="F27" s="80"/>
      <c r="G27" s="79"/>
      <c r="H27" s="80"/>
      <c r="I27" s="79"/>
    </row>
    <row r="28" s="31" customFormat="true" ht="27.95" hidden="false" customHeight="true" outlineLevel="0" collapsed="false">
      <c r="A28" s="24"/>
      <c r="B28" s="25"/>
      <c r="C28" s="24" t="s">
        <v>19</v>
      </c>
      <c r="D28" s="26"/>
      <c r="E28" s="24" t="s">
        <v>10</v>
      </c>
      <c r="F28" s="26"/>
      <c r="G28" s="24" t="s">
        <v>11</v>
      </c>
      <c r="H28" s="26"/>
      <c r="I28" s="24" t="s">
        <v>20</v>
      </c>
    </row>
    <row r="29" s="31" customFormat="true" ht="12" hidden="false" customHeight="false" outlineLevel="0" collapsed="false">
      <c r="A29" s="55" t="s">
        <v>13</v>
      </c>
      <c r="B29" s="107"/>
      <c r="C29" s="55" t="n">
        <v>100</v>
      </c>
      <c r="D29" s="108"/>
      <c r="E29" s="55" t="n">
        <v>100</v>
      </c>
      <c r="F29" s="108"/>
      <c r="G29" s="55" t="n">
        <v>100</v>
      </c>
      <c r="H29" s="108"/>
      <c r="I29" s="55" t="n">
        <v>100</v>
      </c>
    </row>
    <row r="30" s="31" customFormat="true" ht="12" hidden="false" customHeight="false" outlineLevel="0" collapsed="false">
      <c r="A30" s="33" t="s">
        <v>35</v>
      </c>
      <c r="B30" s="100"/>
      <c r="C30" s="62" t="n">
        <v>14.7978224398261</v>
      </c>
      <c r="D30" s="62"/>
      <c r="E30" s="62" t="n">
        <v>76.3868654040121</v>
      </c>
      <c r="F30" s="62"/>
      <c r="G30" s="62" t="n">
        <v>3.60415331889231</v>
      </c>
      <c r="H30" s="62"/>
      <c r="I30" s="62" t="n">
        <v>17.2043010752688</v>
      </c>
    </row>
    <row r="31" s="31" customFormat="true" ht="12" hidden="false" customHeight="false" outlineLevel="0" collapsed="false">
      <c r="A31" s="37" t="s">
        <v>36</v>
      </c>
      <c r="B31" s="109"/>
      <c r="C31" s="63" t="n">
        <v>85.2021775601739</v>
      </c>
      <c r="D31" s="63"/>
      <c r="E31" s="63" t="n">
        <v>23.6131345959879</v>
      </c>
      <c r="F31" s="63"/>
      <c r="G31" s="63" t="n">
        <v>96.3958466811077</v>
      </c>
      <c r="H31" s="63"/>
      <c r="I31" s="63" t="n">
        <v>82.7956989247312</v>
      </c>
    </row>
    <row r="32" s="31" customFormat="true" ht="8.1" hidden="false" customHeight="true" outlineLevel="0" collapsed="false">
      <c r="A32" s="33"/>
      <c r="B32" s="34"/>
      <c r="C32" s="40"/>
      <c r="D32" s="40"/>
      <c r="E32" s="40"/>
      <c r="F32" s="40"/>
      <c r="G32" s="40"/>
      <c r="H32" s="40"/>
      <c r="I32" s="40"/>
    </row>
    <row r="33" s="5" customFormat="true" ht="18" hidden="false" customHeight="true" outlineLevel="0" collapsed="false">
      <c r="A33" s="43" t="s">
        <v>16</v>
      </c>
      <c r="B33" s="53"/>
      <c r="C33" s="64"/>
      <c r="D33" s="44"/>
      <c r="E33" s="64"/>
      <c r="F33" s="44"/>
      <c r="G33" s="64"/>
      <c r="H33" s="44"/>
      <c r="I33" s="65"/>
    </row>
    <row r="34" s="31" customFormat="true" ht="27.95" hidden="false" customHeight="true" outlineLevel="0" collapsed="false">
      <c r="A34" s="54"/>
      <c r="B34" s="25"/>
      <c r="C34" s="24" t="s">
        <v>19</v>
      </c>
      <c r="D34" s="26"/>
      <c r="E34" s="24" t="s">
        <v>10</v>
      </c>
      <c r="F34" s="26"/>
      <c r="G34" s="24" t="s">
        <v>11</v>
      </c>
      <c r="H34" s="26"/>
      <c r="I34" s="24" t="s">
        <v>20</v>
      </c>
    </row>
    <row r="35" s="31" customFormat="true" ht="12" hidden="false" customHeight="false" outlineLevel="0" collapsed="false">
      <c r="A35" s="55" t="s">
        <v>13</v>
      </c>
      <c r="B35" s="107"/>
      <c r="C35" s="55" t="n">
        <v>100</v>
      </c>
      <c r="D35" s="108"/>
      <c r="E35" s="55" t="n">
        <v>100</v>
      </c>
      <c r="F35" s="108"/>
      <c r="G35" s="55" t="n">
        <v>100</v>
      </c>
      <c r="H35" s="108"/>
      <c r="I35" s="55" t="n">
        <v>100</v>
      </c>
    </row>
    <row r="36" s="31" customFormat="true" ht="12" hidden="false" customHeight="false" outlineLevel="0" collapsed="false">
      <c r="A36" s="33" t="s">
        <v>35</v>
      </c>
      <c r="B36" s="100"/>
      <c r="C36" s="62" t="n">
        <v>14.4564470017732</v>
      </c>
      <c r="D36" s="62"/>
      <c r="E36" s="62" t="n">
        <v>76.9730057628147</v>
      </c>
      <c r="F36" s="62"/>
      <c r="G36" s="62" t="n">
        <v>3.41241051651632</v>
      </c>
      <c r="H36" s="62"/>
      <c r="I36" s="62" t="n">
        <v>17.003367003367</v>
      </c>
    </row>
    <row r="37" s="31" customFormat="true" ht="12" hidden="false" customHeight="false" outlineLevel="0" collapsed="false">
      <c r="A37" s="37" t="s">
        <v>36</v>
      </c>
      <c r="B37" s="109"/>
      <c r="C37" s="63" t="n">
        <v>85.5435529982268</v>
      </c>
      <c r="D37" s="63"/>
      <c r="E37" s="63" t="n">
        <v>23.0269942371853</v>
      </c>
      <c r="F37" s="63"/>
      <c r="G37" s="63" t="n">
        <v>96.5875894834837</v>
      </c>
      <c r="H37" s="63"/>
      <c r="I37" s="63" t="n">
        <v>82.996632996633</v>
      </c>
    </row>
    <row r="38" s="31" customFormat="true" ht="24" hidden="false" customHeight="true" outlineLevel="0" collapsed="false">
      <c r="A38" s="33"/>
      <c r="B38" s="33"/>
      <c r="C38" s="62"/>
      <c r="D38" s="62"/>
      <c r="E38" s="62"/>
      <c r="F38" s="62"/>
      <c r="G38" s="62"/>
      <c r="H38" s="62"/>
      <c r="I38" s="62"/>
      <c r="L38" s="100"/>
      <c r="N38" s="62"/>
      <c r="P38" s="62"/>
      <c r="R38" s="62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1" width="0.85"/>
    <col collapsed="false" customWidth="false" hidden="false" outlineLevel="0" max="11" min="11" style="2" width="11.42"/>
    <col collapsed="false" customWidth="true" hidden="false" outlineLevel="0" max="12" min="12" style="1" width="0.85"/>
    <col collapsed="false" customWidth="false" hidden="false" outlineLevel="0" max="13" min="13" style="2" width="11.42"/>
    <col collapsed="false" customWidth="true" hidden="false" outlineLevel="0" max="14" min="14" style="1" width="0.85"/>
    <col collapsed="false" customWidth="true" hidden="false" outlineLevel="0" max="15" min="15" style="2" width="14.7"/>
    <col collapsed="false" customWidth="true" hidden="false" outlineLevel="0" max="16" min="16" style="1" width="0.85"/>
    <col collapsed="false" customWidth="false" hidden="false" outlineLevel="0" max="17" min="17" style="2" width="11.42"/>
    <col collapsed="false" customWidth="true" hidden="false" outlineLevel="0" max="18" min="18" style="1" width="0.85"/>
    <col collapsed="false" customWidth="false" hidden="false" outlineLevel="0" max="257" min="19" style="2" width="11.42"/>
  </cols>
  <sheetData>
    <row r="1" s="7" customFormat="true" ht="18" hidden="false" customHeight="true" outlineLevel="0" collapsed="false">
      <c r="A1" s="4" t="s">
        <v>30</v>
      </c>
      <c r="B1" s="4"/>
      <c r="C1" s="4"/>
      <c r="D1" s="4"/>
      <c r="E1" s="5"/>
      <c r="F1" s="6"/>
      <c r="G1" s="6"/>
      <c r="H1" s="6"/>
      <c r="I1" s="6"/>
      <c r="J1" s="6"/>
      <c r="L1" s="6"/>
      <c r="N1" s="6"/>
      <c r="P1" s="6"/>
      <c r="R1" s="6"/>
    </row>
    <row r="2" s="7" customFormat="true" ht="18" hidden="false" customHeight="true" outlineLevel="0" collapsed="false">
      <c r="A2" s="4" t="s">
        <v>31</v>
      </c>
      <c r="B2" s="4"/>
      <c r="C2" s="4"/>
      <c r="D2" s="4"/>
      <c r="E2" s="5"/>
      <c r="F2" s="6"/>
      <c r="G2" s="6"/>
      <c r="H2" s="6"/>
      <c r="I2" s="6"/>
      <c r="J2" s="6"/>
      <c r="L2" s="6"/>
      <c r="N2" s="6"/>
      <c r="P2" s="6"/>
      <c r="R2" s="6"/>
    </row>
    <row r="3" s="7" customFormat="true" ht="18" hidden="false" customHeight="true" outlineLevel="0" collapsed="false">
      <c r="A3" s="4" t="s">
        <v>32</v>
      </c>
      <c r="B3" s="4"/>
      <c r="C3" s="4"/>
      <c r="D3" s="4"/>
      <c r="E3" s="5"/>
      <c r="F3" s="6"/>
      <c r="G3" s="6"/>
      <c r="H3" s="6"/>
      <c r="I3" s="6"/>
      <c r="J3" s="6"/>
      <c r="L3" s="6"/>
      <c r="N3" s="6"/>
      <c r="P3" s="6"/>
      <c r="R3" s="6"/>
    </row>
    <row r="4" s="7" customFormat="true" ht="18" hidden="false" customHeight="true" outlineLevel="0" collapsed="false">
      <c r="A4" s="4" t="s">
        <v>33</v>
      </c>
      <c r="B4" s="4"/>
      <c r="C4" s="4"/>
      <c r="D4" s="4"/>
      <c r="E4" s="5"/>
      <c r="F4" s="6"/>
      <c r="G4" s="6"/>
      <c r="H4" s="6"/>
      <c r="I4" s="6"/>
      <c r="J4" s="6"/>
      <c r="L4" s="6"/>
      <c r="N4" s="6"/>
      <c r="P4" s="6"/>
      <c r="R4" s="6"/>
    </row>
    <row r="5" customFormat="false" ht="15.95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7" t="s">
        <v>24</v>
      </c>
      <c r="J5" s="2"/>
      <c r="L5" s="2"/>
      <c r="N5" s="2"/>
      <c r="P5" s="2"/>
      <c r="R5" s="2"/>
    </row>
    <row r="6" s="31" customFormat="true" ht="8.1" hidden="false" customHeight="true" outlineLevel="0" collapsed="false">
      <c r="A6" s="33"/>
      <c r="B6" s="62"/>
      <c r="C6" s="62"/>
      <c r="D6" s="62"/>
      <c r="E6" s="62"/>
      <c r="F6" s="62"/>
      <c r="G6" s="62"/>
      <c r="H6" s="62"/>
      <c r="I6" s="62"/>
    </row>
    <row r="7" s="5" customFormat="true" ht="18" hidden="false" customHeight="true" outlineLevel="0" collapsed="false">
      <c r="A7" s="110" t="s">
        <v>25</v>
      </c>
      <c r="B7" s="44"/>
      <c r="C7" s="64"/>
      <c r="D7" s="44"/>
      <c r="E7" s="64"/>
      <c r="F7" s="44"/>
      <c r="G7" s="64"/>
      <c r="H7" s="44"/>
      <c r="I7" s="65"/>
    </row>
    <row r="8" s="31" customFormat="true" ht="27.95" hidden="false" customHeight="true" outlineLevel="0" collapsed="false">
      <c r="A8" s="54"/>
      <c r="B8" s="26"/>
      <c r="C8" s="24" t="s">
        <v>19</v>
      </c>
      <c r="D8" s="26"/>
      <c r="E8" s="24" t="s">
        <v>10</v>
      </c>
      <c r="F8" s="26"/>
      <c r="G8" s="24" t="s">
        <v>11</v>
      </c>
      <c r="H8" s="26"/>
      <c r="I8" s="24" t="s">
        <v>12</v>
      </c>
    </row>
    <row r="9" s="31" customFormat="true" ht="12" hidden="false" customHeight="false" outlineLevel="0" collapsed="false">
      <c r="A9" s="28" t="s">
        <v>13</v>
      </c>
      <c r="B9" s="61"/>
      <c r="C9" s="28" t="n">
        <v>100</v>
      </c>
      <c r="D9" s="61"/>
      <c r="E9" s="28" t="n">
        <v>100</v>
      </c>
      <c r="F9" s="61"/>
      <c r="G9" s="28" t="n">
        <v>100</v>
      </c>
      <c r="H9" s="61"/>
      <c r="I9" s="28" t="n">
        <v>100</v>
      </c>
    </row>
    <row r="10" s="31" customFormat="true" ht="12" hidden="false" customHeight="false" outlineLevel="0" collapsed="false">
      <c r="A10" s="33" t="s">
        <v>35</v>
      </c>
      <c r="B10" s="62"/>
      <c r="C10" s="62" t="n">
        <v>20.7909783989835</v>
      </c>
      <c r="D10" s="62"/>
      <c r="E10" s="62" t="n">
        <v>69.287288758266</v>
      </c>
      <c r="F10" s="62"/>
      <c r="G10" s="62" t="n">
        <v>7.27757277572776</v>
      </c>
      <c r="H10" s="62"/>
      <c r="I10" s="62" t="n">
        <v>19.2982456140351</v>
      </c>
    </row>
    <row r="11" s="31" customFormat="true" ht="12" hidden="false" customHeight="false" outlineLevel="0" collapsed="false">
      <c r="A11" s="37" t="s">
        <v>36</v>
      </c>
      <c r="B11" s="63"/>
      <c r="C11" s="63" t="n">
        <v>79.2090216010165</v>
      </c>
      <c r="D11" s="63"/>
      <c r="E11" s="63" t="n">
        <v>30.712711241734</v>
      </c>
      <c r="F11" s="63"/>
      <c r="G11" s="63" t="n">
        <v>92.7224272242722</v>
      </c>
      <c r="H11" s="63"/>
      <c r="I11" s="63" t="n">
        <v>80.7017543859649</v>
      </c>
    </row>
    <row r="12" s="31" customFormat="true" ht="14.1" hidden="false" customHeight="true" outlineLevel="0" collapsed="false">
      <c r="A12" s="33"/>
      <c r="B12" s="62"/>
      <c r="C12" s="70"/>
      <c r="D12" s="62"/>
      <c r="E12" s="62"/>
      <c r="F12" s="62"/>
      <c r="G12" s="62"/>
      <c r="H12" s="62"/>
      <c r="I12" s="62"/>
    </row>
    <row r="13" s="31" customFormat="true" ht="20.1" hidden="false" customHeight="true" outlineLevel="0" collapsed="false">
      <c r="A13" s="58" t="s">
        <v>38</v>
      </c>
      <c r="B13" s="74"/>
      <c r="C13" s="72"/>
      <c r="D13" s="74"/>
      <c r="E13" s="74"/>
      <c r="F13" s="74"/>
      <c r="G13" s="74"/>
      <c r="H13" s="74"/>
      <c r="I13" s="74"/>
    </row>
    <row r="14" s="31" customFormat="true" ht="21.95" hidden="false" customHeight="true" outlineLevel="0" collapsed="false">
      <c r="A14" s="22" t="s">
        <v>27</v>
      </c>
      <c r="B14" s="80"/>
      <c r="C14" s="77"/>
      <c r="D14" s="80"/>
      <c r="E14" s="79"/>
      <c r="F14" s="80"/>
      <c r="G14" s="79"/>
      <c r="H14" s="80"/>
      <c r="I14" s="79"/>
    </row>
    <row r="15" s="31" customFormat="true" ht="27.95" hidden="false" customHeight="true" outlineLevel="0" collapsed="false">
      <c r="A15" s="54"/>
      <c r="B15" s="26"/>
      <c r="C15" s="24" t="s">
        <v>28</v>
      </c>
      <c r="D15" s="26"/>
      <c r="E15" s="24" t="s">
        <v>10</v>
      </c>
      <c r="F15" s="26"/>
      <c r="G15" s="24" t="s">
        <v>11</v>
      </c>
      <c r="H15" s="26"/>
      <c r="I15" s="24" t="s">
        <v>20</v>
      </c>
    </row>
    <row r="16" s="31" customFormat="true" ht="12" hidden="false" customHeight="false" outlineLevel="0" collapsed="false">
      <c r="A16" s="28" t="s">
        <v>13</v>
      </c>
      <c r="B16" s="83"/>
      <c r="C16" s="81" t="n">
        <v>100</v>
      </c>
      <c r="D16" s="83"/>
      <c r="E16" s="82" t="n">
        <v>15.2754476666553</v>
      </c>
      <c r="F16" s="83"/>
      <c r="G16" s="82" t="n">
        <v>84.167322902044</v>
      </c>
      <c r="H16" s="83"/>
      <c r="I16" s="82" t="n">
        <v>0.557229431300716</v>
      </c>
    </row>
    <row r="17" s="31" customFormat="true" ht="12" hidden="false" customHeight="false" outlineLevel="0" collapsed="false">
      <c r="A17" s="33" t="s">
        <v>35</v>
      </c>
      <c r="B17" s="62"/>
      <c r="C17" s="84" t="n">
        <v>100</v>
      </c>
      <c r="D17" s="62"/>
      <c r="E17" s="62" t="n">
        <v>78.8523831559463</v>
      </c>
      <c r="F17" s="62"/>
      <c r="G17" s="62" t="n">
        <v>20.4997686256363</v>
      </c>
      <c r="H17" s="62"/>
      <c r="I17" s="62" t="n">
        <v>0.647848218417399</v>
      </c>
    </row>
    <row r="18" s="31" customFormat="true" ht="12" hidden="false" customHeight="false" outlineLevel="0" collapsed="false">
      <c r="A18" s="37" t="s">
        <v>36</v>
      </c>
      <c r="B18" s="63"/>
      <c r="C18" s="85" t="n">
        <v>100</v>
      </c>
      <c r="D18" s="63"/>
      <c r="E18" s="63" t="n">
        <v>4.23347398030942</v>
      </c>
      <c r="F18" s="63"/>
      <c r="G18" s="63" t="n">
        <v>95.225035161744</v>
      </c>
      <c r="H18" s="63"/>
      <c r="I18" s="63" t="n">
        <v>0.541490857946554</v>
      </c>
    </row>
    <row r="19" s="31" customFormat="true" ht="8.1" hidden="false" customHeight="true" outlineLevel="0" collapsed="false">
      <c r="A19" s="33"/>
      <c r="B19" s="40"/>
      <c r="C19" s="40"/>
      <c r="D19" s="40"/>
      <c r="E19" s="40"/>
      <c r="F19" s="40"/>
      <c r="G19" s="40"/>
      <c r="H19" s="40"/>
      <c r="I19" s="40"/>
    </row>
    <row r="20" s="5" customFormat="true" ht="18" hidden="false" customHeight="true" outlineLevel="0" collapsed="false">
      <c r="A20" s="43" t="s">
        <v>16</v>
      </c>
      <c r="B20" s="44"/>
      <c r="C20" s="64"/>
      <c r="D20" s="44"/>
      <c r="E20" s="64"/>
      <c r="F20" s="44"/>
      <c r="G20" s="64"/>
      <c r="H20" s="44"/>
      <c r="I20" s="65"/>
    </row>
    <row r="21" s="31" customFormat="true" ht="27.95" hidden="false" customHeight="true" outlineLevel="0" collapsed="false">
      <c r="A21" s="54"/>
      <c r="B21" s="26"/>
      <c r="C21" s="24" t="s">
        <v>28</v>
      </c>
      <c r="D21" s="26"/>
      <c r="E21" s="24" t="s">
        <v>10</v>
      </c>
      <c r="F21" s="26"/>
      <c r="G21" s="24" t="s">
        <v>11</v>
      </c>
      <c r="H21" s="26"/>
      <c r="I21" s="24" t="s">
        <v>12</v>
      </c>
    </row>
    <row r="22" s="31" customFormat="true" ht="12" hidden="false" customHeight="false" outlineLevel="0" collapsed="false">
      <c r="A22" s="28" t="s">
        <v>13</v>
      </c>
      <c r="B22" s="83"/>
      <c r="C22" s="81" t="n">
        <v>100</v>
      </c>
      <c r="D22" s="83"/>
      <c r="E22" s="82" t="n">
        <v>14.9142329823038</v>
      </c>
      <c r="F22" s="83"/>
      <c r="G22" s="82" t="n">
        <v>84.54836608403</v>
      </c>
      <c r="H22" s="83"/>
      <c r="I22" s="82" t="n">
        <v>0.537400933666269</v>
      </c>
    </row>
    <row r="23" s="31" customFormat="true" ht="12" hidden="false" customHeight="false" outlineLevel="0" collapsed="false">
      <c r="A23" s="33" t="s">
        <v>35</v>
      </c>
      <c r="B23" s="62"/>
      <c r="C23" s="84" t="n">
        <v>100</v>
      </c>
      <c r="D23" s="62"/>
      <c r="E23" s="62" t="n">
        <v>79.4104762500782</v>
      </c>
      <c r="F23" s="62"/>
      <c r="G23" s="62" t="n">
        <v>19.9574441454409</v>
      </c>
      <c r="H23" s="62"/>
      <c r="I23" s="62" t="n">
        <v>0.632079604480881</v>
      </c>
    </row>
    <row r="24" s="31" customFormat="true" ht="12" hidden="false" customHeight="false" outlineLevel="0" collapsed="false">
      <c r="A24" s="37" t="s">
        <v>36</v>
      </c>
      <c r="B24" s="63"/>
      <c r="C24" s="85" t="n">
        <v>100</v>
      </c>
      <c r="D24" s="63"/>
      <c r="E24" s="63" t="n">
        <v>4.01467959768595</v>
      </c>
      <c r="F24" s="63"/>
      <c r="G24" s="63" t="n">
        <v>95.4639197064081</v>
      </c>
      <c r="H24" s="63"/>
      <c r="I24" s="63" t="n">
        <v>0.521400695906</v>
      </c>
    </row>
    <row r="25" s="31" customFormat="true" ht="8.1" hidden="false" customHeight="true" outlineLevel="0" collapsed="false">
      <c r="A25" s="33"/>
      <c r="B25" s="62"/>
      <c r="C25" s="62"/>
      <c r="D25" s="62"/>
      <c r="E25" s="62"/>
      <c r="F25" s="62"/>
      <c r="G25" s="62"/>
      <c r="H25" s="62"/>
      <c r="I25" s="62"/>
    </row>
    <row r="26" s="5" customFormat="true" ht="18" hidden="false" customHeight="true" outlineLevel="0" collapsed="false">
      <c r="A26" s="43" t="s">
        <v>25</v>
      </c>
      <c r="B26" s="44"/>
      <c r="C26" s="64"/>
      <c r="D26" s="44"/>
      <c r="E26" s="64"/>
      <c r="F26" s="44"/>
      <c r="G26" s="64"/>
      <c r="H26" s="44"/>
      <c r="I26" s="65"/>
    </row>
    <row r="27" s="31" customFormat="true" ht="27.95" hidden="false" customHeight="true" outlineLevel="0" collapsed="false">
      <c r="A27" s="87"/>
      <c r="B27" s="26"/>
      <c r="C27" s="24" t="s">
        <v>28</v>
      </c>
      <c r="D27" s="26"/>
      <c r="E27" s="24" t="s">
        <v>10</v>
      </c>
      <c r="F27" s="26"/>
      <c r="G27" s="24" t="s">
        <v>11</v>
      </c>
      <c r="H27" s="26"/>
      <c r="I27" s="24" t="s">
        <v>12</v>
      </c>
    </row>
    <row r="28" s="31" customFormat="true" ht="12" hidden="false" customHeight="false" outlineLevel="0" collapsed="false">
      <c r="A28" s="28" t="s">
        <v>13</v>
      </c>
      <c r="B28" s="83"/>
      <c r="C28" s="81" t="n">
        <v>100</v>
      </c>
      <c r="D28" s="83"/>
      <c r="E28" s="82" t="n">
        <v>21.6168996188056</v>
      </c>
      <c r="F28" s="83"/>
      <c r="G28" s="82" t="n">
        <v>77.4777636594663</v>
      </c>
      <c r="H28" s="83"/>
      <c r="I28" s="82" t="n">
        <v>0.905336721728081</v>
      </c>
    </row>
    <row r="29" s="31" customFormat="true" ht="12" hidden="false" customHeight="false" outlineLevel="0" collapsed="false">
      <c r="A29" s="33" t="s">
        <v>35</v>
      </c>
      <c r="B29" s="62"/>
      <c r="C29" s="84" t="n">
        <v>100</v>
      </c>
      <c r="D29" s="62"/>
      <c r="E29" s="62" t="n">
        <v>72.0397249809015</v>
      </c>
      <c r="F29" s="62"/>
      <c r="G29" s="62" t="n">
        <v>27.1199388846448</v>
      </c>
      <c r="H29" s="62"/>
      <c r="I29" s="62" t="n">
        <v>0.840336134453782</v>
      </c>
    </row>
    <row r="30" s="31" customFormat="true" ht="12" hidden="false" customHeight="false" outlineLevel="0" collapsed="false">
      <c r="A30" s="37" t="s">
        <v>36</v>
      </c>
      <c r="B30" s="63"/>
      <c r="C30" s="85" t="n">
        <v>100</v>
      </c>
      <c r="D30" s="63"/>
      <c r="E30" s="63" t="n">
        <v>8.38179266091839</v>
      </c>
      <c r="F30" s="63"/>
      <c r="G30" s="63" t="n">
        <v>90.6958091036696</v>
      </c>
      <c r="H30" s="63"/>
      <c r="I30" s="63" t="n">
        <v>0.922398235412071</v>
      </c>
    </row>
    <row r="31" s="31" customFormat="true" ht="12" hidden="false" customHeight="false" outlineLevel="0" collapsed="false">
      <c r="A31" s="33"/>
      <c r="B31" s="33"/>
      <c r="C31" s="70"/>
      <c r="D31" s="70"/>
      <c r="E31" s="70"/>
      <c r="F31" s="70"/>
      <c r="G31" s="70"/>
      <c r="H31" s="70"/>
      <c r="I31" s="70"/>
      <c r="J31" s="70"/>
      <c r="L31" s="70"/>
      <c r="N31" s="70"/>
      <c r="P31" s="70"/>
      <c r="R31" s="70"/>
    </row>
    <row r="32" s="31" customFormat="true" ht="1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L32" s="33"/>
      <c r="N32" s="33"/>
      <c r="P32" s="33"/>
      <c r="R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1" activeCellId="0" sqref="A1:M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0.85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0.85"/>
    <col collapsed="false" customWidth="true" hidden="false" outlineLevel="0" max="9" min="9" style="2" width="8.7"/>
    <col collapsed="false" customWidth="true" hidden="false" outlineLevel="0" max="10" min="10" style="2" width="0.85"/>
    <col collapsed="false" customWidth="true" hidden="false" outlineLevel="0" max="11" min="11" style="2" width="8.7"/>
    <col collapsed="false" customWidth="true" hidden="false" outlineLevel="0" max="12" min="12" style="2" width="0.85"/>
    <col collapsed="false" customWidth="true" hidden="false" outlineLevel="0" max="13" min="13" style="2" width="8.7"/>
    <col collapsed="false" customWidth="true" hidden="false" outlineLevel="0" max="14" min="14" style="2" width="1.28"/>
    <col collapsed="false" customWidth="true" hidden="false" outlineLevel="0" max="15" min="15" style="2" width="19.7"/>
    <col collapsed="false" customWidth="true" hidden="false" outlineLevel="0" max="16" min="16" style="111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19" min="19" style="2" width="11.42"/>
    <col collapsed="false" customWidth="true" hidden="false" outlineLevel="0" max="20" min="20" style="2" width="0.85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false" hidden="false" outlineLevel="0" max="25" min="25" style="2" width="11.42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s="7" customFormat="true" ht="18" hidden="false" customHeight="true" outlineLevel="0" collapsed="false">
      <c r="A1" s="112" t="s">
        <v>39</v>
      </c>
      <c r="B1" s="112"/>
      <c r="C1" s="112"/>
      <c r="D1" s="112"/>
      <c r="E1" s="113"/>
      <c r="P1" s="114"/>
      <c r="R1" s="112"/>
      <c r="T1" s="112"/>
      <c r="V1" s="112"/>
      <c r="X1" s="112"/>
      <c r="Z1" s="112"/>
    </row>
    <row r="2" s="7" customFormat="true" ht="18" hidden="false" customHeight="true" outlineLevel="0" collapsed="false">
      <c r="A2" s="112" t="s">
        <v>40</v>
      </c>
      <c r="B2" s="112"/>
      <c r="C2" s="112"/>
      <c r="D2" s="112"/>
      <c r="E2" s="113"/>
      <c r="P2" s="114"/>
      <c r="R2" s="112"/>
      <c r="T2" s="112"/>
      <c r="V2" s="112"/>
      <c r="X2" s="112"/>
      <c r="Z2" s="112"/>
    </row>
    <row r="3" s="7" customFormat="true" ht="18" hidden="false" customHeight="true" outlineLevel="0" collapsed="false">
      <c r="A3" s="112" t="s">
        <v>41</v>
      </c>
      <c r="B3" s="112"/>
      <c r="C3" s="112"/>
      <c r="D3" s="112"/>
      <c r="E3" s="113"/>
      <c r="P3" s="114"/>
      <c r="R3" s="112"/>
      <c r="T3" s="112"/>
      <c r="V3" s="112"/>
      <c r="X3" s="112"/>
      <c r="Z3" s="112"/>
    </row>
    <row r="4" customFormat="false" ht="15.95" hidden="false" customHeight="true" outlineLevel="0" collapsed="false">
      <c r="A4" s="15" t="s">
        <v>5</v>
      </c>
      <c r="B4" s="90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6</v>
      </c>
      <c r="P4" s="2"/>
    </row>
    <row r="5" customFormat="false" ht="8.1" hidden="false" customHeight="true" outlineLevel="0" collapsed="false">
      <c r="B5" s="88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P5" s="2"/>
    </row>
    <row r="6" customFormat="false" ht="20.1" hidden="false" customHeight="true" outlineLevel="0" collapsed="false">
      <c r="A6" s="115" t="s">
        <v>42</v>
      </c>
      <c r="B6" s="9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P6" s="2"/>
    </row>
    <row r="7" customFormat="false" ht="26.1" hidden="false" customHeight="true" outlineLevel="0" collapsed="false">
      <c r="A7" s="116" t="s">
        <v>9</v>
      </c>
      <c r="B7" s="90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P7" s="2"/>
    </row>
    <row r="8" s="6" customFormat="true" ht="24" hidden="false" customHeight="false" outlineLevel="0" collapsed="false">
      <c r="A8" s="87"/>
      <c r="B8" s="25"/>
      <c r="C8" s="24" t="s">
        <v>9</v>
      </c>
      <c r="D8" s="26"/>
      <c r="E8" s="24" t="s">
        <v>43</v>
      </c>
      <c r="F8" s="26"/>
      <c r="G8" s="24" t="s">
        <v>44</v>
      </c>
      <c r="H8" s="26"/>
      <c r="I8" s="24" t="s">
        <v>45</v>
      </c>
      <c r="J8" s="26"/>
      <c r="K8" s="24" t="s">
        <v>46</v>
      </c>
      <c r="L8" s="26"/>
      <c r="M8" s="24" t="s">
        <v>47</v>
      </c>
    </row>
    <row r="9" s="1" customFormat="true" ht="12.75" hidden="false" customHeight="false" outlineLevel="0" collapsed="false">
      <c r="A9" s="55" t="s">
        <v>48</v>
      </c>
      <c r="B9" s="29"/>
      <c r="C9" s="30" t="n">
        <v>4214</v>
      </c>
      <c r="D9" s="52"/>
      <c r="E9" s="30" t="n">
        <v>926</v>
      </c>
      <c r="F9" s="29"/>
      <c r="G9" s="30" t="n">
        <v>1101</v>
      </c>
      <c r="H9" s="29"/>
      <c r="I9" s="30" t="n">
        <v>1033</v>
      </c>
      <c r="J9" s="29"/>
      <c r="K9" s="30" t="n">
        <v>738</v>
      </c>
      <c r="L9" s="29"/>
      <c r="M9" s="30" t="n">
        <v>41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1.1" hidden="false" customHeight="true" outlineLevel="0" collapsed="false">
      <c r="A10" s="31" t="s">
        <v>49</v>
      </c>
      <c r="B10" s="34"/>
      <c r="C10" s="34" t="n">
        <v>938</v>
      </c>
      <c r="D10" s="35"/>
      <c r="E10" s="35" t="n">
        <v>214</v>
      </c>
      <c r="F10" s="35"/>
      <c r="G10" s="35" t="n">
        <v>243</v>
      </c>
      <c r="H10" s="35"/>
      <c r="I10" s="35" t="n">
        <v>233</v>
      </c>
      <c r="J10" s="35"/>
      <c r="K10" s="35" t="n">
        <v>162</v>
      </c>
      <c r="L10" s="35"/>
      <c r="M10" s="35" t="n">
        <v>8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1.1" hidden="false" customHeight="true" outlineLevel="0" collapsed="false">
      <c r="A11" s="31" t="s">
        <v>50</v>
      </c>
      <c r="B11" s="34"/>
      <c r="C11" s="34" t="n">
        <v>165</v>
      </c>
      <c r="D11" s="35"/>
      <c r="E11" s="35" t="n">
        <v>43</v>
      </c>
      <c r="F11" s="35"/>
      <c r="G11" s="35" t="n">
        <v>50</v>
      </c>
      <c r="H11" s="35"/>
      <c r="I11" s="35" t="n">
        <v>35</v>
      </c>
      <c r="J11" s="35"/>
      <c r="K11" s="35" t="n">
        <v>28</v>
      </c>
      <c r="L11" s="35"/>
      <c r="M11" s="35" t="n">
        <v>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1.1" hidden="false" customHeight="true" outlineLevel="0" collapsed="false">
      <c r="A12" s="31" t="s">
        <v>51</v>
      </c>
      <c r="B12" s="34"/>
      <c r="C12" s="34" t="n">
        <v>105</v>
      </c>
      <c r="D12" s="35"/>
      <c r="E12" s="35" t="n">
        <v>21</v>
      </c>
      <c r="F12" s="35"/>
      <c r="G12" s="35" t="n">
        <v>19</v>
      </c>
      <c r="H12" s="35"/>
      <c r="I12" s="35" t="n">
        <v>31</v>
      </c>
      <c r="J12" s="35"/>
      <c r="K12" s="35" t="n">
        <v>20</v>
      </c>
      <c r="L12" s="35"/>
      <c r="M12" s="35" t="n">
        <v>1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1.1" hidden="false" customHeight="true" outlineLevel="0" collapsed="false">
      <c r="A13" s="31" t="s">
        <v>52</v>
      </c>
      <c r="B13" s="34"/>
      <c r="C13" s="34" t="n">
        <v>68</v>
      </c>
      <c r="D13" s="35"/>
      <c r="E13" s="35" t="n">
        <v>16</v>
      </c>
      <c r="F13" s="35"/>
      <c r="G13" s="35" t="n">
        <v>18</v>
      </c>
      <c r="H13" s="35"/>
      <c r="I13" s="35" t="n">
        <v>9</v>
      </c>
      <c r="J13" s="35"/>
      <c r="K13" s="35" t="n">
        <v>15</v>
      </c>
      <c r="L13" s="35"/>
      <c r="M13" s="35" t="n">
        <v>1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1.1" hidden="false" customHeight="true" outlineLevel="0" collapsed="false">
      <c r="A14" s="37" t="s">
        <v>53</v>
      </c>
      <c r="B14" s="34"/>
      <c r="C14" s="117" t="n">
        <v>228</v>
      </c>
      <c r="D14" s="35"/>
      <c r="E14" s="39" t="n">
        <v>53</v>
      </c>
      <c r="F14" s="35"/>
      <c r="G14" s="39" t="n">
        <v>59</v>
      </c>
      <c r="H14" s="35"/>
      <c r="I14" s="39" t="n">
        <v>61</v>
      </c>
      <c r="J14" s="35"/>
      <c r="K14" s="39" t="n">
        <v>31</v>
      </c>
      <c r="L14" s="35"/>
      <c r="M14" s="39" t="n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1.1" hidden="false" customHeight="true" outlineLevel="0" collapsed="false">
      <c r="A15" s="31" t="s">
        <v>54</v>
      </c>
      <c r="B15" s="34"/>
      <c r="C15" s="34" t="n">
        <v>96</v>
      </c>
      <c r="D15" s="35"/>
      <c r="E15" s="35" t="n">
        <v>20</v>
      </c>
      <c r="F15" s="35"/>
      <c r="G15" s="35" t="n">
        <v>24</v>
      </c>
      <c r="H15" s="35"/>
      <c r="I15" s="35" t="n">
        <v>19</v>
      </c>
      <c r="J15" s="35"/>
      <c r="K15" s="35" t="n">
        <v>14</v>
      </c>
      <c r="L15" s="35"/>
      <c r="M15" s="35" t="n">
        <v>1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1.1" hidden="false" customHeight="true" outlineLevel="0" collapsed="false">
      <c r="A16" s="31" t="s">
        <v>55</v>
      </c>
      <c r="B16" s="34"/>
      <c r="C16" s="34" t="n">
        <v>298</v>
      </c>
      <c r="D16" s="35"/>
      <c r="E16" s="35" t="n">
        <v>72</v>
      </c>
      <c r="F16" s="35"/>
      <c r="G16" s="35" t="n">
        <v>73</v>
      </c>
      <c r="H16" s="35"/>
      <c r="I16" s="35" t="n">
        <v>69</v>
      </c>
      <c r="J16" s="35"/>
      <c r="K16" s="35" t="n">
        <v>55</v>
      </c>
      <c r="L16" s="35"/>
      <c r="M16" s="35" t="n">
        <v>2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1.1" hidden="false" customHeight="true" outlineLevel="0" collapsed="false">
      <c r="A17" s="31" t="s">
        <v>56</v>
      </c>
      <c r="B17" s="34"/>
      <c r="C17" s="34" t="n">
        <v>285</v>
      </c>
      <c r="D17" s="35"/>
      <c r="E17" s="35" t="n">
        <v>75</v>
      </c>
      <c r="F17" s="35"/>
      <c r="G17" s="35" t="n">
        <v>79</v>
      </c>
      <c r="H17" s="35"/>
      <c r="I17" s="35" t="n">
        <v>62</v>
      </c>
      <c r="J17" s="35"/>
      <c r="K17" s="35" t="n">
        <v>47</v>
      </c>
      <c r="L17" s="35"/>
      <c r="M17" s="35" t="n">
        <v>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1.1" hidden="false" customHeight="true" outlineLevel="0" collapsed="false">
      <c r="A18" s="31" t="s">
        <v>57</v>
      </c>
      <c r="B18" s="34"/>
      <c r="C18" s="34" t="n">
        <v>301</v>
      </c>
      <c r="D18" s="35"/>
      <c r="E18" s="35" t="n">
        <v>57</v>
      </c>
      <c r="F18" s="35"/>
      <c r="G18" s="35" t="n">
        <v>84</v>
      </c>
      <c r="H18" s="35"/>
      <c r="I18" s="35" t="n">
        <v>66</v>
      </c>
      <c r="J18" s="35"/>
      <c r="K18" s="35" t="n">
        <v>53</v>
      </c>
      <c r="L18" s="35"/>
      <c r="M18" s="35" t="n">
        <v>4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1.1" hidden="false" customHeight="true" outlineLevel="0" collapsed="false">
      <c r="A19" s="37" t="s">
        <v>58</v>
      </c>
      <c r="B19" s="34"/>
      <c r="C19" s="117" t="n">
        <v>339</v>
      </c>
      <c r="D19" s="35"/>
      <c r="E19" s="39" t="n">
        <v>79</v>
      </c>
      <c r="F19" s="35"/>
      <c r="G19" s="39" t="n">
        <v>76</v>
      </c>
      <c r="H19" s="35"/>
      <c r="I19" s="39" t="n">
        <v>92</v>
      </c>
      <c r="J19" s="35"/>
      <c r="K19" s="39" t="n">
        <v>71</v>
      </c>
      <c r="L19" s="35"/>
      <c r="M19" s="39" t="n">
        <v>2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1.1" hidden="false" customHeight="true" outlineLevel="0" collapsed="false">
      <c r="A20" s="31" t="s">
        <v>59</v>
      </c>
      <c r="B20" s="34"/>
      <c r="C20" s="34" t="n">
        <v>224</v>
      </c>
      <c r="D20" s="35"/>
      <c r="E20" s="35" t="n">
        <v>45</v>
      </c>
      <c r="F20" s="35"/>
      <c r="G20" s="35" t="n">
        <v>49</v>
      </c>
      <c r="H20" s="35"/>
      <c r="I20" s="35" t="n">
        <v>49</v>
      </c>
      <c r="J20" s="35"/>
      <c r="K20" s="35" t="n">
        <v>59</v>
      </c>
      <c r="L20" s="35"/>
      <c r="M20" s="35" t="n">
        <v>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1.1" hidden="false" customHeight="true" outlineLevel="0" collapsed="false">
      <c r="A21" s="31" t="s">
        <v>60</v>
      </c>
      <c r="B21" s="34"/>
      <c r="C21" s="34" t="n">
        <v>423</v>
      </c>
      <c r="D21" s="35"/>
      <c r="E21" s="35" t="n">
        <v>79</v>
      </c>
      <c r="F21" s="35"/>
      <c r="G21" s="35" t="n">
        <v>110</v>
      </c>
      <c r="H21" s="35"/>
      <c r="I21" s="35" t="n">
        <v>122</v>
      </c>
      <c r="J21" s="35"/>
      <c r="K21" s="35" t="n">
        <v>64</v>
      </c>
      <c r="L21" s="35"/>
      <c r="M21" s="35" t="n">
        <v>4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1.1" hidden="false" customHeight="true" outlineLevel="0" collapsed="false">
      <c r="A22" s="31" t="s">
        <v>61</v>
      </c>
      <c r="B22" s="34"/>
      <c r="C22" s="34" t="n">
        <v>199</v>
      </c>
      <c r="D22" s="35"/>
      <c r="E22" s="35" t="n">
        <v>39</v>
      </c>
      <c r="F22" s="35"/>
      <c r="G22" s="35" t="n">
        <v>64</v>
      </c>
      <c r="H22" s="35"/>
      <c r="I22" s="35" t="n">
        <v>42</v>
      </c>
      <c r="J22" s="35"/>
      <c r="K22" s="35" t="n">
        <v>38</v>
      </c>
      <c r="L22" s="35"/>
      <c r="M22" s="35" t="n">
        <v>1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1.1" hidden="false" customHeight="true" outlineLevel="0" collapsed="false">
      <c r="A23" s="31" t="s">
        <v>62</v>
      </c>
      <c r="B23" s="34"/>
      <c r="C23" s="34" t="n">
        <v>141</v>
      </c>
      <c r="D23" s="35"/>
      <c r="E23" s="35" t="n">
        <v>24</v>
      </c>
      <c r="F23" s="35"/>
      <c r="G23" s="35" t="n">
        <v>48</v>
      </c>
      <c r="H23" s="35"/>
      <c r="I23" s="35" t="n">
        <v>33</v>
      </c>
      <c r="J23" s="35"/>
      <c r="K23" s="35" t="n">
        <v>21</v>
      </c>
      <c r="L23" s="35"/>
      <c r="M23" s="35" t="n">
        <v>1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1.1" hidden="false" customHeight="true" outlineLevel="0" collapsed="false">
      <c r="A24" s="37" t="s">
        <v>63</v>
      </c>
      <c r="B24" s="34"/>
      <c r="C24" s="117" t="n">
        <v>93</v>
      </c>
      <c r="D24" s="35"/>
      <c r="E24" s="39" t="n">
        <v>22</v>
      </c>
      <c r="F24" s="35"/>
      <c r="G24" s="39" t="n">
        <v>18</v>
      </c>
      <c r="H24" s="35"/>
      <c r="I24" s="39" t="n">
        <v>27</v>
      </c>
      <c r="J24" s="35"/>
      <c r="K24" s="39" t="n">
        <v>18</v>
      </c>
      <c r="L24" s="35"/>
      <c r="M24" s="39" t="n">
        <v>8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1.1" hidden="false" customHeight="true" outlineLevel="0" collapsed="false">
      <c r="A25" s="31" t="s">
        <v>64</v>
      </c>
      <c r="B25" s="34"/>
      <c r="C25" s="34" t="n">
        <v>180</v>
      </c>
      <c r="D25" s="35"/>
      <c r="E25" s="35" t="n">
        <v>33</v>
      </c>
      <c r="F25" s="35"/>
      <c r="G25" s="35" t="n">
        <v>50</v>
      </c>
      <c r="H25" s="35"/>
      <c r="I25" s="35" t="n">
        <v>53</v>
      </c>
      <c r="J25" s="35"/>
      <c r="K25" s="35" t="n">
        <v>26</v>
      </c>
      <c r="L25" s="35"/>
      <c r="M25" s="35" t="n">
        <v>1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1.1" hidden="false" customHeight="true" outlineLevel="0" collapsed="false">
      <c r="A26" s="118" t="s">
        <v>65</v>
      </c>
      <c r="B26" s="34"/>
      <c r="C26" s="34" t="n">
        <v>69</v>
      </c>
      <c r="D26" s="35"/>
      <c r="E26" s="35" t="n">
        <v>13</v>
      </c>
      <c r="F26" s="35"/>
      <c r="G26" s="35" t="n">
        <v>18</v>
      </c>
      <c r="H26" s="35"/>
      <c r="I26" s="35" t="n">
        <v>21</v>
      </c>
      <c r="J26" s="35"/>
      <c r="K26" s="35" t="n">
        <v>9</v>
      </c>
      <c r="L26" s="35"/>
      <c r="M26" s="35" t="n">
        <v>8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1.1" hidden="false" customHeight="true" outlineLevel="0" collapsed="false">
      <c r="A27" s="31" t="s">
        <v>66</v>
      </c>
      <c r="B27" s="34"/>
      <c r="C27" s="34" t="n">
        <v>27</v>
      </c>
      <c r="D27" s="35"/>
      <c r="E27" s="35" t="n">
        <v>8</v>
      </c>
      <c r="F27" s="35"/>
      <c r="G27" s="35" t="n">
        <v>9</v>
      </c>
      <c r="H27" s="35"/>
      <c r="I27" s="35" t="n">
        <v>5</v>
      </c>
      <c r="J27" s="35"/>
      <c r="K27" s="35" t="n">
        <v>1</v>
      </c>
      <c r="L27" s="35"/>
      <c r="M27" s="35" t="n">
        <v>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1.1" hidden="false" customHeight="true" outlineLevel="0" collapsed="false">
      <c r="A28" s="37" t="s">
        <v>67</v>
      </c>
      <c r="B28" s="38"/>
      <c r="C28" s="117" t="n">
        <v>35</v>
      </c>
      <c r="D28" s="39"/>
      <c r="E28" s="39" t="n">
        <v>13</v>
      </c>
      <c r="F28" s="39"/>
      <c r="G28" s="39" t="n">
        <v>10</v>
      </c>
      <c r="H28" s="39"/>
      <c r="I28" s="39" t="n">
        <v>4</v>
      </c>
      <c r="J28" s="39"/>
      <c r="K28" s="39" t="n">
        <v>6</v>
      </c>
      <c r="L28" s="39"/>
      <c r="M28" s="39" t="n">
        <v>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6.1" hidden="false" customHeight="true" outlineLevel="0" collapsed="false">
      <c r="A29" s="119" t="s">
        <v>68</v>
      </c>
      <c r="B29" s="120"/>
      <c r="C29" s="119"/>
      <c r="D29" s="121"/>
      <c r="E29" s="122"/>
      <c r="F29" s="121"/>
      <c r="G29" s="119"/>
      <c r="H29" s="121"/>
      <c r="I29" s="119"/>
      <c r="J29" s="121"/>
      <c r="K29" s="119"/>
      <c r="L29" s="121"/>
      <c r="M29" s="123"/>
      <c r="P29" s="2"/>
    </row>
    <row r="30" s="33" customFormat="true" ht="24.95" hidden="false" customHeight="true" outlineLevel="0" collapsed="false">
      <c r="A30" s="124"/>
      <c r="B30" s="125"/>
      <c r="C30" s="24" t="s">
        <v>69</v>
      </c>
      <c r="E30" s="24" t="s">
        <v>70</v>
      </c>
      <c r="G30" s="24" t="s">
        <v>44</v>
      </c>
      <c r="I30" s="24" t="s">
        <v>45</v>
      </c>
      <c r="K30" s="24" t="s">
        <v>46</v>
      </c>
      <c r="M30" s="24" t="s">
        <v>47</v>
      </c>
    </row>
    <row r="31" s="1" customFormat="true" ht="12.75" hidden="false" customHeight="false" outlineLevel="0" collapsed="false">
      <c r="A31" s="55" t="s">
        <v>71</v>
      </c>
      <c r="B31" s="126"/>
      <c r="C31" s="28" t="n">
        <v>100</v>
      </c>
      <c r="D31" s="61"/>
      <c r="E31" s="82" t="n">
        <v>21.9743711438064</v>
      </c>
      <c r="F31" s="61"/>
      <c r="G31" s="82" t="n">
        <v>26.1271950640721</v>
      </c>
      <c r="H31" s="61"/>
      <c r="I31" s="82" t="n">
        <v>24.5135263407689</v>
      </c>
      <c r="J31" s="61"/>
      <c r="K31" s="82" t="n">
        <v>17.5130517323208</v>
      </c>
      <c r="L31" s="61"/>
      <c r="M31" s="82" t="n">
        <v>9.8718557190318</v>
      </c>
      <c r="N31" s="127"/>
    </row>
    <row r="32" customFormat="false" ht="11.1" hidden="false" customHeight="true" outlineLevel="0" collapsed="false">
      <c r="A32" s="31" t="s">
        <v>49</v>
      </c>
      <c r="B32" s="128"/>
      <c r="C32" s="123" t="n">
        <v>100</v>
      </c>
      <c r="D32" s="123"/>
      <c r="E32" s="62" t="n">
        <v>22.8144989339019</v>
      </c>
      <c r="F32" s="123"/>
      <c r="G32" s="62" t="n">
        <v>25.9061833688699</v>
      </c>
      <c r="H32" s="123"/>
      <c r="I32" s="62" t="n">
        <v>24.8400852878465</v>
      </c>
      <c r="J32" s="123"/>
      <c r="K32" s="62" t="n">
        <v>17.27078891258</v>
      </c>
      <c r="L32" s="123"/>
      <c r="M32" s="62" t="n">
        <v>9.16844349680171</v>
      </c>
      <c r="N32" s="127"/>
      <c r="P32" s="2"/>
    </row>
    <row r="33" customFormat="false" ht="11.1" hidden="false" customHeight="true" outlineLevel="0" collapsed="false">
      <c r="A33" s="31" t="s">
        <v>50</v>
      </c>
      <c r="B33" s="128"/>
      <c r="C33" s="123" t="n">
        <v>100</v>
      </c>
      <c r="D33" s="123"/>
      <c r="E33" s="62" t="n">
        <v>26.0606060606061</v>
      </c>
      <c r="F33" s="123"/>
      <c r="G33" s="62" t="n">
        <v>30.3030303030303</v>
      </c>
      <c r="H33" s="123"/>
      <c r="I33" s="62" t="n">
        <v>21.2121212121212</v>
      </c>
      <c r="J33" s="123"/>
      <c r="K33" s="62" t="n">
        <v>16.969696969697</v>
      </c>
      <c r="L33" s="123"/>
      <c r="M33" s="62" t="n">
        <v>5.45454545454545</v>
      </c>
      <c r="N33" s="127"/>
      <c r="P33" s="2"/>
    </row>
    <row r="34" customFormat="false" ht="11.1" hidden="false" customHeight="true" outlineLevel="0" collapsed="false">
      <c r="A34" s="31" t="s">
        <v>51</v>
      </c>
      <c r="B34" s="128"/>
      <c r="C34" s="123" t="n">
        <v>100</v>
      </c>
      <c r="D34" s="123"/>
      <c r="E34" s="62" t="n">
        <v>20</v>
      </c>
      <c r="F34" s="123"/>
      <c r="G34" s="62" t="n">
        <v>18.0952380952381</v>
      </c>
      <c r="H34" s="123"/>
      <c r="I34" s="62" t="n">
        <v>29.5238095238095</v>
      </c>
      <c r="J34" s="123"/>
      <c r="K34" s="62" t="n">
        <v>19.047619047619</v>
      </c>
      <c r="L34" s="123"/>
      <c r="M34" s="62" t="n">
        <v>13.3333333333333</v>
      </c>
      <c r="N34" s="127"/>
      <c r="P34" s="2"/>
    </row>
    <row r="35" customFormat="false" ht="11.1" hidden="false" customHeight="true" outlineLevel="0" collapsed="false">
      <c r="A35" s="31" t="s">
        <v>52</v>
      </c>
      <c r="B35" s="128"/>
      <c r="C35" s="123" t="n">
        <v>100</v>
      </c>
      <c r="D35" s="123"/>
      <c r="E35" s="62" t="n">
        <v>23.5294117647059</v>
      </c>
      <c r="F35" s="123"/>
      <c r="G35" s="62" t="n">
        <v>26.4705882352941</v>
      </c>
      <c r="H35" s="123"/>
      <c r="I35" s="62" t="n">
        <v>13.2352941176471</v>
      </c>
      <c r="J35" s="123"/>
      <c r="K35" s="62" t="n">
        <v>22.0588235294118</v>
      </c>
      <c r="L35" s="123"/>
      <c r="M35" s="62" t="n">
        <v>14.7058823529412</v>
      </c>
      <c r="N35" s="127"/>
      <c r="P35" s="2"/>
    </row>
    <row r="36" customFormat="false" ht="11.1" hidden="false" customHeight="true" outlineLevel="0" collapsed="false">
      <c r="A36" s="37" t="s">
        <v>53</v>
      </c>
      <c r="B36" s="128"/>
      <c r="C36" s="117" t="n">
        <v>100</v>
      </c>
      <c r="D36" s="123"/>
      <c r="E36" s="63" t="n">
        <v>23.2456140350877</v>
      </c>
      <c r="F36" s="123"/>
      <c r="G36" s="63" t="n">
        <v>25.8771929824561</v>
      </c>
      <c r="H36" s="123"/>
      <c r="I36" s="63" t="n">
        <v>26.7543859649123</v>
      </c>
      <c r="J36" s="123"/>
      <c r="K36" s="63" t="n">
        <v>13.5964912280702</v>
      </c>
      <c r="L36" s="123"/>
      <c r="M36" s="63" t="n">
        <v>10.5263157894737</v>
      </c>
      <c r="N36" s="127"/>
      <c r="P36" s="2"/>
    </row>
    <row r="37" customFormat="false" ht="11.1" hidden="false" customHeight="true" outlineLevel="0" collapsed="false">
      <c r="A37" s="31" t="s">
        <v>54</v>
      </c>
      <c r="B37" s="128"/>
      <c r="C37" s="70" t="n">
        <v>100</v>
      </c>
      <c r="D37" s="123"/>
      <c r="E37" s="62" t="n">
        <v>20.8333333333333</v>
      </c>
      <c r="F37" s="123"/>
      <c r="G37" s="62" t="n">
        <v>25</v>
      </c>
      <c r="H37" s="123"/>
      <c r="I37" s="62" t="n">
        <v>19.7916666666667</v>
      </c>
      <c r="J37" s="123"/>
      <c r="K37" s="62" t="n">
        <v>14.5833333333333</v>
      </c>
      <c r="L37" s="123"/>
      <c r="M37" s="62" t="n">
        <v>19.7916666666667</v>
      </c>
      <c r="N37" s="127"/>
      <c r="P37" s="2"/>
    </row>
    <row r="38" customFormat="false" ht="11.1" hidden="false" customHeight="true" outlineLevel="0" collapsed="false">
      <c r="A38" s="31" t="s">
        <v>55</v>
      </c>
      <c r="B38" s="128"/>
      <c r="C38" s="70" t="n">
        <v>100</v>
      </c>
      <c r="D38" s="123"/>
      <c r="E38" s="62" t="n">
        <v>24.1610738255034</v>
      </c>
      <c r="F38" s="123"/>
      <c r="G38" s="62" t="n">
        <v>24.496644295302</v>
      </c>
      <c r="H38" s="123"/>
      <c r="I38" s="62" t="n">
        <v>23.1543624161074</v>
      </c>
      <c r="J38" s="123"/>
      <c r="K38" s="62" t="n">
        <v>18.4563758389262</v>
      </c>
      <c r="L38" s="123"/>
      <c r="M38" s="62" t="n">
        <v>9.73154362416107</v>
      </c>
      <c r="N38" s="127"/>
      <c r="P38" s="2"/>
    </row>
    <row r="39" customFormat="false" ht="11.1" hidden="false" customHeight="true" outlineLevel="0" collapsed="false">
      <c r="A39" s="31" t="s">
        <v>56</v>
      </c>
      <c r="B39" s="128"/>
      <c r="C39" s="70" t="n">
        <v>100</v>
      </c>
      <c r="D39" s="123"/>
      <c r="E39" s="62" t="n">
        <v>26.3157894736842</v>
      </c>
      <c r="F39" s="123"/>
      <c r="G39" s="62" t="n">
        <v>27.719298245614</v>
      </c>
      <c r="H39" s="123"/>
      <c r="I39" s="62" t="n">
        <v>21.7543859649123</v>
      </c>
      <c r="J39" s="123"/>
      <c r="K39" s="62" t="n">
        <v>16.4912280701754</v>
      </c>
      <c r="L39" s="123"/>
      <c r="M39" s="62" t="n">
        <v>7.71929824561404</v>
      </c>
      <c r="N39" s="127"/>
      <c r="P39" s="2"/>
    </row>
    <row r="40" customFormat="false" ht="11.1" hidden="false" customHeight="true" outlineLevel="0" collapsed="false">
      <c r="A40" s="31" t="s">
        <v>57</v>
      </c>
      <c r="B40" s="128"/>
      <c r="C40" s="70" t="n">
        <v>100</v>
      </c>
      <c r="D40" s="123"/>
      <c r="E40" s="62" t="n">
        <v>18.936877076412</v>
      </c>
      <c r="F40" s="123"/>
      <c r="G40" s="62" t="n">
        <v>27.906976744186</v>
      </c>
      <c r="H40" s="123"/>
      <c r="I40" s="62" t="n">
        <v>21.9269102990033</v>
      </c>
      <c r="J40" s="123"/>
      <c r="K40" s="62" t="n">
        <v>17.6079734219269</v>
      </c>
      <c r="L40" s="123"/>
      <c r="M40" s="62" t="n">
        <v>13.6212624584718</v>
      </c>
      <c r="N40" s="127"/>
      <c r="P40" s="2"/>
    </row>
    <row r="41" customFormat="false" ht="11.1" hidden="false" customHeight="true" outlineLevel="0" collapsed="false">
      <c r="A41" s="37" t="s">
        <v>58</v>
      </c>
      <c r="B41" s="128"/>
      <c r="C41" s="117" t="n">
        <v>100</v>
      </c>
      <c r="D41" s="123"/>
      <c r="E41" s="63" t="n">
        <v>23.3038348082596</v>
      </c>
      <c r="F41" s="123"/>
      <c r="G41" s="63" t="n">
        <v>22.4188790560472</v>
      </c>
      <c r="H41" s="123"/>
      <c r="I41" s="63" t="n">
        <v>27.1386430678466</v>
      </c>
      <c r="J41" s="123"/>
      <c r="K41" s="63" t="n">
        <v>20.9439528023599</v>
      </c>
      <c r="L41" s="123"/>
      <c r="M41" s="63" t="n">
        <v>6.19469026548673</v>
      </c>
      <c r="N41" s="127"/>
      <c r="P41" s="2"/>
    </row>
    <row r="42" customFormat="false" ht="11.1" hidden="false" customHeight="true" outlineLevel="0" collapsed="false">
      <c r="A42" s="31" t="s">
        <v>59</v>
      </c>
      <c r="B42" s="128"/>
      <c r="C42" s="123" t="n">
        <v>100</v>
      </c>
      <c r="D42" s="123"/>
      <c r="E42" s="62" t="n">
        <v>20.0892857142857</v>
      </c>
      <c r="F42" s="123"/>
      <c r="G42" s="62" t="n">
        <v>21.875</v>
      </c>
      <c r="H42" s="123"/>
      <c r="I42" s="62" t="n">
        <v>21.875</v>
      </c>
      <c r="J42" s="123"/>
      <c r="K42" s="62" t="n">
        <v>26.3392857142857</v>
      </c>
      <c r="L42" s="123"/>
      <c r="M42" s="62" t="n">
        <v>9.82142857142857</v>
      </c>
      <c r="N42" s="127"/>
      <c r="P42" s="2"/>
    </row>
    <row r="43" customFormat="false" ht="11.1" hidden="false" customHeight="true" outlineLevel="0" collapsed="false">
      <c r="A43" s="31" t="s">
        <v>60</v>
      </c>
      <c r="B43" s="128"/>
      <c r="C43" s="123" t="n">
        <v>100</v>
      </c>
      <c r="D43" s="123"/>
      <c r="E43" s="62" t="n">
        <v>18.6761229314421</v>
      </c>
      <c r="F43" s="123"/>
      <c r="G43" s="62" t="n">
        <v>26.0047281323877</v>
      </c>
      <c r="H43" s="123"/>
      <c r="I43" s="62" t="n">
        <v>28.8416075650118</v>
      </c>
      <c r="J43" s="123"/>
      <c r="K43" s="62" t="n">
        <v>15.1300236406619</v>
      </c>
      <c r="L43" s="123"/>
      <c r="M43" s="62" t="n">
        <v>11.3475177304965</v>
      </c>
      <c r="N43" s="127"/>
      <c r="P43" s="2"/>
    </row>
    <row r="44" customFormat="false" ht="11.1" hidden="false" customHeight="true" outlineLevel="0" collapsed="false">
      <c r="A44" s="31" t="s">
        <v>61</v>
      </c>
      <c r="B44" s="128"/>
      <c r="C44" s="123" t="n">
        <v>100</v>
      </c>
      <c r="D44" s="123"/>
      <c r="E44" s="62" t="n">
        <v>19.5979899497487</v>
      </c>
      <c r="F44" s="123"/>
      <c r="G44" s="62" t="n">
        <v>32.1608040201005</v>
      </c>
      <c r="H44" s="123"/>
      <c r="I44" s="62" t="n">
        <v>21.105527638191</v>
      </c>
      <c r="J44" s="123"/>
      <c r="K44" s="62" t="n">
        <v>19.0954773869347</v>
      </c>
      <c r="L44" s="123"/>
      <c r="M44" s="62" t="n">
        <v>8.04020100502513</v>
      </c>
      <c r="N44" s="127"/>
      <c r="P44" s="2"/>
    </row>
    <row r="45" customFormat="false" ht="11.1" hidden="false" customHeight="true" outlineLevel="0" collapsed="false">
      <c r="A45" s="31" t="s">
        <v>62</v>
      </c>
      <c r="B45" s="128"/>
      <c r="C45" s="123" t="n">
        <v>100</v>
      </c>
      <c r="D45" s="123"/>
      <c r="E45" s="62" t="n">
        <v>17.0212765957447</v>
      </c>
      <c r="F45" s="123"/>
      <c r="G45" s="62" t="n">
        <v>34.0425531914894</v>
      </c>
      <c r="H45" s="123"/>
      <c r="I45" s="62" t="n">
        <v>23.4042553191489</v>
      </c>
      <c r="J45" s="123"/>
      <c r="K45" s="62" t="n">
        <v>14.8936170212766</v>
      </c>
      <c r="L45" s="123"/>
      <c r="M45" s="62" t="n">
        <v>10.6382978723404</v>
      </c>
      <c r="N45" s="127"/>
      <c r="P45" s="2"/>
    </row>
    <row r="46" customFormat="false" ht="11.1" hidden="false" customHeight="true" outlineLevel="0" collapsed="false">
      <c r="A46" s="37" t="s">
        <v>63</v>
      </c>
      <c r="B46" s="128"/>
      <c r="C46" s="117" t="n">
        <v>100</v>
      </c>
      <c r="D46" s="123"/>
      <c r="E46" s="63" t="n">
        <v>23.6559139784946</v>
      </c>
      <c r="F46" s="123"/>
      <c r="G46" s="63" t="n">
        <v>19.3548387096774</v>
      </c>
      <c r="H46" s="123"/>
      <c r="I46" s="63" t="n">
        <v>29.0322580645161</v>
      </c>
      <c r="J46" s="123"/>
      <c r="K46" s="63" t="n">
        <v>19.3548387096774</v>
      </c>
      <c r="L46" s="123"/>
      <c r="M46" s="63" t="n">
        <v>8.60215053763441</v>
      </c>
      <c r="N46" s="127"/>
      <c r="P46" s="2"/>
    </row>
    <row r="47" customFormat="false" ht="11.1" hidden="false" customHeight="true" outlineLevel="0" collapsed="false">
      <c r="A47" s="31" t="s">
        <v>64</v>
      </c>
      <c r="B47" s="128"/>
      <c r="C47" s="70" t="n">
        <v>100</v>
      </c>
      <c r="D47" s="123"/>
      <c r="E47" s="62" t="n">
        <v>18.3333333333333</v>
      </c>
      <c r="F47" s="123"/>
      <c r="G47" s="62" t="n">
        <v>27.7777777777778</v>
      </c>
      <c r="H47" s="123"/>
      <c r="I47" s="62" t="n">
        <v>29.4444444444444</v>
      </c>
      <c r="J47" s="123"/>
      <c r="K47" s="62" t="n">
        <v>14.4444444444444</v>
      </c>
      <c r="L47" s="123"/>
      <c r="M47" s="62" t="n">
        <v>10</v>
      </c>
      <c r="N47" s="127"/>
      <c r="P47" s="2"/>
    </row>
    <row r="48" customFormat="false" ht="11.1" hidden="false" customHeight="true" outlineLevel="0" collapsed="false">
      <c r="A48" s="118" t="s">
        <v>65</v>
      </c>
      <c r="B48" s="128"/>
      <c r="C48" s="70" t="n">
        <v>100</v>
      </c>
      <c r="D48" s="123"/>
      <c r="E48" s="62" t="n">
        <v>18.8405797101449</v>
      </c>
      <c r="F48" s="123"/>
      <c r="G48" s="62" t="n">
        <v>26.0869565217391</v>
      </c>
      <c r="H48" s="123"/>
      <c r="I48" s="62" t="n">
        <v>30.4347826086957</v>
      </c>
      <c r="J48" s="123"/>
      <c r="K48" s="62" t="n">
        <v>13.0434782608696</v>
      </c>
      <c r="L48" s="123"/>
      <c r="M48" s="62" t="n">
        <v>11.5942028985507</v>
      </c>
      <c r="N48" s="127"/>
      <c r="P48" s="2"/>
    </row>
    <row r="49" customFormat="false" ht="11.1" hidden="false" customHeight="true" outlineLevel="0" collapsed="false">
      <c r="A49" s="31" t="s">
        <v>66</v>
      </c>
      <c r="B49" s="128"/>
      <c r="C49" s="70" t="n">
        <v>100</v>
      </c>
      <c r="D49" s="123"/>
      <c r="E49" s="62" t="n">
        <v>29.6296296296296</v>
      </c>
      <c r="F49" s="123"/>
      <c r="G49" s="62" t="n">
        <v>33.3333333333333</v>
      </c>
      <c r="H49" s="123"/>
      <c r="I49" s="62" t="n">
        <v>18.5185185185185</v>
      </c>
      <c r="J49" s="123"/>
      <c r="K49" s="62" t="n">
        <v>3.7037037037037</v>
      </c>
      <c r="L49" s="123"/>
      <c r="M49" s="62" t="n">
        <v>14.8148148148148</v>
      </c>
      <c r="N49" s="127"/>
      <c r="P49" s="2"/>
    </row>
    <row r="50" customFormat="false" ht="11.1" hidden="false" customHeight="true" outlineLevel="0" collapsed="false">
      <c r="A50" s="37" t="s">
        <v>67</v>
      </c>
      <c r="B50" s="129"/>
      <c r="C50" s="117" t="n">
        <v>100</v>
      </c>
      <c r="D50" s="117"/>
      <c r="E50" s="63" t="n">
        <v>37.1428571428571</v>
      </c>
      <c r="F50" s="117"/>
      <c r="G50" s="63" t="n">
        <v>28.5714285714286</v>
      </c>
      <c r="H50" s="117"/>
      <c r="I50" s="63" t="n">
        <v>11.4285714285714</v>
      </c>
      <c r="J50" s="117"/>
      <c r="K50" s="63" t="n">
        <v>17.1428571428571</v>
      </c>
      <c r="L50" s="117"/>
      <c r="M50" s="63" t="n">
        <v>5.71428571428571</v>
      </c>
      <c r="N50" s="127"/>
      <c r="P50" s="2"/>
    </row>
    <row r="51" customFormat="false" ht="12.75" hidden="false" customHeight="false" outlineLevel="0" collapsed="false">
      <c r="A51" s="31" t="s">
        <v>72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P51" s="128"/>
      <c r="R51" s="123"/>
      <c r="T51" s="123"/>
      <c r="V51" s="123"/>
      <c r="X51" s="123"/>
      <c r="Z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P52" s="128"/>
      <c r="R52" s="123"/>
      <c r="T52" s="123"/>
      <c r="V52" s="123"/>
      <c r="X52" s="123"/>
      <c r="Z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P53" s="128"/>
      <c r="R53" s="123"/>
      <c r="T53" s="123"/>
      <c r="V53" s="123"/>
      <c r="X53" s="123"/>
      <c r="Z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P54" s="128"/>
      <c r="R54" s="123"/>
      <c r="T54" s="123"/>
      <c r="V54" s="123"/>
      <c r="X54" s="123"/>
      <c r="Z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P55" s="128"/>
      <c r="R55" s="123"/>
      <c r="T55" s="123"/>
      <c r="V55" s="123"/>
      <c r="X55" s="123"/>
      <c r="Z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P56" s="128"/>
      <c r="R56" s="123"/>
      <c r="T56" s="123"/>
      <c r="V56" s="123"/>
      <c r="X56" s="123"/>
      <c r="Z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P57" s="128"/>
      <c r="R57" s="123"/>
      <c r="T57" s="123"/>
      <c r="V57" s="123"/>
      <c r="X57" s="123"/>
      <c r="Z57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5.7"/>
    <col collapsed="false" customWidth="true" hidden="false" outlineLevel="0" max="8" min="8" style="2" width="1.56"/>
    <col collapsed="false" customWidth="false" hidden="false" outlineLevel="0" max="9" min="9" style="2" width="11.42"/>
    <col collapsed="false" customWidth="true" hidden="false" outlineLevel="0" max="10" min="10" style="111" width="0.85"/>
    <col collapsed="false" customWidth="true" hidden="false" outlineLevel="0" max="11" min="11" style="2" width="17.7"/>
    <col collapsed="false" customWidth="true" hidden="false" outlineLevel="0" max="12" min="12" style="2" width="0.85"/>
    <col collapsed="false" customWidth="true" hidden="false" outlineLevel="0" max="13" min="13" style="2" width="15.13"/>
    <col collapsed="false" customWidth="true" hidden="false" outlineLevel="0" max="14" min="14" style="2" width="0.85"/>
    <col collapsed="false" customWidth="true" hidden="false" outlineLevel="0" max="15" min="15" style="2" width="14.14"/>
    <col collapsed="false" customWidth="false" hidden="false" outlineLevel="0" max="257" min="16" style="2" width="11.42"/>
  </cols>
  <sheetData>
    <row r="1" customFormat="false" ht="18" hidden="false" customHeight="true" outlineLevel="0" collapsed="false">
      <c r="A1" s="112" t="s">
        <v>39</v>
      </c>
      <c r="B1" s="112"/>
      <c r="C1" s="112"/>
      <c r="D1" s="112"/>
      <c r="E1" s="113"/>
      <c r="F1" s="7"/>
      <c r="G1" s="7"/>
      <c r="H1" s="7"/>
      <c r="I1" s="7"/>
      <c r="J1" s="14"/>
      <c r="K1" s="7"/>
      <c r="L1" s="7"/>
      <c r="M1" s="7"/>
      <c r="N1" s="7"/>
    </row>
    <row r="2" customFormat="false" ht="18" hidden="false" customHeight="true" outlineLevel="0" collapsed="false">
      <c r="A2" s="112" t="s">
        <v>40</v>
      </c>
      <c r="B2" s="112"/>
      <c r="C2" s="112"/>
      <c r="D2" s="112"/>
      <c r="E2" s="113"/>
      <c r="F2" s="7"/>
      <c r="G2" s="7"/>
      <c r="H2" s="7"/>
      <c r="I2" s="7"/>
      <c r="J2" s="14"/>
      <c r="K2" s="7"/>
      <c r="L2" s="7"/>
      <c r="M2" s="7"/>
      <c r="N2" s="7"/>
    </row>
    <row r="3" customFormat="false" ht="18" hidden="false" customHeight="true" outlineLevel="0" collapsed="false">
      <c r="A3" s="112" t="s">
        <v>41</v>
      </c>
      <c r="B3" s="112"/>
      <c r="C3" s="112"/>
      <c r="D3" s="112"/>
      <c r="E3" s="113"/>
      <c r="F3" s="7"/>
      <c r="G3" s="7"/>
      <c r="H3" s="7"/>
      <c r="I3" s="7"/>
      <c r="J3" s="14"/>
      <c r="K3" s="7"/>
      <c r="L3" s="7"/>
      <c r="M3" s="7"/>
      <c r="N3" s="7"/>
    </row>
    <row r="4" customFormat="false" ht="15" hidden="false" customHeight="true" outlineLevel="0" collapsed="false">
      <c r="A4" s="15" t="s">
        <v>73</v>
      </c>
      <c r="B4" s="90"/>
      <c r="C4" s="16"/>
      <c r="D4" s="16"/>
      <c r="E4" s="16"/>
      <c r="F4" s="16"/>
      <c r="G4" s="17" t="s">
        <v>74</v>
      </c>
      <c r="J4" s="2"/>
    </row>
    <row r="5" customFormat="false" ht="8.1" hidden="false" customHeight="true" outlineLevel="0" collapsed="false">
      <c r="A5" s="130"/>
      <c r="B5" s="88"/>
      <c r="C5" s="1"/>
      <c r="D5" s="1"/>
      <c r="E5" s="1"/>
      <c r="F5" s="1"/>
      <c r="G5" s="131"/>
      <c r="J5" s="2"/>
    </row>
    <row r="6" customFormat="false" ht="24.95" hidden="false" customHeight="true" outlineLevel="0" collapsed="false">
      <c r="A6" s="115" t="s">
        <v>75</v>
      </c>
      <c r="B6" s="90"/>
      <c r="C6" s="16"/>
      <c r="D6" s="16"/>
      <c r="E6" s="16"/>
      <c r="F6" s="16"/>
      <c r="G6" s="16"/>
      <c r="J6" s="2"/>
    </row>
    <row r="7" customFormat="false" ht="21.95" hidden="false" customHeight="true" outlineLevel="0" collapsed="false">
      <c r="A7" s="132" t="s">
        <v>9</v>
      </c>
      <c r="B7" s="90"/>
      <c r="C7" s="16"/>
      <c r="D7" s="16"/>
      <c r="E7" s="16"/>
      <c r="F7" s="16"/>
      <c r="G7" s="16"/>
      <c r="J7" s="2"/>
    </row>
    <row r="8" s="1" customFormat="true" ht="12.75" hidden="false" customHeight="false" outlineLevel="0" collapsed="false">
      <c r="A8" s="124"/>
      <c r="B8" s="25"/>
      <c r="C8" s="54" t="s">
        <v>9</v>
      </c>
      <c r="D8" s="26"/>
      <c r="E8" s="24" t="s">
        <v>76</v>
      </c>
      <c r="F8" s="26"/>
      <c r="G8" s="24" t="s">
        <v>77</v>
      </c>
    </row>
    <row r="9" s="1" customFormat="true" ht="12.75" hidden="false" customHeight="false" outlineLevel="0" collapsed="false">
      <c r="A9" s="55" t="s">
        <v>48</v>
      </c>
      <c r="B9" s="29"/>
      <c r="C9" s="30" t="n">
        <v>4214</v>
      </c>
      <c r="D9" s="29"/>
      <c r="E9" s="30" t="n">
        <v>1954</v>
      </c>
      <c r="F9" s="29" t="n">
        <v>0</v>
      </c>
      <c r="G9" s="30" t="n">
        <v>2260</v>
      </c>
      <c r="I9" s="0"/>
      <c r="J9" s="0"/>
      <c r="K9" s="0"/>
      <c r="L9" s="0"/>
      <c r="M9" s="0"/>
    </row>
    <row r="10" customFormat="false" ht="11.1" hidden="false" customHeight="true" outlineLevel="0" collapsed="false">
      <c r="A10" s="31" t="s">
        <v>49</v>
      </c>
      <c r="B10" s="34"/>
      <c r="C10" s="35" t="n">
        <v>938</v>
      </c>
      <c r="D10" s="35"/>
      <c r="E10" s="35" t="n">
        <v>464</v>
      </c>
      <c r="F10" s="35"/>
      <c r="G10" s="35" t="n">
        <v>474</v>
      </c>
      <c r="I10" s="0"/>
      <c r="J10" s="0"/>
      <c r="K10" s="0"/>
      <c r="L10" s="0"/>
      <c r="M10" s="0"/>
    </row>
    <row r="11" customFormat="false" ht="11.1" hidden="false" customHeight="true" outlineLevel="0" collapsed="false">
      <c r="A11" s="31" t="s">
        <v>50</v>
      </c>
      <c r="B11" s="34"/>
      <c r="C11" s="35" t="n">
        <v>165</v>
      </c>
      <c r="D11" s="35"/>
      <c r="E11" s="35" t="n">
        <v>63</v>
      </c>
      <c r="F11" s="35"/>
      <c r="G11" s="35" t="n">
        <v>102</v>
      </c>
      <c r="I11" s="0"/>
      <c r="J11" s="0"/>
      <c r="K11" s="0"/>
      <c r="L11" s="0"/>
      <c r="M11" s="0"/>
    </row>
    <row r="12" customFormat="false" ht="11.1" hidden="false" customHeight="true" outlineLevel="0" collapsed="false">
      <c r="A12" s="31" t="s">
        <v>51</v>
      </c>
      <c r="B12" s="34"/>
      <c r="C12" s="35" t="n">
        <v>105</v>
      </c>
      <c r="D12" s="35"/>
      <c r="E12" s="35" t="n">
        <v>48</v>
      </c>
      <c r="F12" s="35"/>
      <c r="G12" s="35" t="n">
        <v>57</v>
      </c>
      <c r="I12" s="0"/>
      <c r="J12" s="0"/>
      <c r="K12" s="0"/>
      <c r="L12" s="0"/>
      <c r="M12" s="0"/>
    </row>
    <row r="13" customFormat="false" ht="11.1" hidden="false" customHeight="true" outlineLevel="0" collapsed="false">
      <c r="A13" s="31" t="s">
        <v>52</v>
      </c>
      <c r="B13" s="34"/>
      <c r="C13" s="35" t="n">
        <v>68</v>
      </c>
      <c r="D13" s="35"/>
      <c r="E13" s="35" t="n">
        <v>26</v>
      </c>
      <c r="F13" s="35"/>
      <c r="G13" s="35" t="n">
        <v>42</v>
      </c>
      <c r="I13" s="0"/>
      <c r="J13" s="0"/>
      <c r="K13" s="0"/>
      <c r="L13" s="0"/>
      <c r="M13" s="0"/>
    </row>
    <row r="14" customFormat="false" ht="11.1" hidden="false" customHeight="true" outlineLevel="0" collapsed="false">
      <c r="A14" s="37" t="s">
        <v>53</v>
      </c>
      <c r="B14" s="34"/>
      <c r="C14" s="39" t="n">
        <v>228</v>
      </c>
      <c r="D14" s="35"/>
      <c r="E14" s="39" t="n">
        <v>108</v>
      </c>
      <c r="F14" s="35"/>
      <c r="G14" s="39" t="n">
        <v>120</v>
      </c>
      <c r="I14" s="0"/>
      <c r="J14" s="0"/>
      <c r="K14" s="0"/>
      <c r="L14" s="0"/>
      <c r="M14" s="0"/>
    </row>
    <row r="15" customFormat="false" ht="11.1" hidden="false" customHeight="true" outlineLevel="0" collapsed="false">
      <c r="A15" s="31" t="s">
        <v>54</v>
      </c>
      <c r="B15" s="34"/>
      <c r="C15" s="35" t="n">
        <v>96</v>
      </c>
      <c r="D15" s="35"/>
      <c r="E15" s="35" t="n">
        <v>41</v>
      </c>
      <c r="F15" s="35"/>
      <c r="G15" s="35" t="n">
        <v>55</v>
      </c>
      <c r="I15" s="0"/>
      <c r="J15" s="0"/>
      <c r="K15" s="0"/>
      <c r="L15" s="0"/>
      <c r="M15" s="0"/>
    </row>
    <row r="16" customFormat="false" ht="11.1" hidden="false" customHeight="true" outlineLevel="0" collapsed="false">
      <c r="A16" s="31" t="s">
        <v>55</v>
      </c>
      <c r="B16" s="34"/>
      <c r="C16" s="35" t="n">
        <v>298</v>
      </c>
      <c r="D16" s="35"/>
      <c r="E16" s="35" t="n">
        <v>127</v>
      </c>
      <c r="F16" s="35"/>
      <c r="G16" s="35" t="n">
        <v>171</v>
      </c>
      <c r="I16" s="0"/>
      <c r="J16" s="0"/>
      <c r="K16" s="0"/>
      <c r="L16" s="0"/>
      <c r="M16" s="0"/>
    </row>
    <row r="17" customFormat="false" ht="11.1" hidden="false" customHeight="true" outlineLevel="0" collapsed="false">
      <c r="A17" s="31" t="s">
        <v>56</v>
      </c>
      <c r="B17" s="34"/>
      <c r="C17" s="35" t="n">
        <v>285</v>
      </c>
      <c r="D17" s="35"/>
      <c r="E17" s="35" t="n">
        <v>133</v>
      </c>
      <c r="F17" s="35"/>
      <c r="G17" s="35" t="n">
        <v>152</v>
      </c>
      <c r="I17" s="0"/>
      <c r="J17" s="0"/>
      <c r="K17" s="0"/>
      <c r="L17" s="0"/>
      <c r="M17" s="0"/>
    </row>
    <row r="18" customFormat="false" ht="11.1" hidden="false" customHeight="true" outlineLevel="0" collapsed="false">
      <c r="A18" s="31" t="s">
        <v>57</v>
      </c>
      <c r="B18" s="34"/>
      <c r="C18" s="35" t="n">
        <v>301</v>
      </c>
      <c r="D18" s="35"/>
      <c r="E18" s="35" t="n">
        <v>153</v>
      </c>
      <c r="F18" s="35"/>
      <c r="G18" s="35" t="n">
        <v>148</v>
      </c>
      <c r="I18" s="0"/>
      <c r="J18" s="0"/>
      <c r="K18" s="0"/>
      <c r="L18" s="0"/>
      <c r="M18" s="0"/>
    </row>
    <row r="19" customFormat="false" ht="11.1" hidden="false" customHeight="true" outlineLevel="0" collapsed="false">
      <c r="A19" s="37" t="s">
        <v>58</v>
      </c>
      <c r="B19" s="34"/>
      <c r="C19" s="39" t="n">
        <v>339</v>
      </c>
      <c r="D19" s="35"/>
      <c r="E19" s="39" t="n">
        <v>146</v>
      </c>
      <c r="F19" s="35"/>
      <c r="G19" s="39" t="n">
        <v>193</v>
      </c>
      <c r="I19" s="0"/>
      <c r="J19" s="0"/>
      <c r="K19" s="0"/>
      <c r="L19" s="0"/>
      <c r="M19" s="0"/>
    </row>
    <row r="20" customFormat="false" ht="11.1" hidden="false" customHeight="true" outlineLevel="0" collapsed="false">
      <c r="A20" s="31" t="s">
        <v>59</v>
      </c>
      <c r="B20" s="34"/>
      <c r="C20" s="35" t="n">
        <v>224</v>
      </c>
      <c r="D20" s="35"/>
      <c r="E20" s="35" t="n">
        <v>99</v>
      </c>
      <c r="F20" s="35"/>
      <c r="G20" s="35" t="n">
        <v>125</v>
      </c>
      <c r="I20" s="0"/>
      <c r="J20" s="0"/>
      <c r="K20" s="0"/>
      <c r="L20" s="0"/>
      <c r="M20" s="0"/>
    </row>
    <row r="21" customFormat="false" ht="11.1" hidden="false" customHeight="true" outlineLevel="0" collapsed="false">
      <c r="A21" s="31" t="s">
        <v>60</v>
      </c>
      <c r="B21" s="34"/>
      <c r="C21" s="35" t="n">
        <v>423</v>
      </c>
      <c r="D21" s="35"/>
      <c r="E21" s="35" t="n">
        <v>211</v>
      </c>
      <c r="F21" s="35"/>
      <c r="G21" s="35" t="n">
        <v>212</v>
      </c>
      <c r="I21" s="0"/>
      <c r="J21" s="0"/>
      <c r="K21" s="0"/>
      <c r="L21" s="0"/>
      <c r="M21" s="0"/>
    </row>
    <row r="22" customFormat="false" ht="11.1" hidden="false" customHeight="true" outlineLevel="0" collapsed="false">
      <c r="A22" s="31" t="s">
        <v>61</v>
      </c>
      <c r="B22" s="34"/>
      <c r="C22" s="35" t="n">
        <v>199</v>
      </c>
      <c r="D22" s="35"/>
      <c r="E22" s="35" t="n">
        <v>86</v>
      </c>
      <c r="F22" s="35"/>
      <c r="G22" s="35" t="n">
        <v>113</v>
      </c>
      <c r="I22" s="0"/>
      <c r="J22" s="0"/>
      <c r="K22" s="0"/>
      <c r="L22" s="0"/>
      <c r="M22" s="0"/>
    </row>
    <row r="23" customFormat="false" ht="11.1" hidden="false" customHeight="true" outlineLevel="0" collapsed="false">
      <c r="A23" s="31" t="s">
        <v>62</v>
      </c>
      <c r="B23" s="34"/>
      <c r="C23" s="35" t="n">
        <v>141</v>
      </c>
      <c r="D23" s="35"/>
      <c r="E23" s="35" t="n">
        <v>66</v>
      </c>
      <c r="F23" s="35"/>
      <c r="G23" s="35" t="n">
        <v>75</v>
      </c>
      <c r="I23" s="0"/>
      <c r="J23" s="0"/>
      <c r="K23" s="0"/>
      <c r="L23" s="0"/>
      <c r="M23" s="0"/>
    </row>
    <row r="24" customFormat="false" ht="11.1" hidden="false" customHeight="true" outlineLevel="0" collapsed="false">
      <c r="A24" s="37" t="s">
        <v>63</v>
      </c>
      <c r="B24" s="34"/>
      <c r="C24" s="39" t="n">
        <v>93</v>
      </c>
      <c r="D24" s="35"/>
      <c r="E24" s="39" t="n">
        <v>36</v>
      </c>
      <c r="F24" s="35"/>
      <c r="G24" s="39" t="n">
        <v>57</v>
      </c>
      <c r="I24" s="0"/>
      <c r="J24" s="0"/>
      <c r="K24" s="0"/>
      <c r="L24" s="0"/>
      <c r="M24" s="0"/>
    </row>
    <row r="25" customFormat="false" ht="11.1" hidden="false" customHeight="true" outlineLevel="0" collapsed="false">
      <c r="A25" s="31" t="s">
        <v>64</v>
      </c>
      <c r="B25" s="34"/>
      <c r="C25" s="35" t="n">
        <v>180</v>
      </c>
      <c r="D25" s="35"/>
      <c r="E25" s="35" t="n">
        <v>84</v>
      </c>
      <c r="F25" s="35"/>
      <c r="G25" s="35" t="n">
        <v>96</v>
      </c>
      <c r="I25" s="0"/>
      <c r="J25" s="0"/>
      <c r="K25" s="0"/>
      <c r="L25" s="0"/>
      <c r="M25" s="0"/>
    </row>
    <row r="26" customFormat="false" ht="11.1" hidden="false" customHeight="true" outlineLevel="0" collapsed="false">
      <c r="A26" s="118" t="s">
        <v>65</v>
      </c>
      <c r="B26" s="34"/>
      <c r="C26" s="35" t="n">
        <v>69</v>
      </c>
      <c r="D26" s="35"/>
      <c r="E26" s="35" t="n">
        <v>36</v>
      </c>
      <c r="F26" s="35"/>
      <c r="G26" s="35" t="n">
        <v>33</v>
      </c>
      <c r="I26" s="0"/>
      <c r="J26" s="0"/>
      <c r="K26" s="0"/>
      <c r="L26" s="0"/>
      <c r="M26" s="0"/>
    </row>
    <row r="27" customFormat="false" ht="11.1" hidden="false" customHeight="true" outlineLevel="0" collapsed="false">
      <c r="A27" s="31" t="s">
        <v>66</v>
      </c>
      <c r="B27" s="34"/>
      <c r="C27" s="35" t="n">
        <v>27</v>
      </c>
      <c r="D27" s="35"/>
      <c r="E27" s="35" t="n">
        <v>12</v>
      </c>
      <c r="F27" s="35"/>
      <c r="G27" s="35" t="n">
        <v>15</v>
      </c>
      <c r="I27" s="0"/>
      <c r="J27" s="0"/>
      <c r="K27" s="0"/>
      <c r="L27" s="0"/>
      <c r="M27" s="0"/>
    </row>
    <row r="28" customFormat="false" ht="11.1" hidden="false" customHeight="true" outlineLevel="0" collapsed="false">
      <c r="A28" s="37" t="s">
        <v>67</v>
      </c>
      <c r="B28" s="38"/>
      <c r="C28" s="39" t="n">
        <v>35</v>
      </c>
      <c r="D28" s="39"/>
      <c r="E28" s="39" t="n">
        <v>15</v>
      </c>
      <c r="F28" s="39"/>
      <c r="G28" s="39" t="n">
        <v>20</v>
      </c>
      <c r="I28" s="0"/>
      <c r="J28" s="0"/>
      <c r="K28" s="0"/>
      <c r="L28" s="0"/>
      <c r="M28" s="0"/>
    </row>
    <row r="29" customFormat="false" ht="8.1" hidden="false" customHeight="true" outlineLevel="0" collapsed="false">
      <c r="A29" s="123" t="s">
        <v>72</v>
      </c>
      <c r="B29" s="128"/>
      <c r="C29" s="133"/>
      <c r="D29" s="134"/>
      <c r="E29" s="133"/>
      <c r="F29" s="134"/>
      <c r="G29" s="133"/>
      <c r="J29" s="2"/>
    </row>
    <row r="30" customFormat="false" ht="21.95" hidden="false" customHeight="true" outlineLevel="0" collapsed="false">
      <c r="A30" s="119" t="s">
        <v>68</v>
      </c>
      <c r="B30" s="135"/>
      <c r="C30" s="136"/>
      <c r="D30" s="137"/>
      <c r="E30" s="136"/>
      <c r="F30" s="137"/>
      <c r="G30" s="136"/>
      <c r="J30" s="2"/>
    </row>
    <row r="31" s="1" customFormat="true" ht="12.75" hidden="false" customHeight="false" outlineLevel="0" collapsed="false">
      <c r="A31" s="138"/>
      <c r="B31" s="139"/>
      <c r="C31" s="140" t="s">
        <v>28</v>
      </c>
      <c r="D31" s="141"/>
      <c r="E31" s="140" t="s">
        <v>76</v>
      </c>
      <c r="F31" s="141"/>
      <c r="G31" s="140" t="s">
        <v>77</v>
      </c>
    </row>
    <row r="32" s="1" customFormat="true" ht="12.75" hidden="false" customHeight="false" outlineLevel="0" collapsed="false">
      <c r="A32" s="55" t="s">
        <v>71</v>
      </c>
      <c r="B32" s="126"/>
      <c r="C32" s="28" t="n">
        <v>100</v>
      </c>
      <c r="D32" s="61"/>
      <c r="E32" s="82" t="n">
        <v>46.3692453725676</v>
      </c>
      <c r="F32" s="61"/>
      <c r="G32" s="82" t="n">
        <v>53.6307546274324</v>
      </c>
    </row>
    <row r="33" customFormat="false" ht="11.1" hidden="false" customHeight="true" outlineLevel="0" collapsed="false">
      <c r="A33" s="31" t="s">
        <v>49</v>
      </c>
      <c r="B33" s="142"/>
      <c r="C33" s="123" t="n">
        <v>100</v>
      </c>
      <c r="D33" s="70"/>
      <c r="E33" s="62" t="n">
        <v>49.4669509594883</v>
      </c>
      <c r="F33" s="70"/>
      <c r="G33" s="62" t="n">
        <v>50.5330490405117</v>
      </c>
      <c r="J33" s="2"/>
    </row>
    <row r="34" customFormat="false" ht="11.1" hidden="false" customHeight="true" outlineLevel="0" collapsed="false">
      <c r="A34" s="31" t="s">
        <v>50</v>
      </c>
      <c r="B34" s="142"/>
      <c r="C34" s="143" t="n">
        <v>100</v>
      </c>
      <c r="D34" s="142"/>
      <c r="E34" s="100" t="n">
        <v>38.1818181818182</v>
      </c>
      <c r="F34" s="142"/>
      <c r="G34" s="100" t="n">
        <v>61.8181818181818</v>
      </c>
      <c r="J34" s="2"/>
    </row>
    <row r="35" customFormat="false" ht="11.1" hidden="false" customHeight="true" outlineLevel="0" collapsed="false">
      <c r="A35" s="31" t="s">
        <v>51</v>
      </c>
      <c r="B35" s="142"/>
      <c r="C35" s="143" t="n">
        <v>100</v>
      </c>
      <c r="D35" s="142"/>
      <c r="E35" s="100" t="n">
        <v>45.7142857142857</v>
      </c>
      <c r="F35" s="142"/>
      <c r="G35" s="100" t="n">
        <v>54.2857142857143</v>
      </c>
      <c r="J35" s="2"/>
    </row>
    <row r="36" customFormat="false" ht="11.1" hidden="false" customHeight="true" outlineLevel="0" collapsed="false">
      <c r="A36" s="31" t="s">
        <v>52</v>
      </c>
      <c r="B36" s="142"/>
      <c r="C36" s="143" t="n">
        <v>100</v>
      </c>
      <c r="D36" s="142"/>
      <c r="E36" s="100" t="n">
        <v>38.2352941176471</v>
      </c>
      <c r="F36" s="142"/>
      <c r="G36" s="100" t="n">
        <v>61.7647058823529</v>
      </c>
      <c r="J36" s="2"/>
    </row>
    <row r="37" customFormat="false" ht="11.1" hidden="false" customHeight="true" outlineLevel="0" collapsed="false">
      <c r="A37" s="37" t="s">
        <v>53</v>
      </c>
      <c r="B37" s="142"/>
      <c r="C37" s="144" t="n">
        <v>100</v>
      </c>
      <c r="D37" s="142"/>
      <c r="E37" s="109" t="n">
        <v>47.3684210526316</v>
      </c>
      <c r="F37" s="142"/>
      <c r="G37" s="109" t="n">
        <v>52.6315789473684</v>
      </c>
      <c r="J37" s="2"/>
    </row>
    <row r="38" customFormat="false" ht="11.1" hidden="false" customHeight="true" outlineLevel="0" collapsed="false">
      <c r="A38" s="31" t="s">
        <v>54</v>
      </c>
      <c r="B38" s="128"/>
      <c r="C38" s="143" t="n">
        <v>100</v>
      </c>
      <c r="D38" s="128"/>
      <c r="E38" s="100" t="n">
        <v>42.7083333333333</v>
      </c>
      <c r="F38" s="128"/>
      <c r="G38" s="100" t="n">
        <v>57.2916666666667</v>
      </c>
      <c r="J38" s="2"/>
    </row>
    <row r="39" customFormat="false" ht="11.1" hidden="false" customHeight="true" outlineLevel="0" collapsed="false">
      <c r="A39" s="31" t="s">
        <v>55</v>
      </c>
      <c r="B39" s="128"/>
      <c r="C39" s="143" t="n">
        <v>100</v>
      </c>
      <c r="D39" s="128"/>
      <c r="E39" s="100" t="n">
        <v>42.6174496644295</v>
      </c>
      <c r="F39" s="128"/>
      <c r="G39" s="100" t="n">
        <v>57.3825503355705</v>
      </c>
      <c r="J39" s="2"/>
    </row>
    <row r="40" customFormat="false" ht="11.1" hidden="false" customHeight="true" outlineLevel="0" collapsed="false">
      <c r="A40" s="31" t="s">
        <v>56</v>
      </c>
      <c r="B40" s="128"/>
      <c r="C40" s="143" t="n">
        <v>100</v>
      </c>
      <c r="D40" s="128"/>
      <c r="E40" s="100" t="n">
        <v>46.6666666666667</v>
      </c>
      <c r="F40" s="128"/>
      <c r="G40" s="100" t="n">
        <v>53.3333333333333</v>
      </c>
      <c r="J40" s="2"/>
    </row>
    <row r="41" customFormat="false" ht="11.1" hidden="false" customHeight="true" outlineLevel="0" collapsed="false">
      <c r="A41" s="31" t="s">
        <v>57</v>
      </c>
      <c r="B41" s="128"/>
      <c r="C41" s="143" t="n">
        <v>100</v>
      </c>
      <c r="D41" s="128"/>
      <c r="E41" s="100" t="n">
        <v>50.8305647840532</v>
      </c>
      <c r="F41" s="128"/>
      <c r="G41" s="100" t="n">
        <v>49.1694352159468</v>
      </c>
      <c r="J41" s="2"/>
    </row>
    <row r="42" customFormat="false" ht="11.1" hidden="false" customHeight="true" outlineLevel="0" collapsed="false">
      <c r="A42" s="37" t="s">
        <v>58</v>
      </c>
      <c r="B42" s="128"/>
      <c r="C42" s="144" t="n">
        <v>100</v>
      </c>
      <c r="D42" s="128"/>
      <c r="E42" s="109" t="n">
        <v>43.0678466076696</v>
      </c>
      <c r="F42" s="128"/>
      <c r="G42" s="109" t="n">
        <v>56.9321533923304</v>
      </c>
      <c r="J42" s="2"/>
    </row>
    <row r="43" customFormat="false" ht="11.1" hidden="false" customHeight="true" outlineLevel="0" collapsed="false">
      <c r="A43" s="31" t="s">
        <v>59</v>
      </c>
      <c r="B43" s="142"/>
      <c r="C43" s="143" t="n">
        <v>100</v>
      </c>
      <c r="D43" s="142"/>
      <c r="E43" s="100" t="n">
        <v>44.1964285714286</v>
      </c>
      <c r="F43" s="142"/>
      <c r="G43" s="100" t="n">
        <v>55.8035714285714</v>
      </c>
      <c r="J43" s="2"/>
    </row>
    <row r="44" customFormat="false" ht="11.1" hidden="false" customHeight="true" outlineLevel="0" collapsed="false">
      <c r="A44" s="31" t="s">
        <v>60</v>
      </c>
      <c r="B44" s="142"/>
      <c r="C44" s="143" t="n">
        <v>100</v>
      </c>
      <c r="D44" s="142"/>
      <c r="E44" s="100" t="n">
        <v>49.8817966903073</v>
      </c>
      <c r="F44" s="142"/>
      <c r="G44" s="100" t="n">
        <v>50.1182033096927</v>
      </c>
      <c r="J44" s="2"/>
    </row>
    <row r="45" customFormat="false" ht="11.1" hidden="false" customHeight="true" outlineLevel="0" collapsed="false">
      <c r="A45" s="31" t="s">
        <v>61</v>
      </c>
      <c r="B45" s="142"/>
      <c r="C45" s="143" t="n">
        <v>100</v>
      </c>
      <c r="D45" s="142"/>
      <c r="E45" s="100" t="n">
        <v>43.2160804020101</v>
      </c>
      <c r="F45" s="142"/>
      <c r="G45" s="100" t="n">
        <v>56.78391959799</v>
      </c>
      <c r="J45" s="2"/>
    </row>
    <row r="46" customFormat="false" ht="11.1" hidden="false" customHeight="true" outlineLevel="0" collapsed="false">
      <c r="A46" s="31" t="s">
        <v>62</v>
      </c>
      <c r="B46" s="142"/>
      <c r="C46" s="143" t="n">
        <v>100</v>
      </c>
      <c r="D46" s="142"/>
      <c r="E46" s="100" t="n">
        <v>46.8085106382979</v>
      </c>
      <c r="F46" s="142"/>
      <c r="G46" s="100" t="n">
        <v>53.1914893617021</v>
      </c>
      <c r="J46" s="2"/>
    </row>
    <row r="47" customFormat="false" ht="11.1" hidden="false" customHeight="true" outlineLevel="0" collapsed="false">
      <c r="A47" s="37" t="s">
        <v>63</v>
      </c>
      <c r="B47" s="142"/>
      <c r="C47" s="144" t="n">
        <v>100</v>
      </c>
      <c r="D47" s="142"/>
      <c r="E47" s="109" t="n">
        <v>38.7096774193548</v>
      </c>
      <c r="F47" s="142"/>
      <c r="G47" s="109" t="n">
        <v>61.2903225806452</v>
      </c>
      <c r="J47" s="2"/>
    </row>
    <row r="48" customFormat="false" ht="11.1" hidden="false" customHeight="true" outlineLevel="0" collapsed="false">
      <c r="A48" s="31" t="s">
        <v>64</v>
      </c>
      <c r="B48" s="142"/>
      <c r="C48" s="143" t="n">
        <v>100</v>
      </c>
      <c r="D48" s="142"/>
      <c r="E48" s="100" t="n">
        <v>46.6666666666667</v>
      </c>
      <c r="F48" s="142"/>
      <c r="G48" s="100" t="n">
        <v>53.3333333333333</v>
      </c>
      <c r="J48" s="2"/>
    </row>
    <row r="49" customFormat="false" ht="11.1" hidden="false" customHeight="true" outlineLevel="0" collapsed="false">
      <c r="A49" s="118" t="s">
        <v>65</v>
      </c>
      <c r="B49" s="142"/>
      <c r="C49" s="143" t="n">
        <v>100</v>
      </c>
      <c r="D49" s="142"/>
      <c r="E49" s="100" t="n">
        <v>52.1739130434783</v>
      </c>
      <c r="F49" s="142"/>
      <c r="G49" s="100" t="n">
        <v>47.8260869565217</v>
      </c>
      <c r="J49" s="2"/>
    </row>
    <row r="50" customFormat="false" ht="11.1" hidden="false" customHeight="true" outlineLevel="0" collapsed="false">
      <c r="A50" s="31" t="s">
        <v>66</v>
      </c>
      <c r="B50" s="142"/>
      <c r="C50" s="143" t="n">
        <v>100</v>
      </c>
      <c r="D50" s="142"/>
      <c r="E50" s="100" t="n">
        <v>44.4444444444444</v>
      </c>
      <c r="F50" s="142"/>
      <c r="G50" s="100" t="n">
        <v>55.5555555555556</v>
      </c>
      <c r="J50" s="2"/>
    </row>
    <row r="51" customFormat="false" ht="11.1" hidden="false" customHeight="true" outlineLevel="0" collapsed="false">
      <c r="A51" s="37" t="s">
        <v>67</v>
      </c>
      <c r="B51" s="129"/>
      <c r="C51" s="144" t="n">
        <v>100</v>
      </c>
      <c r="D51" s="129"/>
      <c r="E51" s="109" t="n">
        <v>42.8571428571429</v>
      </c>
      <c r="F51" s="129"/>
      <c r="G51" s="109" t="n">
        <v>57.1428571428571</v>
      </c>
      <c r="J51" s="2"/>
    </row>
    <row r="52" customFormat="false" ht="12.75" hidden="false" customHeight="false" outlineLevel="0" collapsed="false">
      <c r="B52" s="128"/>
      <c r="D52" s="123"/>
      <c r="F52" s="123"/>
      <c r="H52" s="123"/>
      <c r="J52" s="128"/>
      <c r="L52" s="123"/>
      <c r="N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J53" s="128"/>
      <c r="L53" s="123"/>
      <c r="N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J54" s="128"/>
      <c r="L54" s="123"/>
      <c r="N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J55" s="128"/>
      <c r="L55" s="123"/>
      <c r="N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J56" s="128"/>
      <c r="L56" s="123"/>
      <c r="N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8"/>
      <c r="L57" s="123"/>
      <c r="N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8"/>
      <c r="L58" s="123"/>
      <c r="N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8"/>
      <c r="L59" s="123"/>
      <c r="N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8"/>
      <c r="L60" s="123"/>
      <c r="N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8"/>
      <c r="L61" s="123"/>
      <c r="N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8"/>
      <c r="L62" s="123"/>
      <c r="N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8"/>
      <c r="L63" s="123"/>
      <c r="N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8"/>
      <c r="L64" s="123"/>
      <c r="N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8"/>
      <c r="L65" s="123"/>
      <c r="N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8"/>
      <c r="L66" s="123"/>
      <c r="N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8"/>
      <c r="L67" s="123"/>
      <c r="N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8"/>
      <c r="L68" s="123"/>
      <c r="N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8"/>
      <c r="L69" s="123"/>
      <c r="N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8"/>
      <c r="L70" s="123"/>
      <c r="N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8"/>
      <c r="L71" s="123"/>
      <c r="N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8"/>
      <c r="L72" s="123"/>
      <c r="N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8"/>
      <c r="L73" s="123"/>
      <c r="N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8"/>
      <c r="L74" s="123"/>
      <c r="N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8"/>
      <c r="L75" s="123"/>
      <c r="N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8"/>
      <c r="L76" s="123"/>
      <c r="N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8"/>
      <c r="L77" s="123"/>
      <c r="N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8"/>
      <c r="L78" s="123"/>
      <c r="N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8"/>
      <c r="L79" s="123"/>
      <c r="N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8"/>
      <c r="L80" s="123"/>
      <c r="N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8"/>
      <c r="L81" s="123"/>
      <c r="N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8"/>
      <c r="L82" s="123"/>
      <c r="N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8"/>
      <c r="L83" s="123"/>
      <c r="N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8"/>
      <c r="L84" s="123"/>
      <c r="N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8"/>
      <c r="L85" s="123"/>
      <c r="N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8"/>
      <c r="L86" s="123"/>
      <c r="N86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0.85"/>
    <col collapsed="false" customWidth="true" hidden="false" outlineLevel="0" max="3" min="3" style="2" width="12.7"/>
    <col collapsed="false" customWidth="true" hidden="false" outlineLevel="0" max="4" min="4" style="2" width="0.85"/>
    <col collapsed="false" customWidth="true" hidden="false" outlineLevel="0" max="5" min="5" style="2" width="12.7"/>
    <col collapsed="false" customWidth="true" hidden="false" outlineLevel="0" max="6" min="6" style="2" width="0.85"/>
    <col collapsed="false" customWidth="true" hidden="false" outlineLevel="0" max="7" min="7" style="2" width="12.7"/>
    <col collapsed="false" customWidth="true" hidden="false" outlineLevel="0" max="8" min="8" style="2" width="0.85"/>
    <col collapsed="false" customWidth="true" hidden="false" outlineLevel="0" max="9" min="9" style="2" width="12.7"/>
    <col collapsed="false" customWidth="true" hidden="false" outlineLevel="0" max="10" min="10" style="2" width="1.41"/>
    <col collapsed="false" customWidth="true" hidden="false" outlineLevel="0" max="11" min="11" style="2" width="15.7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111" width="0.85"/>
    <col collapsed="false" customWidth="true" hidden="false" outlineLevel="0" max="15" min="15" style="2" width="14.28"/>
    <col collapsed="false" customWidth="true" hidden="false" outlineLevel="0" max="16" min="16" style="2" width="0.85"/>
    <col collapsed="false" customWidth="false" hidden="false" outlineLevel="0" max="17" min="17" style="2" width="11.42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A1" s="112" t="s">
        <v>39</v>
      </c>
      <c r="B1" s="112"/>
      <c r="C1" s="112"/>
      <c r="D1" s="112"/>
      <c r="E1" s="113"/>
      <c r="F1" s="7"/>
      <c r="G1" s="7"/>
      <c r="H1" s="7"/>
      <c r="I1" s="7"/>
      <c r="J1" s="7"/>
      <c r="K1" s="7"/>
      <c r="L1" s="7"/>
      <c r="M1" s="7"/>
      <c r="N1" s="14"/>
      <c r="P1" s="7"/>
      <c r="R1" s="7"/>
    </row>
    <row r="2" customFormat="false" ht="18" hidden="false" customHeight="false" outlineLevel="0" collapsed="false">
      <c r="A2" s="112" t="s">
        <v>40</v>
      </c>
      <c r="B2" s="112"/>
      <c r="C2" s="112"/>
      <c r="D2" s="112"/>
      <c r="E2" s="113"/>
      <c r="F2" s="7"/>
      <c r="G2" s="7"/>
      <c r="H2" s="7"/>
      <c r="I2" s="7"/>
      <c r="J2" s="7"/>
      <c r="K2" s="7"/>
      <c r="L2" s="7"/>
      <c r="M2" s="7"/>
      <c r="N2" s="14"/>
      <c r="P2" s="7"/>
      <c r="R2" s="7"/>
    </row>
    <row r="3" customFormat="false" ht="18" hidden="false" customHeight="false" outlineLevel="0" collapsed="false">
      <c r="A3" s="112" t="s">
        <v>41</v>
      </c>
      <c r="B3" s="112"/>
      <c r="C3" s="112"/>
      <c r="D3" s="112"/>
      <c r="E3" s="113"/>
      <c r="F3" s="7"/>
      <c r="G3" s="7"/>
      <c r="H3" s="7"/>
      <c r="I3" s="7"/>
      <c r="J3" s="7"/>
      <c r="K3" s="7"/>
      <c r="L3" s="7"/>
      <c r="M3" s="7"/>
      <c r="N3" s="14"/>
      <c r="P3" s="7"/>
      <c r="R3" s="7"/>
    </row>
    <row r="4" customFormat="false" ht="15" hidden="false" customHeight="true" outlineLevel="0" collapsed="false">
      <c r="A4" s="145" t="s">
        <v>73</v>
      </c>
      <c r="B4" s="73"/>
      <c r="C4" s="66"/>
      <c r="D4" s="146"/>
      <c r="E4" s="73"/>
      <c r="F4" s="73"/>
      <c r="G4" s="73"/>
      <c r="H4" s="73"/>
      <c r="I4" s="17" t="s">
        <v>74</v>
      </c>
      <c r="N4" s="2"/>
    </row>
    <row r="5" customFormat="false" ht="24.95" hidden="false" customHeight="true" outlineLevel="0" collapsed="false">
      <c r="A5" s="147" t="s">
        <v>78</v>
      </c>
      <c r="B5" s="61"/>
      <c r="C5" s="148"/>
      <c r="D5" s="126"/>
      <c r="E5" s="61"/>
      <c r="F5" s="61"/>
      <c r="G5" s="61"/>
      <c r="H5" s="61"/>
      <c r="I5" s="61"/>
      <c r="N5" s="2"/>
    </row>
    <row r="6" customFormat="false" ht="15" hidden="false" customHeight="true" outlineLevel="0" collapsed="false">
      <c r="A6" s="115" t="s">
        <v>79</v>
      </c>
      <c r="B6" s="73"/>
      <c r="C6" s="66"/>
      <c r="D6" s="146"/>
      <c r="E6" s="73"/>
      <c r="F6" s="73"/>
      <c r="G6" s="73"/>
      <c r="H6" s="73"/>
      <c r="I6" s="73"/>
      <c r="N6" s="2"/>
    </row>
    <row r="7" customFormat="false" ht="21.95" hidden="false" customHeight="true" outlineLevel="0" collapsed="false">
      <c r="A7" s="116" t="s">
        <v>9</v>
      </c>
      <c r="B7" s="73"/>
      <c r="C7" s="66"/>
      <c r="D7" s="146"/>
      <c r="E7" s="73"/>
      <c r="F7" s="73"/>
      <c r="G7" s="73"/>
      <c r="H7" s="73"/>
      <c r="I7" s="73"/>
      <c r="N7" s="2"/>
    </row>
    <row r="8" customFormat="false" ht="15.95" hidden="false" customHeight="true" outlineLevel="0" collapsed="false">
      <c r="A8" s="149"/>
      <c r="B8" s="150"/>
      <c r="C8" s="151" t="s">
        <v>8</v>
      </c>
      <c r="D8" s="152"/>
      <c r="E8" s="151" t="s">
        <v>80</v>
      </c>
      <c r="F8" s="150"/>
      <c r="G8" s="151" t="s">
        <v>81</v>
      </c>
      <c r="H8" s="150"/>
      <c r="I8" s="153" t="s">
        <v>82</v>
      </c>
      <c r="N8" s="2"/>
    </row>
    <row r="9" customFormat="false" ht="12.75" hidden="false" customHeight="true" outlineLevel="0" collapsed="false">
      <c r="A9" s="55" t="s">
        <v>48</v>
      </c>
      <c r="B9" s="29"/>
      <c r="C9" s="30" t="n">
        <v>4214</v>
      </c>
      <c r="D9" s="29"/>
      <c r="E9" s="30" t="n">
        <v>1094</v>
      </c>
      <c r="F9" s="30"/>
      <c r="G9" s="30" t="n">
        <v>2240</v>
      </c>
      <c r="H9" s="30"/>
      <c r="I9" s="30" t="n">
        <v>880</v>
      </c>
      <c r="J9" s="111"/>
      <c r="K9" s="0"/>
      <c r="L9" s="0"/>
      <c r="M9" s="0"/>
      <c r="N9" s="0"/>
      <c r="O9" s="0"/>
      <c r="P9" s="0"/>
      <c r="Q9" s="0"/>
    </row>
    <row r="10" customFormat="false" ht="11.1" hidden="false" customHeight="true" outlineLevel="0" collapsed="false">
      <c r="A10" s="154" t="s">
        <v>49</v>
      </c>
      <c r="B10" s="155"/>
      <c r="C10" s="155" t="n">
        <v>938</v>
      </c>
      <c r="D10" s="155"/>
      <c r="E10" s="156" t="n">
        <v>228</v>
      </c>
      <c r="F10" s="156"/>
      <c r="G10" s="156" t="n">
        <v>526</v>
      </c>
      <c r="H10" s="156"/>
      <c r="I10" s="156" t="n">
        <v>184</v>
      </c>
      <c r="K10" s="0"/>
      <c r="L10" s="0"/>
      <c r="M10" s="0"/>
      <c r="N10" s="0"/>
      <c r="O10" s="0"/>
      <c r="P10" s="0"/>
      <c r="Q10" s="0"/>
    </row>
    <row r="11" customFormat="false" ht="11.1" hidden="false" customHeight="true" outlineLevel="0" collapsed="false">
      <c r="A11" s="154" t="s">
        <v>50</v>
      </c>
      <c r="B11" s="155"/>
      <c r="C11" s="155" t="n">
        <v>165</v>
      </c>
      <c r="D11" s="155"/>
      <c r="E11" s="156" t="n">
        <v>65</v>
      </c>
      <c r="F11" s="156"/>
      <c r="G11" s="156" t="n">
        <v>69</v>
      </c>
      <c r="H11" s="156"/>
      <c r="I11" s="156" t="n">
        <v>31</v>
      </c>
      <c r="K11" s="0"/>
      <c r="L11" s="0"/>
      <c r="M11" s="0"/>
      <c r="N11" s="0"/>
      <c r="O11" s="0"/>
      <c r="P11" s="0"/>
      <c r="Q11" s="0"/>
    </row>
    <row r="12" customFormat="false" ht="11.1" hidden="false" customHeight="true" outlineLevel="0" collapsed="false">
      <c r="A12" s="154" t="s">
        <v>51</v>
      </c>
      <c r="B12" s="155"/>
      <c r="C12" s="155" t="n">
        <v>105</v>
      </c>
      <c r="D12" s="155"/>
      <c r="E12" s="156" t="n">
        <v>32</v>
      </c>
      <c r="F12" s="156"/>
      <c r="G12" s="156" t="n">
        <v>41</v>
      </c>
      <c r="H12" s="156"/>
      <c r="I12" s="156" t="n">
        <v>32</v>
      </c>
      <c r="K12" s="0"/>
      <c r="L12" s="0"/>
      <c r="M12" s="0"/>
      <c r="N12" s="0"/>
      <c r="O12" s="0"/>
      <c r="P12" s="0"/>
      <c r="Q12" s="0"/>
    </row>
    <row r="13" customFormat="false" ht="11.1" hidden="false" customHeight="true" outlineLevel="0" collapsed="false">
      <c r="A13" s="154" t="s">
        <v>52</v>
      </c>
      <c r="B13" s="155"/>
      <c r="C13" s="155" t="n">
        <v>68</v>
      </c>
      <c r="D13" s="155"/>
      <c r="E13" s="156" t="n">
        <v>8</v>
      </c>
      <c r="F13" s="156"/>
      <c r="G13" s="156" t="n">
        <v>51</v>
      </c>
      <c r="H13" s="156"/>
      <c r="I13" s="156" t="n">
        <v>9</v>
      </c>
      <c r="K13" s="0"/>
      <c r="L13" s="0"/>
      <c r="M13" s="0"/>
      <c r="N13" s="0"/>
      <c r="O13" s="0"/>
      <c r="P13" s="0"/>
      <c r="Q13" s="0"/>
    </row>
    <row r="14" customFormat="false" ht="11.1" hidden="false" customHeight="true" outlineLevel="0" collapsed="false">
      <c r="A14" s="157" t="s">
        <v>53</v>
      </c>
      <c r="B14" s="155"/>
      <c r="C14" s="158" t="n">
        <v>228</v>
      </c>
      <c r="D14" s="155"/>
      <c r="E14" s="159" t="n">
        <v>41</v>
      </c>
      <c r="F14" s="156"/>
      <c r="G14" s="159" t="n">
        <v>138</v>
      </c>
      <c r="H14" s="156"/>
      <c r="I14" s="159" t="n">
        <v>49</v>
      </c>
      <c r="K14" s="0"/>
      <c r="L14" s="0"/>
      <c r="M14" s="0"/>
      <c r="N14" s="0"/>
      <c r="O14" s="0"/>
      <c r="P14" s="0"/>
      <c r="Q14" s="0"/>
    </row>
    <row r="15" customFormat="false" ht="11.1" hidden="false" customHeight="true" outlineLevel="0" collapsed="false">
      <c r="A15" s="154" t="s">
        <v>54</v>
      </c>
      <c r="B15" s="155"/>
      <c r="C15" s="155" t="n">
        <v>96</v>
      </c>
      <c r="D15" s="155"/>
      <c r="E15" s="156" t="n">
        <v>25</v>
      </c>
      <c r="F15" s="156"/>
      <c r="G15" s="156" t="n">
        <v>49</v>
      </c>
      <c r="H15" s="156"/>
      <c r="I15" s="156" t="n">
        <v>22</v>
      </c>
      <c r="K15" s="0"/>
      <c r="L15" s="0"/>
      <c r="M15" s="0"/>
      <c r="N15" s="0"/>
      <c r="O15" s="0"/>
      <c r="P15" s="0"/>
      <c r="Q15" s="0"/>
    </row>
    <row r="16" customFormat="false" ht="11.1" hidden="false" customHeight="true" outlineLevel="0" collapsed="false">
      <c r="A16" s="154" t="s">
        <v>55</v>
      </c>
      <c r="B16" s="155"/>
      <c r="C16" s="155" t="n">
        <v>298</v>
      </c>
      <c r="D16" s="155"/>
      <c r="E16" s="156" t="n">
        <v>82</v>
      </c>
      <c r="F16" s="156"/>
      <c r="G16" s="156" t="n">
        <v>149</v>
      </c>
      <c r="H16" s="156"/>
      <c r="I16" s="156" t="n">
        <v>67</v>
      </c>
      <c r="K16" s="0"/>
      <c r="L16" s="0"/>
      <c r="M16" s="0"/>
      <c r="N16" s="0"/>
      <c r="O16" s="0"/>
      <c r="P16" s="0"/>
      <c r="Q16" s="0"/>
    </row>
    <row r="17" customFormat="false" ht="11.1" hidden="false" customHeight="true" outlineLevel="0" collapsed="false">
      <c r="A17" s="154" t="s">
        <v>56</v>
      </c>
      <c r="B17" s="155"/>
      <c r="C17" s="155" t="n">
        <v>285</v>
      </c>
      <c r="D17" s="155"/>
      <c r="E17" s="156" t="n">
        <v>72</v>
      </c>
      <c r="F17" s="156"/>
      <c r="G17" s="156" t="n">
        <v>163</v>
      </c>
      <c r="H17" s="156"/>
      <c r="I17" s="156" t="n">
        <v>50</v>
      </c>
      <c r="K17" s="0"/>
      <c r="L17" s="0"/>
      <c r="M17" s="0"/>
      <c r="N17" s="0"/>
      <c r="O17" s="0"/>
      <c r="P17" s="0"/>
      <c r="Q17" s="0"/>
    </row>
    <row r="18" customFormat="false" ht="11.1" hidden="false" customHeight="true" outlineLevel="0" collapsed="false">
      <c r="A18" s="154" t="s">
        <v>57</v>
      </c>
      <c r="B18" s="155"/>
      <c r="C18" s="155" t="n">
        <v>301</v>
      </c>
      <c r="D18" s="155"/>
      <c r="E18" s="156" t="n">
        <v>36</v>
      </c>
      <c r="F18" s="156"/>
      <c r="G18" s="156" t="n">
        <v>207</v>
      </c>
      <c r="H18" s="156"/>
      <c r="I18" s="156" t="n">
        <v>58</v>
      </c>
      <c r="K18" s="0"/>
      <c r="L18" s="0"/>
      <c r="M18" s="0"/>
      <c r="N18" s="0"/>
      <c r="O18" s="0"/>
      <c r="P18" s="0"/>
      <c r="Q18" s="0"/>
    </row>
    <row r="19" customFormat="false" ht="11.1" hidden="false" customHeight="true" outlineLevel="0" collapsed="false">
      <c r="A19" s="157" t="s">
        <v>58</v>
      </c>
      <c r="B19" s="155"/>
      <c r="C19" s="158" t="n">
        <v>339</v>
      </c>
      <c r="D19" s="155"/>
      <c r="E19" s="159" t="n">
        <v>102</v>
      </c>
      <c r="F19" s="156"/>
      <c r="G19" s="159" t="n">
        <v>187</v>
      </c>
      <c r="H19" s="156"/>
      <c r="I19" s="159" t="n">
        <v>50</v>
      </c>
      <c r="K19" s="0"/>
      <c r="L19" s="0"/>
      <c r="M19" s="0"/>
      <c r="N19" s="0"/>
      <c r="O19" s="0"/>
      <c r="P19" s="0"/>
      <c r="Q19" s="0"/>
    </row>
    <row r="20" customFormat="false" ht="11.1" hidden="false" customHeight="true" outlineLevel="0" collapsed="false">
      <c r="A20" s="154" t="s">
        <v>59</v>
      </c>
      <c r="B20" s="155"/>
      <c r="C20" s="155" t="n">
        <v>224</v>
      </c>
      <c r="D20" s="155"/>
      <c r="E20" s="156" t="n">
        <v>66</v>
      </c>
      <c r="F20" s="156"/>
      <c r="G20" s="156" t="n">
        <v>105</v>
      </c>
      <c r="H20" s="156"/>
      <c r="I20" s="156" t="n">
        <v>53</v>
      </c>
      <c r="K20" s="0"/>
      <c r="L20" s="0"/>
      <c r="M20" s="0"/>
      <c r="N20" s="0"/>
      <c r="O20" s="0"/>
      <c r="P20" s="0"/>
      <c r="Q20" s="0"/>
    </row>
    <row r="21" customFormat="false" ht="11.1" hidden="false" customHeight="true" outlineLevel="0" collapsed="false">
      <c r="A21" s="154" t="s">
        <v>60</v>
      </c>
      <c r="B21" s="155"/>
      <c r="C21" s="155" t="n">
        <v>423</v>
      </c>
      <c r="D21" s="155"/>
      <c r="E21" s="156" t="n">
        <v>92</v>
      </c>
      <c r="F21" s="156"/>
      <c r="G21" s="156" t="n">
        <v>231</v>
      </c>
      <c r="H21" s="156"/>
      <c r="I21" s="156" t="n">
        <v>100</v>
      </c>
      <c r="K21" s="0"/>
      <c r="L21" s="0"/>
      <c r="M21" s="0"/>
      <c r="N21" s="0"/>
      <c r="O21" s="0"/>
      <c r="P21" s="0"/>
      <c r="Q21" s="0"/>
    </row>
    <row r="22" customFormat="false" ht="11.1" hidden="false" customHeight="true" outlineLevel="0" collapsed="false">
      <c r="A22" s="154" t="s">
        <v>61</v>
      </c>
      <c r="B22" s="155"/>
      <c r="C22" s="155" t="n">
        <v>199</v>
      </c>
      <c r="D22" s="155"/>
      <c r="E22" s="156" t="n">
        <v>58</v>
      </c>
      <c r="F22" s="156"/>
      <c r="G22" s="156" t="n">
        <v>106</v>
      </c>
      <c r="H22" s="156"/>
      <c r="I22" s="156" t="n">
        <v>35</v>
      </c>
      <c r="K22" s="0"/>
      <c r="L22" s="0"/>
      <c r="M22" s="0"/>
      <c r="N22" s="0"/>
      <c r="O22" s="0"/>
      <c r="P22" s="0"/>
      <c r="Q22" s="0"/>
    </row>
    <row r="23" customFormat="false" ht="11.1" hidden="false" customHeight="true" outlineLevel="0" collapsed="false">
      <c r="A23" s="154" t="s">
        <v>62</v>
      </c>
      <c r="B23" s="155"/>
      <c r="C23" s="155" t="n">
        <v>141</v>
      </c>
      <c r="D23" s="155"/>
      <c r="E23" s="156" t="n">
        <v>29</v>
      </c>
      <c r="F23" s="156"/>
      <c r="G23" s="156" t="n">
        <v>78</v>
      </c>
      <c r="H23" s="156"/>
      <c r="I23" s="156" t="n">
        <v>34</v>
      </c>
      <c r="K23" s="0"/>
      <c r="L23" s="0"/>
      <c r="M23" s="0"/>
      <c r="N23" s="0"/>
      <c r="O23" s="0"/>
      <c r="P23" s="0"/>
      <c r="Q23" s="0"/>
    </row>
    <row r="24" customFormat="false" ht="11.1" hidden="false" customHeight="true" outlineLevel="0" collapsed="false">
      <c r="A24" s="157" t="s">
        <v>63</v>
      </c>
      <c r="B24" s="155"/>
      <c r="C24" s="158" t="n">
        <v>93</v>
      </c>
      <c r="D24" s="155"/>
      <c r="E24" s="159" t="n">
        <v>43</v>
      </c>
      <c r="F24" s="156"/>
      <c r="G24" s="159" t="n">
        <v>33</v>
      </c>
      <c r="H24" s="156"/>
      <c r="I24" s="159" t="n">
        <v>17</v>
      </c>
      <c r="K24" s="0"/>
      <c r="L24" s="0"/>
      <c r="M24" s="0"/>
      <c r="N24" s="0"/>
      <c r="O24" s="0"/>
      <c r="P24" s="0"/>
      <c r="Q24" s="0"/>
    </row>
    <row r="25" customFormat="false" ht="11.1" hidden="false" customHeight="true" outlineLevel="0" collapsed="false">
      <c r="A25" s="154" t="s">
        <v>64</v>
      </c>
      <c r="B25" s="155"/>
      <c r="C25" s="155" t="n">
        <v>180</v>
      </c>
      <c r="D25" s="155"/>
      <c r="E25" s="156" t="n">
        <v>78</v>
      </c>
      <c r="F25" s="156"/>
      <c r="G25" s="156" t="n">
        <v>55</v>
      </c>
      <c r="H25" s="156"/>
      <c r="I25" s="156" t="n">
        <v>47</v>
      </c>
      <c r="K25" s="0"/>
      <c r="L25" s="0"/>
      <c r="M25" s="0"/>
      <c r="N25" s="0"/>
      <c r="O25" s="0"/>
      <c r="P25" s="0"/>
      <c r="Q25" s="0"/>
    </row>
    <row r="26" customFormat="false" ht="11.1" hidden="false" customHeight="true" outlineLevel="0" collapsed="false">
      <c r="A26" s="118" t="s">
        <v>65</v>
      </c>
      <c r="B26" s="155"/>
      <c r="C26" s="155" t="n">
        <v>69</v>
      </c>
      <c r="D26" s="155"/>
      <c r="E26" s="156" t="n">
        <v>28</v>
      </c>
      <c r="F26" s="156"/>
      <c r="G26" s="156" t="n">
        <v>27</v>
      </c>
      <c r="H26" s="156"/>
      <c r="I26" s="156" t="n">
        <v>14</v>
      </c>
      <c r="K26" s="0"/>
      <c r="L26" s="0"/>
      <c r="M26" s="0"/>
      <c r="N26" s="0"/>
      <c r="O26" s="0"/>
      <c r="P26" s="0"/>
      <c r="Q26" s="0"/>
    </row>
    <row r="27" customFormat="false" ht="11.1" hidden="false" customHeight="true" outlineLevel="0" collapsed="false">
      <c r="A27" s="154" t="s">
        <v>66</v>
      </c>
      <c r="B27" s="155"/>
      <c r="C27" s="155" t="n">
        <v>27</v>
      </c>
      <c r="D27" s="155"/>
      <c r="E27" s="156" t="n">
        <v>5</v>
      </c>
      <c r="F27" s="156"/>
      <c r="G27" s="156" t="n">
        <v>10</v>
      </c>
      <c r="H27" s="156"/>
      <c r="I27" s="156" t="n">
        <v>12</v>
      </c>
      <c r="K27" s="0"/>
      <c r="L27" s="0"/>
      <c r="M27" s="0"/>
      <c r="N27" s="0"/>
      <c r="O27" s="0"/>
      <c r="P27" s="0"/>
      <c r="Q27" s="0"/>
    </row>
    <row r="28" customFormat="false" ht="11.1" hidden="false" customHeight="true" outlineLevel="0" collapsed="false">
      <c r="A28" s="157" t="s">
        <v>67</v>
      </c>
      <c r="B28" s="158"/>
      <c r="C28" s="158" t="n">
        <v>35</v>
      </c>
      <c r="D28" s="158"/>
      <c r="E28" s="159" t="n">
        <v>4</v>
      </c>
      <c r="F28" s="159"/>
      <c r="G28" s="159" t="n">
        <v>15</v>
      </c>
      <c r="H28" s="159"/>
      <c r="I28" s="159" t="n">
        <v>16</v>
      </c>
      <c r="K28" s="0"/>
      <c r="L28" s="0"/>
      <c r="M28" s="0"/>
      <c r="N28" s="0"/>
      <c r="O28" s="0"/>
      <c r="P28" s="0"/>
      <c r="Q28" s="0"/>
    </row>
    <row r="29" customFormat="false" ht="8.1" hidden="false" customHeight="true" outlineLevel="0" collapsed="false">
      <c r="A29" s="123" t="s">
        <v>72</v>
      </c>
      <c r="B29" s="123"/>
      <c r="C29" s="123"/>
      <c r="D29" s="128"/>
      <c r="E29" s="123"/>
      <c r="F29" s="123"/>
      <c r="G29" s="123"/>
      <c r="H29" s="123"/>
      <c r="I29" s="123"/>
      <c r="N29" s="2"/>
    </row>
    <row r="30" customFormat="false" ht="18" hidden="false" customHeight="true" outlineLevel="0" collapsed="false">
      <c r="A30" s="116" t="s">
        <v>68</v>
      </c>
      <c r="B30" s="72"/>
      <c r="C30" s="72"/>
      <c r="D30" s="160"/>
      <c r="E30" s="72"/>
      <c r="F30" s="72"/>
      <c r="G30" s="72"/>
      <c r="H30" s="72"/>
      <c r="I30" s="72"/>
      <c r="N30" s="2"/>
    </row>
    <row r="31" customFormat="false" ht="15.95" hidden="false" customHeight="true" outlineLevel="0" collapsed="false">
      <c r="A31" s="149"/>
      <c r="B31" s="150"/>
      <c r="C31" s="161" t="s">
        <v>8</v>
      </c>
      <c r="D31" s="152"/>
      <c r="E31" s="161" t="s">
        <v>80</v>
      </c>
      <c r="F31" s="150"/>
      <c r="G31" s="151" t="s">
        <v>81</v>
      </c>
      <c r="H31" s="150"/>
      <c r="I31" s="151" t="s">
        <v>82</v>
      </c>
      <c r="N31" s="2"/>
    </row>
    <row r="32" customFormat="false" ht="12.75" hidden="false" customHeight="true" outlineLevel="0" collapsed="false">
      <c r="A32" s="55" t="s">
        <v>71</v>
      </c>
      <c r="B32" s="61"/>
      <c r="C32" s="28" t="n">
        <v>100</v>
      </c>
      <c r="D32" s="126"/>
      <c r="E32" s="82" t="n">
        <v>25.9610821072615</v>
      </c>
      <c r="F32" s="61"/>
      <c r="G32" s="82" t="n">
        <v>53.156146179402</v>
      </c>
      <c r="H32" s="61"/>
      <c r="I32" s="82" t="n">
        <v>20.8827717133365</v>
      </c>
      <c r="N32" s="2"/>
    </row>
    <row r="33" customFormat="false" ht="11.1" hidden="false" customHeight="true" outlineLevel="0" collapsed="false">
      <c r="A33" s="31" t="s">
        <v>49</v>
      </c>
      <c r="B33" s="142"/>
      <c r="C33" s="143" t="n">
        <v>100</v>
      </c>
      <c r="D33" s="142"/>
      <c r="E33" s="100" t="n">
        <v>24.3070362473348</v>
      </c>
      <c r="F33" s="142"/>
      <c r="G33" s="100" t="n">
        <v>56.0767590618337</v>
      </c>
      <c r="H33" s="142"/>
      <c r="I33" s="100" t="n">
        <v>19.6162046908316</v>
      </c>
      <c r="N33" s="2"/>
    </row>
    <row r="34" customFormat="false" ht="11.1" hidden="false" customHeight="true" outlineLevel="0" collapsed="false">
      <c r="A34" s="31" t="s">
        <v>50</v>
      </c>
      <c r="B34" s="142"/>
      <c r="C34" s="143" t="n">
        <v>100</v>
      </c>
      <c r="D34" s="142"/>
      <c r="E34" s="100" t="n">
        <v>39.3939393939394</v>
      </c>
      <c r="F34" s="142"/>
      <c r="G34" s="100" t="n">
        <v>41.8181818181818</v>
      </c>
      <c r="H34" s="142"/>
      <c r="I34" s="100" t="n">
        <v>18.7878787878788</v>
      </c>
      <c r="N34" s="2"/>
    </row>
    <row r="35" customFormat="false" ht="11.1" hidden="false" customHeight="true" outlineLevel="0" collapsed="false">
      <c r="A35" s="31" t="s">
        <v>51</v>
      </c>
      <c r="B35" s="142"/>
      <c r="C35" s="143" t="n">
        <v>100</v>
      </c>
      <c r="D35" s="142"/>
      <c r="E35" s="100" t="n">
        <v>30.4761904761905</v>
      </c>
      <c r="F35" s="142"/>
      <c r="G35" s="100" t="n">
        <v>39.0476190476191</v>
      </c>
      <c r="H35" s="142"/>
      <c r="I35" s="100" t="n">
        <v>30.4761904761905</v>
      </c>
      <c r="N35" s="2"/>
    </row>
    <row r="36" customFormat="false" ht="11.1" hidden="false" customHeight="true" outlineLevel="0" collapsed="false">
      <c r="A36" s="31" t="s">
        <v>52</v>
      </c>
      <c r="B36" s="142"/>
      <c r="C36" s="143" t="n">
        <v>100</v>
      </c>
      <c r="D36" s="142"/>
      <c r="E36" s="100" t="n">
        <v>11.7647058823529</v>
      </c>
      <c r="F36" s="142"/>
      <c r="G36" s="100" t="n">
        <v>75</v>
      </c>
      <c r="H36" s="142"/>
      <c r="I36" s="100" t="n">
        <v>13.2352941176471</v>
      </c>
      <c r="N36" s="2"/>
    </row>
    <row r="37" customFormat="false" ht="11.1" hidden="false" customHeight="true" outlineLevel="0" collapsed="false">
      <c r="A37" s="37" t="s">
        <v>53</v>
      </c>
      <c r="B37" s="142"/>
      <c r="C37" s="144" t="n">
        <v>100</v>
      </c>
      <c r="D37" s="142"/>
      <c r="E37" s="109" t="n">
        <v>17.9824561403509</v>
      </c>
      <c r="F37" s="142"/>
      <c r="G37" s="109" t="n">
        <v>60.5263157894737</v>
      </c>
      <c r="H37" s="142"/>
      <c r="I37" s="109" t="n">
        <v>21.4912280701754</v>
      </c>
      <c r="N37" s="2"/>
    </row>
    <row r="38" customFormat="false" ht="11.1" hidden="false" customHeight="true" outlineLevel="0" collapsed="false">
      <c r="A38" s="31" t="s">
        <v>54</v>
      </c>
      <c r="B38" s="128"/>
      <c r="C38" s="143" t="n">
        <v>100</v>
      </c>
      <c r="D38" s="128"/>
      <c r="E38" s="100" t="n">
        <v>26.0416666666667</v>
      </c>
      <c r="F38" s="128"/>
      <c r="G38" s="100" t="n">
        <v>51.0416666666667</v>
      </c>
      <c r="H38" s="128"/>
      <c r="I38" s="100" t="n">
        <v>22.9166666666667</v>
      </c>
      <c r="N38" s="2"/>
    </row>
    <row r="39" customFormat="false" ht="11.1" hidden="false" customHeight="true" outlineLevel="0" collapsed="false">
      <c r="A39" s="31" t="s">
        <v>55</v>
      </c>
      <c r="B39" s="128"/>
      <c r="C39" s="143" t="n">
        <v>100</v>
      </c>
      <c r="D39" s="128"/>
      <c r="E39" s="100" t="n">
        <v>27.5167785234899</v>
      </c>
      <c r="F39" s="128"/>
      <c r="G39" s="100" t="n">
        <v>50</v>
      </c>
      <c r="H39" s="128"/>
      <c r="I39" s="100" t="n">
        <v>22.4832214765101</v>
      </c>
      <c r="N39" s="2"/>
    </row>
    <row r="40" customFormat="false" ht="11.1" hidden="false" customHeight="true" outlineLevel="0" collapsed="false">
      <c r="A40" s="31" t="s">
        <v>56</v>
      </c>
      <c r="B40" s="128"/>
      <c r="C40" s="143" t="n">
        <v>100</v>
      </c>
      <c r="D40" s="128"/>
      <c r="E40" s="100" t="n">
        <v>25.2631578947368</v>
      </c>
      <c r="F40" s="128"/>
      <c r="G40" s="100" t="n">
        <v>57.1929824561404</v>
      </c>
      <c r="H40" s="128"/>
      <c r="I40" s="100" t="n">
        <v>17.5438596491228</v>
      </c>
      <c r="N40" s="2"/>
    </row>
    <row r="41" customFormat="false" ht="11.1" hidden="false" customHeight="true" outlineLevel="0" collapsed="false">
      <c r="A41" s="31" t="s">
        <v>57</v>
      </c>
      <c r="B41" s="128"/>
      <c r="C41" s="143" t="n">
        <v>100</v>
      </c>
      <c r="D41" s="128"/>
      <c r="E41" s="100" t="n">
        <v>11.9601328903654</v>
      </c>
      <c r="F41" s="128"/>
      <c r="G41" s="100" t="n">
        <v>68.7707641196013</v>
      </c>
      <c r="H41" s="128"/>
      <c r="I41" s="100" t="n">
        <v>19.2691029900332</v>
      </c>
      <c r="N41" s="2"/>
    </row>
    <row r="42" customFormat="false" ht="11.1" hidden="false" customHeight="true" outlineLevel="0" collapsed="false">
      <c r="A42" s="37" t="s">
        <v>58</v>
      </c>
      <c r="B42" s="128"/>
      <c r="C42" s="144" t="n">
        <v>100</v>
      </c>
      <c r="D42" s="128"/>
      <c r="E42" s="109" t="n">
        <v>30.0884955752212</v>
      </c>
      <c r="F42" s="128"/>
      <c r="G42" s="109" t="n">
        <v>55.1622418879056</v>
      </c>
      <c r="H42" s="128"/>
      <c r="I42" s="109" t="n">
        <v>14.7492625368732</v>
      </c>
      <c r="N42" s="2"/>
    </row>
    <row r="43" customFormat="false" ht="11.1" hidden="false" customHeight="true" outlineLevel="0" collapsed="false">
      <c r="A43" s="31" t="s">
        <v>59</v>
      </c>
      <c r="B43" s="142"/>
      <c r="C43" s="143" t="n">
        <v>100</v>
      </c>
      <c r="D43" s="142"/>
      <c r="E43" s="100" t="n">
        <v>29.4642857142857</v>
      </c>
      <c r="F43" s="142"/>
      <c r="G43" s="100" t="n">
        <v>46.875</v>
      </c>
      <c r="H43" s="142"/>
      <c r="I43" s="100" t="n">
        <v>23.6607142857143</v>
      </c>
      <c r="N43" s="2"/>
    </row>
    <row r="44" customFormat="false" ht="11.1" hidden="false" customHeight="true" outlineLevel="0" collapsed="false">
      <c r="A44" s="31" t="s">
        <v>60</v>
      </c>
      <c r="B44" s="142"/>
      <c r="C44" s="143" t="n">
        <v>100</v>
      </c>
      <c r="D44" s="142"/>
      <c r="E44" s="100" t="n">
        <v>21.7494089834515</v>
      </c>
      <c r="F44" s="142"/>
      <c r="G44" s="100" t="n">
        <v>54.6099290780142</v>
      </c>
      <c r="H44" s="142"/>
      <c r="I44" s="100" t="n">
        <v>23.6406619385343</v>
      </c>
      <c r="N44" s="2"/>
    </row>
    <row r="45" customFormat="false" ht="11.1" hidden="false" customHeight="true" outlineLevel="0" collapsed="false">
      <c r="A45" s="31" t="s">
        <v>61</v>
      </c>
      <c r="B45" s="142"/>
      <c r="C45" s="143" t="n">
        <v>100</v>
      </c>
      <c r="D45" s="142"/>
      <c r="E45" s="100" t="n">
        <v>29.1457286432161</v>
      </c>
      <c r="F45" s="142"/>
      <c r="G45" s="100" t="n">
        <v>53.2663316582915</v>
      </c>
      <c r="H45" s="142"/>
      <c r="I45" s="100" t="n">
        <v>17.5879396984925</v>
      </c>
      <c r="N45" s="2"/>
    </row>
    <row r="46" customFormat="false" ht="11.1" hidden="false" customHeight="true" outlineLevel="0" collapsed="false">
      <c r="A46" s="31" t="s">
        <v>62</v>
      </c>
      <c r="B46" s="142"/>
      <c r="C46" s="143" t="n">
        <v>100</v>
      </c>
      <c r="D46" s="142"/>
      <c r="E46" s="100" t="n">
        <v>20.5673758865248</v>
      </c>
      <c r="F46" s="142"/>
      <c r="G46" s="100" t="n">
        <v>55.3191489361702</v>
      </c>
      <c r="H46" s="142"/>
      <c r="I46" s="100" t="n">
        <v>24.113475177305</v>
      </c>
      <c r="N46" s="2"/>
    </row>
    <row r="47" customFormat="false" ht="11.1" hidden="false" customHeight="true" outlineLevel="0" collapsed="false">
      <c r="A47" s="37" t="s">
        <v>63</v>
      </c>
      <c r="B47" s="142"/>
      <c r="C47" s="144" t="n">
        <v>100</v>
      </c>
      <c r="D47" s="142"/>
      <c r="E47" s="109" t="n">
        <v>46.2365591397849</v>
      </c>
      <c r="F47" s="142"/>
      <c r="G47" s="109" t="n">
        <v>35.4838709677419</v>
      </c>
      <c r="H47" s="142"/>
      <c r="I47" s="109" t="n">
        <v>18.2795698924731</v>
      </c>
      <c r="N47" s="2"/>
    </row>
    <row r="48" customFormat="false" ht="11.1" hidden="false" customHeight="true" outlineLevel="0" collapsed="false">
      <c r="A48" s="31" t="s">
        <v>64</v>
      </c>
      <c r="B48" s="142"/>
      <c r="C48" s="143" t="n">
        <v>100</v>
      </c>
      <c r="D48" s="142"/>
      <c r="E48" s="100" t="n">
        <v>43.3333333333333</v>
      </c>
      <c r="F48" s="142"/>
      <c r="G48" s="100" t="n">
        <v>30.5555555555556</v>
      </c>
      <c r="H48" s="142"/>
      <c r="I48" s="100" t="n">
        <v>26.1111111111111</v>
      </c>
      <c r="N48" s="2"/>
    </row>
    <row r="49" customFormat="false" ht="11.1" hidden="false" customHeight="true" outlineLevel="0" collapsed="false">
      <c r="A49" s="118" t="s">
        <v>65</v>
      </c>
      <c r="B49" s="142"/>
      <c r="C49" s="143" t="n">
        <v>100</v>
      </c>
      <c r="D49" s="142"/>
      <c r="E49" s="100" t="n">
        <v>40.5797101449275</v>
      </c>
      <c r="F49" s="142"/>
      <c r="G49" s="100" t="n">
        <v>39.1304347826087</v>
      </c>
      <c r="H49" s="142"/>
      <c r="I49" s="100" t="n">
        <v>20.2898550724638</v>
      </c>
      <c r="N49" s="2"/>
    </row>
    <row r="50" customFormat="false" ht="11.1" hidden="false" customHeight="true" outlineLevel="0" collapsed="false">
      <c r="A50" s="31" t="s">
        <v>66</v>
      </c>
      <c r="B50" s="142"/>
      <c r="C50" s="143" t="n">
        <v>100</v>
      </c>
      <c r="D50" s="142"/>
      <c r="E50" s="100" t="n">
        <v>18.5185185185185</v>
      </c>
      <c r="F50" s="142"/>
      <c r="G50" s="100" t="n">
        <v>37.037037037037</v>
      </c>
      <c r="H50" s="142"/>
      <c r="I50" s="100" t="n">
        <v>44.4444444444444</v>
      </c>
      <c r="N50" s="2"/>
    </row>
    <row r="51" customFormat="false" ht="11.1" hidden="false" customHeight="true" outlineLevel="0" collapsed="false">
      <c r="A51" s="37" t="s">
        <v>67</v>
      </c>
      <c r="B51" s="129"/>
      <c r="C51" s="144" t="n">
        <v>100</v>
      </c>
      <c r="D51" s="129"/>
      <c r="E51" s="109" t="n">
        <v>11.4285714285714</v>
      </c>
      <c r="F51" s="129"/>
      <c r="G51" s="109" t="n">
        <v>42.8571428571429</v>
      </c>
      <c r="H51" s="129"/>
      <c r="I51" s="109" t="n">
        <v>45.7142857142857</v>
      </c>
      <c r="N51" s="2"/>
    </row>
    <row r="52" customFormat="false" ht="12.75" hidden="false" customHeight="false" outlineLevel="0" collapsed="false">
      <c r="B52" s="123"/>
      <c r="D52" s="128"/>
      <c r="F52" s="123"/>
      <c r="H52" s="123"/>
      <c r="J52" s="123"/>
      <c r="L52" s="123"/>
      <c r="N52" s="128"/>
      <c r="P52" s="123"/>
      <c r="R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L53" s="123"/>
      <c r="N53" s="128"/>
      <c r="P53" s="123"/>
      <c r="R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L54" s="123"/>
      <c r="N54" s="128"/>
      <c r="P54" s="123"/>
      <c r="R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L55" s="123"/>
      <c r="N55" s="128"/>
      <c r="P55" s="123"/>
      <c r="R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L56" s="123"/>
      <c r="N56" s="128"/>
      <c r="P56" s="123"/>
      <c r="R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L57" s="123"/>
      <c r="N57" s="128"/>
      <c r="P57" s="123"/>
      <c r="R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L58" s="123"/>
      <c r="N58" s="128"/>
      <c r="P58" s="123"/>
      <c r="R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L59" s="123"/>
      <c r="N59" s="128"/>
      <c r="P59" s="123"/>
      <c r="R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L60" s="123"/>
      <c r="N60" s="128"/>
      <c r="P60" s="123"/>
      <c r="R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L61" s="123"/>
      <c r="N61" s="128"/>
      <c r="P61" s="123"/>
      <c r="R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L62" s="123"/>
      <c r="N62" s="128"/>
      <c r="P62" s="123"/>
      <c r="R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L63" s="123"/>
      <c r="N63" s="128"/>
      <c r="P63" s="123"/>
      <c r="R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L64" s="123"/>
      <c r="N64" s="128"/>
      <c r="P64" s="123"/>
      <c r="R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L65" s="123"/>
      <c r="N65" s="128"/>
      <c r="P65" s="123"/>
      <c r="R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L66" s="123"/>
      <c r="N66" s="128"/>
      <c r="P66" s="123"/>
      <c r="R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L67" s="123"/>
      <c r="N67" s="128"/>
      <c r="P67" s="123"/>
      <c r="R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L68" s="123"/>
      <c r="N68" s="128"/>
      <c r="P68" s="123"/>
      <c r="R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L69" s="123"/>
      <c r="N69" s="128"/>
      <c r="P69" s="123"/>
      <c r="R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L70" s="123"/>
      <c r="N70" s="128"/>
      <c r="P70" s="123"/>
      <c r="R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L71" s="123"/>
      <c r="N71" s="128"/>
      <c r="P71" s="123"/>
      <c r="R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L72" s="123"/>
      <c r="N72" s="128"/>
      <c r="P72" s="123"/>
      <c r="R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L73" s="123"/>
      <c r="N73" s="128"/>
      <c r="P73" s="123"/>
      <c r="R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L74" s="123"/>
      <c r="N74" s="128"/>
      <c r="P74" s="123"/>
      <c r="R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L75" s="123"/>
      <c r="N75" s="128"/>
      <c r="P75" s="123"/>
      <c r="R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L76" s="123"/>
      <c r="N76" s="128"/>
      <c r="P76" s="123"/>
      <c r="R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L77" s="123"/>
      <c r="N77" s="128"/>
      <c r="P77" s="123"/>
      <c r="R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L78" s="123"/>
      <c r="N78" s="128"/>
      <c r="P78" s="123"/>
      <c r="R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L79" s="123"/>
      <c r="N79" s="128"/>
      <c r="P79" s="123"/>
      <c r="R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L80" s="123"/>
      <c r="N80" s="128"/>
      <c r="P80" s="123"/>
      <c r="R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L81" s="123"/>
      <c r="N81" s="128"/>
      <c r="P81" s="123"/>
      <c r="R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L82" s="123"/>
      <c r="N82" s="128"/>
      <c r="P82" s="123"/>
      <c r="R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L83" s="123"/>
      <c r="N83" s="128"/>
      <c r="P83" s="123"/>
      <c r="R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L84" s="123"/>
      <c r="N84" s="128"/>
      <c r="P84" s="123"/>
      <c r="R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L85" s="123"/>
      <c r="N85" s="128"/>
      <c r="P85" s="123"/>
      <c r="R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L86" s="123"/>
      <c r="N86" s="128"/>
      <c r="P86" s="123"/>
      <c r="R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L87" s="123"/>
      <c r="N87" s="128"/>
      <c r="P87" s="123"/>
      <c r="R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L88" s="123"/>
      <c r="N88" s="128"/>
      <c r="P88" s="123"/>
      <c r="R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L89" s="123"/>
      <c r="N89" s="128"/>
      <c r="P89" s="123"/>
      <c r="R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L90" s="123"/>
      <c r="N90" s="128"/>
      <c r="P90" s="123"/>
      <c r="R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L91" s="123"/>
      <c r="N91" s="128"/>
      <c r="P91" s="123"/>
      <c r="R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L92" s="123"/>
      <c r="N92" s="128"/>
      <c r="P92" s="123"/>
      <c r="R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L93" s="123"/>
      <c r="N93" s="128"/>
      <c r="P93" s="123"/>
      <c r="R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L94" s="123"/>
      <c r="N94" s="128"/>
      <c r="P94" s="123"/>
      <c r="R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L95" s="123"/>
      <c r="N95" s="128"/>
      <c r="P95" s="123"/>
      <c r="R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L96" s="123"/>
      <c r="N96" s="128"/>
      <c r="P96" s="123"/>
      <c r="R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L97" s="123"/>
      <c r="N97" s="128"/>
      <c r="P97" s="123"/>
      <c r="R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L98" s="123"/>
      <c r="N98" s="128"/>
      <c r="P98" s="123"/>
      <c r="R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L99" s="123"/>
      <c r="N99" s="128"/>
      <c r="P99" s="123"/>
      <c r="R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L100" s="123"/>
      <c r="N100" s="128"/>
      <c r="P100" s="123"/>
      <c r="R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L101" s="123"/>
      <c r="N101" s="128"/>
      <c r="P101" s="123"/>
      <c r="R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L102" s="123"/>
      <c r="N102" s="128"/>
      <c r="P102" s="123"/>
      <c r="R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L103" s="123"/>
      <c r="N103" s="128"/>
      <c r="P103" s="123"/>
      <c r="R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L104" s="123"/>
      <c r="N104" s="128"/>
      <c r="P104" s="123"/>
      <c r="R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L105" s="123"/>
      <c r="N105" s="128"/>
      <c r="P105" s="123"/>
      <c r="R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L106" s="123"/>
      <c r="N106" s="128"/>
      <c r="P106" s="123"/>
      <c r="R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L107" s="123"/>
      <c r="N107" s="128"/>
      <c r="P107" s="123"/>
      <c r="R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L108" s="123"/>
      <c r="N108" s="128"/>
      <c r="P108" s="123"/>
      <c r="R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L109" s="123"/>
      <c r="N109" s="128"/>
      <c r="P109" s="123"/>
      <c r="R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L110" s="123"/>
      <c r="N110" s="128"/>
      <c r="P110" s="123"/>
      <c r="R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L111" s="123"/>
      <c r="N111" s="128"/>
      <c r="P111" s="123"/>
      <c r="R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L112" s="123"/>
      <c r="N112" s="128"/>
      <c r="P112" s="123"/>
      <c r="R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L113" s="123"/>
      <c r="N113" s="128"/>
      <c r="P113" s="123"/>
      <c r="R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L114" s="123"/>
      <c r="N114" s="128"/>
      <c r="P114" s="123"/>
      <c r="R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L115" s="123"/>
      <c r="N115" s="128"/>
      <c r="P115" s="123"/>
      <c r="R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L116" s="123"/>
      <c r="N116" s="128"/>
      <c r="P116" s="123"/>
      <c r="R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L117" s="123"/>
      <c r="N117" s="128"/>
      <c r="P117" s="123"/>
      <c r="R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L118" s="123"/>
      <c r="N118" s="128"/>
      <c r="P118" s="123"/>
      <c r="R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L119" s="123"/>
      <c r="N119" s="128"/>
      <c r="P119" s="123"/>
      <c r="R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L120" s="123"/>
      <c r="N120" s="128"/>
      <c r="P120" s="123"/>
      <c r="R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L121" s="123"/>
      <c r="N121" s="128"/>
      <c r="P121" s="123"/>
      <c r="R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L122" s="123"/>
      <c r="N122" s="128"/>
      <c r="P122" s="123"/>
      <c r="R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L123" s="123"/>
      <c r="N123" s="128"/>
      <c r="P123" s="123"/>
      <c r="R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L124" s="123"/>
      <c r="N124" s="128"/>
      <c r="P124" s="123"/>
      <c r="R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L125" s="123"/>
      <c r="N125" s="128"/>
      <c r="P125" s="123"/>
      <c r="R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L126" s="123"/>
      <c r="N126" s="128"/>
      <c r="P126" s="123"/>
      <c r="R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L127" s="123"/>
      <c r="N127" s="128"/>
      <c r="P127" s="123"/>
      <c r="R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L128" s="123"/>
      <c r="N128" s="128"/>
      <c r="P128" s="123"/>
      <c r="R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L129" s="123"/>
      <c r="N129" s="128"/>
      <c r="P129" s="123"/>
      <c r="R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L130" s="123"/>
      <c r="N130" s="128"/>
      <c r="P130" s="123"/>
      <c r="R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L131" s="123"/>
      <c r="N131" s="128"/>
      <c r="P131" s="123"/>
      <c r="R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L132" s="123"/>
      <c r="N132" s="128"/>
      <c r="P132" s="123"/>
      <c r="R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L133" s="123"/>
      <c r="N133" s="128"/>
      <c r="P133" s="123"/>
      <c r="R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L134" s="123"/>
      <c r="N134" s="128"/>
      <c r="P134" s="123"/>
      <c r="R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L135" s="123"/>
      <c r="N135" s="128"/>
      <c r="P135" s="123"/>
      <c r="R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L136" s="123"/>
      <c r="N136" s="128"/>
      <c r="P136" s="123"/>
      <c r="R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L137" s="123"/>
      <c r="N137" s="128"/>
      <c r="P137" s="123"/>
      <c r="R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L138" s="123"/>
      <c r="N138" s="128"/>
      <c r="P138" s="123"/>
      <c r="R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L139" s="123"/>
      <c r="N139" s="128"/>
      <c r="P139" s="123"/>
      <c r="R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L140" s="123"/>
      <c r="N140" s="128"/>
      <c r="P140" s="123"/>
      <c r="R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L141" s="123"/>
      <c r="N141" s="128"/>
      <c r="P141" s="123"/>
      <c r="R14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9.7"/>
    <col collapsed="false" customWidth="true" hidden="false" outlineLevel="0" max="8" min="8" style="2" width="1.56"/>
    <col collapsed="false" customWidth="true" hidden="false" outlineLevel="0" max="9" min="9" style="2" width="23.14"/>
    <col collapsed="false" customWidth="true" hidden="false" outlineLevel="0" max="10" min="10" style="111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true" hidden="false" outlineLevel="0" max="13" min="13" style="2" width="13.99"/>
    <col collapsed="false" customWidth="true" hidden="false" outlineLevel="0" max="14" min="14" style="2" width="0.85"/>
    <col collapsed="false" customWidth="true" hidden="false" outlineLevel="0" max="15" min="15" style="2" width="19.28"/>
    <col collapsed="false" customWidth="false" hidden="false" outlineLevel="0" max="257" min="16" style="2" width="11.42"/>
  </cols>
  <sheetData>
    <row r="1" customFormat="false" ht="18" hidden="false" customHeight="false" outlineLevel="0" collapsed="false">
      <c r="A1" s="112" t="s">
        <v>39</v>
      </c>
      <c r="B1" s="112"/>
      <c r="C1" s="112"/>
      <c r="D1" s="112"/>
      <c r="E1" s="113"/>
      <c r="F1" s="7"/>
      <c r="G1" s="7"/>
      <c r="H1" s="7"/>
      <c r="I1" s="7"/>
      <c r="J1" s="114"/>
      <c r="K1" s="7"/>
      <c r="L1" s="112"/>
      <c r="M1" s="7"/>
      <c r="N1" s="112"/>
    </row>
    <row r="2" customFormat="false" ht="18" hidden="false" customHeight="false" outlineLevel="0" collapsed="false">
      <c r="A2" s="112" t="s">
        <v>40</v>
      </c>
      <c r="B2" s="112"/>
      <c r="C2" s="112"/>
      <c r="D2" s="112"/>
      <c r="E2" s="113"/>
      <c r="F2" s="7"/>
      <c r="G2" s="7"/>
      <c r="H2" s="7"/>
      <c r="I2" s="7"/>
      <c r="J2" s="114"/>
      <c r="K2" s="7"/>
      <c r="L2" s="112"/>
      <c r="M2" s="7"/>
      <c r="N2" s="112"/>
    </row>
    <row r="3" customFormat="false" ht="18" hidden="false" customHeight="true" outlineLevel="0" collapsed="false">
      <c r="A3" s="112" t="s">
        <v>41</v>
      </c>
      <c r="B3" s="112"/>
      <c r="C3" s="112"/>
      <c r="D3" s="112"/>
      <c r="E3" s="113"/>
      <c r="F3" s="7"/>
      <c r="G3" s="7"/>
      <c r="H3" s="7"/>
      <c r="I3" s="7"/>
      <c r="J3" s="114"/>
      <c r="K3" s="7"/>
      <c r="L3" s="112"/>
      <c r="M3" s="7"/>
      <c r="N3" s="112"/>
    </row>
    <row r="4" customFormat="false" ht="15" hidden="false" customHeight="true" outlineLevel="0" collapsed="false">
      <c r="A4" s="15" t="s">
        <v>73</v>
      </c>
      <c r="B4" s="146"/>
      <c r="C4" s="66"/>
      <c r="D4" s="73"/>
      <c r="E4" s="73"/>
      <c r="F4" s="73"/>
      <c r="G4" s="17" t="s">
        <v>74</v>
      </c>
      <c r="J4" s="2"/>
    </row>
    <row r="5" customFormat="false" ht="24.95" hidden="false" customHeight="true" outlineLevel="0" collapsed="false">
      <c r="A5" s="162" t="s">
        <v>83</v>
      </c>
      <c r="B5" s="163"/>
      <c r="C5" s="164"/>
      <c r="D5" s="78"/>
      <c r="E5" s="78"/>
      <c r="F5" s="78"/>
      <c r="G5" s="78"/>
      <c r="J5" s="2"/>
    </row>
    <row r="6" customFormat="false" ht="21.95" hidden="false" customHeight="true" outlineLevel="0" collapsed="false">
      <c r="A6" s="116" t="s">
        <v>9</v>
      </c>
      <c r="B6" s="146"/>
      <c r="C6" s="66"/>
      <c r="D6" s="73"/>
      <c r="E6" s="73"/>
      <c r="F6" s="73"/>
      <c r="G6" s="73"/>
      <c r="J6" s="2"/>
    </row>
    <row r="7" s="170" customFormat="true" ht="24" hidden="false" customHeight="true" outlineLevel="0" collapsed="false">
      <c r="A7" s="165"/>
      <c r="B7" s="166"/>
      <c r="C7" s="167" t="s">
        <v>8</v>
      </c>
      <c r="D7" s="168"/>
      <c r="E7" s="169" t="s">
        <v>84</v>
      </c>
      <c r="F7" s="168"/>
      <c r="G7" s="169" t="s">
        <v>85</v>
      </c>
    </row>
    <row r="8" customFormat="false" ht="14.1" hidden="false" customHeight="true" outlineLevel="0" collapsed="false">
      <c r="A8" s="55" t="s">
        <v>48</v>
      </c>
      <c r="B8" s="29"/>
      <c r="C8" s="30" t="n">
        <v>4214</v>
      </c>
      <c r="D8" s="29"/>
      <c r="E8" s="30" t="n">
        <v>1619</v>
      </c>
      <c r="F8" s="29" t="n">
        <v>0</v>
      </c>
      <c r="G8" s="30" t="n">
        <v>2595</v>
      </c>
      <c r="I8" s="0"/>
      <c r="J8" s="0"/>
      <c r="K8" s="0"/>
      <c r="L8" s="0"/>
      <c r="M8" s="0"/>
    </row>
    <row r="9" customFormat="false" ht="11.1" hidden="false" customHeight="true" outlineLevel="0" collapsed="false">
      <c r="A9" s="31" t="s">
        <v>49</v>
      </c>
      <c r="B9" s="34"/>
      <c r="C9" s="35" t="n">
        <v>938</v>
      </c>
      <c r="D9" s="35"/>
      <c r="E9" s="35" t="n">
        <v>330</v>
      </c>
      <c r="F9" s="35"/>
      <c r="G9" s="35" t="n">
        <v>608</v>
      </c>
      <c r="I9" s="0"/>
      <c r="J9" s="0"/>
      <c r="K9" s="0"/>
      <c r="L9" s="0"/>
      <c r="M9" s="0"/>
    </row>
    <row r="10" customFormat="false" ht="11.1" hidden="false" customHeight="true" outlineLevel="0" collapsed="false">
      <c r="A10" s="31" t="s">
        <v>50</v>
      </c>
      <c r="B10" s="34"/>
      <c r="C10" s="35" t="n">
        <v>165</v>
      </c>
      <c r="D10" s="35"/>
      <c r="E10" s="35" t="n">
        <v>62</v>
      </c>
      <c r="F10" s="35"/>
      <c r="G10" s="35" t="n">
        <v>103</v>
      </c>
      <c r="I10" s="0"/>
      <c r="J10" s="0"/>
      <c r="K10" s="0"/>
      <c r="L10" s="0"/>
      <c r="M10" s="0"/>
    </row>
    <row r="11" customFormat="false" ht="11.1" hidden="false" customHeight="true" outlineLevel="0" collapsed="false">
      <c r="A11" s="31" t="s">
        <v>51</v>
      </c>
      <c r="B11" s="34"/>
      <c r="C11" s="35" t="n">
        <v>105</v>
      </c>
      <c r="D11" s="35"/>
      <c r="E11" s="35" t="n">
        <v>50</v>
      </c>
      <c r="F11" s="35"/>
      <c r="G11" s="35" t="n">
        <v>55</v>
      </c>
      <c r="I11" s="0"/>
      <c r="J11" s="0"/>
      <c r="K11" s="0"/>
      <c r="L11" s="0"/>
      <c r="M11" s="0"/>
    </row>
    <row r="12" customFormat="false" ht="11.1" hidden="false" customHeight="true" outlineLevel="0" collapsed="false">
      <c r="A12" s="31" t="s">
        <v>52</v>
      </c>
      <c r="B12" s="34"/>
      <c r="C12" s="35" t="n">
        <v>68</v>
      </c>
      <c r="D12" s="35"/>
      <c r="E12" s="35" t="n">
        <v>29</v>
      </c>
      <c r="F12" s="35"/>
      <c r="G12" s="35" t="n">
        <v>39</v>
      </c>
      <c r="I12" s="0"/>
      <c r="J12" s="0"/>
      <c r="K12" s="0"/>
      <c r="L12" s="0"/>
      <c r="M12" s="0"/>
    </row>
    <row r="13" customFormat="false" ht="11.1" hidden="false" customHeight="true" outlineLevel="0" collapsed="false">
      <c r="A13" s="37" t="s">
        <v>53</v>
      </c>
      <c r="B13" s="34"/>
      <c r="C13" s="39" t="n">
        <v>228</v>
      </c>
      <c r="D13" s="35"/>
      <c r="E13" s="39" t="n">
        <v>93</v>
      </c>
      <c r="F13" s="35"/>
      <c r="G13" s="39" t="n">
        <v>135</v>
      </c>
      <c r="I13" s="0"/>
      <c r="J13" s="0"/>
      <c r="K13" s="0"/>
      <c r="L13" s="0"/>
      <c r="M13" s="0"/>
    </row>
    <row r="14" customFormat="false" ht="11.1" hidden="false" customHeight="true" outlineLevel="0" collapsed="false">
      <c r="A14" s="31" t="s">
        <v>54</v>
      </c>
      <c r="B14" s="34"/>
      <c r="C14" s="35" t="n">
        <v>96</v>
      </c>
      <c r="D14" s="35"/>
      <c r="E14" s="35" t="n">
        <v>41</v>
      </c>
      <c r="F14" s="35"/>
      <c r="G14" s="35" t="n">
        <v>55</v>
      </c>
      <c r="I14" s="0"/>
      <c r="J14" s="0"/>
      <c r="K14" s="0"/>
      <c r="L14" s="0"/>
      <c r="M14" s="0"/>
    </row>
    <row r="15" customFormat="false" ht="11.1" hidden="false" customHeight="true" outlineLevel="0" collapsed="false">
      <c r="A15" s="31" t="s">
        <v>55</v>
      </c>
      <c r="B15" s="34"/>
      <c r="C15" s="35" t="n">
        <v>298</v>
      </c>
      <c r="D15" s="35"/>
      <c r="E15" s="35" t="n">
        <v>99</v>
      </c>
      <c r="F15" s="35"/>
      <c r="G15" s="35" t="n">
        <v>199</v>
      </c>
      <c r="I15" s="0"/>
      <c r="J15" s="0"/>
      <c r="K15" s="0"/>
      <c r="L15" s="0"/>
      <c r="M15" s="0"/>
    </row>
    <row r="16" customFormat="false" ht="11.1" hidden="false" customHeight="true" outlineLevel="0" collapsed="false">
      <c r="A16" s="31" t="s">
        <v>56</v>
      </c>
      <c r="B16" s="34"/>
      <c r="C16" s="35" t="n">
        <v>285</v>
      </c>
      <c r="D16" s="35"/>
      <c r="E16" s="35" t="n">
        <v>98</v>
      </c>
      <c r="F16" s="35"/>
      <c r="G16" s="35" t="n">
        <v>187</v>
      </c>
      <c r="I16" s="0"/>
      <c r="J16" s="0"/>
      <c r="K16" s="0"/>
      <c r="L16" s="0"/>
      <c r="M16" s="0"/>
    </row>
    <row r="17" customFormat="false" ht="11.1" hidden="false" customHeight="true" outlineLevel="0" collapsed="false">
      <c r="A17" s="31" t="s">
        <v>57</v>
      </c>
      <c r="B17" s="34"/>
      <c r="C17" s="35" t="n">
        <v>301</v>
      </c>
      <c r="D17" s="35"/>
      <c r="E17" s="35" t="n">
        <v>125</v>
      </c>
      <c r="F17" s="35"/>
      <c r="G17" s="35" t="n">
        <v>176</v>
      </c>
      <c r="I17" s="0"/>
      <c r="J17" s="0"/>
      <c r="K17" s="0"/>
      <c r="L17" s="0"/>
      <c r="M17" s="0"/>
    </row>
    <row r="18" customFormat="false" ht="11.1" hidden="false" customHeight="true" outlineLevel="0" collapsed="false">
      <c r="A18" s="37" t="s">
        <v>58</v>
      </c>
      <c r="B18" s="34"/>
      <c r="C18" s="39" t="n">
        <v>339</v>
      </c>
      <c r="D18" s="35"/>
      <c r="E18" s="39" t="n">
        <v>151</v>
      </c>
      <c r="F18" s="35"/>
      <c r="G18" s="39" t="n">
        <v>188</v>
      </c>
      <c r="I18" s="0"/>
      <c r="J18" s="0"/>
      <c r="K18" s="0"/>
      <c r="L18" s="0"/>
      <c r="M18" s="0"/>
    </row>
    <row r="19" customFormat="false" ht="11.1" hidden="false" customHeight="true" outlineLevel="0" collapsed="false">
      <c r="A19" s="31" t="s">
        <v>59</v>
      </c>
      <c r="B19" s="34"/>
      <c r="C19" s="35" t="n">
        <v>224</v>
      </c>
      <c r="D19" s="35"/>
      <c r="E19" s="35" t="n">
        <v>90</v>
      </c>
      <c r="F19" s="35"/>
      <c r="G19" s="35" t="n">
        <v>134</v>
      </c>
      <c r="I19" s="0"/>
      <c r="J19" s="0"/>
      <c r="K19" s="0"/>
      <c r="L19" s="0"/>
      <c r="M19" s="0"/>
    </row>
    <row r="20" customFormat="false" ht="11.1" hidden="false" customHeight="true" outlineLevel="0" collapsed="false">
      <c r="A20" s="31" t="s">
        <v>60</v>
      </c>
      <c r="B20" s="34"/>
      <c r="C20" s="35" t="n">
        <v>423</v>
      </c>
      <c r="D20" s="35"/>
      <c r="E20" s="35" t="n">
        <v>167</v>
      </c>
      <c r="F20" s="35"/>
      <c r="G20" s="35" t="n">
        <v>256</v>
      </c>
      <c r="I20" s="0"/>
      <c r="J20" s="0"/>
      <c r="K20" s="0"/>
      <c r="L20" s="0"/>
      <c r="M20" s="0"/>
    </row>
    <row r="21" customFormat="false" ht="11.1" hidden="false" customHeight="true" outlineLevel="0" collapsed="false">
      <c r="A21" s="31" t="s">
        <v>61</v>
      </c>
      <c r="B21" s="34"/>
      <c r="C21" s="35" t="n">
        <v>199</v>
      </c>
      <c r="D21" s="35"/>
      <c r="E21" s="35" t="n">
        <v>59</v>
      </c>
      <c r="F21" s="35"/>
      <c r="G21" s="35" t="n">
        <v>140</v>
      </c>
      <c r="I21" s="0"/>
      <c r="J21" s="0"/>
      <c r="K21" s="0"/>
      <c r="L21" s="0"/>
      <c r="M21" s="0"/>
    </row>
    <row r="22" customFormat="false" ht="11.1" hidden="false" customHeight="true" outlineLevel="0" collapsed="false">
      <c r="A22" s="31" t="s">
        <v>62</v>
      </c>
      <c r="B22" s="34"/>
      <c r="C22" s="35" t="n">
        <v>141</v>
      </c>
      <c r="D22" s="35"/>
      <c r="E22" s="35" t="n">
        <v>55</v>
      </c>
      <c r="F22" s="35"/>
      <c r="G22" s="35" t="n">
        <v>86</v>
      </c>
      <c r="I22" s="0"/>
      <c r="J22" s="0"/>
      <c r="K22" s="0"/>
      <c r="L22" s="0"/>
      <c r="M22" s="0"/>
    </row>
    <row r="23" customFormat="false" ht="11.1" hidden="false" customHeight="true" outlineLevel="0" collapsed="false">
      <c r="A23" s="37" t="s">
        <v>63</v>
      </c>
      <c r="B23" s="34"/>
      <c r="C23" s="39" t="n">
        <v>93</v>
      </c>
      <c r="D23" s="35"/>
      <c r="E23" s="39" t="n">
        <v>45</v>
      </c>
      <c r="F23" s="35"/>
      <c r="G23" s="39" t="n">
        <v>48</v>
      </c>
      <c r="I23" s="0"/>
      <c r="J23" s="0"/>
      <c r="K23" s="0"/>
      <c r="L23" s="0"/>
      <c r="M23" s="0"/>
    </row>
    <row r="24" customFormat="false" ht="11.1" hidden="false" customHeight="true" outlineLevel="0" collapsed="false">
      <c r="A24" s="31" t="s">
        <v>64</v>
      </c>
      <c r="B24" s="34"/>
      <c r="C24" s="35" t="n">
        <v>180</v>
      </c>
      <c r="D24" s="35"/>
      <c r="E24" s="35" t="n">
        <v>89</v>
      </c>
      <c r="F24" s="35"/>
      <c r="G24" s="35" t="n">
        <v>91</v>
      </c>
      <c r="I24" s="0"/>
      <c r="J24" s="0"/>
      <c r="K24" s="0"/>
      <c r="L24" s="0"/>
      <c r="M24" s="0"/>
    </row>
    <row r="25" customFormat="false" ht="11.1" hidden="false" customHeight="true" outlineLevel="0" collapsed="false">
      <c r="A25" s="118" t="s">
        <v>65</v>
      </c>
      <c r="B25" s="34"/>
      <c r="C25" s="35" t="n">
        <v>69</v>
      </c>
      <c r="D25" s="35"/>
      <c r="E25" s="35" t="n">
        <v>24</v>
      </c>
      <c r="F25" s="35"/>
      <c r="G25" s="35" t="n">
        <v>45</v>
      </c>
      <c r="I25" s="0"/>
      <c r="J25" s="0"/>
      <c r="K25" s="0"/>
      <c r="L25" s="0"/>
      <c r="M25" s="0"/>
    </row>
    <row r="26" customFormat="false" ht="11.1" hidden="false" customHeight="true" outlineLevel="0" collapsed="false">
      <c r="A26" s="31" t="s">
        <v>66</v>
      </c>
      <c r="B26" s="34"/>
      <c r="C26" s="35" t="n">
        <v>27</v>
      </c>
      <c r="D26" s="35"/>
      <c r="E26" s="35" t="n">
        <v>4</v>
      </c>
      <c r="F26" s="35"/>
      <c r="G26" s="35" t="n">
        <v>23</v>
      </c>
      <c r="I26" s="0"/>
      <c r="J26" s="0"/>
      <c r="K26" s="0"/>
      <c r="L26" s="0"/>
      <c r="M26" s="0"/>
    </row>
    <row r="27" customFormat="false" ht="11.1" hidden="false" customHeight="true" outlineLevel="0" collapsed="false">
      <c r="A27" s="37" t="s">
        <v>67</v>
      </c>
      <c r="B27" s="38"/>
      <c r="C27" s="39" t="n">
        <v>35</v>
      </c>
      <c r="D27" s="39"/>
      <c r="E27" s="39" t="n">
        <v>8</v>
      </c>
      <c r="F27" s="39"/>
      <c r="G27" s="39" t="n">
        <v>27</v>
      </c>
      <c r="I27" s="0"/>
      <c r="J27" s="0"/>
      <c r="K27" s="0"/>
      <c r="L27" s="0"/>
      <c r="M27" s="0"/>
    </row>
    <row r="28" customFormat="false" ht="8.1" hidden="false" customHeight="true" outlineLevel="0" collapsed="false">
      <c r="A28" s="123"/>
      <c r="B28" s="128"/>
      <c r="C28" s="123"/>
      <c r="D28" s="123"/>
      <c r="E28" s="123"/>
      <c r="F28" s="123"/>
      <c r="G28" s="123"/>
      <c r="J28" s="2"/>
    </row>
    <row r="29" customFormat="false" ht="18" hidden="false" customHeight="true" outlineLevel="0" collapsed="false">
      <c r="A29" s="116" t="s">
        <v>68</v>
      </c>
      <c r="B29" s="160"/>
      <c r="C29" s="72"/>
      <c r="D29" s="72"/>
      <c r="E29" s="72"/>
      <c r="F29" s="72"/>
      <c r="G29" s="72"/>
      <c r="J29" s="2"/>
    </row>
    <row r="30" s="170" customFormat="true" ht="24" hidden="false" customHeight="true" outlineLevel="0" collapsed="false">
      <c r="A30" s="165"/>
      <c r="B30" s="166"/>
      <c r="C30" s="26" t="s">
        <v>8</v>
      </c>
      <c r="D30" s="168"/>
      <c r="E30" s="169" t="s">
        <v>84</v>
      </c>
      <c r="F30" s="168"/>
      <c r="G30" s="169" t="s">
        <v>85</v>
      </c>
    </row>
    <row r="31" customFormat="false" ht="14.1" hidden="false" customHeight="true" outlineLevel="0" collapsed="false">
      <c r="A31" s="55" t="s">
        <v>71</v>
      </c>
      <c r="B31" s="126"/>
      <c r="C31" s="28" t="n">
        <v>100</v>
      </c>
      <c r="D31" s="61"/>
      <c r="E31" s="82" t="n">
        <v>38.4195538680589</v>
      </c>
      <c r="F31" s="61"/>
      <c r="G31" s="82" t="n">
        <v>61.5804461319411</v>
      </c>
      <c r="J31" s="2"/>
    </row>
    <row r="32" customFormat="false" ht="11.1" hidden="false" customHeight="true" outlineLevel="0" collapsed="false">
      <c r="A32" s="31" t="s">
        <v>49</v>
      </c>
      <c r="B32" s="34"/>
      <c r="C32" s="34" t="n">
        <v>100</v>
      </c>
      <c r="D32" s="34"/>
      <c r="E32" s="171" t="n">
        <v>35.181236673774</v>
      </c>
      <c r="F32" s="34"/>
      <c r="G32" s="171" t="n">
        <v>64.818763326226</v>
      </c>
      <c r="J32" s="2"/>
    </row>
    <row r="33" customFormat="false" ht="11.1" hidden="false" customHeight="true" outlineLevel="0" collapsed="false">
      <c r="A33" s="31" t="s">
        <v>50</v>
      </c>
      <c r="B33" s="172"/>
      <c r="C33" s="172" t="n">
        <v>100</v>
      </c>
      <c r="D33" s="172"/>
      <c r="E33" s="173" t="n">
        <v>37.5757575757576</v>
      </c>
      <c r="F33" s="172"/>
      <c r="G33" s="173" t="n">
        <v>62.4242424242424</v>
      </c>
      <c r="J33" s="2"/>
    </row>
    <row r="34" customFormat="false" ht="11.1" hidden="false" customHeight="true" outlineLevel="0" collapsed="false">
      <c r="A34" s="31" t="s">
        <v>51</v>
      </c>
      <c r="B34" s="172"/>
      <c r="C34" s="172" t="n">
        <v>100</v>
      </c>
      <c r="D34" s="172"/>
      <c r="E34" s="173" t="n">
        <v>47.6190476190476</v>
      </c>
      <c r="F34" s="172"/>
      <c r="G34" s="173" t="n">
        <v>52.3809523809524</v>
      </c>
      <c r="J34" s="2"/>
    </row>
    <row r="35" customFormat="false" ht="11.1" hidden="false" customHeight="true" outlineLevel="0" collapsed="false">
      <c r="A35" s="31" t="s">
        <v>52</v>
      </c>
      <c r="B35" s="172"/>
      <c r="C35" s="172" t="n">
        <v>100</v>
      </c>
      <c r="D35" s="172"/>
      <c r="E35" s="173" t="n">
        <v>42.6470588235294</v>
      </c>
      <c r="F35" s="172"/>
      <c r="G35" s="173" t="n">
        <v>57.3529411764706</v>
      </c>
      <c r="J35" s="2"/>
    </row>
    <row r="36" customFormat="false" ht="11.1" hidden="false" customHeight="true" outlineLevel="0" collapsed="false">
      <c r="A36" s="37" t="s">
        <v>53</v>
      </c>
      <c r="B36" s="172"/>
      <c r="C36" s="38" t="n">
        <v>100</v>
      </c>
      <c r="D36" s="172"/>
      <c r="E36" s="174" t="n">
        <v>40.7894736842105</v>
      </c>
      <c r="F36" s="172"/>
      <c r="G36" s="174" t="n">
        <v>59.2105263157895</v>
      </c>
      <c r="J36" s="2"/>
    </row>
    <row r="37" customFormat="false" ht="11.1" hidden="false" customHeight="true" outlineLevel="0" collapsed="false">
      <c r="A37" s="31" t="s">
        <v>54</v>
      </c>
      <c r="B37" s="172"/>
      <c r="C37" s="172" t="n">
        <v>100</v>
      </c>
      <c r="D37" s="172"/>
      <c r="E37" s="173" t="n">
        <v>42.7083333333333</v>
      </c>
      <c r="F37" s="172"/>
      <c r="G37" s="173" t="n">
        <v>57.2916666666667</v>
      </c>
      <c r="J37" s="2"/>
    </row>
    <row r="38" customFormat="false" ht="11.1" hidden="false" customHeight="true" outlineLevel="0" collapsed="false">
      <c r="A38" s="31" t="s">
        <v>55</v>
      </c>
      <c r="B38" s="172"/>
      <c r="C38" s="172" t="n">
        <v>100</v>
      </c>
      <c r="D38" s="172"/>
      <c r="E38" s="173" t="n">
        <v>33.2214765100671</v>
      </c>
      <c r="F38" s="172"/>
      <c r="G38" s="173" t="n">
        <v>66.7785234899329</v>
      </c>
      <c r="J38" s="2"/>
    </row>
    <row r="39" customFormat="false" ht="11.1" hidden="false" customHeight="true" outlineLevel="0" collapsed="false">
      <c r="A39" s="31" t="s">
        <v>56</v>
      </c>
      <c r="B39" s="172"/>
      <c r="C39" s="172" t="n">
        <v>100</v>
      </c>
      <c r="D39" s="172"/>
      <c r="E39" s="173" t="n">
        <v>34.3859649122807</v>
      </c>
      <c r="F39" s="172"/>
      <c r="G39" s="173" t="n">
        <v>65.6140350877193</v>
      </c>
      <c r="J39" s="2"/>
    </row>
    <row r="40" customFormat="false" ht="11.1" hidden="false" customHeight="true" outlineLevel="0" collapsed="false">
      <c r="A40" s="31" t="s">
        <v>57</v>
      </c>
      <c r="B40" s="172"/>
      <c r="C40" s="172" t="n">
        <v>100</v>
      </c>
      <c r="D40" s="172"/>
      <c r="E40" s="173" t="n">
        <v>41.5282392026578</v>
      </c>
      <c r="F40" s="172"/>
      <c r="G40" s="173" t="n">
        <v>58.4717607973422</v>
      </c>
      <c r="J40" s="2"/>
    </row>
    <row r="41" customFormat="false" ht="11.1" hidden="false" customHeight="true" outlineLevel="0" collapsed="false">
      <c r="A41" s="37" t="s">
        <v>58</v>
      </c>
      <c r="B41" s="172"/>
      <c r="C41" s="38" t="n">
        <v>100</v>
      </c>
      <c r="D41" s="172"/>
      <c r="E41" s="174" t="n">
        <v>44.5427728613569</v>
      </c>
      <c r="F41" s="172"/>
      <c r="G41" s="174" t="n">
        <v>55.4572271386431</v>
      </c>
      <c r="J41" s="2"/>
    </row>
    <row r="42" customFormat="false" ht="11.1" hidden="false" customHeight="true" outlineLevel="0" collapsed="false">
      <c r="A42" s="31" t="s">
        <v>59</v>
      </c>
      <c r="B42" s="172"/>
      <c r="C42" s="172" t="n">
        <v>100</v>
      </c>
      <c r="D42" s="172"/>
      <c r="E42" s="173" t="n">
        <v>40.1785714285714</v>
      </c>
      <c r="F42" s="172"/>
      <c r="G42" s="173" t="n">
        <v>59.8214285714286</v>
      </c>
      <c r="J42" s="2"/>
    </row>
    <row r="43" customFormat="false" ht="11.1" hidden="false" customHeight="true" outlineLevel="0" collapsed="false">
      <c r="A43" s="31" t="s">
        <v>60</v>
      </c>
      <c r="B43" s="172"/>
      <c r="C43" s="172" t="n">
        <v>100</v>
      </c>
      <c r="D43" s="172"/>
      <c r="E43" s="173" t="n">
        <v>39.4799054373522</v>
      </c>
      <c r="F43" s="172"/>
      <c r="G43" s="173" t="n">
        <v>60.5200945626478</v>
      </c>
      <c r="J43" s="2"/>
    </row>
    <row r="44" customFormat="false" ht="11.1" hidden="false" customHeight="true" outlineLevel="0" collapsed="false">
      <c r="A44" s="31" t="s">
        <v>61</v>
      </c>
      <c r="B44" s="172"/>
      <c r="C44" s="172" t="n">
        <v>100</v>
      </c>
      <c r="D44" s="172"/>
      <c r="E44" s="173" t="n">
        <v>29.6482412060302</v>
      </c>
      <c r="F44" s="172"/>
      <c r="G44" s="173" t="n">
        <v>70.3517587939699</v>
      </c>
      <c r="J44" s="2"/>
    </row>
    <row r="45" customFormat="false" ht="11.1" hidden="false" customHeight="true" outlineLevel="0" collapsed="false">
      <c r="A45" s="31" t="s">
        <v>62</v>
      </c>
      <c r="B45" s="172"/>
      <c r="C45" s="172" t="n">
        <v>100</v>
      </c>
      <c r="D45" s="172"/>
      <c r="E45" s="173" t="n">
        <v>39.0070921985816</v>
      </c>
      <c r="F45" s="172"/>
      <c r="G45" s="173" t="n">
        <v>60.9929078014184</v>
      </c>
      <c r="J45" s="2"/>
    </row>
    <row r="46" customFormat="false" ht="11.1" hidden="false" customHeight="true" outlineLevel="0" collapsed="false">
      <c r="A46" s="37" t="s">
        <v>63</v>
      </c>
      <c r="B46" s="172"/>
      <c r="C46" s="38" t="n">
        <v>100</v>
      </c>
      <c r="D46" s="172"/>
      <c r="E46" s="174" t="n">
        <v>48.3870967741936</v>
      </c>
      <c r="F46" s="172"/>
      <c r="G46" s="174" t="n">
        <v>51.6129032258065</v>
      </c>
      <c r="J46" s="2"/>
    </row>
    <row r="47" customFormat="false" ht="11.1" hidden="false" customHeight="true" outlineLevel="0" collapsed="false">
      <c r="A47" s="31" t="s">
        <v>64</v>
      </c>
      <c r="B47" s="172"/>
      <c r="C47" s="172" t="n">
        <v>100</v>
      </c>
      <c r="D47" s="172"/>
      <c r="E47" s="173" t="n">
        <v>49.4444444444444</v>
      </c>
      <c r="F47" s="172"/>
      <c r="G47" s="173" t="n">
        <v>50.5555555555556</v>
      </c>
      <c r="J47" s="2"/>
    </row>
    <row r="48" customFormat="false" ht="11.1" hidden="false" customHeight="true" outlineLevel="0" collapsed="false">
      <c r="A48" s="118" t="s">
        <v>65</v>
      </c>
      <c r="B48" s="172"/>
      <c r="C48" s="172" t="n">
        <v>100</v>
      </c>
      <c r="D48" s="172"/>
      <c r="E48" s="173" t="n">
        <v>34.7826086956522</v>
      </c>
      <c r="F48" s="172"/>
      <c r="G48" s="173" t="n">
        <v>65.2173913043478</v>
      </c>
      <c r="J48" s="2"/>
    </row>
    <row r="49" customFormat="false" ht="11.1" hidden="false" customHeight="true" outlineLevel="0" collapsed="false">
      <c r="A49" s="31" t="s">
        <v>66</v>
      </c>
      <c r="B49" s="172"/>
      <c r="C49" s="172" t="n">
        <v>100</v>
      </c>
      <c r="D49" s="172"/>
      <c r="E49" s="173" t="n">
        <v>14.8148148148148</v>
      </c>
      <c r="F49" s="172"/>
      <c r="G49" s="173" t="n">
        <v>85.1851851851852</v>
      </c>
      <c r="J49" s="2"/>
    </row>
    <row r="50" customFormat="false" ht="11.1" hidden="false" customHeight="true" outlineLevel="0" collapsed="false">
      <c r="A50" s="37" t="s">
        <v>67</v>
      </c>
      <c r="B50" s="38"/>
      <c r="C50" s="38" t="n">
        <v>100</v>
      </c>
      <c r="D50" s="38"/>
      <c r="E50" s="174" t="n">
        <v>22.8571428571429</v>
      </c>
      <c r="F50" s="38"/>
      <c r="G50" s="174" t="n">
        <v>77.1428571428572</v>
      </c>
      <c r="J50" s="2"/>
    </row>
    <row r="51" customFormat="false" ht="12.75" hidden="false" customHeight="false" outlineLevel="0" collapsed="false">
      <c r="B51" s="128"/>
      <c r="D51" s="128"/>
      <c r="F51" s="128"/>
      <c r="H51" s="111"/>
      <c r="J51" s="128"/>
      <c r="L51" s="128"/>
      <c r="N51" s="128"/>
    </row>
    <row r="52" customFormat="false" ht="12.75" hidden="false" customHeight="false" outlineLevel="0" collapsed="false">
      <c r="A52" s="142"/>
      <c r="B52" s="142"/>
      <c r="C52" s="128"/>
      <c r="D52" s="128"/>
      <c r="E52" s="128"/>
      <c r="F52" s="128"/>
      <c r="G52" s="128"/>
      <c r="H52" s="111"/>
      <c r="I52" s="111"/>
      <c r="J52" s="128"/>
      <c r="K52" s="111"/>
      <c r="L52" s="128"/>
      <c r="M52" s="111"/>
      <c r="N52" s="128"/>
    </row>
    <row r="53" customFormat="false" ht="12.75" hidden="false" customHeight="false" outlineLevel="0" collapsed="false">
      <c r="A53" s="142"/>
      <c r="B53" s="142"/>
      <c r="C53" s="128"/>
      <c r="D53" s="128"/>
      <c r="E53" s="128"/>
      <c r="F53" s="128"/>
      <c r="G53" s="128"/>
      <c r="H53" s="111"/>
      <c r="I53" s="111"/>
      <c r="J53" s="128"/>
      <c r="K53" s="111"/>
      <c r="L53" s="128"/>
      <c r="M53" s="111"/>
      <c r="N53" s="128"/>
    </row>
    <row r="54" customFormat="false" ht="12.75" hidden="false" customHeight="false" outlineLevel="0" collapsed="false">
      <c r="A54" s="142"/>
      <c r="B54" s="142"/>
      <c r="C54" s="128"/>
      <c r="D54" s="128"/>
      <c r="E54" s="128"/>
      <c r="F54" s="128"/>
      <c r="G54" s="128"/>
      <c r="H54" s="111"/>
      <c r="I54" s="111"/>
      <c r="J54" s="128"/>
      <c r="K54" s="111"/>
      <c r="L54" s="128"/>
      <c r="M54" s="111"/>
      <c r="N54" s="128"/>
    </row>
    <row r="55" customFormat="false" ht="12.75" hidden="false" customHeight="false" outlineLevel="0" collapsed="false">
      <c r="A55" s="142"/>
      <c r="B55" s="142"/>
      <c r="C55" s="128"/>
      <c r="D55" s="128"/>
      <c r="E55" s="128"/>
      <c r="F55" s="128"/>
      <c r="G55" s="128"/>
      <c r="H55" s="111"/>
      <c r="I55" s="111"/>
      <c r="J55" s="128"/>
      <c r="K55" s="111"/>
      <c r="L55" s="128"/>
      <c r="M55" s="111"/>
      <c r="N55" s="128"/>
    </row>
    <row r="56" customFormat="false" ht="12.75" hidden="false" customHeight="false" outlineLevel="0" collapsed="false">
      <c r="A56" s="142"/>
      <c r="B56" s="142"/>
      <c r="C56" s="128"/>
      <c r="D56" s="128"/>
      <c r="E56" s="128"/>
      <c r="F56" s="128"/>
      <c r="G56" s="128"/>
      <c r="H56" s="111"/>
      <c r="I56" s="111"/>
      <c r="J56" s="128"/>
      <c r="K56" s="111"/>
      <c r="L56" s="128"/>
      <c r="M56" s="111"/>
      <c r="N56" s="128"/>
    </row>
    <row r="57" customFormat="false" ht="12.75" hidden="false" customHeight="false" outlineLevel="0" collapsed="false">
      <c r="A57" s="142"/>
      <c r="B57" s="142"/>
      <c r="C57" s="111"/>
      <c r="D57" s="111"/>
      <c r="E57" s="111"/>
      <c r="F57" s="111"/>
      <c r="G57" s="111"/>
      <c r="H57" s="111"/>
      <c r="I57" s="111"/>
      <c r="K57" s="111"/>
      <c r="L57" s="111"/>
      <c r="M57" s="111"/>
      <c r="N57" s="111"/>
    </row>
    <row r="58" customFormat="false" ht="12.75" hidden="false" customHeight="false" outlineLevel="0" collapsed="false">
      <c r="A58" s="142"/>
      <c r="B58" s="142"/>
      <c r="C58" s="111"/>
      <c r="D58" s="111"/>
      <c r="E58" s="111"/>
      <c r="F58" s="111"/>
      <c r="G58" s="111"/>
      <c r="H58" s="111"/>
      <c r="I58" s="111"/>
      <c r="K58" s="111"/>
      <c r="L58" s="111"/>
      <c r="M58" s="111"/>
      <c r="N58" s="111"/>
    </row>
    <row r="59" customFormat="false" ht="12.75" hidden="false" customHeight="false" outlineLevel="0" collapsed="false">
      <c r="A59" s="142"/>
      <c r="B59" s="142"/>
      <c r="C59" s="111"/>
      <c r="D59" s="111"/>
      <c r="E59" s="111"/>
      <c r="F59" s="111"/>
      <c r="G59" s="111"/>
      <c r="H59" s="111"/>
      <c r="I59" s="111"/>
      <c r="K59" s="111"/>
      <c r="L59" s="111"/>
      <c r="M59" s="111"/>
      <c r="N59" s="111"/>
    </row>
    <row r="60" customFormat="false" ht="12.75" hidden="false" customHeight="false" outlineLevel="0" collapsed="false">
      <c r="A60" s="142"/>
      <c r="B60" s="142"/>
      <c r="C60" s="111"/>
      <c r="D60" s="111"/>
      <c r="E60" s="111"/>
      <c r="F60" s="111"/>
      <c r="G60" s="111"/>
      <c r="H60" s="111"/>
      <c r="I60" s="111"/>
      <c r="K60" s="111"/>
      <c r="L60" s="111"/>
      <c r="M60" s="111"/>
      <c r="N60" s="111"/>
    </row>
    <row r="61" customFormat="false" ht="12.75" hidden="false" customHeight="false" outlineLevel="0" collapsed="false">
      <c r="A61" s="142"/>
      <c r="B61" s="142"/>
      <c r="C61" s="111"/>
      <c r="D61" s="111"/>
      <c r="E61" s="111"/>
      <c r="F61" s="111"/>
      <c r="G61" s="111"/>
      <c r="H61" s="111"/>
      <c r="I61" s="111"/>
      <c r="K61" s="111"/>
      <c r="L61" s="111"/>
      <c r="M61" s="111"/>
      <c r="N61" s="111"/>
    </row>
    <row r="62" customFormat="false" ht="12.75" hidden="false" customHeight="false" outlineLevel="0" collapsed="false">
      <c r="A62" s="142"/>
      <c r="B62" s="142"/>
      <c r="C62" s="111"/>
      <c r="D62" s="111"/>
      <c r="E62" s="111"/>
      <c r="F62" s="111"/>
      <c r="G62" s="111"/>
      <c r="H62" s="111"/>
      <c r="I62" s="111"/>
      <c r="K62" s="111"/>
      <c r="L62" s="111"/>
      <c r="M62" s="111"/>
      <c r="N62" s="111"/>
    </row>
    <row r="63" customFormat="false" ht="12.75" hidden="false" customHeight="false" outlineLevel="0" collapsed="false">
      <c r="A63" s="142"/>
      <c r="B63" s="142"/>
      <c r="C63" s="111"/>
      <c r="D63" s="111"/>
      <c r="E63" s="111"/>
      <c r="F63" s="111"/>
      <c r="G63" s="111"/>
      <c r="H63" s="111"/>
      <c r="I63" s="111"/>
      <c r="K63" s="111"/>
      <c r="L63" s="111"/>
      <c r="M63" s="111"/>
      <c r="N63" s="111"/>
    </row>
    <row r="64" customFormat="false" ht="12.75" hidden="false" customHeight="false" outlineLevel="0" collapsed="false">
      <c r="A64" s="142"/>
      <c r="B64" s="142"/>
      <c r="C64" s="111"/>
      <c r="D64" s="111"/>
      <c r="E64" s="111"/>
      <c r="F64" s="111"/>
      <c r="G64" s="111"/>
      <c r="H64" s="111"/>
      <c r="I64" s="111"/>
      <c r="K64" s="111"/>
      <c r="L64" s="111"/>
      <c r="M64" s="111"/>
      <c r="N64" s="111"/>
    </row>
    <row r="65" customFormat="false" ht="12.75" hidden="false" customHeight="false" outlineLevel="0" collapsed="false">
      <c r="A65" s="142"/>
      <c r="B65" s="142"/>
      <c r="C65" s="111"/>
      <c r="D65" s="111"/>
      <c r="E65" s="111"/>
      <c r="F65" s="111"/>
      <c r="G65" s="111"/>
      <c r="H65" s="111"/>
      <c r="I65" s="111"/>
      <c r="K65" s="111"/>
      <c r="L65" s="111"/>
      <c r="M65" s="111"/>
      <c r="N65" s="111"/>
    </row>
    <row r="66" customFormat="false" ht="12.75" hidden="false" customHeight="false" outlineLevel="0" collapsed="false">
      <c r="A66" s="142"/>
      <c r="B66" s="142"/>
      <c r="C66" s="111"/>
      <c r="D66" s="111"/>
      <c r="E66" s="111"/>
      <c r="F66" s="111"/>
      <c r="G66" s="111"/>
      <c r="H66" s="111"/>
      <c r="I66" s="111"/>
      <c r="K66" s="111"/>
      <c r="L66" s="111"/>
      <c r="M66" s="111"/>
      <c r="N66" s="111"/>
    </row>
    <row r="67" customFormat="false" ht="12.75" hidden="false" customHeight="false" outlineLevel="0" collapsed="false">
      <c r="A67" s="142"/>
      <c r="B67" s="142"/>
      <c r="C67" s="111"/>
      <c r="D67" s="111"/>
      <c r="E67" s="111"/>
      <c r="F67" s="111"/>
      <c r="G67" s="111"/>
      <c r="H67" s="111"/>
      <c r="I67" s="111"/>
      <c r="K67" s="111"/>
      <c r="L67" s="111"/>
      <c r="M67" s="111"/>
      <c r="N67" s="111"/>
    </row>
    <row r="68" customFormat="false" ht="12.75" hidden="false" customHeight="false" outlineLevel="0" collapsed="false">
      <c r="A68" s="142"/>
      <c r="B68" s="142"/>
      <c r="C68" s="111"/>
      <c r="D68" s="111"/>
      <c r="E68" s="111"/>
      <c r="F68" s="111"/>
      <c r="G68" s="111"/>
      <c r="H68" s="111"/>
      <c r="I68" s="111"/>
      <c r="K68" s="111"/>
      <c r="L68" s="111"/>
      <c r="M68" s="111"/>
      <c r="N68" s="111"/>
    </row>
    <row r="69" customFormat="false" ht="12.75" hidden="false" customHeight="false" outlineLevel="0" collapsed="false">
      <c r="A69" s="142"/>
      <c r="B69" s="142"/>
      <c r="C69" s="111"/>
      <c r="D69" s="111"/>
      <c r="E69" s="111"/>
      <c r="F69" s="111"/>
      <c r="G69" s="111"/>
      <c r="H69" s="111"/>
      <c r="I69" s="111"/>
      <c r="K69" s="111"/>
      <c r="L69" s="111"/>
      <c r="M69" s="111"/>
      <c r="N69" s="111"/>
    </row>
    <row r="70" customFormat="false" ht="12.75" hidden="false" customHeight="false" outlineLevel="0" collapsed="false">
      <c r="A70" s="142"/>
      <c r="B70" s="142"/>
      <c r="C70" s="111"/>
      <c r="D70" s="111"/>
      <c r="E70" s="111"/>
      <c r="F70" s="111"/>
      <c r="G70" s="111"/>
      <c r="H70" s="111"/>
      <c r="I70" s="111"/>
      <c r="K70" s="111"/>
      <c r="L70" s="111"/>
      <c r="M70" s="111"/>
      <c r="N70" s="111"/>
    </row>
    <row r="71" customFormat="false" ht="12.75" hidden="false" customHeight="false" outlineLevel="0" collapsed="false">
      <c r="A71" s="142"/>
      <c r="B71" s="142"/>
      <c r="C71" s="111"/>
      <c r="D71" s="111"/>
      <c r="E71" s="111"/>
      <c r="F71" s="111"/>
      <c r="G71" s="111"/>
      <c r="H71" s="111"/>
      <c r="I71" s="111"/>
      <c r="K71" s="111"/>
      <c r="L71" s="111"/>
      <c r="M71" s="111"/>
      <c r="N71" s="111"/>
    </row>
    <row r="72" customFormat="false" ht="12.75" hidden="false" customHeight="false" outlineLevel="0" collapsed="false">
      <c r="A72" s="142"/>
      <c r="B72" s="142"/>
      <c r="C72" s="111"/>
      <c r="D72" s="111"/>
      <c r="E72" s="111"/>
      <c r="F72" s="111"/>
      <c r="G72" s="111"/>
      <c r="H72" s="111"/>
      <c r="I72" s="111"/>
      <c r="K72" s="111"/>
      <c r="L72" s="111"/>
      <c r="M72" s="111"/>
      <c r="N72" s="111"/>
    </row>
    <row r="73" customFormat="false" ht="12.75" hidden="false" customHeight="false" outlineLevel="0" collapsed="false">
      <c r="A73" s="142"/>
      <c r="B73" s="142"/>
      <c r="C73" s="111"/>
      <c r="D73" s="111"/>
      <c r="E73" s="111"/>
      <c r="F73" s="111"/>
      <c r="G73" s="111"/>
      <c r="H73" s="111"/>
      <c r="I73" s="111"/>
      <c r="K73" s="111"/>
      <c r="L73" s="111"/>
      <c r="M73" s="111"/>
      <c r="N73" s="111"/>
    </row>
    <row r="74" customFormat="false" ht="12.75" hidden="false" customHeight="false" outlineLevel="0" collapsed="false">
      <c r="A74" s="142"/>
      <c r="B74" s="142"/>
      <c r="C74" s="111"/>
      <c r="D74" s="111"/>
      <c r="E74" s="111"/>
      <c r="F74" s="111"/>
      <c r="G74" s="111"/>
      <c r="H74" s="111"/>
      <c r="I74" s="111"/>
      <c r="K74" s="111"/>
      <c r="L74" s="111"/>
      <c r="M74" s="111"/>
      <c r="N74" s="111"/>
    </row>
    <row r="75" customFormat="false" ht="12.75" hidden="false" customHeight="false" outlineLevel="0" collapsed="false">
      <c r="A75" s="142"/>
      <c r="B75" s="142"/>
      <c r="C75" s="111"/>
      <c r="D75" s="111"/>
      <c r="E75" s="111"/>
      <c r="F75" s="111"/>
      <c r="G75" s="111"/>
      <c r="H75" s="111"/>
      <c r="I75" s="111"/>
      <c r="K75" s="111"/>
      <c r="L75" s="111"/>
      <c r="M75" s="111"/>
      <c r="N75" s="111"/>
    </row>
    <row r="76" customFormat="false" ht="12.75" hidden="false" customHeight="false" outlineLevel="0" collapsed="false">
      <c r="A76" s="123"/>
      <c r="B76" s="123"/>
      <c r="C76" s="111"/>
      <c r="D76" s="111"/>
      <c r="E76" s="111"/>
      <c r="F76" s="111"/>
      <c r="G76" s="111"/>
      <c r="H76" s="111"/>
      <c r="I76" s="111"/>
      <c r="K76" s="111"/>
      <c r="L76" s="111"/>
      <c r="M76" s="111"/>
      <c r="N76" s="111"/>
    </row>
    <row r="77" customFormat="false" ht="12.75" hidden="false" customHeight="false" outlineLevel="0" collapsed="false">
      <c r="A77" s="123"/>
      <c r="B77" s="123"/>
      <c r="C77" s="111"/>
      <c r="D77" s="111"/>
      <c r="E77" s="111"/>
      <c r="F77" s="111"/>
      <c r="G77" s="111"/>
      <c r="H77" s="111"/>
      <c r="I77" s="111"/>
      <c r="K77" s="111"/>
      <c r="L77" s="111"/>
      <c r="M77" s="111"/>
      <c r="N77" s="111"/>
    </row>
    <row r="78" customFormat="false" ht="12.75" hidden="false" customHeight="false" outlineLevel="0" collapsed="false">
      <c r="A78" s="123"/>
      <c r="B78" s="123"/>
      <c r="C78" s="111"/>
      <c r="D78" s="111"/>
      <c r="E78" s="111"/>
      <c r="F78" s="111"/>
      <c r="G78" s="111"/>
      <c r="H78" s="111"/>
      <c r="I78" s="111"/>
      <c r="K78" s="111"/>
      <c r="L78" s="111"/>
      <c r="M78" s="111"/>
      <c r="N78" s="111"/>
    </row>
    <row r="79" customFormat="false" ht="12.75" hidden="false" customHeight="false" outlineLevel="0" collapsed="false">
      <c r="A79" s="123"/>
      <c r="B79" s="123"/>
      <c r="C79" s="111"/>
      <c r="D79" s="111"/>
      <c r="E79" s="111"/>
      <c r="F79" s="111"/>
      <c r="G79" s="111"/>
      <c r="H79" s="111"/>
      <c r="I79" s="111"/>
      <c r="K79" s="111"/>
      <c r="L79" s="111"/>
      <c r="M79" s="111"/>
      <c r="N79" s="111"/>
    </row>
    <row r="80" customFormat="false" ht="12.75" hidden="false" customHeight="false" outlineLevel="0" collapsed="false">
      <c r="A80" s="123"/>
      <c r="B80" s="123"/>
      <c r="C80" s="111"/>
      <c r="D80" s="111"/>
      <c r="E80" s="111"/>
      <c r="F80" s="111"/>
      <c r="G80" s="111"/>
      <c r="H80" s="111"/>
      <c r="I80" s="111"/>
      <c r="K80" s="111"/>
      <c r="L80" s="111"/>
      <c r="M80" s="111"/>
      <c r="N80" s="111"/>
    </row>
    <row r="81" customFormat="false" ht="12.75" hidden="false" customHeight="false" outlineLevel="0" collapsed="false">
      <c r="A81" s="123"/>
      <c r="B81" s="123"/>
      <c r="C81" s="111"/>
      <c r="D81" s="111"/>
      <c r="E81" s="111"/>
      <c r="F81" s="111"/>
      <c r="G81" s="111"/>
      <c r="H81" s="111"/>
      <c r="I81" s="111"/>
      <c r="K81" s="111"/>
      <c r="L81" s="111"/>
      <c r="M81" s="111"/>
      <c r="N81" s="111"/>
    </row>
    <row r="82" customFormat="false" ht="12.75" hidden="false" customHeight="false" outlineLevel="0" collapsed="false">
      <c r="A82" s="123"/>
      <c r="B82" s="123"/>
      <c r="C82" s="111"/>
      <c r="D82" s="111"/>
      <c r="E82" s="111"/>
      <c r="F82" s="111"/>
      <c r="G82" s="111"/>
      <c r="H82" s="111"/>
      <c r="I82" s="111"/>
      <c r="K82" s="111"/>
      <c r="L82" s="111"/>
      <c r="M82" s="111"/>
      <c r="N82" s="111"/>
    </row>
    <row r="83" customFormat="false" ht="12.75" hidden="false" customHeight="false" outlineLevel="0" collapsed="false">
      <c r="A83" s="123"/>
      <c r="B83" s="123"/>
      <c r="C83" s="111"/>
      <c r="D83" s="111"/>
      <c r="E83" s="111"/>
      <c r="F83" s="111"/>
      <c r="G83" s="111"/>
      <c r="H83" s="111"/>
      <c r="I83" s="111"/>
      <c r="K83" s="111"/>
      <c r="L83" s="111"/>
      <c r="M83" s="111"/>
      <c r="N83" s="111"/>
    </row>
    <row r="84" customFormat="false" ht="12.75" hidden="false" customHeight="false" outlineLevel="0" collapsed="false">
      <c r="A84" s="123"/>
      <c r="B84" s="123"/>
      <c r="C84" s="111"/>
      <c r="D84" s="111"/>
      <c r="E84" s="111"/>
      <c r="F84" s="111"/>
      <c r="G84" s="111"/>
      <c r="H84" s="111"/>
      <c r="I84" s="111"/>
      <c r="K84" s="111"/>
      <c r="L84" s="111"/>
      <c r="M84" s="111"/>
      <c r="N84" s="111"/>
    </row>
    <row r="85" customFormat="false" ht="12.75" hidden="false" customHeight="false" outlineLevel="0" collapsed="false">
      <c r="A85" s="123"/>
      <c r="B85" s="123"/>
      <c r="C85" s="111"/>
      <c r="D85" s="111"/>
      <c r="E85" s="111"/>
      <c r="F85" s="111"/>
      <c r="G85" s="111"/>
      <c r="H85" s="111"/>
      <c r="I85" s="111"/>
      <c r="K85" s="111"/>
      <c r="L85" s="111"/>
      <c r="M85" s="111"/>
      <c r="N85" s="111"/>
    </row>
    <row r="86" customFormat="false" ht="12.75" hidden="false" customHeight="false" outlineLevel="0" collapsed="false">
      <c r="A86" s="123"/>
      <c r="B86" s="123"/>
      <c r="C86" s="111"/>
      <c r="D86" s="111"/>
      <c r="E86" s="111"/>
      <c r="F86" s="111"/>
      <c r="G86" s="111"/>
      <c r="H86" s="111"/>
      <c r="I86" s="111"/>
      <c r="K86" s="111"/>
      <c r="L86" s="111"/>
      <c r="M86" s="111"/>
      <c r="N86" s="111"/>
    </row>
    <row r="87" customFormat="false" ht="12.75" hidden="false" customHeight="false" outlineLevel="0" collapsed="false">
      <c r="A87" s="123"/>
      <c r="B87" s="123"/>
      <c r="C87" s="111"/>
      <c r="D87" s="111"/>
      <c r="E87" s="111"/>
      <c r="F87" s="111"/>
      <c r="G87" s="111"/>
      <c r="H87" s="111"/>
      <c r="I87" s="111"/>
      <c r="K87" s="111"/>
      <c r="L87" s="111"/>
      <c r="M87" s="111"/>
      <c r="N87" s="111"/>
    </row>
    <row r="88" customFormat="false" ht="12.75" hidden="false" customHeight="false" outlineLevel="0" collapsed="false">
      <c r="A88" s="123"/>
      <c r="B88" s="123"/>
      <c r="C88" s="111"/>
      <c r="D88" s="111"/>
      <c r="E88" s="111"/>
      <c r="F88" s="111"/>
      <c r="G88" s="111"/>
      <c r="H88" s="111"/>
      <c r="I88" s="111"/>
      <c r="K88" s="111"/>
      <c r="L88" s="111"/>
      <c r="M88" s="111"/>
      <c r="N88" s="111"/>
    </row>
    <row r="89" customFormat="false" ht="12.75" hidden="false" customHeight="false" outlineLevel="0" collapsed="false">
      <c r="A89" s="123"/>
      <c r="B89" s="123"/>
      <c r="C89" s="111"/>
      <c r="D89" s="111"/>
      <c r="E89" s="111"/>
      <c r="F89" s="111"/>
      <c r="G89" s="111"/>
      <c r="H89" s="111"/>
      <c r="I89" s="111"/>
      <c r="K89" s="111"/>
      <c r="L89" s="111"/>
      <c r="M89" s="111"/>
      <c r="N89" s="111"/>
    </row>
    <row r="90" customFormat="false" ht="12.75" hidden="false" customHeight="false" outlineLevel="0" collapsed="false">
      <c r="A90" s="123"/>
      <c r="B90" s="123"/>
      <c r="C90" s="111"/>
      <c r="D90" s="111"/>
      <c r="E90" s="111"/>
      <c r="F90" s="111"/>
      <c r="G90" s="111"/>
      <c r="H90" s="111"/>
      <c r="I90" s="111"/>
      <c r="K90" s="111"/>
      <c r="L90" s="111"/>
      <c r="M90" s="111"/>
      <c r="N90" s="111"/>
    </row>
    <row r="91" customFormat="false" ht="12.75" hidden="false" customHeight="false" outlineLevel="0" collapsed="false">
      <c r="A91" s="123"/>
      <c r="B91" s="123"/>
      <c r="C91" s="111"/>
      <c r="D91" s="111"/>
      <c r="E91" s="111"/>
      <c r="F91" s="111"/>
      <c r="G91" s="111"/>
      <c r="H91" s="111"/>
      <c r="I91" s="111"/>
      <c r="K91" s="111"/>
      <c r="L91" s="111"/>
      <c r="M91" s="111"/>
      <c r="N91" s="111"/>
    </row>
    <row r="92" customFormat="false" ht="12.75" hidden="false" customHeight="false" outlineLevel="0" collapsed="false">
      <c r="A92" s="123"/>
      <c r="B92" s="123"/>
      <c r="C92" s="111"/>
      <c r="D92" s="111"/>
      <c r="E92" s="111"/>
      <c r="F92" s="111"/>
      <c r="G92" s="111"/>
      <c r="H92" s="111"/>
      <c r="I92" s="111"/>
      <c r="K92" s="111"/>
      <c r="L92" s="111"/>
      <c r="M92" s="111"/>
      <c r="N92" s="111"/>
    </row>
    <row r="93" customFormat="false" ht="12.75" hidden="false" customHeight="false" outlineLevel="0" collapsed="false">
      <c r="A93" s="123"/>
      <c r="B93" s="123"/>
      <c r="C93" s="111"/>
      <c r="D93" s="111"/>
      <c r="E93" s="111"/>
      <c r="F93" s="111"/>
      <c r="G93" s="111"/>
      <c r="H93" s="111"/>
      <c r="I93" s="111"/>
      <c r="K93" s="111"/>
      <c r="L93" s="111"/>
      <c r="M93" s="111"/>
      <c r="N93" s="111"/>
    </row>
    <row r="94" customFormat="false" ht="12.75" hidden="false" customHeight="false" outlineLevel="0" collapsed="false">
      <c r="A94" s="123"/>
      <c r="B94" s="123"/>
      <c r="C94" s="111"/>
      <c r="D94" s="111"/>
      <c r="E94" s="111"/>
      <c r="F94" s="111"/>
      <c r="G94" s="111"/>
      <c r="H94" s="111"/>
      <c r="I94" s="111"/>
      <c r="K94" s="111"/>
      <c r="L94" s="111"/>
      <c r="M94" s="111"/>
      <c r="N94" s="111"/>
    </row>
    <row r="95" customFormat="false" ht="12.75" hidden="false" customHeight="false" outlineLevel="0" collapsed="false">
      <c r="A95" s="123"/>
      <c r="B95" s="123"/>
      <c r="C95" s="111"/>
      <c r="D95" s="111"/>
      <c r="E95" s="111"/>
      <c r="F95" s="111"/>
      <c r="G95" s="111"/>
      <c r="H95" s="111"/>
      <c r="I95" s="111"/>
      <c r="K95" s="111"/>
      <c r="L95" s="111"/>
      <c r="M95" s="111"/>
      <c r="N95" s="111"/>
    </row>
    <row r="96" customFormat="false" ht="12.75" hidden="false" customHeight="false" outlineLevel="0" collapsed="false">
      <c r="A96" s="123"/>
      <c r="B96" s="123"/>
      <c r="C96" s="111"/>
      <c r="D96" s="111"/>
      <c r="E96" s="111"/>
      <c r="F96" s="111"/>
      <c r="G96" s="111"/>
      <c r="H96" s="111"/>
      <c r="I96" s="111"/>
      <c r="K96" s="111"/>
      <c r="L96" s="111"/>
      <c r="M96" s="111"/>
      <c r="N96" s="111"/>
    </row>
    <row r="97" customFormat="false" ht="12.75" hidden="false" customHeight="false" outlineLevel="0" collapsed="false">
      <c r="A97" s="123"/>
      <c r="B97" s="123"/>
      <c r="C97" s="111"/>
      <c r="D97" s="111"/>
      <c r="E97" s="111"/>
      <c r="F97" s="111"/>
      <c r="G97" s="111"/>
      <c r="H97" s="111"/>
      <c r="I97" s="111"/>
      <c r="K97" s="111"/>
      <c r="L97" s="111"/>
      <c r="M97" s="111"/>
      <c r="N97" s="111"/>
    </row>
    <row r="98" customFormat="false" ht="12.75" hidden="false" customHeight="false" outlineLevel="0" collapsed="false">
      <c r="A98" s="123"/>
      <c r="B98" s="123"/>
      <c r="C98" s="111"/>
      <c r="D98" s="111"/>
      <c r="E98" s="111"/>
      <c r="F98" s="111"/>
      <c r="G98" s="111"/>
      <c r="H98" s="111"/>
      <c r="I98" s="111"/>
      <c r="K98" s="111"/>
      <c r="L98" s="111"/>
      <c r="M98" s="111"/>
      <c r="N98" s="111"/>
    </row>
    <row r="99" customFormat="false" ht="12.75" hidden="false" customHeight="false" outlineLevel="0" collapsed="false">
      <c r="A99" s="123"/>
      <c r="B99" s="123"/>
      <c r="C99" s="111"/>
      <c r="D99" s="111"/>
      <c r="E99" s="111"/>
      <c r="F99" s="111"/>
      <c r="G99" s="111"/>
      <c r="H99" s="111"/>
      <c r="I99" s="111"/>
      <c r="K99" s="111"/>
      <c r="L99" s="111"/>
      <c r="M99" s="111"/>
      <c r="N99" s="111"/>
    </row>
    <row r="100" customFormat="false" ht="12.75" hidden="false" customHeight="false" outlineLevel="0" collapsed="false">
      <c r="A100" s="123"/>
      <c r="B100" s="123"/>
      <c r="C100" s="111"/>
      <c r="D100" s="111"/>
      <c r="E100" s="111"/>
      <c r="F100" s="111"/>
      <c r="G100" s="111"/>
      <c r="H100" s="111"/>
      <c r="I100" s="111"/>
      <c r="K100" s="111"/>
      <c r="L100" s="111"/>
      <c r="M100" s="111"/>
      <c r="N100" s="111"/>
    </row>
    <row r="101" customFormat="false" ht="12.75" hidden="false" customHeight="false" outlineLevel="0" collapsed="false">
      <c r="A101" s="123"/>
      <c r="B101" s="123"/>
      <c r="C101" s="111"/>
      <c r="D101" s="111"/>
      <c r="E101" s="111"/>
      <c r="F101" s="111"/>
      <c r="G101" s="111"/>
      <c r="H101" s="111"/>
      <c r="I101" s="111"/>
      <c r="K101" s="111"/>
      <c r="L101" s="111"/>
      <c r="M101" s="111"/>
      <c r="N101" s="111"/>
    </row>
    <row r="102" customFormat="false" ht="12.75" hidden="false" customHeight="false" outlineLevel="0" collapsed="false">
      <c r="A102" s="123"/>
      <c r="B102" s="123"/>
      <c r="C102" s="111"/>
      <c r="D102" s="111"/>
      <c r="E102" s="111"/>
      <c r="F102" s="111"/>
      <c r="G102" s="111"/>
      <c r="H102" s="111"/>
      <c r="I102" s="111"/>
      <c r="K102" s="111"/>
      <c r="L102" s="111"/>
      <c r="M102" s="111"/>
      <c r="N102" s="111"/>
    </row>
    <row r="103" customFormat="false" ht="12.75" hidden="false" customHeight="false" outlineLevel="0" collapsed="false">
      <c r="A103" s="123"/>
      <c r="B103" s="123"/>
      <c r="C103" s="111"/>
      <c r="D103" s="111"/>
      <c r="E103" s="111"/>
      <c r="F103" s="111"/>
      <c r="G103" s="111"/>
      <c r="H103" s="111"/>
      <c r="I103" s="111"/>
      <c r="K103" s="111"/>
      <c r="L103" s="111"/>
      <c r="M103" s="111"/>
      <c r="N103" s="111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8"/>
      <c r="K104" s="123"/>
      <c r="L104" s="123"/>
      <c r="N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8"/>
      <c r="K105" s="123"/>
      <c r="L105" s="123"/>
      <c r="N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8"/>
      <c r="K106" s="123"/>
      <c r="L106" s="123"/>
      <c r="N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8"/>
      <c r="K107" s="123"/>
      <c r="L107" s="123"/>
      <c r="N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8"/>
      <c r="K108" s="123"/>
      <c r="L108" s="123"/>
      <c r="N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8"/>
      <c r="K109" s="123"/>
      <c r="L109" s="123"/>
      <c r="N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8"/>
      <c r="K110" s="123"/>
      <c r="L110" s="123"/>
      <c r="N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8"/>
      <c r="K111" s="123"/>
      <c r="L111" s="123"/>
      <c r="N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8"/>
      <c r="K112" s="123"/>
      <c r="L112" s="123"/>
      <c r="N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8"/>
      <c r="K113" s="123"/>
      <c r="L113" s="123"/>
      <c r="N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8"/>
      <c r="K114" s="123"/>
      <c r="L114" s="123"/>
      <c r="N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8"/>
      <c r="K115" s="123"/>
      <c r="L115" s="123"/>
      <c r="N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8"/>
      <c r="K116" s="123"/>
      <c r="L116" s="123"/>
      <c r="N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8"/>
      <c r="K117" s="123"/>
      <c r="L117" s="123"/>
      <c r="N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8"/>
      <c r="K118" s="123"/>
      <c r="L118" s="123"/>
      <c r="N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8"/>
      <c r="K119" s="123"/>
      <c r="L119" s="123"/>
      <c r="N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8"/>
      <c r="K120" s="123"/>
      <c r="L120" s="123"/>
      <c r="N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8"/>
      <c r="K121" s="123"/>
      <c r="L121" s="123"/>
      <c r="N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8"/>
      <c r="K122" s="123"/>
      <c r="L122" s="123"/>
      <c r="N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8"/>
      <c r="K123" s="123"/>
      <c r="L123" s="123"/>
      <c r="N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8"/>
      <c r="K124" s="123"/>
      <c r="L124" s="123"/>
      <c r="N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8"/>
      <c r="K125" s="123"/>
      <c r="L125" s="123"/>
      <c r="N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8"/>
      <c r="K126" s="123"/>
      <c r="L126" s="123"/>
      <c r="N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8"/>
      <c r="K127" s="123"/>
      <c r="L127" s="123"/>
      <c r="N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8"/>
      <c r="K128" s="123"/>
      <c r="L128" s="123"/>
      <c r="N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8"/>
      <c r="K129" s="123"/>
      <c r="L129" s="123"/>
      <c r="N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8"/>
      <c r="K130" s="123"/>
      <c r="L130" s="123"/>
      <c r="N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8"/>
      <c r="K131" s="123"/>
      <c r="L131" s="123"/>
      <c r="N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8"/>
      <c r="K132" s="123"/>
      <c r="L132" s="123"/>
      <c r="N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8"/>
      <c r="K133" s="123"/>
      <c r="L133" s="123"/>
      <c r="N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8"/>
      <c r="K134" s="123"/>
      <c r="L134" s="123"/>
      <c r="N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8"/>
      <c r="K135" s="123"/>
      <c r="L135" s="123"/>
      <c r="N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8"/>
      <c r="K136" s="123"/>
      <c r="L136" s="123"/>
      <c r="N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8"/>
      <c r="K137" s="123"/>
      <c r="L137" s="123"/>
      <c r="N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8"/>
      <c r="K138" s="123"/>
      <c r="L138" s="123"/>
      <c r="N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8"/>
      <c r="K139" s="123"/>
      <c r="L139" s="123"/>
      <c r="N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8"/>
      <c r="K140" s="123"/>
      <c r="L140" s="123"/>
      <c r="N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8"/>
      <c r="K141" s="123"/>
      <c r="L141" s="123"/>
      <c r="N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8"/>
      <c r="K142" s="123"/>
      <c r="L142" s="123"/>
      <c r="N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8"/>
      <c r="K143" s="123"/>
      <c r="L143" s="123"/>
      <c r="N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8"/>
      <c r="K144" s="123"/>
      <c r="L144" s="123"/>
      <c r="N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8"/>
      <c r="K145" s="123"/>
      <c r="L145" s="123"/>
      <c r="N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8"/>
      <c r="K146" s="123"/>
      <c r="L146" s="123"/>
      <c r="N146" s="123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8"/>
      <c r="K147" s="123"/>
      <c r="L147" s="123"/>
      <c r="N147" s="123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8"/>
      <c r="K148" s="123"/>
      <c r="L148" s="123"/>
      <c r="N148" s="123"/>
    </row>
    <row r="149" customFormat="false" ht="12.7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8"/>
      <c r="K149" s="123"/>
      <c r="L149" s="123"/>
      <c r="N149" s="12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8"/>
      <c r="K150" s="123"/>
      <c r="L150" s="123"/>
      <c r="N150" s="123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8"/>
      <c r="K151" s="123"/>
      <c r="L151" s="123"/>
      <c r="N151" s="12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8"/>
      <c r="K152" s="123"/>
      <c r="L152" s="123"/>
      <c r="N152" s="123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8"/>
      <c r="K153" s="123"/>
      <c r="L153" s="123"/>
      <c r="N153" s="12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8"/>
      <c r="K154" s="123"/>
      <c r="L154" s="123"/>
      <c r="N154" s="123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8"/>
      <c r="K155" s="123"/>
      <c r="L155" s="123"/>
      <c r="N155" s="123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8"/>
      <c r="K156" s="123"/>
      <c r="L156" s="123"/>
      <c r="N156" s="123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8"/>
      <c r="K157" s="123"/>
      <c r="L157" s="123"/>
      <c r="N157" s="123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8"/>
      <c r="K158" s="123"/>
      <c r="L158" s="123"/>
      <c r="N158" s="123"/>
    </row>
    <row r="159" customFormat="false" ht="12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8"/>
      <c r="K159" s="123"/>
      <c r="L159" s="123"/>
      <c r="N159" s="123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8"/>
      <c r="K160" s="123"/>
      <c r="L160" s="123"/>
      <c r="N160" s="123"/>
    </row>
    <row r="161" customFormat="false" ht="12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8"/>
      <c r="K161" s="123"/>
      <c r="L161" s="123"/>
      <c r="N161" s="123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8"/>
      <c r="K162" s="123"/>
      <c r="L162" s="123"/>
      <c r="N16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0.85"/>
    <col collapsed="false" customWidth="true" hidden="false" outlineLevel="0" max="3" min="3" style="2" width="15.7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0.85"/>
    <col collapsed="false" customWidth="true" hidden="false" outlineLevel="0" max="7" min="7" style="2" width="19.7"/>
    <col collapsed="false" customWidth="true" hidden="false" outlineLevel="0" max="8" min="8" style="2" width="1.99"/>
    <col collapsed="false" customWidth="true" hidden="false" outlineLevel="0" max="9" min="9" style="2" width="18.7"/>
    <col collapsed="false" customWidth="true" hidden="false" outlineLevel="0" max="10" min="10" style="2" width="0.85"/>
    <col collapsed="false" customWidth="false" hidden="false" outlineLevel="0" max="11" min="11" style="2" width="11.42"/>
    <col collapsed="false" customWidth="true" hidden="false" outlineLevel="0" max="12" min="12" style="2" width="0.85"/>
    <col collapsed="false" customWidth="false" hidden="false" outlineLevel="0" max="13" min="13" style="2" width="11.42"/>
    <col collapsed="false" customWidth="true" hidden="false" outlineLevel="0" max="14" min="14" style="2" width="0.85"/>
    <col collapsed="false" customWidth="false" hidden="false" outlineLevel="0" max="257" min="15" style="2" width="11.42"/>
  </cols>
  <sheetData>
    <row r="1" customFormat="false" ht="18" hidden="false" customHeight="false" outlineLevel="0" collapsed="false">
      <c r="A1" s="112" t="s">
        <v>39</v>
      </c>
      <c r="B1" s="112"/>
      <c r="C1" s="112"/>
      <c r="D1" s="112"/>
      <c r="E1" s="113"/>
      <c r="F1" s="7"/>
      <c r="G1" s="7"/>
      <c r="H1" s="7"/>
      <c r="I1" s="7"/>
      <c r="J1" s="112"/>
      <c r="K1" s="7"/>
      <c r="L1" s="112"/>
      <c r="M1" s="7"/>
      <c r="N1" s="112"/>
    </row>
    <row r="2" customFormat="false" ht="18" hidden="false" customHeight="false" outlineLevel="0" collapsed="false">
      <c r="A2" s="112" t="s">
        <v>40</v>
      </c>
      <c r="B2" s="112"/>
      <c r="C2" s="112"/>
      <c r="D2" s="112"/>
      <c r="E2" s="113"/>
      <c r="F2" s="7"/>
      <c r="G2" s="7"/>
      <c r="H2" s="7"/>
      <c r="I2" s="7"/>
      <c r="J2" s="112"/>
      <c r="K2" s="7"/>
      <c r="L2" s="112"/>
      <c r="M2" s="7"/>
      <c r="N2" s="112"/>
    </row>
    <row r="3" customFormat="false" ht="18" hidden="false" customHeight="true" outlineLevel="0" collapsed="false">
      <c r="A3" s="112" t="s">
        <v>86</v>
      </c>
      <c r="B3" s="112"/>
      <c r="C3" s="112"/>
      <c r="D3" s="112"/>
      <c r="E3" s="113"/>
      <c r="F3" s="7"/>
      <c r="G3" s="7"/>
      <c r="H3" s="7"/>
      <c r="I3" s="7"/>
      <c r="J3" s="112"/>
      <c r="K3" s="7"/>
      <c r="L3" s="112"/>
      <c r="M3" s="7"/>
      <c r="N3" s="112"/>
    </row>
    <row r="4" customFormat="false" ht="15" hidden="false" customHeight="true" outlineLevel="0" collapsed="false">
      <c r="A4" s="15" t="s">
        <v>73</v>
      </c>
      <c r="B4" s="66"/>
      <c r="C4" s="66"/>
      <c r="D4" s="66"/>
      <c r="E4" s="73"/>
      <c r="F4" s="66"/>
      <c r="G4" s="17" t="s">
        <v>24</v>
      </c>
    </row>
    <row r="5" customFormat="false" ht="24.95" hidden="false" customHeight="true" outlineLevel="0" collapsed="false">
      <c r="A5" s="162" t="s">
        <v>87</v>
      </c>
      <c r="B5" s="164"/>
      <c r="C5" s="164"/>
      <c r="D5" s="164"/>
      <c r="E5" s="78"/>
      <c r="F5" s="164"/>
      <c r="G5" s="78"/>
    </row>
    <row r="6" customFormat="false" ht="21.95" hidden="false" customHeight="true" outlineLevel="0" collapsed="false">
      <c r="A6" s="116" t="s">
        <v>9</v>
      </c>
      <c r="B6" s="66"/>
      <c r="C6" s="66"/>
      <c r="D6" s="66"/>
      <c r="E6" s="73"/>
      <c r="F6" s="66"/>
      <c r="G6" s="73"/>
    </row>
    <row r="7" s="170" customFormat="true" ht="15" hidden="false" customHeight="true" outlineLevel="0" collapsed="false">
      <c r="A7" s="175"/>
      <c r="B7" s="176"/>
      <c r="C7" s="175" t="s">
        <v>8</v>
      </c>
      <c r="D7" s="176"/>
      <c r="E7" s="175" t="s">
        <v>76</v>
      </c>
      <c r="F7" s="176"/>
      <c r="G7" s="175" t="s">
        <v>77</v>
      </c>
    </row>
    <row r="8" customFormat="false" ht="14.1" hidden="false" customHeight="true" outlineLevel="0" collapsed="false">
      <c r="A8" s="177" t="s">
        <v>13</v>
      </c>
      <c r="B8" s="69"/>
      <c r="C8" s="30" t="n">
        <v>4214</v>
      </c>
      <c r="D8" s="69" t="n">
        <v>0</v>
      </c>
      <c r="E8" s="30" t="n">
        <v>1954</v>
      </c>
      <c r="F8" s="178" t="n">
        <v>0</v>
      </c>
      <c r="G8" s="30" t="n">
        <v>2260</v>
      </c>
      <c r="I8" s="0"/>
      <c r="J8" s="0"/>
      <c r="K8" s="0"/>
      <c r="L8" s="0"/>
      <c r="M8" s="0"/>
    </row>
    <row r="9" customFormat="false" ht="14.1" hidden="false" customHeight="true" outlineLevel="0" collapsed="false">
      <c r="A9" s="26" t="s">
        <v>70</v>
      </c>
      <c r="B9" s="69"/>
      <c r="C9" s="34" t="n">
        <v>926</v>
      </c>
      <c r="D9" s="179"/>
      <c r="E9" s="35" t="n">
        <v>511</v>
      </c>
      <c r="F9" s="179"/>
      <c r="G9" s="35" t="n">
        <v>415</v>
      </c>
      <c r="H9" s="180"/>
      <c r="I9" s="96"/>
      <c r="J9" s="0"/>
      <c r="K9" s="0"/>
      <c r="L9" s="0"/>
      <c r="M9" s="0"/>
    </row>
    <row r="10" customFormat="false" ht="14.1" hidden="false" customHeight="true" outlineLevel="0" collapsed="false">
      <c r="A10" s="26" t="s">
        <v>44</v>
      </c>
      <c r="B10" s="69"/>
      <c r="C10" s="34" t="n">
        <v>1101</v>
      </c>
      <c r="D10" s="179"/>
      <c r="E10" s="35" t="n">
        <v>530</v>
      </c>
      <c r="F10" s="179"/>
      <c r="G10" s="35" t="n">
        <v>571</v>
      </c>
      <c r="H10" s="180"/>
      <c r="I10" s="96"/>
      <c r="J10" s="0"/>
      <c r="K10" s="0"/>
      <c r="L10" s="0"/>
      <c r="M10" s="0"/>
    </row>
    <row r="11" customFormat="false" ht="14.1" hidden="false" customHeight="true" outlineLevel="0" collapsed="false">
      <c r="A11" s="26" t="s">
        <v>45</v>
      </c>
      <c r="B11" s="69"/>
      <c r="C11" s="34" t="n">
        <v>1033</v>
      </c>
      <c r="D11" s="179"/>
      <c r="E11" s="35" t="n">
        <v>446</v>
      </c>
      <c r="F11" s="179"/>
      <c r="G11" s="35" t="n">
        <v>587</v>
      </c>
      <c r="H11" s="180"/>
      <c r="I11" s="96"/>
      <c r="J11" s="0"/>
      <c r="K11" s="0"/>
      <c r="L11" s="0"/>
      <c r="M11" s="0"/>
    </row>
    <row r="12" customFormat="false" ht="14.1" hidden="false" customHeight="true" outlineLevel="0" collapsed="false">
      <c r="A12" s="26" t="s">
        <v>46</v>
      </c>
      <c r="B12" s="69"/>
      <c r="C12" s="34" t="n">
        <v>738</v>
      </c>
      <c r="D12" s="179"/>
      <c r="E12" s="35" t="n">
        <v>310</v>
      </c>
      <c r="F12" s="179"/>
      <c r="G12" s="35" t="n">
        <v>428</v>
      </c>
      <c r="H12" s="180"/>
      <c r="I12" s="96"/>
      <c r="J12" s="0"/>
      <c r="K12" s="0"/>
      <c r="L12" s="0"/>
      <c r="M12" s="0"/>
    </row>
    <row r="13" customFormat="false" ht="14.1" hidden="false" customHeight="true" outlineLevel="0" collapsed="false">
      <c r="A13" s="26" t="s">
        <v>88</v>
      </c>
      <c r="B13" s="69"/>
      <c r="C13" s="34" t="n">
        <v>395</v>
      </c>
      <c r="D13" s="179"/>
      <c r="E13" s="35" t="n">
        <v>151</v>
      </c>
      <c r="F13" s="179"/>
      <c r="G13" s="35" t="n">
        <v>244</v>
      </c>
      <c r="H13" s="180"/>
      <c r="I13" s="96"/>
      <c r="J13" s="0"/>
      <c r="K13" s="0"/>
      <c r="L13" s="0"/>
      <c r="M13" s="0"/>
    </row>
    <row r="14" customFormat="false" ht="14.1" hidden="false" customHeight="true" outlineLevel="0" collapsed="false">
      <c r="A14" s="181" t="s">
        <v>89</v>
      </c>
      <c r="B14" s="117"/>
      <c r="C14" s="38" t="n">
        <v>21</v>
      </c>
      <c r="D14" s="182"/>
      <c r="E14" s="39" t="n">
        <v>6</v>
      </c>
      <c r="F14" s="182"/>
      <c r="G14" s="39" t="n">
        <v>15</v>
      </c>
      <c r="H14" s="180"/>
      <c r="I14" s="96"/>
      <c r="J14" s="0"/>
      <c r="K14" s="0"/>
      <c r="L14" s="0"/>
      <c r="M14" s="0"/>
    </row>
    <row r="15" customFormat="false" ht="8.1" hidden="false" customHeight="true" outlineLevel="0" collapsed="false">
      <c r="A15" s="183"/>
      <c r="B15" s="131"/>
      <c r="C15" s="40"/>
      <c r="D15" s="131"/>
      <c r="E15" s="40"/>
      <c r="F15" s="131"/>
      <c r="G15" s="40"/>
    </row>
    <row r="16" customFormat="false" ht="20.1" hidden="false" customHeight="true" outlineLevel="0" collapsed="false">
      <c r="A16" s="43" t="s">
        <v>90</v>
      </c>
      <c r="B16" s="17"/>
      <c r="C16" s="40"/>
      <c r="D16" s="17"/>
      <c r="E16" s="40"/>
      <c r="F16" s="17"/>
      <c r="G16" s="40"/>
    </row>
    <row r="17" s="170" customFormat="true" ht="15" hidden="false" customHeight="true" outlineLevel="0" collapsed="false">
      <c r="A17" s="175"/>
      <c r="B17" s="176"/>
      <c r="C17" s="175" t="s">
        <v>8</v>
      </c>
      <c r="D17" s="176"/>
      <c r="E17" s="175" t="s">
        <v>76</v>
      </c>
      <c r="F17" s="176"/>
      <c r="G17" s="175" t="s">
        <v>77</v>
      </c>
    </row>
    <row r="18" customFormat="false" ht="14.1" hidden="false" customHeight="true" outlineLevel="0" collapsed="false">
      <c r="A18" s="177" t="s">
        <v>91</v>
      </c>
      <c r="B18" s="69"/>
      <c r="C18" s="177" t="n">
        <v>100</v>
      </c>
      <c r="D18" s="69"/>
      <c r="E18" s="177" t="n">
        <v>100</v>
      </c>
      <c r="F18" s="69"/>
      <c r="G18" s="177" t="n">
        <v>100</v>
      </c>
    </row>
    <row r="19" customFormat="false" ht="14.1" hidden="false" customHeight="true" outlineLevel="0" collapsed="false">
      <c r="A19" s="26" t="s">
        <v>70</v>
      </c>
      <c r="B19" s="69"/>
      <c r="C19" s="184" t="n">
        <v>21.9743711438064</v>
      </c>
      <c r="D19" s="69"/>
      <c r="E19" s="184" t="n">
        <v>26.1514841351075</v>
      </c>
      <c r="F19" s="69"/>
      <c r="G19" s="184" t="n">
        <v>18.3628318584071</v>
      </c>
    </row>
    <row r="20" customFormat="false" ht="14.1" hidden="false" customHeight="true" outlineLevel="0" collapsed="false">
      <c r="A20" s="26" t="s">
        <v>44</v>
      </c>
      <c r="B20" s="69"/>
      <c r="C20" s="184" t="n">
        <v>26.1271950640721</v>
      </c>
      <c r="D20" s="69"/>
      <c r="E20" s="184" t="n">
        <v>27.1238485158649</v>
      </c>
      <c r="F20" s="69"/>
      <c r="G20" s="184" t="n">
        <v>25.2654867256637</v>
      </c>
    </row>
    <row r="21" customFormat="false" ht="14.1" hidden="false" customHeight="true" outlineLevel="0" collapsed="false">
      <c r="A21" s="26" t="s">
        <v>45</v>
      </c>
      <c r="B21" s="69"/>
      <c r="C21" s="184" t="n">
        <v>24.5135263407689</v>
      </c>
      <c r="D21" s="69"/>
      <c r="E21" s="184" t="n">
        <v>22.8249744114637</v>
      </c>
      <c r="F21" s="69"/>
      <c r="G21" s="184" t="n">
        <v>25.9734513274336</v>
      </c>
    </row>
    <row r="22" customFormat="false" ht="14.1" hidden="false" customHeight="true" outlineLevel="0" collapsed="false">
      <c r="A22" s="26" t="s">
        <v>46</v>
      </c>
      <c r="B22" s="69"/>
      <c r="C22" s="184" t="n">
        <v>17.5130517323208</v>
      </c>
      <c r="D22" s="69"/>
      <c r="E22" s="184" t="n">
        <v>15.8648925281474</v>
      </c>
      <c r="F22" s="69"/>
      <c r="G22" s="184" t="n">
        <v>18.9380530973451</v>
      </c>
    </row>
    <row r="23" customFormat="false" ht="14.1" hidden="false" customHeight="true" outlineLevel="0" collapsed="false">
      <c r="A23" s="26" t="s">
        <v>88</v>
      </c>
      <c r="B23" s="69"/>
      <c r="C23" s="184" t="n">
        <v>9.37351684859991</v>
      </c>
      <c r="D23" s="69"/>
      <c r="E23" s="184" t="n">
        <v>7.72773797338792</v>
      </c>
      <c r="F23" s="69"/>
      <c r="G23" s="184" t="n">
        <v>10.7964601769912</v>
      </c>
    </row>
    <row r="24" customFormat="false" ht="14.1" hidden="false" customHeight="true" outlineLevel="0" collapsed="false">
      <c r="A24" s="181" t="s">
        <v>89</v>
      </c>
      <c r="B24" s="117"/>
      <c r="C24" s="174" t="n">
        <v>0.498338870431894</v>
      </c>
      <c r="D24" s="117"/>
      <c r="E24" s="174" t="n">
        <v>0.307062436028659</v>
      </c>
      <c r="F24" s="117"/>
      <c r="G24" s="174" t="n">
        <v>0.663716814159292</v>
      </c>
    </row>
    <row r="25" customFormat="false" ht="8.1" hidden="false" customHeight="true" outlineLevel="0" collapsed="false">
      <c r="A25" s="123"/>
      <c r="B25" s="123"/>
      <c r="C25" s="123"/>
      <c r="D25" s="123"/>
      <c r="E25" s="123"/>
      <c r="F25" s="123"/>
      <c r="G25" s="123"/>
    </row>
    <row r="26" customFormat="false" ht="18" hidden="false" customHeight="true" outlineLevel="0" collapsed="false">
      <c r="A26" s="185" t="s">
        <v>68</v>
      </c>
      <c r="B26" s="72"/>
      <c r="C26" s="123"/>
      <c r="D26" s="72"/>
      <c r="E26" s="123"/>
      <c r="F26" s="72"/>
      <c r="G26" s="123"/>
    </row>
    <row r="27" s="170" customFormat="true" ht="15" hidden="false" customHeight="true" outlineLevel="0" collapsed="false">
      <c r="A27" s="175"/>
      <c r="B27" s="176"/>
      <c r="C27" s="175" t="s">
        <v>8</v>
      </c>
      <c r="D27" s="176"/>
      <c r="E27" s="175" t="s">
        <v>76</v>
      </c>
      <c r="F27" s="176"/>
      <c r="G27" s="175" t="s">
        <v>77</v>
      </c>
    </row>
    <row r="28" customFormat="false" ht="14.1" hidden="false" customHeight="true" outlineLevel="0" collapsed="false">
      <c r="A28" s="177" t="s">
        <v>91</v>
      </c>
      <c r="B28" s="69"/>
      <c r="C28" s="177" t="n">
        <v>100</v>
      </c>
      <c r="D28" s="69"/>
      <c r="E28" s="186" t="n">
        <v>46.3692453725676</v>
      </c>
      <c r="F28" s="69"/>
      <c r="G28" s="186" t="n">
        <v>53.6307546274324</v>
      </c>
    </row>
    <row r="29" customFormat="false" ht="14.1" hidden="false" customHeight="true" outlineLevel="0" collapsed="false">
      <c r="A29" s="26" t="s">
        <v>70</v>
      </c>
      <c r="B29" s="69"/>
      <c r="C29" s="40" t="n">
        <v>100</v>
      </c>
      <c r="D29" s="69"/>
      <c r="E29" s="184" t="n">
        <v>55.1835853131749</v>
      </c>
      <c r="F29" s="69"/>
      <c r="G29" s="184" t="n">
        <v>44.8164146868251</v>
      </c>
    </row>
    <row r="30" customFormat="false" ht="14.1" hidden="false" customHeight="true" outlineLevel="0" collapsed="false">
      <c r="A30" s="26" t="s">
        <v>44</v>
      </c>
      <c r="B30" s="69"/>
      <c r="C30" s="40" t="n">
        <v>100</v>
      </c>
      <c r="D30" s="69"/>
      <c r="E30" s="184" t="n">
        <v>48.1380563124432</v>
      </c>
      <c r="F30" s="69"/>
      <c r="G30" s="184" t="n">
        <v>51.8619436875568</v>
      </c>
    </row>
    <row r="31" customFormat="false" ht="14.1" hidden="false" customHeight="true" outlineLevel="0" collapsed="false">
      <c r="A31" s="26" t="s">
        <v>45</v>
      </c>
      <c r="B31" s="69"/>
      <c r="C31" s="40" t="n">
        <v>100</v>
      </c>
      <c r="D31" s="69"/>
      <c r="E31" s="184" t="n">
        <v>43.1752178121975</v>
      </c>
      <c r="F31" s="69"/>
      <c r="G31" s="184" t="n">
        <v>56.8247821878025</v>
      </c>
    </row>
    <row r="32" customFormat="false" ht="14.1" hidden="false" customHeight="true" outlineLevel="0" collapsed="false">
      <c r="A32" s="26" t="s">
        <v>46</v>
      </c>
      <c r="B32" s="69"/>
      <c r="C32" s="40" t="n">
        <v>100</v>
      </c>
      <c r="D32" s="69"/>
      <c r="E32" s="184" t="n">
        <v>42.0054200542005</v>
      </c>
      <c r="F32" s="69"/>
      <c r="G32" s="184" t="n">
        <v>57.9945799457995</v>
      </c>
    </row>
    <row r="33" customFormat="false" ht="14.1" hidden="false" customHeight="true" outlineLevel="0" collapsed="false">
      <c r="A33" s="26" t="s">
        <v>88</v>
      </c>
      <c r="B33" s="69"/>
      <c r="C33" s="40" t="n">
        <v>100</v>
      </c>
      <c r="D33" s="69"/>
      <c r="E33" s="184" t="n">
        <v>38.2278481012658</v>
      </c>
      <c r="F33" s="69"/>
      <c r="G33" s="184" t="n">
        <v>61.7721518987342</v>
      </c>
    </row>
    <row r="34" customFormat="false" ht="14.1" hidden="false" customHeight="true" outlineLevel="0" collapsed="false">
      <c r="A34" s="181" t="s">
        <v>89</v>
      </c>
      <c r="B34" s="117"/>
      <c r="C34" s="38" t="n">
        <v>100</v>
      </c>
      <c r="D34" s="117"/>
      <c r="E34" s="174" t="n">
        <v>28.5714285714286</v>
      </c>
      <c r="F34" s="117"/>
      <c r="G34" s="174" t="n">
        <v>71.4285714285714</v>
      </c>
    </row>
    <row r="35" customFormat="false" ht="12.75" hidden="false" customHeight="false" outlineLevel="0" collapsed="false">
      <c r="B35" s="123"/>
      <c r="D35" s="123"/>
      <c r="F35" s="123"/>
      <c r="H35" s="111"/>
      <c r="J35" s="123"/>
      <c r="L35" s="123"/>
      <c r="N35" s="123"/>
    </row>
    <row r="36" customFormat="false" ht="12.75" hidden="false" customHeight="false" outlineLevel="0" collapsed="false">
      <c r="A36" s="142"/>
      <c r="B36" s="142"/>
      <c r="C36" s="128"/>
      <c r="D36" s="128"/>
      <c r="E36" s="128"/>
      <c r="F36" s="128"/>
      <c r="G36" s="128"/>
      <c r="H36" s="111"/>
      <c r="I36" s="111"/>
      <c r="J36" s="142"/>
      <c r="K36" s="111"/>
      <c r="L36" s="142"/>
      <c r="M36" s="111"/>
      <c r="N36" s="142"/>
    </row>
    <row r="37" customFormat="false" ht="12.75" hidden="false" customHeight="false" outlineLevel="0" collapsed="false">
      <c r="A37" s="142"/>
      <c r="B37" s="142"/>
      <c r="C37" s="128"/>
      <c r="D37" s="128"/>
      <c r="E37" s="128"/>
      <c r="F37" s="128"/>
      <c r="G37" s="128"/>
      <c r="H37" s="111"/>
      <c r="I37" s="111"/>
      <c r="J37" s="142"/>
      <c r="K37" s="111"/>
      <c r="L37" s="142"/>
      <c r="M37" s="111"/>
      <c r="N37" s="142"/>
    </row>
    <row r="38" customFormat="false" ht="12.75" hidden="false" customHeight="false" outlineLevel="0" collapsed="false">
      <c r="A38" s="142"/>
      <c r="B38" s="142"/>
      <c r="C38" s="128"/>
      <c r="D38" s="128"/>
      <c r="E38" s="128"/>
      <c r="F38" s="128"/>
      <c r="G38" s="128"/>
      <c r="H38" s="111"/>
      <c r="I38" s="111"/>
      <c r="J38" s="142"/>
      <c r="K38" s="111"/>
      <c r="L38" s="142"/>
      <c r="M38" s="111"/>
      <c r="N38" s="142"/>
    </row>
    <row r="39" customFormat="false" ht="12.75" hidden="false" customHeight="false" outlineLevel="0" collapsed="false">
      <c r="A39" s="142"/>
      <c r="B39" s="142"/>
      <c r="C39" s="128"/>
      <c r="D39" s="128"/>
      <c r="E39" s="128"/>
      <c r="F39" s="128"/>
      <c r="G39" s="128"/>
      <c r="H39" s="111"/>
      <c r="I39" s="111"/>
      <c r="J39" s="142"/>
      <c r="K39" s="111"/>
      <c r="L39" s="142"/>
      <c r="M39" s="111"/>
      <c r="N39" s="142"/>
    </row>
    <row r="40" customFormat="false" ht="12.75" hidden="false" customHeight="false" outlineLevel="0" collapsed="false">
      <c r="A40" s="142"/>
      <c r="B40" s="142"/>
      <c r="C40" s="128"/>
      <c r="D40" s="128"/>
      <c r="E40" s="128"/>
      <c r="F40" s="128"/>
      <c r="G40" s="128"/>
      <c r="H40" s="111"/>
      <c r="I40" s="111"/>
      <c r="J40" s="142"/>
      <c r="K40" s="111"/>
      <c r="L40" s="142"/>
      <c r="M40" s="111"/>
      <c r="N40" s="142"/>
    </row>
    <row r="41" customFormat="false" ht="12.75" hidden="false" customHeight="false" outlineLevel="0" collapsed="false">
      <c r="A41" s="142"/>
      <c r="B41" s="142"/>
      <c r="C41" s="111"/>
      <c r="D41" s="111"/>
      <c r="E41" s="111"/>
      <c r="F41" s="111"/>
      <c r="G41" s="111"/>
      <c r="H41" s="111"/>
      <c r="I41" s="111"/>
      <c r="J41" s="142"/>
      <c r="K41" s="111"/>
      <c r="L41" s="142"/>
      <c r="M41" s="111"/>
      <c r="N41" s="142"/>
    </row>
    <row r="42" customFormat="false" ht="12.75" hidden="false" customHeight="false" outlineLevel="0" collapsed="false">
      <c r="A42" s="142"/>
      <c r="B42" s="142"/>
      <c r="C42" s="111"/>
      <c r="D42" s="111"/>
      <c r="E42" s="111"/>
      <c r="F42" s="111"/>
      <c r="G42" s="111"/>
      <c r="H42" s="111"/>
      <c r="I42" s="111"/>
      <c r="J42" s="142"/>
      <c r="K42" s="111"/>
      <c r="L42" s="142"/>
      <c r="M42" s="111"/>
      <c r="N42" s="142"/>
    </row>
    <row r="43" customFormat="false" ht="12.75" hidden="false" customHeight="false" outlineLevel="0" collapsed="false">
      <c r="A43" s="142"/>
      <c r="B43" s="142"/>
      <c r="C43" s="111"/>
      <c r="D43" s="111"/>
      <c r="E43" s="111"/>
      <c r="F43" s="111"/>
      <c r="G43" s="111"/>
      <c r="H43" s="111"/>
      <c r="I43" s="111"/>
      <c r="J43" s="142"/>
      <c r="K43" s="111"/>
      <c r="L43" s="142"/>
      <c r="M43" s="111"/>
      <c r="N43" s="142"/>
    </row>
    <row r="44" customFormat="false" ht="12.75" hidden="false" customHeight="false" outlineLevel="0" collapsed="false">
      <c r="A44" s="142"/>
      <c r="B44" s="142"/>
      <c r="C44" s="111"/>
      <c r="D44" s="111"/>
      <c r="E44" s="111"/>
      <c r="F44" s="111"/>
      <c r="G44" s="111"/>
      <c r="H44" s="111"/>
      <c r="I44" s="111"/>
      <c r="J44" s="142"/>
      <c r="K44" s="111"/>
      <c r="L44" s="142"/>
      <c r="M44" s="111"/>
      <c r="N44" s="142"/>
    </row>
    <row r="45" customFormat="false" ht="12.75" hidden="false" customHeight="false" outlineLevel="0" collapsed="false">
      <c r="A45" s="142"/>
      <c r="B45" s="142"/>
      <c r="C45" s="111"/>
      <c r="D45" s="111"/>
      <c r="E45" s="111"/>
      <c r="F45" s="111"/>
      <c r="G45" s="111"/>
      <c r="H45" s="111"/>
      <c r="I45" s="111"/>
      <c r="J45" s="142"/>
      <c r="K45" s="111"/>
      <c r="L45" s="142"/>
      <c r="M45" s="111"/>
      <c r="N45" s="142"/>
    </row>
    <row r="46" customFormat="false" ht="12.75" hidden="false" customHeight="false" outlineLevel="0" collapsed="false">
      <c r="A46" s="142"/>
      <c r="B46" s="142"/>
      <c r="C46" s="111"/>
      <c r="D46" s="111"/>
      <c r="E46" s="111"/>
      <c r="F46" s="111"/>
      <c r="G46" s="111"/>
      <c r="H46" s="111"/>
      <c r="I46" s="111"/>
      <c r="J46" s="142"/>
      <c r="K46" s="111"/>
      <c r="L46" s="142"/>
      <c r="M46" s="111"/>
      <c r="N46" s="142"/>
    </row>
    <row r="47" customFormat="false" ht="12.75" hidden="false" customHeight="false" outlineLevel="0" collapsed="false">
      <c r="A47" s="142"/>
      <c r="B47" s="142"/>
      <c r="C47" s="111"/>
      <c r="D47" s="111"/>
      <c r="E47" s="111"/>
      <c r="F47" s="111"/>
      <c r="G47" s="111"/>
      <c r="H47" s="111"/>
      <c r="I47" s="111"/>
      <c r="J47" s="142"/>
      <c r="K47" s="111"/>
      <c r="L47" s="142"/>
      <c r="M47" s="111"/>
      <c r="N47" s="142"/>
    </row>
    <row r="48" customFormat="false" ht="12.75" hidden="false" customHeight="false" outlineLevel="0" collapsed="false">
      <c r="A48" s="142"/>
      <c r="B48" s="142"/>
      <c r="C48" s="111"/>
      <c r="D48" s="111"/>
      <c r="E48" s="111"/>
      <c r="F48" s="111"/>
      <c r="G48" s="111"/>
      <c r="H48" s="111"/>
      <c r="I48" s="111"/>
      <c r="J48" s="142"/>
      <c r="K48" s="111"/>
      <c r="L48" s="142"/>
      <c r="M48" s="111"/>
      <c r="N48" s="142"/>
    </row>
    <row r="49" customFormat="false" ht="12.75" hidden="false" customHeight="false" outlineLevel="0" collapsed="false">
      <c r="A49" s="142"/>
      <c r="B49" s="142"/>
      <c r="C49" s="111"/>
      <c r="D49" s="111"/>
      <c r="E49" s="111"/>
      <c r="F49" s="111"/>
      <c r="G49" s="111"/>
      <c r="H49" s="111"/>
      <c r="I49" s="111"/>
      <c r="J49" s="142"/>
      <c r="K49" s="111"/>
      <c r="L49" s="142"/>
      <c r="M49" s="111"/>
      <c r="N49" s="142"/>
    </row>
    <row r="50" customFormat="false" ht="12.75" hidden="false" customHeight="false" outlineLevel="0" collapsed="false">
      <c r="A50" s="142"/>
      <c r="B50" s="142"/>
      <c r="C50" s="111"/>
      <c r="D50" s="111"/>
      <c r="E50" s="111"/>
      <c r="F50" s="111"/>
      <c r="G50" s="111"/>
      <c r="H50" s="111"/>
      <c r="I50" s="111"/>
      <c r="J50" s="142"/>
      <c r="K50" s="111"/>
      <c r="L50" s="142"/>
      <c r="M50" s="111"/>
      <c r="N50" s="142"/>
    </row>
    <row r="51" customFormat="false" ht="12.75" hidden="false" customHeight="false" outlineLevel="0" collapsed="false">
      <c r="A51" s="142"/>
      <c r="B51" s="142"/>
      <c r="C51" s="111"/>
      <c r="D51" s="111"/>
      <c r="E51" s="111"/>
      <c r="F51" s="111"/>
      <c r="G51" s="111"/>
      <c r="H51" s="111"/>
      <c r="I51" s="111"/>
      <c r="J51" s="142"/>
      <c r="K51" s="111"/>
      <c r="L51" s="142"/>
      <c r="M51" s="111"/>
      <c r="N51" s="142"/>
    </row>
    <row r="52" customFormat="false" ht="12.75" hidden="false" customHeight="false" outlineLevel="0" collapsed="false">
      <c r="A52" s="142"/>
      <c r="B52" s="142"/>
      <c r="C52" s="111"/>
      <c r="D52" s="111"/>
      <c r="E52" s="111"/>
      <c r="F52" s="111"/>
      <c r="G52" s="111"/>
      <c r="H52" s="111"/>
      <c r="I52" s="111"/>
      <c r="J52" s="142"/>
      <c r="K52" s="111"/>
      <c r="L52" s="142"/>
      <c r="M52" s="111"/>
      <c r="N52" s="142"/>
    </row>
    <row r="53" customFormat="false" ht="12.75" hidden="false" customHeight="false" outlineLevel="0" collapsed="false">
      <c r="A53" s="142"/>
      <c r="B53" s="142"/>
      <c r="C53" s="111"/>
      <c r="D53" s="111"/>
      <c r="E53" s="111"/>
      <c r="F53" s="111"/>
      <c r="G53" s="111"/>
      <c r="H53" s="111"/>
      <c r="I53" s="111"/>
      <c r="J53" s="142"/>
      <c r="K53" s="111"/>
      <c r="L53" s="142"/>
      <c r="M53" s="111"/>
      <c r="N53" s="142"/>
    </row>
    <row r="54" customFormat="false" ht="12.75" hidden="false" customHeight="false" outlineLevel="0" collapsed="false">
      <c r="A54" s="142"/>
      <c r="B54" s="142"/>
      <c r="C54" s="111"/>
      <c r="D54" s="111"/>
      <c r="E54" s="111"/>
      <c r="F54" s="111"/>
      <c r="G54" s="111"/>
      <c r="H54" s="111"/>
      <c r="I54" s="111"/>
      <c r="J54" s="142"/>
      <c r="K54" s="111"/>
      <c r="L54" s="142"/>
      <c r="M54" s="111"/>
      <c r="N54" s="142"/>
    </row>
    <row r="55" customFormat="false" ht="12.75" hidden="false" customHeight="false" outlineLevel="0" collapsed="false">
      <c r="A55" s="142"/>
      <c r="B55" s="142"/>
      <c r="C55" s="111"/>
      <c r="D55" s="111"/>
      <c r="E55" s="111"/>
      <c r="F55" s="111"/>
      <c r="G55" s="111"/>
      <c r="H55" s="111"/>
      <c r="I55" s="111"/>
      <c r="J55" s="142"/>
      <c r="K55" s="111"/>
      <c r="L55" s="142"/>
      <c r="M55" s="111"/>
      <c r="N55" s="142"/>
    </row>
    <row r="56" customFormat="false" ht="12.75" hidden="false" customHeight="false" outlineLevel="0" collapsed="false">
      <c r="A56" s="142"/>
      <c r="B56" s="142"/>
      <c r="C56" s="111"/>
      <c r="D56" s="111"/>
      <c r="E56" s="111"/>
      <c r="F56" s="111"/>
      <c r="G56" s="111"/>
      <c r="H56" s="111"/>
      <c r="I56" s="111"/>
      <c r="J56" s="142"/>
      <c r="K56" s="111"/>
      <c r="L56" s="142"/>
      <c r="M56" s="111"/>
      <c r="N56" s="142"/>
    </row>
    <row r="57" customFormat="false" ht="12.75" hidden="false" customHeight="false" outlineLevel="0" collapsed="false">
      <c r="A57" s="142"/>
      <c r="B57" s="142"/>
      <c r="C57" s="111"/>
      <c r="D57" s="111"/>
      <c r="E57" s="111"/>
      <c r="F57" s="111"/>
      <c r="G57" s="111"/>
      <c r="H57" s="111"/>
      <c r="I57" s="111"/>
      <c r="J57" s="142"/>
      <c r="K57" s="111"/>
      <c r="L57" s="142"/>
      <c r="M57" s="111"/>
      <c r="N57" s="142"/>
    </row>
    <row r="58" customFormat="false" ht="12.75" hidden="false" customHeight="false" outlineLevel="0" collapsed="false">
      <c r="A58" s="142"/>
      <c r="B58" s="142"/>
      <c r="C58" s="111"/>
      <c r="D58" s="111"/>
      <c r="E58" s="111"/>
      <c r="F58" s="111"/>
      <c r="G58" s="111"/>
      <c r="H58" s="111"/>
      <c r="I58" s="111"/>
      <c r="J58" s="142"/>
      <c r="K58" s="111"/>
      <c r="L58" s="142"/>
      <c r="M58" s="111"/>
      <c r="N58" s="142"/>
    </row>
    <row r="59" customFormat="false" ht="12.75" hidden="false" customHeight="false" outlineLevel="0" collapsed="false">
      <c r="A59" s="142"/>
      <c r="B59" s="142"/>
      <c r="C59" s="111"/>
      <c r="D59" s="111"/>
      <c r="E59" s="111"/>
      <c r="F59" s="111"/>
      <c r="G59" s="111"/>
      <c r="H59" s="111"/>
      <c r="I59" s="111"/>
      <c r="J59" s="142"/>
      <c r="K59" s="111"/>
      <c r="L59" s="142"/>
      <c r="M59" s="111"/>
      <c r="N59" s="142"/>
    </row>
    <row r="60" customFormat="false" ht="12.75" hidden="false" customHeight="false" outlineLevel="0" collapsed="false">
      <c r="A60" s="123"/>
      <c r="B60" s="123"/>
      <c r="C60" s="111"/>
      <c r="D60" s="111"/>
      <c r="E60" s="111"/>
      <c r="F60" s="111"/>
      <c r="G60" s="111"/>
      <c r="H60" s="111"/>
      <c r="I60" s="111"/>
      <c r="J60" s="123"/>
      <c r="K60" s="111"/>
      <c r="L60" s="123"/>
      <c r="M60" s="111"/>
      <c r="N60" s="123"/>
    </row>
    <row r="61" customFormat="false" ht="12.75" hidden="false" customHeight="false" outlineLevel="0" collapsed="false">
      <c r="A61" s="123"/>
      <c r="B61" s="123"/>
      <c r="C61" s="111"/>
      <c r="D61" s="111"/>
      <c r="E61" s="111"/>
      <c r="F61" s="111"/>
      <c r="G61" s="111"/>
      <c r="H61" s="111"/>
      <c r="I61" s="111"/>
      <c r="J61" s="123"/>
      <c r="K61" s="111"/>
      <c r="L61" s="123"/>
      <c r="M61" s="111"/>
      <c r="N61" s="123"/>
    </row>
    <row r="62" customFormat="false" ht="12.75" hidden="false" customHeight="false" outlineLevel="0" collapsed="false">
      <c r="A62" s="123"/>
      <c r="B62" s="123"/>
      <c r="C62" s="111"/>
      <c r="D62" s="111"/>
      <c r="E62" s="111"/>
      <c r="F62" s="111"/>
      <c r="G62" s="111"/>
      <c r="H62" s="111"/>
      <c r="I62" s="111"/>
      <c r="J62" s="123"/>
      <c r="K62" s="111"/>
      <c r="L62" s="123"/>
      <c r="M62" s="111"/>
      <c r="N62" s="123"/>
    </row>
    <row r="63" customFormat="false" ht="12.75" hidden="false" customHeight="false" outlineLevel="0" collapsed="false">
      <c r="A63" s="123"/>
      <c r="B63" s="123"/>
      <c r="C63" s="111"/>
      <c r="D63" s="111"/>
      <c r="E63" s="111"/>
      <c r="F63" s="111"/>
      <c r="G63" s="111"/>
      <c r="H63" s="111"/>
      <c r="I63" s="111"/>
      <c r="J63" s="123"/>
      <c r="K63" s="111"/>
      <c r="L63" s="123"/>
      <c r="M63" s="111"/>
      <c r="N63" s="123"/>
    </row>
    <row r="64" customFormat="false" ht="12.75" hidden="false" customHeight="false" outlineLevel="0" collapsed="false">
      <c r="A64" s="123"/>
      <c r="B64" s="123"/>
      <c r="C64" s="111"/>
      <c r="D64" s="111"/>
      <c r="E64" s="111"/>
      <c r="F64" s="111"/>
      <c r="G64" s="111"/>
      <c r="H64" s="111"/>
      <c r="I64" s="111"/>
      <c r="J64" s="123"/>
      <c r="K64" s="111"/>
      <c r="L64" s="123"/>
      <c r="M64" s="111"/>
      <c r="N64" s="123"/>
    </row>
    <row r="65" customFormat="false" ht="12.75" hidden="false" customHeight="false" outlineLevel="0" collapsed="false">
      <c r="A65" s="123"/>
      <c r="B65" s="123"/>
      <c r="C65" s="111"/>
      <c r="D65" s="111"/>
      <c r="E65" s="111"/>
      <c r="F65" s="111"/>
      <c r="G65" s="111"/>
      <c r="H65" s="111"/>
      <c r="I65" s="111"/>
      <c r="J65" s="123"/>
      <c r="K65" s="111"/>
      <c r="L65" s="123"/>
      <c r="M65" s="111"/>
      <c r="N65" s="123"/>
    </row>
    <row r="66" customFormat="false" ht="12.75" hidden="false" customHeight="false" outlineLevel="0" collapsed="false">
      <c r="A66" s="123"/>
      <c r="B66" s="123"/>
      <c r="C66" s="111"/>
      <c r="D66" s="111"/>
      <c r="E66" s="111"/>
      <c r="F66" s="111"/>
      <c r="G66" s="111"/>
      <c r="H66" s="111"/>
      <c r="I66" s="111"/>
      <c r="J66" s="123"/>
      <c r="K66" s="111"/>
      <c r="L66" s="123"/>
      <c r="M66" s="111"/>
      <c r="N66" s="123"/>
    </row>
    <row r="67" customFormat="false" ht="12.75" hidden="false" customHeight="false" outlineLevel="0" collapsed="false">
      <c r="A67" s="123"/>
      <c r="B67" s="123"/>
      <c r="C67" s="111"/>
      <c r="D67" s="111"/>
      <c r="E67" s="111"/>
      <c r="F67" s="111"/>
      <c r="G67" s="111"/>
      <c r="H67" s="111"/>
      <c r="I67" s="111"/>
      <c r="J67" s="123"/>
      <c r="K67" s="111"/>
      <c r="L67" s="123"/>
      <c r="M67" s="111"/>
      <c r="N67" s="123"/>
    </row>
    <row r="68" customFormat="false" ht="12.75" hidden="false" customHeight="false" outlineLevel="0" collapsed="false">
      <c r="A68" s="123"/>
      <c r="B68" s="123"/>
      <c r="C68" s="111"/>
      <c r="D68" s="111"/>
      <c r="E68" s="111"/>
      <c r="F68" s="111"/>
      <c r="G68" s="111"/>
      <c r="H68" s="111"/>
      <c r="I68" s="111"/>
      <c r="J68" s="123"/>
      <c r="K68" s="111"/>
      <c r="L68" s="123"/>
      <c r="M68" s="111"/>
      <c r="N68" s="123"/>
    </row>
    <row r="69" customFormat="false" ht="12.75" hidden="false" customHeight="false" outlineLevel="0" collapsed="false">
      <c r="A69" s="123"/>
      <c r="B69" s="123"/>
      <c r="C69" s="111"/>
      <c r="D69" s="111"/>
      <c r="E69" s="111"/>
      <c r="F69" s="111"/>
      <c r="G69" s="111"/>
      <c r="H69" s="111"/>
      <c r="I69" s="111"/>
      <c r="J69" s="123"/>
      <c r="K69" s="111"/>
      <c r="L69" s="123"/>
      <c r="M69" s="111"/>
      <c r="N69" s="123"/>
    </row>
    <row r="70" customFormat="false" ht="12.75" hidden="false" customHeight="false" outlineLevel="0" collapsed="false">
      <c r="A70" s="123"/>
      <c r="B70" s="123"/>
      <c r="C70" s="111"/>
      <c r="D70" s="111"/>
      <c r="E70" s="111"/>
      <c r="F70" s="111"/>
      <c r="G70" s="111"/>
      <c r="H70" s="111"/>
      <c r="I70" s="111"/>
      <c r="J70" s="123"/>
      <c r="K70" s="111"/>
      <c r="L70" s="123"/>
      <c r="M70" s="111"/>
      <c r="N70" s="123"/>
    </row>
    <row r="71" customFormat="false" ht="12.75" hidden="false" customHeight="false" outlineLevel="0" collapsed="false">
      <c r="A71" s="123"/>
      <c r="B71" s="123"/>
      <c r="C71" s="111"/>
      <c r="D71" s="111"/>
      <c r="E71" s="111"/>
      <c r="F71" s="111"/>
      <c r="G71" s="111"/>
      <c r="H71" s="111"/>
      <c r="I71" s="111"/>
      <c r="J71" s="123"/>
      <c r="K71" s="111"/>
      <c r="L71" s="123"/>
      <c r="M71" s="111"/>
      <c r="N71" s="123"/>
    </row>
    <row r="72" customFormat="false" ht="12.75" hidden="false" customHeight="false" outlineLevel="0" collapsed="false">
      <c r="A72" s="123"/>
      <c r="B72" s="123"/>
      <c r="C72" s="111"/>
      <c r="D72" s="111"/>
      <c r="E72" s="111"/>
      <c r="F72" s="111"/>
      <c r="G72" s="111"/>
      <c r="H72" s="111"/>
      <c r="I72" s="111"/>
      <c r="J72" s="123"/>
      <c r="K72" s="111"/>
      <c r="L72" s="123"/>
      <c r="M72" s="111"/>
      <c r="N72" s="123"/>
    </row>
    <row r="73" customFormat="false" ht="12.75" hidden="false" customHeight="false" outlineLevel="0" collapsed="false">
      <c r="A73" s="123"/>
      <c r="B73" s="123"/>
      <c r="C73" s="111"/>
      <c r="D73" s="111"/>
      <c r="E73" s="111"/>
      <c r="F73" s="111"/>
      <c r="G73" s="111"/>
      <c r="H73" s="111"/>
      <c r="I73" s="111"/>
      <c r="J73" s="123"/>
      <c r="K73" s="111"/>
      <c r="L73" s="123"/>
      <c r="M73" s="111"/>
      <c r="N73" s="123"/>
    </row>
    <row r="74" customFormat="false" ht="12.75" hidden="false" customHeight="false" outlineLevel="0" collapsed="false">
      <c r="A74" s="123"/>
      <c r="B74" s="123"/>
      <c r="C74" s="111"/>
      <c r="D74" s="111"/>
      <c r="E74" s="111"/>
      <c r="F74" s="111"/>
      <c r="G74" s="111"/>
      <c r="H74" s="111"/>
      <c r="I74" s="111"/>
      <c r="J74" s="123"/>
      <c r="K74" s="111"/>
      <c r="L74" s="123"/>
      <c r="M74" s="111"/>
      <c r="N74" s="123"/>
    </row>
    <row r="75" customFormat="false" ht="12.75" hidden="false" customHeight="false" outlineLevel="0" collapsed="false">
      <c r="A75" s="123"/>
      <c r="B75" s="123"/>
      <c r="C75" s="111"/>
      <c r="D75" s="111"/>
      <c r="E75" s="111"/>
      <c r="F75" s="111"/>
      <c r="G75" s="111"/>
      <c r="H75" s="111"/>
      <c r="I75" s="111"/>
      <c r="J75" s="123"/>
      <c r="K75" s="111"/>
      <c r="L75" s="123"/>
      <c r="M75" s="111"/>
      <c r="N75" s="123"/>
    </row>
    <row r="76" customFormat="false" ht="12.75" hidden="false" customHeight="false" outlineLevel="0" collapsed="false">
      <c r="A76" s="123"/>
      <c r="B76" s="123"/>
      <c r="C76" s="111"/>
      <c r="D76" s="111"/>
      <c r="E76" s="111"/>
      <c r="F76" s="111"/>
      <c r="G76" s="111"/>
      <c r="H76" s="111"/>
      <c r="I76" s="111"/>
      <c r="J76" s="123"/>
      <c r="K76" s="111"/>
      <c r="L76" s="123"/>
      <c r="M76" s="111"/>
      <c r="N76" s="123"/>
    </row>
    <row r="77" customFormat="false" ht="12.75" hidden="false" customHeight="false" outlineLevel="0" collapsed="false">
      <c r="A77" s="123"/>
      <c r="B77" s="123"/>
      <c r="C77" s="111"/>
      <c r="D77" s="111"/>
      <c r="E77" s="111"/>
      <c r="F77" s="111"/>
      <c r="G77" s="111"/>
      <c r="H77" s="111"/>
      <c r="I77" s="111"/>
      <c r="J77" s="123"/>
      <c r="K77" s="111"/>
      <c r="L77" s="123"/>
      <c r="M77" s="111"/>
      <c r="N77" s="123"/>
    </row>
    <row r="78" customFormat="false" ht="12.75" hidden="false" customHeight="false" outlineLevel="0" collapsed="false">
      <c r="A78" s="123"/>
      <c r="B78" s="123"/>
      <c r="C78" s="111"/>
      <c r="D78" s="111"/>
      <c r="E78" s="111"/>
      <c r="F78" s="111"/>
      <c r="G78" s="111"/>
      <c r="H78" s="111"/>
      <c r="I78" s="111"/>
      <c r="J78" s="123"/>
      <c r="K78" s="111"/>
      <c r="L78" s="123"/>
      <c r="M78" s="111"/>
      <c r="N78" s="123"/>
    </row>
    <row r="79" customFormat="false" ht="12.75" hidden="false" customHeight="false" outlineLevel="0" collapsed="false">
      <c r="A79" s="123"/>
      <c r="B79" s="123"/>
      <c r="C79" s="111"/>
      <c r="D79" s="111"/>
      <c r="E79" s="111"/>
      <c r="F79" s="111"/>
      <c r="G79" s="111"/>
      <c r="H79" s="111"/>
      <c r="I79" s="111"/>
      <c r="J79" s="123"/>
      <c r="K79" s="111"/>
      <c r="L79" s="123"/>
      <c r="M79" s="111"/>
      <c r="N79" s="123"/>
    </row>
    <row r="80" customFormat="false" ht="12.75" hidden="false" customHeight="false" outlineLevel="0" collapsed="false">
      <c r="A80" s="123"/>
      <c r="B80" s="123"/>
      <c r="C80" s="111"/>
      <c r="D80" s="111"/>
      <c r="E80" s="111"/>
      <c r="F80" s="111"/>
      <c r="G80" s="111"/>
      <c r="H80" s="111"/>
      <c r="I80" s="111"/>
      <c r="J80" s="123"/>
      <c r="K80" s="111"/>
      <c r="L80" s="123"/>
      <c r="M80" s="111"/>
      <c r="N80" s="123"/>
    </row>
    <row r="81" customFormat="false" ht="12.75" hidden="false" customHeight="false" outlineLevel="0" collapsed="false">
      <c r="A81" s="123"/>
      <c r="B81" s="123"/>
      <c r="C81" s="111"/>
      <c r="D81" s="111"/>
      <c r="E81" s="111"/>
      <c r="F81" s="111"/>
      <c r="G81" s="111"/>
      <c r="H81" s="111"/>
      <c r="I81" s="111"/>
      <c r="J81" s="123"/>
      <c r="K81" s="111"/>
      <c r="L81" s="123"/>
      <c r="M81" s="111"/>
      <c r="N81" s="123"/>
    </row>
    <row r="82" customFormat="false" ht="12.75" hidden="false" customHeight="false" outlineLevel="0" collapsed="false">
      <c r="A82" s="123"/>
      <c r="B82" s="123"/>
      <c r="C82" s="111"/>
      <c r="D82" s="111"/>
      <c r="E82" s="111"/>
      <c r="F82" s="111"/>
      <c r="G82" s="111"/>
      <c r="H82" s="111"/>
      <c r="I82" s="111"/>
      <c r="J82" s="123"/>
      <c r="K82" s="111"/>
      <c r="L82" s="123"/>
      <c r="M82" s="111"/>
      <c r="N82" s="123"/>
    </row>
    <row r="83" customFormat="false" ht="12.75" hidden="false" customHeight="false" outlineLevel="0" collapsed="false">
      <c r="A83" s="123"/>
      <c r="B83" s="123"/>
      <c r="C83" s="111"/>
      <c r="D83" s="111"/>
      <c r="E83" s="111"/>
      <c r="F83" s="111"/>
      <c r="G83" s="111"/>
      <c r="H83" s="111"/>
      <c r="I83" s="111"/>
      <c r="J83" s="123"/>
      <c r="K83" s="111"/>
      <c r="L83" s="123"/>
      <c r="M83" s="111"/>
      <c r="N83" s="123"/>
    </row>
    <row r="84" customFormat="false" ht="12.75" hidden="false" customHeight="false" outlineLevel="0" collapsed="false">
      <c r="A84" s="123"/>
      <c r="B84" s="123"/>
      <c r="C84" s="111"/>
      <c r="D84" s="111"/>
      <c r="E84" s="111"/>
      <c r="F84" s="111"/>
      <c r="G84" s="111"/>
      <c r="H84" s="111"/>
      <c r="I84" s="111"/>
      <c r="J84" s="123"/>
      <c r="K84" s="111"/>
      <c r="L84" s="123"/>
      <c r="M84" s="111"/>
      <c r="N84" s="123"/>
    </row>
    <row r="85" customFormat="false" ht="12.75" hidden="false" customHeight="false" outlineLevel="0" collapsed="false">
      <c r="A85" s="123"/>
      <c r="B85" s="123"/>
      <c r="C85" s="111"/>
      <c r="D85" s="111"/>
      <c r="E85" s="111"/>
      <c r="F85" s="111"/>
      <c r="G85" s="111"/>
      <c r="H85" s="111"/>
      <c r="I85" s="111"/>
      <c r="J85" s="123"/>
      <c r="K85" s="111"/>
      <c r="L85" s="123"/>
      <c r="M85" s="111"/>
      <c r="N85" s="123"/>
    </row>
    <row r="86" customFormat="false" ht="12.75" hidden="false" customHeight="false" outlineLevel="0" collapsed="false">
      <c r="A86" s="123"/>
      <c r="B86" s="123"/>
      <c r="C86" s="111"/>
      <c r="D86" s="111"/>
      <c r="E86" s="111"/>
      <c r="F86" s="111"/>
      <c r="G86" s="111"/>
      <c r="H86" s="111"/>
      <c r="I86" s="111"/>
      <c r="J86" s="123"/>
      <c r="K86" s="111"/>
      <c r="L86" s="123"/>
      <c r="M86" s="111"/>
      <c r="N86" s="123"/>
    </row>
    <row r="87" customFormat="false" ht="12.75" hidden="false" customHeight="false" outlineLevel="0" collapsed="false">
      <c r="A87" s="123"/>
      <c r="B87" s="123"/>
      <c r="C87" s="111"/>
      <c r="D87" s="111"/>
      <c r="E87" s="111"/>
      <c r="F87" s="111"/>
      <c r="G87" s="111"/>
      <c r="H87" s="111"/>
      <c r="I87" s="111"/>
      <c r="J87" s="123"/>
      <c r="K87" s="111"/>
      <c r="L87" s="123"/>
      <c r="M87" s="111"/>
      <c r="N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N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N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N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N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N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N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N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N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N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N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N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N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N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N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N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N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N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N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N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N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N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N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N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N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N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N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N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N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N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N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N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N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N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N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N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N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N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N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N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N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N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N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N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N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N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N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N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N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N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N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N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N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N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N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N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N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N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N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N146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4:25Z</dcterms:created>
  <dc:creator>USUARIO</dc:creator>
  <dc:description/>
  <dc:language>en-US</dc:language>
  <cp:lastModifiedBy>Administrador</cp:lastModifiedBy>
  <cp:lastPrinted>2017-02-20T07:58:35Z</cp:lastPrinted>
  <dcterms:modified xsi:type="dcterms:W3CDTF">2018-12-03T12:40:42Z</dcterms:modified>
  <cp:revision>0</cp:revision>
  <dc:subject/>
  <dc:title/>
</cp:coreProperties>
</file>