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Tabla 1.1" sheetId="1" state="visible" r:id="rId2"/>
    <sheet name="Tabla 1.2" sheetId="2" state="visible" r:id="rId3"/>
    <sheet name="Tabla 2.1 " sheetId="3" state="visible" r:id="rId4"/>
    <sheet name="Tabla 2.2" sheetId="4" state="visible" r:id="rId5"/>
    <sheet name="Tabla 3.1" sheetId="5" state="visible" r:id="rId6"/>
    <sheet name="Tabla 3.2" sheetId="6" state="visible" r:id="rId7"/>
    <sheet name="Tabla 3.3" sheetId="7" state="visible" r:id="rId8"/>
    <sheet name="Tabla 3.4" sheetId="8" state="visible" r:id="rId9"/>
    <sheet name="Tabla 3.5" sheetId="9" state="visible" r:id="rId10"/>
    <sheet name="Tabla 4.1" sheetId="10" state="visible" r:id="rId11"/>
    <sheet name="Tabla 4.2" sheetId="11" state="visible" r:id="rId12"/>
    <sheet name="Tabla 4.3" sheetId="12" state="visible" r:id="rId13"/>
    <sheet name="Tabla 5" sheetId="13" state="visible" r:id="rId14"/>
    <sheet name="Tabla 6" sheetId="14" state="visible" r:id="rId15"/>
    <sheet name="Tabla 7" sheetId="15" state="visible" r:id="rId16"/>
    <sheet name="Tabla 8.1" sheetId="16" state="visible" r:id="rId17"/>
    <sheet name="Tabla 8.2" sheetId="17" state="visible" r:id="rId18"/>
    <sheet name="Tabla 9.1 " sheetId="18" state="visible" r:id="rId19"/>
    <sheet name="Tabla 9 bis" sheetId="19" state="visible" r:id="rId20"/>
  </sheets>
  <definedNames>
    <definedName function="false" hidden="false" localSheetId="0" name="_xlnm.Print_Area" vbProcedure="false">'Tabla 1.1'!$A$1:$J$37</definedName>
    <definedName function="false" hidden="false" localSheetId="13" name="_xlnm.Print_Area" vbProcedure="false">'Tabla 6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86">
  <si>
    <t xml:space="preserve">Tabla 1. Clasificación de las personas de 16 a 74 años </t>
  </si>
  <si>
    <t xml:space="preserve">de la muestra según si se han encontrado en las bases </t>
  </si>
  <si>
    <t xml:space="preserve">de datos del SEPE y si están inscritos en una oficina pública </t>
  </si>
  <si>
    <t xml:space="preserve">de empleo según la EPA, por nacionalidad</t>
  </si>
  <si>
    <t xml:space="preserve">Segundo trimestre de 2019. Datos muestrales</t>
  </si>
  <si>
    <t xml:space="preserve">(Continúa)</t>
  </si>
  <si>
    <t xml:space="preserve">Tabla 1.1 Valores absolutos</t>
  </si>
  <si>
    <t xml:space="preserve">Total</t>
  </si>
  <si>
    <t xml:space="preserve">Valores absolutos</t>
  </si>
  <si>
    <t xml:space="preserve">Inscrito como demandante EPA</t>
  </si>
  <si>
    <t xml:space="preserve">No inscrito como demandante EPA</t>
  </si>
  <si>
    <t xml:space="preserve">No sabe / no contesta</t>
  </si>
  <si>
    <t xml:space="preserve">TOTAL</t>
  </si>
  <si>
    <t xml:space="preserve">Encontrados en SEPE</t>
  </si>
  <si>
    <t xml:space="preserve">No encontrados en SEPE</t>
  </si>
  <si>
    <t xml:space="preserve">Españoles</t>
  </si>
  <si>
    <t xml:space="preserve">Extranjeros </t>
  </si>
  <si>
    <t xml:space="preserve">Tabla 1.2 Porcentajes verticales</t>
  </si>
  <si>
    <t xml:space="preserve">Verticales</t>
  </si>
  <si>
    <t xml:space="preserve">No sabe / no contesta EPA</t>
  </si>
  <si>
    <t xml:space="preserve">Tabla 1. Clasificación de las personas de 16 a 74 años</t>
  </si>
  <si>
    <t xml:space="preserve">de datos del SEPE y si están inscritos en una oficina pública</t>
  </si>
  <si>
    <t xml:space="preserve">Segundo trimestre de 2019 Datos muestrales</t>
  </si>
  <si>
    <t xml:space="preserve">(Conclusión)</t>
  </si>
  <si>
    <t xml:space="preserve">Extranjeros</t>
  </si>
  <si>
    <t xml:space="preserve">Tabla 1.3 Porcentajes horizontales</t>
  </si>
  <si>
    <t xml:space="preserve">Total </t>
  </si>
  <si>
    <t xml:space="preserve">Horizontales</t>
  </si>
  <si>
    <t xml:space="preserve">No sabe /no contesta EPA</t>
  </si>
  <si>
    <t xml:space="preserve">Tabla 2. Clasificación de las personas de 16 a 74 años de la </t>
  </si>
  <si>
    <t xml:space="preserve">muestra según si figuran como demandantes en el SEPE</t>
  </si>
  <si>
    <t xml:space="preserve">y si están inscritos en una oficina pública de empleo</t>
  </si>
  <si>
    <t xml:space="preserve">según la EPA, por nacionalidad</t>
  </si>
  <si>
    <t xml:space="preserve">Tabla 2.1 Valores absolutos</t>
  </si>
  <si>
    <t xml:space="preserve">Demandante SEPE</t>
  </si>
  <si>
    <t xml:space="preserve">No demandante SEPE</t>
  </si>
  <si>
    <t xml:space="preserve">Tabla 2.2 Porcentajes verticales</t>
  </si>
  <si>
    <t xml:space="preserve">Tabla 2.3 Porcentajes horizontales</t>
  </si>
  <si>
    <t xml:space="preserve">Tabla 3. Clasificación de las personas de 16 a 74 años de la</t>
  </si>
  <si>
    <t xml:space="preserve">muestra inscritas en una oficina pública de empleo según la </t>
  </si>
  <si>
    <t xml:space="preserve">EPA que no figuran como demandantes en el SEPE</t>
  </si>
  <si>
    <t xml:space="preserve">Tabla 3.1 Clasificación por comunidad autónoma y grupo de edad</t>
  </si>
  <si>
    <t xml:space="preserve">De16 a 24 años</t>
  </si>
  <si>
    <t xml:space="preserve">De 25 a 34 años</t>
  </si>
  <si>
    <t xml:space="preserve">De 35 a 44 años</t>
  </si>
  <si>
    <t xml:space="preserve">De 45 a 54 años</t>
  </si>
  <si>
    <t xml:space="preserve">55 y más años</t>
  </si>
  <si>
    <t xml:space="preserve">TOTAL NACIONAL 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-</t>
  </si>
  <si>
    <t xml:space="preserve">Porcentajes horizontales</t>
  </si>
  <si>
    <t xml:space="preserve">Horizon-tales</t>
  </si>
  <si>
    <t xml:space="preserve">TOTAL NACIONAL</t>
  </si>
  <si>
    <t xml:space="preserve">               </t>
  </si>
  <si>
    <t xml:space="preserve">Segundo trimestre de 2019. Datos muestrales </t>
  </si>
  <si>
    <t xml:space="preserve">(Continuación)</t>
  </si>
  <si>
    <t xml:space="preserve">Tabla 3.2 Clasificación por comunidad autónoma y sexo</t>
  </si>
  <si>
    <t xml:space="preserve">Varones</t>
  </si>
  <si>
    <t xml:space="preserve">Mujeres</t>
  </si>
  <si>
    <t xml:space="preserve">Tabla 3.3 Clasificación por comunidad autónoma y relación </t>
  </si>
  <si>
    <t xml:space="preserve">con la actividad EPA</t>
  </si>
  <si>
    <t xml:space="preserve">Ocupado EPA</t>
  </si>
  <si>
    <t xml:space="preserve">Parado EPA</t>
  </si>
  <si>
    <t xml:space="preserve">Inactivo EPA</t>
  </si>
  <si>
    <t xml:space="preserve">Tabla 3.4 Clasificación por comunidad autónoma e informante</t>
  </si>
  <si>
    <t xml:space="preserve">Responde la propia persona</t>
  </si>
  <si>
    <t xml:space="preserve">Responde otra persona de la vivienda</t>
  </si>
  <si>
    <t xml:space="preserve">Tabla 3.5 Clasificación por edad y sexo</t>
  </si>
  <si>
    <t xml:space="preserve">De 55 a 64 años</t>
  </si>
  <si>
    <t xml:space="preserve">65 y más años</t>
  </si>
  <si>
    <t xml:space="preserve">Porcentajes verticales</t>
  </si>
  <si>
    <t xml:space="preserve">TOTAL </t>
  </si>
  <si>
    <t xml:space="preserve">Tabla 4. Demandantes SEPE de 16 a 74 años según </t>
  </si>
  <si>
    <t xml:space="preserve">si se clasifican como paro registrado y si están inscritos </t>
  </si>
  <si>
    <t xml:space="preserve">en una oficina pública de empleo según la EPA, por relación</t>
  </si>
  <si>
    <t xml:space="preserve">con la actividad EPA (total, parados, no parados)</t>
  </si>
  <si>
    <t xml:space="preserve">4.1 Total demandantes SEPE</t>
  </si>
  <si>
    <t xml:space="preserve">No inscrito como deman-dante EPA</t>
  </si>
  <si>
    <t xml:space="preserve">TOTAL DEMANDANTES SEPE</t>
  </si>
  <si>
    <t xml:space="preserve">No acaban en paro registrado</t>
  </si>
  <si>
    <t xml:space="preserve">Acaban en paro registrado</t>
  </si>
  <si>
    <t xml:space="preserve">DEMANDANTES SEPE</t>
  </si>
  <si>
    <t xml:space="preserve">Demandante EPA</t>
  </si>
  <si>
    <t xml:space="preserve">No demandante EPA</t>
  </si>
  <si>
    <t xml:space="preserve">NS / NC (demandante EPA)</t>
  </si>
  <si>
    <t xml:space="preserve">en una oficina pública de empleo según la EPA, por relación </t>
  </si>
  <si>
    <t xml:space="preserve">4.2. Demandantes SEPE parados EPA</t>
  </si>
  <si>
    <t xml:space="preserve">TOTAL PARADOS EPA</t>
  </si>
  <si>
    <t xml:space="preserve">PARADOS EPA</t>
  </si>
  <si>
    <t xml:space="preserve">4.3. Demandantes SEPE no parados EPA</t>
  </si>
  <si>
    <t xml:space="preserve">TOTAL NO PARADOS EPA</t>
  </si>
  <si>
    <t xml:space="preserve">Tabla 5. Demandantes EPA y SEPE de 16 a 74 años según </t>
  </si>
  <si>
    <t xml:space="preserve">si se clasifican como paro registrado y la relación con</t>
  </si>
  <si>
    <t xml:space="preserve">la actividad EPA (total, parados, no parados)</t>
  </si>
  <si>
    <t xml:space="preserve">Tabla 5.1 Valores absolutos</t>
  </si>
  <si>
    <t xml:space="preserve">Parados EPA</t>
  </si>
  <si>
    <t xml:space="preserve">No parados EPA</t>
  </si>
  <si>
    <t xml:space="preserve">TOTAL DEMANDANTES  EPA Y SEPE</t>
  </si>
  <si>
    <t xml:space="preserve">Tabla 5.2 Porcentajes verticales</t>
  </si>
  <si>
    <t xml:space="preserve">Tabla 5.3 Porcentajes horizontales</t>
  </si>
  <si>
    <t xml:space="preserve">Tabla 6. Demandantes SEPE de 16 a 74 años según</t>
  </si>
  <si>
    <t xml:space="preserve">perciban o no prestación por desempleo</t>
  </si>
  <si>
    <t xml:space="preserve">Tabla 6.1 Valores absolutos</t>
  </si>
  <si>
    <t xml:space="preserve">Percibe prestación
 según EPA</t>
  </si>
  <si>
    <t xml:space="preserve">No percibe prestación
 según EPA</t>
  </si>
  <si>
    <t xml:space="preserve">Percibe prestación según SEPE</t>
  </si>
  <si>
    <t xml:space="preserve">No percibe prestación según SEPE</t>
  </si>
  <si>
    <t xml:space="preserve">Tabla 6.2 Porcentajes verticales</t>
  </si>
  <si>
    <t xml:space="preserve">Tabla 6.3 Porcentajes horizontales</t>
  </si>
  <si>
    <t xml:space="preserve">Tabla 7. Clasificación de las personas de 16 a 74 años de la </t>
  </si>
  <si>
    <t xml:space="preserve">muestra según si figuran como demandantes en el SEPE </t>
  </si>
  <si>
    <t xml:space="preserve">(durante los últimos tres meses desde la semana de</t>
  </si>
  <si>
    <t xml:space="preserve">referencia EPA) y si están inscritos en una oficina pública</t>
  </si>
  <si>
    <t xml:space="preserve">de empleo según la EPA</t>
  </si>
  <si>
    <t xml:space="preserve">7.1 Valores absolutos</t>
  </si>
  <si>
    <t xml:space="preserve">Demandante SEPE (3 meses)</t>
  </si>
  <si>
    <t xml:space="preserve">No demandante SEPE (3 meses)</t>
  </si>
  <si>
    <t xml:space="preserve">7.2 Porcentajes verticales</t>
  </si>
  <si>
    <t xml:space="preserve"> </t>
  </si>
  <si>
    <t xml:space="preserve">7.3 Porcentajes horizontales</t>
  </si>
  <si>
    <t xml:space="preserve">No sabe / no contesta </t>
  </si>
  <si>
    <t xml:space="preserve">Tabla 8. Clasificación de las personas de 16 a 74 años </t>
  </si>
  <si>
    <t xml:space="preserve">de la muestra según la relación con la actividad EPA,</t>
  </si>
  <si>
    <t xml:space="preserve">la inscripción en una oficina pública de empleo según la EPA</t>
  </si>
  <si>
    <t xml:space="preserve">y la situación encontrada en el SEPE</t>
  </si>
  <si>
    <t xml:space="preserve">8.1 Valores absolutos</t>
  </si>
  <si>
    <t xml:space="preserve">Demandantes SEPE</t>
  </si>
  <si>
    <t xml:space="preserve">No Demandantes SEPE</t>
  </si>
  <si>
    <t xml:space="preserve">No paro </t>
  </si>
  <si>
    <t xml:space="preserve">Si paro</t>
  </si>
  <si>
    <t xml:space="preserve">Total no</t>
  </si>
  <si>
    <t xml:space="preserve">No en</t>
  </si>
  <si>
    <t xml:space="preserve">Baja</t>
  </si>
  <si>
    <t xml:space="preserve">deman-</t>
  </si>
  <si>
    <t xml:space="preserve">registrado</t>
  </si>
  <si>
    <t xml:space="preserve">SEPE</t>
  </si>
  <si>
    <t xml:space="preserve">dantes</t>
  </si>
  <si>
    <t xml:space="preserve">Inscrito EPA</t>
  </si>
  <si>
    <t xml:space="preserve">No inscrito EPA</t>
  </si>
  <si>
    <t xml:space="preserve">NS/NC</t>
  </si>
  <si>
    <t xml:space="preserve">OCUPADO EPA</t>
  </si>
  <si>
    <t xml:space="preserve">PARADO EPA</t>
  </si>
  <si>
    <t xml:space="preserve">INACTIVO EPA</t>
  </si>
  <si>
    <t xml:space="preserve">8.2 Porcentajes verticales</t>
  </si>
  <si>
    <t xml:space="preserve">8.3 Porcentajes horizontales</t>
  </si>
  <si>
    <t xml:space="preserve">Tabla 9. Población de 16 a 74 años según relación con </t>
  </si>
  <si>
    <t xml:space="preserve">los Servicios Públicos de Empleo y relación con la </t>
  </si>
  <si>
    <t xml:space="preserve">actividad obtenidos en la EPA</t>
  </si>
  <si>
    <t xml:space="preserve">Datos elevados (en miles) (*)</t>
  </si>
  <si>
    <t xml:space="preserve">OCUPADOS EPA</t>
  </si>
  <si>
    <t xml:space="preserve">Estaba inscrito como </t>
  </si>
  <si>
    <t xml:space="preserve">demandante y recibía algún tipo de prestación</t>
  </si>
  <si>
    <t xml:space="preserve">Estaba inscrito como demandante sin </t>
  </si>
  <si>
    <t xml:space="preserve">                </t>
  </si>
  <si>
    <t xml:space="preserve">recibir subsidio o prestación por desempleo</t>
  </si>
  <si>
    <t xml:space="preserve">No estaba inscrito como demandante pero </t>
  </si>
  <si>
    <t xml:space="preserve">percibía algún tipo de prestación o subsidio</t>
  </si>
  <si>
    <t xml:space="preserve">No estaba inscrito como demandante ni </t>
  </si>
  <si>
    <t xml:space="preserve">percibía ningún tipo de prestación o subsidio</t>
  </si>
  <si>
    <t xml:space="preserve">No contesta / No sabe</t>
  </si>
  <si>
    <t xml:space="preserve">INACTIVOS EPA</t>
  </si>
  <si>
    <t xml:space="preserve">TOTAL EPA</t>
  </si>
  <si>
    <t xml:space="preserve">TOTAL INSCRITOS EPA</t>
  </si>
  <si>
    <t xml:space="preserve">TOTAL INSCRITOS SEPE (MEDIAS ANUALES)</t>
  </si>
  <si>
    <t xml:space="preserve">Diferencia EPA-SEPE (% respecto SEPE)</t>
  </si>
  <si>
    <t xml:space="preserve">Fuente: Encuesta de Población Activa (EPA) y Servicio Público de Empleo Estatal (SEPE)</t>
  </si>
  <si>
    <t xml:space="preserve">(*) Datos actualizados según la nueva base de población 2011</t>
  </si>
  <si>
    <t xml:space="preserve">Tabla 9. Población de 16 a 74 años según relación con los servicios públicos de empleo y relación con la actividad (datos EPA). Comparación con el total de demandantes del SEPE.                                                                                                                               Series 2016-2019. Datos poblacional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"/>
    <numFmt numFmtId="168" formatCode="0.00"/>
    <numFmt numFmtId="169" formatCode="0"/>
    <numFmt numFmtId="170" formatCode="#,##0.00"/>
    <numFmt numFmtId="171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b val="true"/>
      <sz val="14"/>
      <color rgb="FFFF0000"/>
      <name val="Univers"/>
      <family val="2"/>
    </font>
    <font>
      <sz val="11"/>
      <name val="Univers"/>
      <family val="2"/>
    </font>
    <font>
      <sz val="9"/>
      <name val="Univers"/>
      <family val="2"/>
    </font>
    <font>
      <b val="true"/>
      <sz val="13"/>
      <name val="Univers"/>
      <family val="2"/>
    </font>
    <font>
      <b val="true"/>
      <sz val="11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10"/>
      <color rgb="FFFF0000"/>
      <name val="Univers"/>
      <family val="2"/>
    </font>
    <font>
      <sz val="8"/>
      <color rgb="FFFF0000"/>
      <name val="Univers"/>
      <family val="2"/>
    </font>
    <font>
      <sz val="7"/>
      <name val="Univers"/>
      <family val="2"/>
    </font>
    <font>
      <b val="true"/>
      <sz val="7"/>
      <name val="Univers"/>
      <family val="0"/>
    </font>
    <font>
      <sz val="7"/>
      <color rgb="FF000000"/>
      <name val="Univers"/>
      <family val="2"/>
    </font>
    <font>
      <b val="true"/>
      <sz val="7"/>
      <name val="Univers"/>
      <family val="2"/>
    </font>
    <font>
      <b val="true"/>
      <sz val="7"/>
      <color rgb="FF000000"/>
      <name val="Univers"/>
      <family val="2"/>
    </font>
    <font>
      <sz val="14"/>
      <name val="Univer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7"/>
    <col collapsed="false" customWidth="true" hidden="false" outlineLevel="0" max="11" min="11" style="2" width="13.14"/>
    <col collapsed="false" customWidth="true" hidden="false" outlineLevel="0" max="12" min="12" style="1" width="0.85"/>
    <col collapsed="false" customWidth="true" hidden="false" outlineLevel="0" max="13" min="13" style="2" width="14.14"/>
    <col collapsed="false" customWidth="true" hidden="false" outlineLevel="0" max="14" min="14" style="1" width="0.85"/>
    <col collapsed="false" customWidth="true" hidden="false" outlineLevel="0" max="15" min="15" style="2" width="12.14"/>
    <col collapsed="false" customWidth="true" hidden="false" outlineLevel="0" max="16" min="16" style="1" width="0.85"/>
    <col collapsed="false" customWidth="true" hidden="false" outlineLevel="0" max="17" min="17" style="2" width="11.56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L1" s="8"/>
      <c r="M1" s="9"/>
      <c r="N1" s="6"/>
      <c r="P1" s="6"/>
      <c r="R1" s="6"/>
    </row>
    <row r="2" s="11" customFormat="tru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L2" s="12"/>
      <c r="M2" s="13"/>
      <c r="N2" s="10"/>
      <c r="P2" s="10"/>
      <c r="R2" s="10"/>
    </row>
    <row r="3" s="7" customFormat="true" ht="18" hidden="false" customHeight="true" outlineLevel="0" collapsed="false">
      <c r="A3" s="3" t="s">
        <v>2</v>
      </c>
      <c r="B3" s="4"/>
      <c r="C3" s="4"/>
      <c r="D3" s="4"/>
      <c r="E3" s="5"/>
      <c r="F3" s="6"/>
      <c r="G3" s="6"/>
      <c r="H3" s="6"/>
      <c r="I3" s="6"/>
      <c r="L3" s="6"/>
      <c r="M3" s="14"/>
      <c r="N3" s="6"/>
      <c r="P3" s="6"/>
      <c r="R3" s="6"/>
    </row>
    <row r="4" s="7" customFormat="true" ht="18" hidden="false" customHeight="true" outlineLevel="0" collapsed="false">
      <c r="A4" s="3" t="s">
        <v>3</v>
      </c>
      <c r="B4" s="4"/>
      <c r="C4" s="4"/>
      <c r="D4" s="4"/>
      <c r="E4" s="5"/>
      <c r="F4" s="6"/>
      <c r="G4" s="6"/>
      <c r="H4" s="6"/>
      <c r="I4" s="6"/>
      <c r="L4" s="6"/>
      <c r="N4" s="6"/>
      <c r="P4" s="6"/>
      <c r="R4" s="6"/>
    </row>
    <row r="5" customFormat="false" ht="15.95" hidden="false" customHeight="true" outlineLevel="0" collapsed="false">
      <c r="A5" s="15" t="s">
        <v>4</v>
      </c>
      <c r="B5" s="16"/>
      <c r="C5" s="16"/>
      <c r="D5" s="16"/>
      <c r="E5" s="16"/>
      <c r="F5" s="16"/>
      <c r="G5" s="16"/>
      <c r="H5" s="16"/>
      <c r="I5" s="17" t="s">
        <v>5</v>
      </c>
      <c r="L5" s="2"/>
      <c r="N5" s="2"/>
      <c r="P5" s="2"/>
      <c r="R5" s="2"/>
    </row>
    <row r="6" customFormat="false" ht="14.1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"/>
      <c r="L6" s="2"/>
      <c r="N6" s="2"/>
      <c r="P6" s="2"/>
      <c r="R6" s="2"/>
    </row>
    <row r="7" customFormat="false" ht="20.1" hidden="false" customHeight="true" outlineLevel="0" collapsed="false">
      <c r="A7" s="20" t="s">
        <v>6</v>
      </c>
      <c r="B7" s="21"/>
      <c r="C7" s="21"/>
      <c r="D7" s="21"/>
      <c r="E7" s="21"/>
      <c r="F7" s="21"/>
      <c r="G7" s="21"/>
      <c r="H7" s="21"/>
      <c r="I7" s="21"/>
      <c r="L7" s="2"/>
      <c r="N7" s="2"/>
      <c r="P7" s="2"/>
      <c r="R7" s="2"/>
    </row>
    <row r="8" s="7" customFormat="true" ht="21.95" hidden="false" customHeight="true" outlineLevel="0" collapsed="false">
      <c r="A8" s="22" t="s">
        <v>7</v>
      </c>
      <c r="B8" s="23"/>
      <c r="D8" s="23"/>
      <c r="F8" s="23"/>
      <c r="H8" s="23"/>
    </row>
    <row r="9" s="27" customFormat="true" ht="24.75" hidden="false" customHeight="true" outlineLevel="0" collapsed="false">
      <c r="A9" s="24"/>
      <c r="B9" s="25"/>
      <c r="C9" s="24" t="s">
        <v>8</v>
      </c>
      <c r="D9" s="26"/>
      <c r="E9" s="24" t="s">
        <v>9</v>
      </c>
      <c r="F9" s="26"/>
      <c r="G9" s="24" t="s">
        <v>10</v>
      </c>
      <c r="H9" s="26"/>
      <c r="I9" s="24" t="s">
        <v>11</v>
      </c>
    </row>
    <row r="10" s="31" customFormat="true" ht="12.75" hidden="false" customHeight="false" outlineLevel="0" collapsed="false">
      <c r="A10" s="28" t="s">
        <v>12</v>
      </c>
      <c r="B10" s="29"/>
      <c r="C10" s="30" t="n">
        <v>120160</v>
      </c>
      <c r="D10" s="29"/>
      <c r="E10" s="30" t="n">
        <v>15765</v>
      </c>
      <c r="F10" s="29"/>
      <c r="G10" s="30" t="n">
        <v>103664</v>
      </c>
      <c r="H10" s="29"/>
      <c r="I10" s="30" t="n">
        <v>731</v>
      </c>
      <c r="K10" s="32"/>
      <c r="L10" s="0"/>
      <c r="M10" s="0"/>
      <c r="N10" s="0"/>
      <c r="O10" s="0"/>
      <c r="P10" s="0"/>
    </row>
    <row r="11" s="31" customFormat="true" ht="12.75" hidden="false" customHeight="false" outlineLevel="0" collapsed="false">
      <c r="A11" s="33" t="s">
        <v>13</v>
      </c>
      <c r="B11" s="34"/>
      <c r="C11" s="34" t="n">
        <v>73676</v>
      </c>
      <c r="D11" s="34"/>
      <c r="E11" s="34" t="n">
        <v>15363</v>
      </c>
      <c r="F11" s="34"/>
      <c r="G11" s="34" t="n">
        <v>57727</v>
      </c>
      <c r="H11" s="34"/>
      <c r="I11" s="34" t="n">
        <v>586</v>
      </c>
      <c r="K11" s="32"/>
      <c r="L11" s="0"/>
      <c r="M11" s="35"/>
      <c r="N11" s="0"/>
      <c r="O11" s="0"/>
      <c r="P11" s="0"/>
      <c r="Q11" s="0"/>
    </row>
    <row r="12" s="31" customFormat="true" ht="12.75" hidden="false" customHeight="false" outlineLevel="0" collapsed="false">
      <c r="A12" s="36" t="s">
        <v>14</v>
      </c>
      <c r="B12" s="37"/>
      <c r="C12" s="37" t="n">
        <v>46484</v>
      </c>
      <c r="D12" s="37"/>
      <c r="E12" s="37" t="n">
        <v>402</v>
      </c>
      <c r="F12" s="37"/>
      <c r="G12" s="37" t="n">
        <v>45937</v>
      </c>
      <c r="H12" s="37"/>
      <c r="I12" s="37" t="n">
        <v>145</v>
      </c>
      <c r="K12" s="32"/>
      <c r="L12" s="0"/>
      <c r="M12" s="35"/>
      <c r="N12" s="0"/>
      <c r="O12" s="0"/>
      <c r="P12" s="0"/>
      <c r="Q12" s="0"/>
    </row>
    <row r="13" s="31" customFormat="true" ht="8.1" hidden="false" customHeight="true" outlineLevel="0" collapsed="false">
      <c r="A13" s="33"/>
      <c r="B13" s="38"/>
      <c r="C13" s="34"/>
      <c r="D13" s="34"/>
      <c r="E13" s="34"/>
      <c r="F13" s="34"/>
      <c r="G13" s="34"/>
      <c r="H13" s="34"/>
      <c r="I13" s="34"/>
      <c r="K13" s="39"/>
      <c r="M13" s="40"/>
    </row>
    <row r="14" s="5" customFormat="true" ht="20.1" hidden="false" customHeight="true" outlineLevel="0" collapsed="false">
      <c r="A14" s="41" t="s">
        <v>15</v>
      </c>
      <c r="B14" s="42"/>
      <c r="C14" s="43"/>
      <c r="D14" s="44"/>
      <c r="E14" s="43"/>
      <c r="F14" s="44"/>
      <c r="G14" s="43"/>
      <c r="H14" s="44"/>
      <c r="I14" s="45"/>
      <c r="K14" s="27"/>
      <c r="M14" s="46"/>
    </row>
    <row r="15" s="27" customFormat="true" ht="49.5" hidden="false" customHeight="true" outlineLevel="0" collapsed="false">
      <c r="A15" s="24"/>
      <c r="B15" s="26"/>
      <c r="C15" s="47" t="s">
        <v>8</v>
      </c>
      <c r="D15" s="25"/>
      <c r="E15" s="47" t="s">
        <v>9</v>
      </c>
      <c r="F15" s="25"/>
      <c r="G15" s="47" t="s">
        <v>10</v>
      </c>
      <c r="H15" s="25"/>
      <c r="I15" s="47" t="s">
        <v>11</v>
      </c>
    </row>
    <row r="16" s="31" customFormat="true" ht="12.75" hidden="false" customHeight="false" outlineLevel="0" collapsed="false">
      <c r="A16" s="28" t="s">
        <v>12</v>
      </c>
      <c r="B16" s="29"/>
      <c r="C16" s="30" t="n">
        <v>113177</v>
      </c>
      <c r="D16" s="29"/>
      <c r="E16" s="30" t="n">
        <v>14409</v>
      </c>
      <c r="F16" s="29"/>
      <c r="G16" s="30" t="n">
        <v>98109</v>
      </c>
      <c r="H16" s="29"/>
      <c r="I16" s="30" t="n">
        <v>659</v>
      </c>
      <c r="K16" s="0"/>
      <c r="L16" s="0"/>
      <c r="M16" s="0"/>
      <c r="N16" s="0"/>
      <c r="O16" s="0"/>
      <c r="P16" s="0"/>
      <c r="Q16" s="0"/>
    </row>
    <row r="17" s="31" customFormat="true" ht="12.75" hidden="false" customHeight="false" outlineLevel="0" collapsed="false">
      <c r="A17" s="33" t="s">
        <v>13</v>
      </c>
      <c r="B17" s="34"/>
      <c r="C17" s="34" t="n">
        <v>68772</v>
      </c>
      <c r="D17" s="34"/>
      <c r="E17" s="34" t="n">
        <v>14083</v>
      </c>
      <c r="F17" s="34"/>
      <c r="G17" s="34" t="n">
        <v>54159</v>
      </c>
      <c r="H17" s="34"/>
      <c r="I17" s="34" t="n">
        <v>530</v>
      </c>
      <c r="K17" s="0"/>
      <c r="L17" s="0"/>
      <c r="M17" s="0"/>
      <c r="N17" s="0"/>
      <c r="O17" s="0"/>
      <c r="P17" s="0"/>
      <c r="Q17" s="0"/>
    </row>
    <row r="18" s="31" customFormat="true" ht="12.75" hidden="false" customHeight="false" outlineLevel="0" collapsed="false">
      <c r="A18" s="36" t="s">
        <v>14</v>
      </c>
      <c r="B18" s="37"/>
      <c r="C18" s="37" t="n">
        <v>44405</v>
      </c>
      <c r="D18" s="37"/>
      <c r="E18" s="37" t="n">
        <v>326</v>
      </c>
      <c r="F18" s="37"/>
      <c r="G18" s="37" t="n">
        <v>43950</v>
      </c>
      <c r="H18" s="37"/>
      <c r="I18" s="37" t="n">
        <v>129</v>
      </c>
      <c r="K18" s="0"/>
      <c r="L18" s="0"/>
      <c r="M18" s="0"/>
      <c r="N18" s="0"/>
      <c r="O18" s="0"/>
      <c r="P18" s="0"/>
      <c r="Q18" s="0"/>
    </row>
    <row r="19" s="31" customFormat="true" ht="8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</row>
    <row r="20" s="5" customFormat="true" ht="20.1" hidden="false" customHeight="true" outlineLevel="0" collapsed="false">
      <c r="A20" s="41" t="s">
        <v>16</v>
      </c>
      <c r="B20" s="44"/>
      <c r="C20" s="43"/>
      <c r="D20" s="44"/>
      <c r="E20" s="43"/>
      <c r="F20" s="44"/>
      <c r="G20" s="43"/>
      <c r="H20" s="44"/>
      <c r="I20" s="45"/>
    </row>
    <row r="21" s="31" customFormat="true" ht="27.95" hidden="false" customHeight="true" outlineLevel="0" collapsed="false">
      <c r="A21" s="48"/>
      <c r="B21" s="25"/>
      <c r="C21" s="47" t="s">
        <v>8</v>
      </c>
      <c r="D21" s="25"/>
      <c r="E21" s="47" t="s">
        <v>9</v>
      </c>
      <c r="F21" s="25"/>
      <c r="G21" s="47" t="s">
        <v>10</v>
      </c>
      <c r="H21" s="25"/>
      <c r="I21" s="47" t="s">
        <v>11</v>
      </c>
    </row>
    <row r="22" s="31" customFormat="true" ht="12.75" hidden="false" customHeight="false" outlineLevel="0" collapsed="false">
      <c r="A22" s="49" t="s">
        <v>12</v>
      </c>
      <c r="B22" s="50"/>
      <c r="C22" s="30" t="n">
        <v>6983</v>
      </c>
      <c r="D22" s="50"/>
      <c r="E22" s="30" t="n">
        <v>1356</v>
      </c>
      <c r="F22" s="50"/>
      <c r="G22" s="30" t="n">
        <v>5555</v>
      </c>
      <c r="H22" s="50"/>
      <c r="I22" s="30" t="n">
        <v>72</v>
      </c>
      <c r="K22" s="0"/>
      <c r="L22" s="0"/>
      <c r="M22" s="0"/>
      <c r="N22" s="0"/>
      <c r="O22" s="0"/>
      <c r="P22" s="0"/>
      <c r="Q22" s="0"/>
    </row>
    <row r="23" s="31" customFormat="true" ht="12.75" hidden="false" customHeight="false" outlineLevel="0" collapsed="false">
      <c r="A23" s="33" t="s">
        <v>13</v>
      </c>
      <c r="B23" s="34"/>
      <c r="C23" s="34" t="n">
        <v>4904</v>
      </c>
      <c r="D23" s="34"/>
      <c r="E23" s="34" t="n">
        <v>1280</v>
      </c>
      <c r="F23" s="34"/>
      <c r="G23" s="34" t="n">
        <v>3568</v>
      </c>
      <c r="H23" s="34"/>
      <c r="I23" s="34" t="n">
        <v>56</v>
      </c>
      <c r="K23" s="0"/>
      <c r="L23" s="0"/>
      <c r="M23" s="0"/>
      <c r="N23" s="0"/>
      <c r="O23" s="0"/>
      <c r="P23" s="0"/>
      <c r="Q23" s="0"/>
    </row>
    <row r="24" s="31" customFormat="true" ht="12.75" hidden="false" customHeight="false" outlineLevel="0" collapsed="false">
      <c r="A24" s="36" t="s">
        <v>14</v>
      </c>
      <c r="B24" s="37"/>
      <c r="C24" s="37" t="n">
        <v>2079</v>
      </c>
      <c r="D24" s="37"/>
      <c r="E24" s="37" t="n">
        <v>76</v>
      </c>
      <c r="F24" s="37"/>
      <c r="G24" s="37" t="n">
        <v>1987</v>
      </c>
      <c r="H24" s="37"/>
      <c r="I24" s="37" t="n">
        <v>16</v>
      </c>
      <c r="K24" s="0"/>
      <c r="L24" s="0"/>
      <c r="M24" s="0"/>
      <c r="N24" s="0"/>
      <c r="O24" s="0"/>
      <c r="P24" s="0"/>
      <c r="Q24" s="0"/>
    </row>
    <row r="25" s="31" customFormat="true" ht="8.1" hidden="false" customHeight="true" outlineLevel="0" collapsed="false">
      <c r="A25" s="33"/>
      <c r="B25" s="34"/>
      <c r="C25" s="38"/>
      <c r="D25" s="38"/>
      <c r="E25" s="38"/>
      <c r="F25" s="38"/>
      <c r="G25" s="38"/>
      <c r="H25" s="38"/>
      <c r="I25" s="38"/>
    </row>
    <row r="26" s="31" customFormat="true" ht="24" hidden="false" customHeight="true" outlineLevel="0" collapsed="false">
      <c r="A26" s="51" t="s">
        <v>17</v>
      </c>
      <c r="B26" s="52"/>
      <c r="C26" s="52"/>
      <c r="D26" s="52"/>
      <c r="E26" s="52"/>
      <c r="F26" s="52"/>
      <c r="G26" s="52"/>
      <c r="H26" s="52"/>
      <c r="I26" s="52"/>
    </row>
    <row r="27" s="38" customFormat="true" ht="21.95" hidden="false" customHeight="true" outlineLevel="0" collapsed="false">
      <c r="A27" s="53" t="s">
        <v>7</v>
      </c>
      <c r="B27" s="52"/>
      <c r="D27" s="52"/>
      <c r="F27" s="52"/>
      <c r="H27" s="52"/>
    </row>
    <row r="28" s="31" customFormat="true" ht="51.75" hidden="false" customHeight="true" outlineLevel="0" collapsed="false">
      <c r="A28" s="24"/>
      <c r="B28" s="26"/>
      <c r="C28" s="24" t="s">
        <v>18</v>
      </c>
      <c r="D28" s="26"/>
      <c r="E28" s="24" t="s">
        <v>9</v>
      </c>
      <c r="F28" s="26"/>
      <c r="G28" s="24" t="s">
        <v>10</v>
      </c>
      <c r="H28" s="26"/>
      <c r="I28" s="24" t="s">
        <v>19</v>
      </c>
    </row>
    <row r="29" s="31" customFormat="true" ht="12" hidden="false" customHeight="false" outlineLevel="0" collapsed="false">
      <c r="A29" s="28" t="s">
        <v>12</v>
      </c>
      <c r="B29" s="54"/>
      <c r="C29" s="28" t="n">
        <v>100</v>
      </c>
      <c r="D29" s="54"/>
      <c r="E29" s="28" t="n">
        <v>100</v>
      </c>
      <c r="F29" s="54"/>
      <c r="G29" s="28" t="n">
        <v>100</v>
      </c>
      <c r="H29" s="54"/>
      <c r="I29" s="28" t="n">
        <v>100</v>
      </c>
    </row>
    <row r="30" s="31" customFormat="true" ht="12" hidden="false" customHeight="false" outlineLevel="0" collapsed="false">
      <c r="A30" s="33" t="s">
        <v>13</v>
      </c>
      <c r="B30" s="55"/>
      <c r="C30" s="55" t="n">
        <v>61.314913448735</v>
      </c>
      <c r="D30" s="55"/>
      <c r="E30" s="55" t="n">
        <v>97.4500475737393</v>
      </c>
      <c r="F30" s="55" t="n">
        <v>0</v>
      </c>
      <c r="G30" s="55" t="n">
        <v>55.686641457015</v>
      </c>
      <c r="H30" s="55"/>
      <c r="I30" s="55" t="n">
        <v>80.1641586867305</v>
      </c>
    </row>
    <row r="31" s="31" customFormat="true" ht="12" hidden="false" customHeight="false" outlineLevel="0" collapsed="false">
      <c r="A31" s="36" t="s">
        <v>14</v>
      </c>
      <c r="B31" s="56"/>
      <c r="C31" s="56" t="n">
        <v>38.685086551265</v>
      </c>
      <c r="D31" s="56"/>
      <c r="E31" s="56" t="n">
        <v>2.5499524262607</v>
      </c>
      <c r="F31" s="56" t="n">
        <v>0</v>
      </c>
      <c r="G31" s="56" t="n">
        <v>44.313358542985</v>
      </c>
      <c r="H31" s="56"/>
      <c r="I31" s="56" t="n">
        <v>19.8358413132695</v>
      </c>
    </row>
    <row r="32" s="31" customFormat="true" ht="8.1" hidden="false" customHeight="true" outlineLevel="0" collapsed="false">
      <c r="A32" s="33"/>
      <c r="B32" s="38"/>
      <c r="C32" s="38"/>
      <c r="D32" s="38"/>
      <c r="E32" s="38"/>
      <c r="F32" s="38"/>
      <c r="G32" s="38"/>
      <c r="H32" s="38"/>
      <c r="I32" s="38"/>
    </row>
    <row r="33" s="5" customFormat="true" ht="18" hidden="false" customHeight="true" outlineLevel="0" collapsed="false">
      <c r="A33" s="41" t="s">
        <v>15</v>
      </c>
      <c r="B33" s="42"/>
      <c r="C33" s="57"/>
      <c r="D33" s="42"/>
      <c r="E33" s="57"/>
      <c r="F33" s="42"/>
      <c r="G33" s="57"/>
      <c r="H33" s="42"/>
      <c r="I33" s="58"/>
    </row>
    <row r="34" s="31" customFormat="true" ht="51.75" hidden="false" customHeight="true" outlineLevel="0" collapsed="false">
      <c r="A34" s="48"/>
      <c r="B34" s="26"/>
      <c r="C34" s="24" t="s">
        <v>18</v>
      </c>
      <c r="D34" s="26"/>
      <c r="E34" s="24" t="s">
        <v>9</v>
      </c>
      <c r="F34" s="26"/>
      <c r="G34" s="24" t="s">
        <v>10</v>
      </c>
      <c r="H34" s="26"/>
      <c r="I34" s="24" t="s">
        <v>19</v>
      </c>
    </row>
    <row r="35" s="31" customFormat="true" ht="12" hidden="false" customHeight="false" outlineLevel="0" collapsed="false">
      <c r="A35" s="28" t="s">
        <v>12</v>
      </c>
      <c r="B35" s="54"/>
      <c r="C35" s="28" t="n">
        <v>100</v>
      </c>
      <c r="D35" s="54"/>
      <c r="E35" s="28" t="n">
        <v>100</v>
      </c>
      <c r="F35" s="54"/>
      <c r="G35" s="28" t="n">
        <v>100</v>
      </c>
      <c r="H35" s="54"/>
      <c r="I35" s="28" t="n">
        <v>100</v>
      </c>
    </row>
    <row r="36" s="31" customFormat="true" ht="12" hidden="false" customHeight="false" outlineLevel="0" collapsed="false">
      <c r="A36" s="33" t="s">
        <v>13</v>
      </c>
      <c r="B36" s="55"/>
      <c r="C36" s="55" t="n">
        <v>60.7649964215344</v>
      </c>
      <c r="D36" s="55"/>
      <c r="E36" s="55" t="n">
        <v>97.7375251578874</v>
      </c>
      <c r="F36" s="55" t="n">
        <v>0</v>
      </c>
      <c r="G36" s="55" t="n">
        <v>55.2028865853286</v>
      </c>
      <c r="H36" s="55"/>
      <c r="I36" s="55" t="n">
        <v>80.4248861911988</v>
      </c>
    </row>
    <row r="37" s="31" customFormat="true" ht="12" hidden="false" customHeight="false" outlineLevel="0" collapsed="false">
      <c r="A37" s="36" t="s">
        <v>14</v>
      </c>
      <c r="B37" s="56"/>
      <c r="C37" s="56" t="n">
        <v>39.2350035784656</v>
      </c>
      <c r="D37" s="56"/>
      <c r="E37" s="56" t="n">
        <v>2.26247484211257</v>
      </c>
      <c r="F37" s="56" t="n">
        <v>0</v>
      </c>
      <c r="G37" s="56" t="n">
        <v>44.7971134146714</v>
      </c>
      <c r="H37" s="56"/>
      <c r="I37" s="56" t="n">
        <v>19.5751138088012</v>
      </c>
    </row>
    <row r="38" s="31" customFormat="true" ht="24" hidden="false" customHeight="true" outlineLevel="0" collapsed="false">
      <c r="B38" s="55"/>
      <c r="D38" s="55"/>
      <c r="F38" s="55"/>
      <c r="H38" s="55"/>
    </row>
    <row r="39" customFormat="false" ht="12.75" hidden="false" customHeight="false" outlineLevel="0" collapsed="false">
      <c r="A39" s="2"/>
      <c r="C39" s="2"/>
      <c r="E39" s="2"/>
      <c r="G39" s="2"/>
      <c r="I39" s="2"/>
      <c r="L39" s="2"/>
      <c r="N39" s="2"/>
      <c r="P39" s="2"/>
      <c r="R39" s="2"/>
    </row>
    <row r="40" customFormat="false" ht="12.75" hidden="false" customHeight="false" outlineLevel="0" collapsed="false">
      <c r="A40" s="2"/>
      <c r="C40" s="2"/>
      <c r="E40" s="2"/>
      <c r="G40" s="2"/>
      <c r="I40" s="2"/>
    </row>
    <row r="41" customFormat="false" ht="12.75" hidden="false" customHeight="false" outlineLevel="0" collapsed="false">
      <c r="A41" s="2"/>
      <c r="C41" s="2"/>
      <c r="E41" s="2"/>
      <c r="G41" s="2"/>
      <c r="I41" s="2"/>
    </row>
    <row r="42" customFormat="false" ht="12.75" hidden="false" customHeight="false" outlineLevel="0" collapsed="false">
      <c r="A42" s="2"/>
      <c r="C42" s="2"/>
      <c r="E42" s="2"/>
      <c r="G42" s="2"/>
      <c r="I42" s="2"/>
    </row>
    <row r="43" customFormat="false" ht="12.75" hidden="false" customHeight="false" outlineLevel="0" collapsed="false">
      <c r="A43" s="2"/>
      <c r="C43" s="2"/>
      <c r="E43" s="2"/>
      <c r="G43" s="2"/>
      <c r="I43" s="2"/>
    </row>
    <row r="44" customFormat="false" ht="12.75" hidden="false" customHeight="false" outlineLevel="0" collapsed="false">
      <c r="A44" s="2"/>
      <c r="C44" s="2"/>
      <c r="E44" s="2"/>
      <c r="G44" s="2"/>
      <c r="I44" s="2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0.85"/>
    <col collapsed="false" customWidth="false" hidden="false" outlineLevel="0" max="3" min="3" style="82" width="11.42"/>
    <col collapsed="false" customWidth="true" hidden="false" outlineLevel="0" max="4" min="4" style="82" width="0.85"/>
    <col collapsed="false" customWidth="false" hidden="false" outlineLevel="0" max="5" min="5" style="82" width="11.42"/>
    <col collapsed="false" customWidth="true" hidden="false" outlineLevel="0" max="6" min="6" style="82" width="0.85"/>
    <col collapsed="false" customWidth="true" hidden="false" outlineLevel="0" max="7" min="7" style="82" width="11.7"/>
    <col collapsed="false" customWidth="true" hidden="false" outlineLevel="0" max="8" min="8" style="82" width="0.85"/>
    <col collapsed="false" customWidth="true" hidden="false" outlineLevel="0" max="9" min="9" style="82" width="11.7"/>
    <col collapsed="false" customWidth="true" hidden="false" outlineLevel="0" max="10" min="10" style="82" width="2.13"/>
    <col collapsed="false" customWidth="true" hidden="false" outlineLevel="0" max="11" min="11" style="82" width="24.56"/>
    <col collapsed="false" customWidth="true" hidden="false" outlineLevel="0" max="12" min="12" style="82" width="0.85"/>
    <col collapsed="false" customWidth="false" hidden="false" outlineLevel="0" max="13" min="13" style="82" width="11.42"/>
    <col collapsed="false" customWidth="true" hidden="false" outlineLevel="0" max="14" min="14" style="82" width="0.85"/>
    <col collapsed="false" customWidth="false" hidden="false" outlineLevel="0" max="15" min="15" style="82" width="11.42"/>
    <col collapsed="false" customWidth="true" hidden="false" outlineLevel="0" max="16" min="16" style="82" width="0.85"/>
    <col collapsed="false" customWidth="false" hidden="false" outlineLevel="0" max="17" min="17" style="82" width="11.42"/>
    <col collapsed="false" customWidth="true" hidden="false" outlineLevel="0" max="18" min="18" style="82" width="0.85"/>
    <col collapsed="false" customWidth="false" hidden="false" outlineLevel="0" max="257" min="19" style="82" width="11.42"/>
  </cols>
  <sheetData>
    <row r="1" s="14" customFormat="true" ht="18" hidden="false" customHeight="true" outlineLevel="0" collapsed="false">
      <c r="A1" s="119" t="s">
        <v>90</v>
      </c>
      <c r="B1" s="119"/>
      <c r="C1" s="119"/>
      <c r="D1" s="119"/>
      <c r="E1" s="120"/>
      <c r="L1" s="119"/>
      <c r="N1" s="119"/>
      <c r="P1" s="119"/>
      <c r="R1" s="119"/>
    </row>
    <row r="2" s="14" customFormat="true" ht="18" hidden="false" customHeight="true" outlineLevel="0" collapsed="false">
      <c r="A2" s="119" t="s">
        <v>91</v>
      </c>
      <c r="B2" s="119"/>
      <c r="C2" s="119"/>
      <c r="D2" s="119"/>
      <c r="E2" s="120"/>
      <c r="L2" s="119"/>
      <c r="N2" s="119"/>
      <c r="P2" s="119"/>
      <c r="R2" s="119"/>
    </row>
    <row r="3" s="14" customFormat="true" ht="18" hidden="false" customHeight="true" outlineLevel="0" collapsed="false">
      <c r="A3" s="119" t="s">
        <v>92</v>
      </c>
      <c r="B3" s="119"/>
      <c r="C3" s="119"/>
      <c r="D3" s="119"/>
      <c r="E3" s="120"/>
      <c r="L3" s="119"/>
      <c r="N3" s="119"/>
      <c r="P3" s="119"/>
      <c r="R3" s="119"/>
    </row>
    <row r="4" s="14" customFormat="true" ht="18" hidden="false" customHeight="true" outlineLevel="0" collapsed="false">
      <c r="A4" s="119" t="s">
        <v>93</v>
      </c>
      <c r="B4" s="119"/>
      <c r="C4" s="119"/>
      <c r="D4" s="119"/>
      <c r="E4" s="120"/>
      <c r="L4" s="119"/>
      <c r="N4" s="119"/>
      <c r="P4" s="119"/>
      <c r="R4" s="119"/>
    </row>
    <row r="5" s="14" customFormat="true" ht="18" hidden="false" customHeight="true" outlineLevel="0" collapsed="false">
      <c r="A5" s="176" t="s">
        <v>4</v>
      </c>
      <c r="B5" s="177"/>
      <c r="C5" s="177"/>
      <c r="D5" s="177"/>
      <c r="E5" s="178"/>
      <c r="F5" s="177"/>
      <c r="G5" s="95"/>
      <c r="H5" s="177"/>
      <c r="I5" s="90" t="s">
        <v>5</v>
      </c>
    </row>
    <row r="6" s="14" customFormat="true" ht="14.1" hidden="false" customHeight="true" outlineLevel="0" collapsed="false">
      <c r="A6" s="179"/>
      <c r="B6" s="119"/>
      <c r="C6" s="119"/>
      <c r="D6" s="119"/>
      <c r="E6" s="120"/>
      <c r="F6" s="119"/>
      <c r="H6" s="119"/>
    </row>
    <row r="7" s="14" customFormat="true" ht="15.95" hidden="false" customHeight="true" outlineLevel="0" collapsed="false">
      <c r="A7" s="180" t="s">
        <v>94</v>
      </c>
      <c r="B7" s="177"/>
      <c r="C7" s="177"/>
      <c r="D7" s="177"/>
      <c r="E7" s="178"/>
      <c r="F7" s="177"/>
      <c r="G7" s="95"/>
      <c r="H7" s="177"/>
      <c r="I7" s="95"/>
    </row>
    <row r="8" s="14" customFormat="true" ht="8.1" hidden="false" customHeight="true" outlineLevel="0" collapsed="false">
      <c r="A8" s="179"/>
      <c r="B8" s="119"/>
      <c r="C8" s="119"/>
      <c r="D8" s="119"/>
      <c r="E8" s="120"/>
      <c r="F8" s="119"/>
      <c r="H8" s="119"/>
    </row>
    <row r="9" s="14" customFormat="true" ht="18" hidden="false" customHeight="true" outlineLevel="0" collapsed="false">
      <c r="A9" s="181" t="s">
        <v>8</v>
      </c>
      <c r="B9" s="177"/>
      <c r="C9" s="177"/>
      <c r="D9" s="177"/>
      <c r="E9" s="178"/>
      <c r="F9" s="177"/>
      <c r="G9" s="95"/>
      <c r="H9" s="177"/>
      <c r="I9" s="95"/>
    </row>
    <row r="10" s="14" customFormat="true" ht="57.75" hidden="false" customHeight="true" outlineLevel="0" collapsed="false">
      <c r="A10" s="182"/>
      <c r="B10" s="183"/>
      <c r="C10" s="47" t="s">
        <v>7</v>
      </c>
      <c r="D10" s="183"/>
      <c r="E10" s="47" t="s">
        <v>9</v>
      </c>
      <c r="F10" s="183"/>
      <c r="G10" s="47" t="s">
        <v>95</v>
      </c>
      <c r="H10" s="183"/>
      <c r="I10" s="47" t="s">
        <v>11</v>
      </c>
    </row>
    <row r="11" customFormat="false" ht="12.75" hidden="false" customHeight="true" outlineLevel="0" collapsed="false">
      <c r="A11" s="184" t="s">
        <v>96</v>
      </c>
      <c r="B11" s="140"/>
      <c r="C11" s="185" t="n">
        <v>15874</v>
      </c>
      <c r="D11" s="186"/>
      <c r="E11" s="185" t="n">
        <v>11970</v>
      </c>
      <c r="F11" s="186"/>
      <c r="G11" s="185" t="n">
        <v>3764</v>
      </c>
      <c r="H11" s="186"/>
      <c r="I11" s="185" t="n">
        <v>140</v>
      </c>
      <c r="K11" s="87"/>
      <c r="L11" s="87"/>
      <c r="M11" s="87"/>
      <c r="N11" s="87"/>
      <c r="O11" s="87"/>
      <c r="P11" s="87"/>
      <c r="Q11" s="87"/>
    </row>
    <row r="12" customFormat="false" ht="12.75" hidden="false" customHeight="true" outlineLevel="0" collapsed="false">
      <c r="A12" s="173" t="s">
        <v>97</v>
      </c>
      <c r="B12" s="137"/>
      <c r="C12" s="34" t="n">
        <v>5245</v>
      </c>
      <c r="D12" s="137"/>
      <c r="E12" s="34" t="n">
        <v>3186</v>
      </c>
      <c r="F12" s="137"/>
      <c r="G12" s="34" t="n">
        <v>2009</v>
      </c>
      <c r="H12" s="137"/>
      <c r="I12" s="34" t="n">
        <v>50</v>
      </c>
      <c r="K12" s="87"/>
      <c r="L12" s="87"/>
      <c r="M12" s="87"/>
      <c r="N12" s="87"/>
      <c r="O12" s="87"/>
      <c r="P12" s="87"/>
      <c r="Q12" s="87"/>
    </row>
    <row r="13" customFormat="false" ht="12.75" hidden="false" customHeight="true" outlineLevel="0" collapsed="false">
      <c r="A13" s="187" t="s">
        <v>98</v>
      </c>
      <c r="B13" s="188"/>
      <c r="C13" s="37" t="n">
        <v>10629</v>
      </c>
      <c r="D13" s="188"/>
      <c r="E13" s="37" t="n">
        <v>8784</v>
      </c>
      <c r="F13" s="188"/>
      <c r="G13" s="37" t="n">
        <v>1755</v>
      </c>
      <c r="H13" s="188"/>
      <c r="I13" s="37" t="n">
        <v>90</v>
      </c>
      <c r="K13" s="87"/>
      <c r="L13" s="87"/>
      <c r="M13" s="87"/>
      <c r="N13" s="87"/>
      <c r="O13" s="87"/>
      <c r="P13" s="87"/>
      <c r="Q13" s="87"/>
    </row>
    <row r="14" customFormat="false" ht="8.1" hidden="false" customHeight="true" outlineLevel="0" collapsed="false">
      <c r="A14" s="173"/>
      <c r="B14" s="137"/>
      <c r="C14" s="34"/>
      <c r="D14" s="137"/>
      <c r="E14" s="34"/>
      <c r="F14" s="137"/>
      <c r="G14" s="34"/>
      <c r="H14" s="137"/>
      <c r="I14" s="34"/>
    </row>
    <row r="15" customFormat="false" ht="20.1" hidden="false" customHeight="true" outlineLevel="0" collapsed="false">
      <c r="A15" s="105" t="s">
        <v>88</v>
      </c>
      <c r="B15" s="90"/>
      <c r="C15" s="34"/>
      <c r="D15" s="90"/>
      <c r="E15" s="34"/>
      <c r="F15" s="90"/>
      <c r="G15" s="34"/>
      <c r="H15" s="90"/>
      <c r="I15" s="34"/>
    </row>
    <row r="16" s="14" customFormat="true" ht="57" hidden="false" customHeight="true" outlineLevel="0" collapsed="false">
      <c r="A16" s="189"/>
      <c r="B16" s="25"/>
      <c r="C16" s="47" t="s">
        <v>7</v>
      </c>
      <c r="D16" s="25"/>
      <c r="E16" s="47" t="s">
        <v>9</v>
      </c>
      <c r="F16" s="25"/>
      <c r="G16" s="47" t="s">
        <v>95</v>
      </c>
      <c r="H16" s="25"/>
      <c r="I16" s="47" t="s">
        <v>11</v>
      </c>
    </row>
    <row r="17" customFormat="false" ht="12.75" hidden="false" customHeight="true" outlineLevel="0" collapsed="false">
      <c r="A17" s="184" t="s">
        <v>99</v>
      </c>
      <c r="B17" s="190"/>
      <c r="C17" s="191" t="n">
        <v>100</v>
      </c>
      <c r="D17" s="192"/>
      <c r="E17" s="191" t="n">
        <v>100</v>
      </c>
      <c r="F17" s="192"/>
      <c r="G17" s="191" t="n">
        <v>100</v>
      </c>
      <c r="H17" s="192"/>
      <c r="I17" s="191" t="n">
        <v>100</v>
      </c>
    </row>
    <row r="18" customFormat="false" ht="12.75" hidden="false" customHeight="true" outlineLevel="0" collapsed="false">
      <c r="A18" s="173" t="s">
        <v>97</v>
      </c>
      <c r="B18" s="193"/>
      <c r="C18" s="107" t="n">
        <v>33.0414514300113</v>
      </c>
      <c r="D18" s="193"/>
      <c r="E18" s="107" t="n">
        <v>26.6165413533835</v>
      </c>
      <c r="F18" s="193" t="n">
        <v>0</v>
      </c>
      <c r="G18" s="107" t="n">
        <v>53.3740701381509</v>
      </c>
      <c r="H18" s="193" t="n">
        <v>0</v>
      </c>
      <c r="I18" s="107" t="n">
        <v>35.7142857142857</v>
      </c>
    </row>
    <row r="19" customFormat="false" ht="12.75" hidden="false" customHeight="true" outlineLevel="0" collapsed="false">
      <c r="A19" s="187" t="s">
        <v>98</v>
      </c>
      <c r="B19" s="194"/>
      <c r="C19" s="117" t="n">
        <v>66.9585485699887</v>
      </c>
      <c r="D19" s="194"/>
      <c r="E19" s="117" t="n">
        <v>73.3834586466166</v>
      </c>
      <c r="F19" s="194" t="n">
        <v>0</v>
      </c>
      <c r="G19" s="117" t="n">
        <v>46.6259298618491</v>
      </c>
      <c r="H19" s="194" t="n">
        <v>0</v>
      </c>
      <c r="I19" s="117" t="n">
        <v>64.2857142857143</v>
      </c>
    </row>
    <row r="20" customFormat="false" ht="8.1" hidden="false" customHeight="true" outlineLevel="0" collapsed="false">
      <c r="A20" s="81"/>
      <c r="B20" s="81"/>
      <c r="C20" s="134"/>
      <c r="D20" s="81"/>
      <c r="E20" s="134"/>
      <c r="F20" s="81"/>
      <c r="G20" s="134"/>
      <c r="H20" s="81"/>
      <c r="I20" s="134"/>
    </row>
    <row r="21" customFormat="false" ht="20.1" hidden="false" customHeight="true" outlineLevel="0" collapsed="false">
      <c r="A21" s="105" t="s">
        <v>68</v>
      </c>
      <c r="B21" s="90"/>
      <c r="C21" s="34"/>
      <c r="D21" s="90"/>
      <c r="E21" s="34"/>
      <c r="F21" s="90"/>
      <c r="G21" s="34"/>
      <c r="H21" s="90"/>
      <c r="I21" s="34"/>
    </row>
    <row r="22" customFormat="false" ht="39.75" hidden="false" customHeight="true" outlineLevel="0" collapsed="false">
      <c r="A22" s="195"/>
      <c r="B22" s="190"/>
      <c r="C22" s="47" t="s">
        <v>7</v>
      </c>
      <c r="D22" s="190"/>
      <c r="E22" s="47" t="s">
        <v>100</v>
      </c>
      <c r="F22" s="190"/>
      <c r="G22" s="47" t="s">
        <v>101</v>
      </c>
      <c r="H22" s="190"/>
      <c r="I22" s="47" t="s">
        <v>102</v>
      </c>
    </row>
    <row r="23" customFormat="false" ht="12.75" hidden="false" customHeight="true" outlineLevel="0" collapsed="false">
      <c r="A23" s="184" t="s">
        <v>99</v>
      </c>
      <c r="B23" s="190"/>
      <c r="C23" s="191" t="n">
        <v>100</v>
      </c>
      <c r="D23" s="192"/>
      <c r="E23" s="196" t="n">
        <v>75.4063248078619</v>
      </c>
      <c r="F23" s="192"/>
      <c r="G23" s="196" t="n">
        <v>23.7117298727479</v>
      </c>
      <c r="H23" s="192" t="n">
        <v>0</v>
      </c>
      <c r="I23" s="196" t="n">
        <v>0.881945319390198</v>
      </c>
    </row>
    <row r="24" customFormat="false" ht="12.75" hidden="false" customHeight="true" outlineLevel="0" collapsed="false">
      <c r="A24" s="173" t="s">
        <v>97</v>
      </c>
      <c r="B24" s="193"/>
      <c r="C24" s="142" t="n">
        <v>100</v>
      </c>
      <c r="D24" s="193"/>
      <c r="E24" s="107" t="n">
        <v>60.743565300286</v>
      </c>
      <c r="F24" s="193"/>
      <c r="G24" s="107" t="n">
        <v>38.3031458531935</v>
      </c>
      <c r="H24" s="193" t="n">
        <v>0</v>
      </c>
      <c r="I24" s="107" t="n">
        <v>0.953288846520496</v>
      </c>
    </row>
    <row r="25" customFormat="false" ht="12.75" hidden="false" customHeight="true" outlineLevel="0" collapsed="false">
      <c r="A25" s="187" t="s">
        <v>98</v>
      </c>
      <c r="B25" s="194"/>
      <c r="C25" s="143" t="n">
        <v>100</v>
      </c>
      <c r="D25" s="194"/>
      <c r="E25" s="117" t="n">
        <v>82.6418289585097</v>
      </c>
      <c r="F25" s="194"/>
      <c r="G25" s="117" t="n">
        <v>16.5114309906859</v>
      </c>
      <c r="H25" s="194" t="n">
        <v>0</v>
      </c>
      <c r="I25" s="117" t="n">
        <v>0.846740050804403</v>
      </c>
    </row>
    <row r="26" customFormat="false" ht="12.75" hidden="false" customHeight="true" outlineLevel="0" collapsed="false">
      <c r="B26" s="193"/>
      <c r="D26" s="193"/>
      <c r="F26" s="193"/>
      <c r="H26" s="193"/>
      <c r="L26" s="193"/>
      <c r="N26" s="193"/>
      <c r="P26" s="193"/>
      <c r="R26" s="193"/>
    </row>
    <row r="27" customFormat="false" ht="12.75" hidden="false" customHeight="true" outlineLevel="0" collapsed="false">
      <c r="B27" s="193"/>
      <c r="D27" s="193"/>
      <c r="F27" s="193"/>
      <c r="H27" s="193"/>
      <c r="L27" s="193"/>
      <c r="N27" s="193"/>
      <c r="P27" s="193"/>
      <c r="R27" s="193"/>
    </row>
    <row r="28" customFormat="false" ht="12.75" hidden="false" customHeight="false" outlineLevel="0" collapsed="false">
      <c r="B28" s="81"/>
      <c r="D28" s="81"/>
      <c r="F28" s="81"/>
      <c r="H28" s="81"/>
      <c r="L28" s="81"/>
      <c r="N28" s="81"/>
      <c r="P28" s="81"/>
      <c r="R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L29" s="81"/>
      <c r="N29" s="81"/>
      <c r="P29" s="81"/>
      <c r="R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L30" s="81"/>
      <c r="N30" s="81"/>
      <c r="P30" s="81"/>
      <c r="R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L31" s="81"/>
      <c r="N31" s="81"/>
      <c r="P31" s="81"/>
      <c r="R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L32" s="81"/>
      <c r="N32" s="81"/>
      <c r="P32" s="81"/>
      <c r="R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L33" s="81"/>
      <c r="N33" s="81"/>
      <c r="P33" s="81"/>
      <c r="R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L34" s="81"/>
      <c r="N34" s="81"/>
      <c r="P34" s="81"/>
      <c r="R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L35" s="81"/>
      <c r="N35" s="81"/>
      <c r="P35" s="81"/>
      <c r="R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L36" s="81"/>
      <c r="N36" s="81"/>
      <c r="P36" s="81"/>
      <c r="R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L37" s="81"/>
      <c r="N37" s="81"/>
      <c r="P37" s="81"/>
      <c r="R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L38" s="81"/>
      <c r="N38" s="81"/>
      <c r="P38" s="81"/>
      <c r="R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L39" s="81"/>
      <c r="N39" s="81"/>
      <c r="P39" s="81"/>
      <c r="R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L40" s="81"/>
      <c r="N40" s="81"/>
      <c r="P40" s="81"/>
      <c r="R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L41" s="81"/>
      <c r="N41" s="81"/>
      <c r="P41" s="81"/>
      <c r="R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L42" s="81"/>
      <c r="N42" s="81"/>
      <c r="P42" s="81"/>
      <c r="R42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0.85"/>
    <col collapsed="false" customWidth="false" hidden="false" outlineLevel="0" max="3" min="3" style="82" width="11.42"/>
    <col collapsed="false" customWidth="true" hidden="false" outlineLevel="0" max="4" min="4" style="82" width="0.85"/>
    <col collapsed="false" customWidth="false" hidden="false" outlineLevel="0" max="5" min="5" style="82" width="11.42"/>
    <col collapsed="false" customWidth="true" hidden="false" outlineLevel="0" max="6" min="6" style="82" width="0.85"/>
    <col collapsed="false" customWidth="true" hidden="false" outlineLevel="0" max="7" min="7" style="82" width="11.7"/>
    <col collapsed="false" customWidth="true" hidden="false" outlineLevel="0" max="8" min="8" style="82" width="0.85"/>
    <col collapsed="false" customWidth="false" hidden="false" outlineLevel="0" max="9" min="9" style="82" width="11.42"/>
    <col collapsed="false" customWidth="true" hidden="false" outlineLevel="0" max="10" min="10" style="82" width="0.85"/>
    <col collapsed="false" customWidth="true" hidden="false" outlineLevel="0" max="11" min="11" style="82" width="25.85"/>
    <col collapsed="false" customWidth="true" hidden="false" outlineLevel="0" max="12" min="12" style="82" width="0.85"/>
    <col collapsed="false" customWidth="false" hidden="false" outlineLevel="0" max="13" min="13" style="82" width="11.42"/>
    <col collapsed="false" customWidth="true" hidden="false" outlineLevel="0" max="14" min="14" style="82" width="0.85"/>
    <col collapsed="false" customWidth="false" hidden="false" outlineLevel="0" max="15" min="15" style="82" width="11.42"/>
    <col collapsed="false" customWidth="true" hidden="false" outlineLevel="0" max="16" min="16" style="82" width="0.85"/>
    <col collapsed="false" customWidth="false" hidden="false" outlineLevel="0" max="17" min="17" style="82" width="11.42"/>
    <col collapsed="false" customWidth="true" hidden="false" outlineLevel="0" max="18" min="18" style="82" width="0.85"/>
    <col collapsed="false" customWidth="false" hidden="false" outlineLevel="0" max="257" min="19" style="82" width="11.42"/>
  </cols>
  <sheetData>
    <row r="1" s="14" customFormat="true" ht="18" hidden="false" customHeight="true" outlineLevel="0" collapsed="false">
      <c r="A1" s="119" t="s">
        <v>90</v>
      </c>
      <c r="B1" s="119"/>
      <c r="C1" s="119"/>
      <c r="D1" s="119"/>
      <c r="E1" s="120"/>
    </row>
    <row r="2" s="14" customFormat="true" ht="18" hidden="false" customHeight="true" outlineLevel="0" collapsed="false">
      <c r="A2" s="119" t="s">
        <v>91</v>
      </c>
      <c r="B2" s="119"/>
      <c r="C2" s="119"/>
      <c r="D2" s="119"/>
      <c r="E2" s="120"/>
    </row>
    <row r="3" s="14" customFormat="true" ht="18" hidden="false" customHeight="true" outlineLevel="0" collapsed="false">
      <c r="A3" s="119" t="s">
        <v>103</v>
      </c>
      <c r="B3" s="119"/>
      <c r="C3" s="119"/>
      <c r="D3" s="119"/>
      <c r="E3" s="120"/>
      <c r="K3" s="197"/>
      <c r="L3" s="82"/>
      <c r="M3" s="82"/>
    </row>
    <row r="4" s="14" customFormat="true" ht="18" hidden="false" customHeight="true" outlineLevel="0" collapsed="false">
      <c r="A4" s="119" t="s">
        <v>93</v>
      </c>
      <c r="B4" s="119"/>
      <c r="C4" s="119"/>
      <c r="D4" s="119"/>
      <c r="E4" s="120"/>
      <c r="K4" s="87"/>
      <c r="L4" s="87"/>
      <c r="M4" s="87"/>
    </row>
    <row r="5" s="14" customFormat="true" ht="18" hidden="false" customHeight="true" outlineLevel="0" collapsed="false">
      <c r="A5" s="176" t="s">
        <v>4</v>
      </c>
      <c r="B5" s="95"/>
      <c r="C5" s="177"/>
      <c r="D5" s="95"/>
      <c r="E5" s="178"/>
      <c r="F5" s="95"/>
      <c r="G5" s="95"/>
      <c r="H5" s="95"/>
      <c r="I5" s="90" t="s">
        <v>73</v>
      </c>
      <c r="K5" s="87"/>
      <c r="L5" s="87"/>
      <c r="M5" s="87"/>
    </row>
    <row r="6" s="14" customFormat="true" ht="15" hidden="false" customHeight="true" outlineLevel="0" collapsed="false">
      <c r="A6" s="179"/>
      <c r="C6" s="119"/>
      <c r="E6" s="120"/>
      <c r="K6" s="198"/>
      <c r="L6" s="87"/>
      <c r="M6" s="87"/>
    </row>
    <row r="7" s="14" customFormat="true" ht="15" hidden="false" customHeight="true" outlineLevel="0" collapsed="false">
      <c r="A7" s="180" t="s">
        <v>104</v>
      </c>
      <c r="B7" s="95"/>
      <c r="C7" s="177"/>
      <c r="D7" s="95"/>
      <c r="E7" s="178"/>
      <c r="F7" s="95"/>
      <c r="G7" s="95"/>
      <c r="H7" s="95"/>
      <c r="I7" s="95"/>
      <c r="K7" s="199"/>
      <c r="L7" s="82"/>
      <c r="M7" s="82"/>
    </row>
    <row r="8" customFormat="false" ht="12" hidden="false" customHeight="true" outlineLevel="0" collapsed="false">
      <c r="A8" s="193"/>
      <c r="B8" s="134"/>
      <c r="C8" s="200"/>
      <c r="D8" s="134"/>
      <c r="E8" s="134"/>
      <c r="F8" s="134"/>
      <c r="G8" s="134"/>
      <c r="H8" s="134"/>
      <c r="I8" s="134"/>
    </row>
    <row r="9" customFormat="false" ht="20.1" hidden="false" customHeight="true" outlineLevel="0" collapsed="false">
      <c r="A9" s="201" t="s">
        <v>8</v>
      </c>
      <c r="B9" s="202"/>
      <c r="C9" s="203"/>
      <c r="D9" s="202"/>
      <c r="E9" s="202"/>
      <c r="F9" s="202"/>
      <c r="G9" s="202"/>
      <c r="H9" s="202"/>
      <c r="I9" s="202"/>
    </row>
    <row r="10" customFormat="false" ht="39.95" hidden="false" customHeight="true" outlineLevel="0" collapsed="false">
      <c r="A10" s="195"/>
      <c r="B10" s="25"/>
      <c r="C10" s="47" t="s">
        <v>7</v>
      </c>
      <c r="D10" s="25"/>
      <c r="E10" s="47" t="s">
        <v>9</v>
      </c>
      <c r="F10" s="25"/>
      <c r="G10" s="47" t="s">
        <v>95</v>
      </c>
      <c r="H10" s="25"/>
      <c r="I10" s="47" t="s">
        <v>11</v>
      </c>
      <c r="K10" s="204"/>
    </row>
    <row r="11" customFormat="false" ht="12.75" hidden="false" customHeight="true" outlineLevel="0" collapsed="false">
      <c r="A11" s="184" t="s">
        <v>105</v>
      </c>
      <c r="B11" s="34"/>
      <c r="C11" s="185" t="n">
        <v>6896</v>
      </c>
      <c r="D11" s="29"/>
      <c r="E11" s="185" t="n">
        <v>6557</v>
      </c>
      <c r="F11" s="29"/>
      <c r="G11" s="185" t="n">
        <v>306</v>
      </c>
      <c r="H11" s="29"/>
      <c r="I11" s="185" t="n">
        <v>33</v>
      </c>
      <c r="N11" s="87"/>
      <c r="O11" s="87"/>
      <c r="P11" s="87"/>
      <c r="Q11" s="87"/>
    </row>
    <row r="12" customFormat="false" ht="12.75" hidden="false" customHeight="true" outlineLevel="0" collapsed="false">
      <c r="A12" s="173" t="s">
        <v>97</v>
      </c>
      <c r="B12" s="34"/>
      <c r="C12" s="34" t="n">
        <v>1346</v>
      </c>
      <c r="D12" s="34"/>
      <c r="E12" s="34" t="n">
        <v>1254</v>
      </c>
      <c r="F12" s="34"/>
      <c r="G12" s="34" t="n">
        <v>87</v>
      </c>
      <c r="H12" s="34"/>
      <c r="I12" s="34" t="n">
        <v>5</v>
      </c>
      <c r="K12" s="199"/>
      <c r="N12" s="87"/>
      <c r="O12" s="87"/>
      <c r="P12" s="87"/>
      <c r="Q12" s="87"/>
    </row>
    <row r="13" customFormat="false" ht="12.75" hidden="false" customHeight="true" outlineLevel="0" collapsed="false">
      <c r="A13" s="187" t="s">
        <v>98</v>
      </c>
      <c r="B13" s="37"/>
      <c r="C13" s="37" t="n">
        <v>5550</v>
      </c>
      <c r="D13" s="37"/>
      <c r="E13" s="37" t="n">
        <v>5303</v>
      </c>
      <c r="F13" s="37"/>
      <c r="G13" s="37" t="n">
        <v>219</v>
      </c>
      <c r="H13" s="37"/>
      <c r="I13" s="37" t="n">
        <v>28</v>
      </c>
      <c r="K13" s="199"/>
      <c r="N13" s="87"/>
      <c r="O13" s="87"/>
      <c r="P13" s="87"/>
      <c r="Q13" s="87"/>
    </row>
    <row r="14" customFormat="false" ht="12" hidden="false" customHeight="true" outlineLevel="0" collapsed="false">
      <c r="A14" s="173"/>
      <c r="B14" s="34"/>
      <c r="C14" s="34"/>
      <c r="D14" s="34"/>
      <c r="E14" s="34"/>
      <c r="F14" s="34"/>
      <c r="G14" s="34"/>
      <c r="H14" s="34"/>
      <c r="I14" s="34"/>
    </row>
    <row r="15" customFormat="false" ht="20.1" hidden="false" customHeight="true" outlineLevel="0" collapsed="false">
      <c r="A15" s="105" t="s">
        <v>88</v>
      </c>
      <c r="B15" s="205"/>
      <c r="C15" s="34"/>
      <c r="D15" s="205"/>
      <c r="E15" s="34"/>
      <c r="F15" s="205"/>
      <c r="G15" s="34"/>
      <c r="H15" s="205"/>
      <c r="I15" s="34"/>
    </row>
    <row r="16" customFormat="false" ht="51" hidden="false" customHeight="true" outlineLevel="0" collapsed="false">
      <c r="A16" s="195"/>
      <c r="B16" s="183"/>
      <c r="C16" s="47" t="s">
        <v>7</v>
      </c>
      <c r="D16" s="183"/>
      <c r="E16" s="47" t="s">
        <v>9</v>
      </c>
      <c r="F16" s="183"/>
      <c r="G16" s="47" t="s">
        <v>10</v>
      </c>
      <c r="H16" s="183"/>
      <c r="I16" s="47" t="s">
        <v>11</v>
      </c>
    </row>
    <row r="17" customFormat="false" ht="12.75" hidden="false" customHeight="true" outlineLevel="0" collapsed="false">
      <c r="A17" s="184" t="s">
        <v>106</v>
      </c>
      <c r="B17" s="142"/>
      <c r="C17" s="191" t="n">
        <v>100</v>
      </c>
      <c r="D17" s="206"/>
      <c r="E17" s="191" t="n">
        <v>100</v>
      </c>
      <c r="F17" s="206"/>
      <c r="G17" s="191" t="n">
        <v>100</v>
      </c>
      <c r="H17" s="206"/>
      <c r="I17" s="191" t="n">
        <v>100</v>
      </c>
    </row>
    <row r="18" customFormat="false" ht="12.75" hidden="false" customHeight="true" outlineLevel="0" collapsed="false">
      <c r="A18" s="173" t="s">
        <v>97</v>
      </c>
      <c r="B18" s="107"/>
      <c r="C18" s="107" t="n">
        <v>19.5185614849188</v>
      </c>
      <c r="D18" s="107"/>
      <c r="E18" s="107" t="n">
        <v>19.1245996644807</v>
      </c>
      <c r="F18" s="107" t="n">
        <v>0</v>
      </c>
      <c r="G18" s="107" t="n">
        <v>28.4313725490196</v>
      </c>
      <c r="H18" s="107" t="n">
        <v>0</v>
      </c>
      <c r="I18" s="107" t="n">
        <v>15.1515151515152</v>
      </c>
    </row>
    <row r="19" customFormat="false" ht="12.75" hidden="false" customHeight="true" outlineLevel="0" collapsed="false">
      <c r="A19" s="187" t="s">
        <v>98</v>
      </c>
      <c r="B19" s="117"/>
      <c r="C19" s="117" t="n">
        <v>80.4814385150812</v>
      </c>
      <c r="D19" s="117"/>
      <c r="E19" s="117" t="n">
        <v>80.8754003355193</v>
      </c>
      <c r="F19" s="117" t="n">
        <v>0</v>
      </c>
      <c r="G19" s="117" t="n">
        <v>71.5686274509804</v>
      </c>
      <c r="H19" s="117" t="n">
        <v>0</v>
      </c>
      <c r="I19" s="117" t="n">
        <v>84.8484848484848</v>
      </c>
    </row>
    <row r="20" customFormat="false" ht="12" hidden="false" customHeight="true" outlineLevel="0" collapsed="false">
      <c r="A20" s="173"/>
      <c r="B20" s="107"/>
      <c r="C20" s="107"/>
      <c r="D20" s="107"/>
      <c r="E20" s="107"/>
      <c r="F20" s="107"/>
      <c r="G20" s="107"/>
      <c r="H20" s="107"/>
      <c r="I20" s="107"/>
    </row>
    <row r="21" customFormat="false" ht="20.1" hidden="false" customHeight="true" outlineLevel="0" collapsed="false">
      <c r="A21" s="105" t="s">
        <v>68</v>
      </c>
      <c r="B21" s="205"/>
      <c r="C21" s="34"/>
      <c r="D21" s="205"/>
      <c r="E21" s="34"/>
      <c r="F21" s="205"/>
      <c r="G21" s="34"/>
      <c r="H21" s="205"/>
      <c r="I21" s="34"/>
    </row>
    <row r="22" customFormat="false" ht="51" hidden="false" customHeight="true" outlineLevel="0" collapsed="false">
      <c r="A22" s="207"/>
      <c r="B22" s="25"/>
      <c r="C22" s="47" t="s">
        <v>7</v>
      </c>
      <c r="D22" s="25"/>
      <c r="E22" s="47" t="s">
        <v>9</v>
      </c>
      <c r="F22" s="25"/>
      <c r="G22" s="47" t="s">
        <v>10</v>
      </c>
      <c r="H22" s="25"/>
      <c r="I22" s="47" t="s">
        <v>11</v>
      </c>
    </row>
    <row r="23" customFormat="false" ht="12.75" hidden="false" customHeight="true" outlineLevel="0" collapsed="false">
      <c r="A23" s="184" t="s">
        <v>106</v>
      </c>
      <c r="B23" s="107"/>
      <c r="C23" s="191" t="n">
        <v>100</v>
      </c>
      <c r="D23" s="208"/>
      <c r="E23" s="196" t="n">
        <v>95.0841067285383</v>
      </c>
      <c r="F23" s="208"/>
      <c r="G23" s="196" t="n">
        <v>4.43735498839907</v>
      </c>
      <c r="H23" s="208" t="n">
        <v>0</v>
      </c>
      <c r="I23" s="196" t="n">
        <v>0.478538283062645</v>
      </c>
    </row>
    <row r="24" customFormat="false" ht="12.75" hidden="false" customHeight="true" outlineLevel="0" collapsed="false">
      <c r="A24" s="173" t="s">
        <v>97</v>
      </c>
      <c r="B24" s="107"/>
      <c r="C24" s="142" t="n">
        <v>100</v>
      </c>
      <c r="D24" s="107"/>
      <c r="E24" s="107" t="n">
        <v>93.1649331352155</v>
      </c>
      <c r="F24" s="107"/>
      <c r="G24" s="107" t="n">
        <v>6.46359583952452</v>
      </c>
      <c r="H24" s="107" t="n">
        <v>0</v>
      </c>
      <c r="I24" s="107" t="n">
        <v>0.37147102526003</v>
      </c>
    </row>
    <row r="25" customFormat="false" ht="12.75" hidden="false" customHeight="true" outlineLevel="0" collapsed="false">
      <c r="A25" s="187" t="s">
        <v>98</v>
      </c>
      <c r="B25" s="117"/>
      <c r="C25" s="143" t="n">
        <v>100</v>
      </c>
      <c r="D25" s="117"/>
      <c r="E25" s="117" t="n">
        <v>95.5495495495496</v>
      </c>
      <c r="F25" s="117"/>
      <c r="G25" s="117" t="n">
        <v>3.94594594594595</v>
      </c>
      <c r="H25" s="117" t="n">
        <v>0</v>
      </c>
      <c r="I25" s="117" t="n">
        <v>0.504504504504505</v>
      </c>
    </row>
    <row r="26" customFormat="false" ht="12.75" hidden="false" customHeight="true" outlineLevel="0" collapsed="false">
      <c r="B26" s="81"/>
      <c r="D26" s="81"/>
      <c r="F26" s="81"/>
      <c r="H26" s="81"/>
      <c r="J26" s="81"/>
      <c r="L26" s="81"/>
      <c r="N26" s="81"/>
      <c r="P26" s="81"/>
      <c r="R26" s="81"/>
    </row>
    <row r="27" customFormat="false" ht="12.75" hidden="false" customHeight="true" outlineLevel="0" collapsed="false">
      <c r="B27" s="81"/>
      <c r="D27" s="81"/>
      <c r="F27" s="81"/>
      <c r="H27" s="81"/>
      <c r="J27" s="81"/>
      <c r="L27" s="81"/>
      <c r="N27" s="81"/>
      <c r="P27" s="81"/>
      <c r="R27" s="81"/>
    </row>
    <row r="28" customFormat="false" ht="12.75" hidden="false" customHeight="false" outlineLevel="0" collapsed="false">
      <c r="B28" s="81"/>
      <c r="D28" s="81"/>
      <c r="F28" s="81"/>
      <c r="H28" s="81"/>
      <c r="J28" s="81"/>
      <c r="L28" s="81"/>
      <c r="N28" s="81"/>
      <c r="P28" s="81"/>
      <c r="R28" s="81"/>
    </row>
    <row r="29" customFormat="false" ht="12.75" hidden="false" customHeight="false" outlineLevel="0" collapsed="false">
      <c r="B29" s="81"/>
      <c r="D29" s="81"/>
      <c r="F29" s="81"/>
      <c r="H29" s="81"/>
      <c r="J29" s="81"/>
      <c r="L29" s="81"/>
      <c r="N29" s="81"/>
      <c r="P29" s="81"/>
      <c r="R29" s="81"/>
    </row>
    <row r="30" customFormat="false" ht="12.75" hidden="false" customHeight="false" outlineLevel="0" collapsed="false">
      <c r="B30" s="81"/>
      <c r="D30" s="81"/>
      <c r="F30" s="81"/>
      <c r="H30" s="81"/>
      <c r="J30" s="81"/>
      <c r="L30" s="81"/>
      <c r="N30" s="81"/>
      <c r="P30" s="81"/>
      <c r="R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L31" s="81"/>
      <c r="N31" s="81"/>
      <c r="P31" s="81"/>
      <c r="R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L32" s="81"/>
      <c r="N32" s="81"/>
      <c r="P32" s="81"/>
      <c r="R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L33" s="81"/>
      <c r="N33" s="81"/>
      <c r="P33" s="81"/>
      <c r="R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L34" s="81"/>
      <c r="N34" s="81"/>
      <c r="P34" s="81"/>
      <c r="R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L35" s="81"/>
      <c r="N35" s="81"/>
      <c r="P35" s="81"/>
      <c r="R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L36" s="81"/>
      <c r="N36" s="81"/>
      <c r="P36" s="81"/>
      <c r="R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L37" s="81"/>
      <c r="N37" s="81"/>
      <c r="P37" s="81"/>
      <c r="R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L38" s="81"/>
      <c r="N38" s="81"/>
      <c r="P38" s="81"/>
      <c r="R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L39" s="81"/>
      <c r="N39" s="81"/>
      <c r="P39" s="81"/>
      <c r="R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L40" s="81"/>
      <c r="N40" s="81"/>
      <c r="P40" s="81"/>
      <c r="R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L41" s="81"/>
      <c r="N41" s="81"/>
      <c r="P41" s="81"/>
      <c r="R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L42" s="81"/>
      <c r="N42" s="81"/>
      <c r="P42" s="81"/>
      <c r="R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L43" s="81"/>
      <c r="N43" s="81"/>
      <c r="P43" s="81"/>
      <c r="R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L44" s="81"/>
      <c r="N44" s="81"/>
      <c r="P44" s="81"/>
      <c r="R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L45" s="81"/>
      <c r="N45" s="81"/>
      <c r="P45" s="81"/>
      <c r="R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L46" s="81"/>
      <c r="N46" s="81"/>
      <c r="P46" s="81"/>
      <c r="R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L47" s="81"/>
      <c r="N47" s="81"/>
      <c r="P47" s="81"/>
      <c r="R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L48" s="81"/>
      <c r="N48" s="81"/>
      <c r="P48" s="81"/>
      <c r="R48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1" width="0.85"/>
    <col collapsed="false" customWidth="false" hidden="false" outlineLevel="0" max="3" min="3" style="82" width="11.42"/>
    <col collapsed="false" customWidth="true" hidden="false" outlineLevel="0" max="4" min="4" style="81" width="0.85"/>
    <col collapsed="false" customWidth="true" hidden="false" outlineLevel="0" max="5" min="5" style="82" width="14.7"/>
    <col collapsed="false" customWidth="true" hidden="false" outlineLevel="0" max="6" min="6" style="81" width="0.85"/>
    <col collapsed="false" customWidth="true" hidden="false" outlineLevel="0" max="7" min="7" style="82" width="11.7"/>
    <col collapsed="false" customWidth="true" hidden="false" outlineLevel="0" max="8" min="8" style="81" width="0.85"/>
    <col collapsed="false" customWidth="false" hidden="false" outlineLevel="0" max="9" min="9" style="82" width="11.42"/>
    <col collapsed="false" customWidth="true" hidden="false" outlineLevel="0" max="10" min="10" style="87" width="1.7"/>
    <col collapsed="false" customWidth="true" hidden="false" outlineLevel="0" max="11" min="11" style="87" width="24.28"/>
    <col collapsed="false" customWidth="true" hidden="false" outlineLevel="0" max="12" min="12" style="81" width="0.85"/>
    <col collapsed="false" customWidth="false" hidden="false" outlineLevel="0" max="13" min="13" style="87" width="11.42"/>
    <col collapsed="false" customWidth="true" hidden="false" outlineLevel="0" max="14" min="14" style="81" width="0.85"/>
    <col collapsed="false" customWidth="true" hidden="false" outlineLevel="0" max="15" min="15" style="87" width="12.42"/>
    <col collapsed="false" customWidth="true" hidden="false" outlineLevel="0" max="16" min="16" style="81" width="0.85"/>
    <col collapsed="false" customWidth="true" hidden="false" outlineLevel="0" max="17" min="17" style="87" width="13.56"/>
    <col collapsed="false" customWidth="true" hidden="false" outlineLevel="0" max="18" min="18" style="81" width="0.85"/>
    <col collapsed="false" customWidth="true" hidden="false" outlineLevel="0" max="19" min="19" style="87" width="9.85"/>
    <col collapsed="false" customWidth="false" hidden="false" outlineLevel="0" max="257" min="20" style="87" width="11.42"/>
  </cols>
  <sheetData>
    <row r="1" customFormat="false" ht="18" hidden="false" customHeight="false" outlineLevel="0" collapsed="false">
      <c r="A1" s="119" t="s">
        <v>90</v>
      </c>
      <c r="B1" s="119"/>
      <c r="C1" s="119"/>
      <c r="D1" s="119"/>
      <c r="E1" s="120"/>
      <c r="F1" s="14"/>
      <c r="G1" s="14"/>
      <c r="H1" s="14"/>
      <c r="I1" s="14"/>
      <c r="J1" s="14"/>
      <c r="L1" s="14"/>
      <c r="N1" s="14"/>
      <c r="P1" s="14"/>
      <c r="R1" s="14"/>
    </row>
    <row r="2" customFormat="false" ht="18" hidden="false" customHeight="false" outlineLevel="0" collapsed="false">
      <c r="A2" s="119" t="s">
        <v>91</v>
      </c>
      <c r="B2" s="119"/>
      <c r="C2" s="119"/>
      <c r="D2" s="119"/>
      <c r="E2" s="120"/>
      <c r="F2" s="14"/>
      <c r="G2" s="14"/>
      <c r="H2" s="14"/>
      <c r="I2" s="14"/>
      <c r="J2" s="14"/>
      <c r="L2" s="14"/>
      <c r="N2" s="14"/>
      <c r="P2" s="14"/>
      <c r="R2" s="14"/>
    </row>
    <row r="3" customFormat="false" ht="18" hidden="false" customHeight="false" outlineLevel="0" collapsed="false">
      <c r="A3" s="119" t="s">
        <v>103</v>
      </c>
      <c r="B3" s="119"/>
      <c r="C3" s="119"/>
      <c r="D3" s="119"/>
      <c r="E3" s="120"/>
      <c r="F3" s="14"/>
      <c r="G3" s="14"/>
      <c r="H3" s="14"/>
      <c r="I3" s="14"/>
      <c r="J3" s="14"/>
      <c r="L3" s="14"/>
      <c r="N3" s="14"/>
      <c r="P3" s="14"/>
      <c r="R3" s="14"/>
    </row>
    <row r="4" customFormat="false" ht="18" hidden="false" customHeight="false" outlineLevel="0" collapsed="false">
      <c r="A4" s="119" t="s">
        <v>93</v>
      </c>
      <c r="B4" s="119"/>
      <c r="C4" s="119"/>
      <c r="D4" s="119"/>
      <c r="E4" s="120"/>
      <c r="F4" s="14"/>
      <c r="G4" s="14"/>
      <c r="H4" s="14"/>
      <c r="I4" s="14"/>
      <c r="J4" s="14"/>
      <c r="L4" s="14"/>
      <c r="N4" s="14"/>
      <c r="P4" s="14"/>
      <c r="R4" s="14"/>
    </row>
    <row r="5" customFormat="false" ht="18.75" hidden="false" customHeight="false" outlineLevel="0" collapsed="false">
      <c r="A5" s="176" t="s">
        <v>4</v>
      </c>
      <c r="B5" s="95"/>
      <c r="C5" s="177"/>
      <c r="D5" s="95"/>
      <c r="E5" s="178"/>
      <c r="F5" s="95"/>
      <c r="G5" s="95"/>
      <c r="H5" s="95"/>
      <c r="I5" s="209" t="s">
        <v>23</v>
      </c>
      <c r="L5" s="87"/>
      <c r="N5" s="87"/>
      <c r="P5" s="87"/>
      <c r="R5" s="87"/>
    </row>
    <row r="6" customFormat="false" ht="15" hidden="false" customHeight="true" outlineLevel="0" collapsed="false">
      <c r="A6" s="147"/>
      <c r="C6" s="81"/>
      <c r="E6" s="81"/>
      <c r="G6" s="81"/>
      <c r="I6" s="81"/>
      <c r="K6" s="197"/>
      <c r="L6" s="87"/>
      <c r="M6" s="210"/>
      <c r="N6" s="87"/>
      <c r="P6" s="87"/>
      <c r="R6" s="87"/>
    </row>
    <row r="7" customFormat="false" ht="17.25" hidden="false" customHeight="false" outlineLevel="0" collapsed="false">
      <c r="A7" s="121" t="s">
        <v>107</v>
      </c>
      <c r="B7" s="89"/>
      <c r="C7" s="89"/>
      <c r="D7" s="89"/>
      <c r="E7" s="89"/>
      <c r="F7" s="89"/>
      <c r="G7" s="89"/>
      <c r="H7" s="89"/>
      <c r="I7" s="89"/>
      <c r="L7" s="87"/>
      <c r="N7" s="87"/>
      <c r="P7" s="87"/>
      <c r="R7" s="87"/>
    </row>
    <row r="8" customFormat="false" ht="12" hidden="false" customHeight="true" outlineLevel="0" collapsed="false">
      <c r="A8" s="147"/>
      <c r="C8" s="81"/>
      <c r="E8" s="81"/>
      <c r="G8" s="81"/>
      <c r="I8" s="81"/>
      <c r="K8" s="198"/>
      <c r="L8" s="87"/>
      <c r="N8" s="87"/>
      <c r="P8" s="87"/>
      <c r="R8" s="87"/>
    </row>
    <row r="9" customFormat="false" ht="20.1" hidden="false" customHeight="true" outlineLevel="0" collapsed="false">
      <c r="A9" s="201" t="s">
        <v>8</v>
      </c>
      <c r="B9" s="89"/>
      <c r="C9" s="89"/>
      <c r="D9" s="89"/>
      <c r="E9" s="89"/>
      <c r="F9" s="89"/>
      <c r="G9" s="89"/>
      <c r="H9" s="89"/>
      <c r="I9" s="89"/>
      <c r="K9" s="198"/>
      <c r="L9" s="87"/>
      <c r="N9" s="87"/>
      <c r="P9" s="87"/>
      <c r="R9" s="87"/>
    </row>
    <row r="10" customFormat="false" ht="48" hidden="false" customHeight="false" outlineLevel="0" collapsed="false">
      <c r="A10" s="195"/>
      <c r="B10" s="25"/>
      <c r="C10" s="47" t="s">
        <v>7</v>
      </c>
      <c r="D10" s="25"/>
      <c r="E10" s="47" t="s">
        <v>9</v>
      </c>
      <c r="F10" s="25"/>
      <c r="G10" s="47" t="s">
        <v>10</v>
      </c>
      <c r="H10" s="25"/>
      <c r="I10" s="47" t="s">
        <v>11</v>
      </c>
      <c r="L10" s="87"/>
      <c r="N10" s="87"/>
      <c r="P10" s="87"/>
      <c r="R10" s="87"/>
    </row>
    <row r="11" customFormat="false" ht="12.75" hidden="false" customHeight="false" outlineLevel="0" collapsed="false">
      <c r="A11" s="184" t="s">
        <v>108</v>
      </c>
      <c r="B11" s="34"/>
      <c r="C11" s="185" t="n">
        <v>8978</v>
      </c>
      <c r="D11" s="29"/>
      <c r="E11" s="185" t="n">
        <v>5413</v>
      </c>
      <c r="F11" s="29"/>
      <c r="G11" s="185" t="n">
        <v>3458</v>
      </c>
      <c r="H11" s="29"/>
      <c r="I11" s="185" t="n">
        <v>107</v>
      </c>
      <c r="K11" s="91"/>
      <c r="N11" s="87"/>
      <c r="P11" s="87"/>
      <c r="R11" s="87"/>
    </row>
    <row r="12" customFormat="false" ht="12.75" hidden="false" customHeight="false" outlineLevel="0" collapsed="false">
      <c r="A12" s="173" t="s">
        <v>97</v>
      </c>
      <c r="B12" s="34"/>
      <c r="C12" s="34" t="n">
        <v>3899</v>
      </c>
      <c r="D12" s="34"/>
      <c r="E12" s="34" t="n">
        <v>1932</v>
      </c>
      <c r="F12" s="34"/>
      <c r="G12" s="34" t="n">
        <v>1922</v>
      </c>
      <c r="H12" s="34"/>
      <c r="I12" s="34" t="n">
        <v>45</v>
      </c>
      <c r="K12" s="198"/>
      <c r="N12" s="87"/>
      <c r="P12" s="87"/>
      <c r="R12" s="87"/>
    </row>
    <row r="13" customFormat="false" ht="12.75" hidden="false" customHeight="false" outlineLevel="0" collapsed="false">
      <c r="A13" s="187" t="s">
        <v>98</v>
      </c>
      <c r="B13" s="37"/>
      <c r="C13" s="37" t="n">
        <v>5079</v>
      </c>
      <c r="D13" s="37"/>
      <c r="E13" s="37" t="n">
        <v>3481</v>
      </c>
      <c r="F13" s="37"/>
      <c r="G13" s="37" t="n">
        <v>1536</v>
      </c>
      <c r="H13" s="37"/>
      <c r="I13" s="37" t="n">
        <v>62</v>
      </c>
      <c r="K13" s="198"/>
      <c r="N13" s="87"/>
      <c r="P13" s="87"/>
      <c r="R13" s="87"/>
    </row>
    <row r="14" customFormat="false" ht="12" hidden="false" customHeight="true" outlineLevel="0" collapsed="false">
      <c r="A14" s="173"/>
      <c r="B14" s="34"/>
      <c r="C14" s="34"/>
      <c r="D14" s="34"/>
      <c r="E14" s="34"/>
      <c r="F14" s="34"/>
      <c r="G14" s="34"/>
      <c r="H14" s="34"/>
      <c r="I14" s="34"/>
      <c r="N14" s="87"/>
      <c r="P14" s="87"/>
      <c r="R14" s="87"/>
    </row>
    <row r="15" customFormat="false" ht="20.1" hidden="false" customHeight="true" outlineLevel="0" collapsed="false">
      <c r="A15" s="105" t="s">
        <v>88</v>
      </c>
      <c r="B15" s="205"/>
      <c r="C15" s="34"/>
      <c r="D15" s="205"/>
      <c r="E15" s="34"/>
      <c r="F15" s="205"/>
      <c r="G15" s="34"/>
      <c r="H15" s="205"/>
      <c r="I15" s="34"/>
      <c r="L15" s="87"/>
      <c r="N15" s="87"/>
      <c r="P15" s="87"/>
      <c r="R15" s="87"/>
    </row>
    <row r="16" customFormat="false" ht="51" hidden="false" customHeight="true" outlineLevel="0" collapsed="false">
      <c r="A16" s="207"/>
      <c r="B16" s="25"/>
      <c r="C16" s="47" t="s">
        <v>7</v>
      </c>
      <c r="D16" s="25"/>
      <c r="E16" s="47" t="s">
        <v>9</v>
      </c>
      <c r="F16" s="25"/>
      <c r="G16" s="47" t="s">
        <v>10</v>
      </c>
      <c r="H16" s="25"/>
      <c r="I16" s="47" t="s">
        <v>11</v>
      </c>
      <c r="L16" s="87"/>
      <c r="N16" s="87"/>
      <c r="P16" s="87"/>
      <c r="R16" s="87"/>
    </row>
    <row r="17" customFormat="false" ht="12.75" hidden="false" customHeight="false" outlineLevel="0" collapsed="false">
      <c r="A17" s="184" t="s">
        <v>108</v>
      </c>
      <c r="B17" s="142"/>
      <c r="C17" s="191" t="n">
        <v>100</v>
      </c>
      <c r="D17" s="206"/>
      <c r="E17" s="191" t="n">
        <v>100</v>
      </c>
      <c r="F17" s="206"/>
      <c r="G17" s="191" t="n">
        <v>100</v>
      </c>
      <c r="H17" s="206"/>
      <c r="I17" s="191" t="n">
        <v>100</v>
      </c>
      <c r="L17" s="87"/>
      <c r="N17" s="87"/>
      <c r="P17" s="87"/>
      <c r="R17" s="87"/>
    </row>
    <row r="18" customFormat="false" ht="12.75" hidden="false" customHeight="false" outlineLevel="0" collapsed="false">
      <c r="A18" s="173" t="s">
        <v>97</v>
      </c>
      <c r="B18" s="107"/>
      <c r="C18" s="107" t="n">
        <v>43.4283804856315</v>
      </c>
      <c r="D18" s="107"/>
      <c r="E18" s="107" t="n">
        <v>35.69185294661</v>
      </c>
      <c r="F18" s="107" t="n">
        <v>0</v>
      </c>
      <c r="G18" s="107" t="n">
        <v>55.5812608444187</v>
      </c>
      <c r="H18" s="107" t="n">
        <v>0</v>
      </c>
      <c r="I18" s="107" t="n">
        <v>42.0560747663551</v>
      </c>
      <c r="L18" s="87"/>
      <c r="N18" s="87"/>
      <c r="P18" s="87"/>
      <c r="R18" s="87"/>
    </row>
    <row r="19" customFormat="false" ht="12.75" hidden="false" customHeight="false" outlineLevel="0" collapsed="false">
      <c r="A19" s="187" t="s">
        <v>98</v>
      </c>
      <c r="B19" s="117"/>
      <c r="C19" s="117" t="n">
        <v>56.5716195143685</v>
      </c>
      <c r="D19" s="117"/>
      <c r="E19" s="117" t="n">
        <v>64.30814705339</v>
      </c>
      <c r="F19" s="117" t="n">
        <v>0</v>
      </c>
      <c r="G19" s="117" t="n">
        <v>44.4187391555813</v>
      </c>
      <c r="H19" s="117" t="n">
        <v>0</v>
      </c>
      <c r="I19" s="117" t="n">
        <v>57.9439252336449</v>
      </c>
      <c r="L19" s="87"/>
      <c r="N19" s="87"/>
      <c r="P19" s="87"/>
      <c r="R19" s="87"/>
    </row>
    <row r="20" customFormat="false" ht="12" hidden="false" customHeight="true" outlineLevel="0" collapsed="false">
      <c r="A20" s="173"/>
      <c r="B20" s="107"/>
      <c r="C20" s="107"/>
      <c r="D20" s="107"/>
      <c r="E20" s="107"/>
      <c r="F20" s="107"/>
      <c r="G20" s="107"/>
      <c r="H20" s="107"/>
      <c r="I20" s="107"/>
      <c r="L20" s="87"/>
      <c r="N20" s="87"/>
      <c r="P20" s="87"/>
      <c r="R20" s="87"/>
    </row>
    <row r="21" customFormat="false" ht="20.1" hidden="false" customHeight="true" outlineLevel="0" collapsed="false">
      <c r="A21" s="105" t="s">
        <v>68</v>
      </c>
      <c r="B21" s="205"/>
      <c r="C21" s="34"/>
      <c r="D21" s="205"/>
      <c r="E21" s="34"/>
      <c r="F21" s="205"/>
      <c r="G21" s="34"/>
      <c r="H21" s="205"/>
      <c r="I21" s="34"/>
      <c r="L21" s="87"/>
      <c r="N21" s="87"/>
      <c r="P21" s="87"/>
      <c r="R21" s="87"/>
    </row>
    <row r="22" customFormat="false" ht="51" hidden="false" customHeight="true" outlineLevel="0" collapsed="false">
      <c r="A22" s="207"/>
      <c r="B22" s="25"/>
      <c r="C22" s="47" t="s">
        <v>7</v>
      </c>
      <c r="D22" s="25"/>
      <c r="E22" s="47" t="s">
        <v>9</v>
      </c>
      <c r="F22" s="25"/>
      <c r="G22" s="47" t="s">
        <v>10</v>
      </c>
      <c r="H22" s="25"/>
      <c r="I22" s="47" t="s">
        <v>11</v>
      </c>
      <c r="L22" s="87"/>
      <c r="N22" s="87"/>
      <c r="P22" s="87"/>
      <c r="R22" s="87"/>
    </row>
    <row r="23" customFormat="false" ht="12.75" hidden="false" customHeight="false" outlineLevel="0" collapsed="false">
      <c r="A23" s="184" t="s">
        <v>108</v>
      </c>
      <c r="B23" s="107"/>
      <c r="C23" s="191" t="n">
        <v>100</v>
      </c>
      <c r="D23" s="208"/>
      <c r="E23" s="196" t="n">
        <v>60.2918244597906</v>
      </c>
      <c r="F23" s="208"/>
      <c r="G23" s="196" t="n">
        <v>38.5163733570951</v>
      </c>
      <c r="H23" s="208" t="n">
        <v>0</v>
      </c>
      <c r="I23" s="196" t="n">
        <v>1.19180218311428</v>
      </c>
      <c r="L23" s="87"/>
      <c r="N23" s="87"/>
      <c r="P23" s="87"/>
      <c r="R23" s="87"/>
    </row>
    <row r="24" customFormat="false" ht="12.75" hidden="false" customHeight="false" outlineLevel="0" collapsed="false">
      <c r="A24" s="173" t="s">
        <v>97</v>
      </c>
      <c r="B24" s="107"/>
      <c r="C24" s="142" t="n">
        <v>100</v>
      </c>
      <c r="D24" s="107"/>
      <c r="E24" s="107" t="n">
        <v>49.5511669658887</v>
      </c>
      <c r="F24" s="107"/>
      <c r="G24" s="107" t="n">
        <v>49.2946909463965</v>
      </c>
      <c r="H24" s="107" t="n">
        <v>0</v>
      </c>
      <c r="I24" s="107" t="n">
        <v>1.1541420877148</v>
      </c>
      <c r="L24" s="87"/>
      <c r="N24" s="87"/>
      <c r="P24" s="87"/>
      <c r="R24" s="87"/>
    </row>
    <row r="25" customFormat="false" ht="12.75" hidden="false" customHeight="false" outlineLevel="0" collapsed="false">
      <c r="A25" s="187" t="s">
        <v>98</v>
      </c>
      <c r="B25" s="117"/>
      <c r="C25" s="143" t="n">
        <v>100</v>
      </c>
      <c r="D25" s="117"/>
      <c r="E25" s="117" t="n">
        <v>68.5371136050404</v>
      </c>
      <c r="F25" s="117"/>
      <c r="G25" s="117" t="n">
        <v>30.2421736562315</v>
      </c>
      <c r="H25" s="117" t="n">
        <v>0</v>
      </c>
      <c r="I25" s="117" t="n">
        <v>1.2207127387281</v>
      </c>
      <c r="L25" s="87"/>
      <c r="N25" s="87"/>
      <c r="P25" s="87"/>
      <c r="R25" s="87"/>
    </row>
    <row r="26" customFormat="false" ht="12.75" hidden="false" customHeight="false" outlineLevel="0" collapsed="false">
      <c r="A26" s="87"/>
      <c r="C26" s="87"/>
      <c r="E26" s="87"/>
      <c r="G26" s="87"/>
      <c r="I26" s="87"/>
    </row>
    <row r="27" customFormat="false" ht="12.75" hidden="false" customHeight="false" outlineLevel="0" collapsed="false">
      <c r="A27" s="81"/>
      <c r="C27" s="81"/>
      <c r="E27" s="81"/>
      <c r="G27" s="81"/>
      <c r="I27" s="81"/>
    </row>
    <row r="28" customFormat="false" ht="12.75" hidden="false" customHeight="false" outlineLevel="0" collapsed="false">
      <c r="A28" s="81"/>
      <c r="C28" s="81"/>
      <c r="E28" s="81"/>
      <c r="G28" s="81"/>
      <c r="I28" s="81"/>
    </row>
    <row r="29" customFormat="false" ht="12.75" hidden="false" customHeight="false" outlineLevel="0" collapsed="false">
      <c r="A29" s="81"/>
      <c r="C29" s="81"/>
      <c r="E29" s="81"/>
      <c r="G29" s="81"/>
      <c r="I29" s="81"/>
    </row>
    <row r="30" customFormat="false" ht="12.75" hidden="false" customHeight="false" outlineLevel="0" collapsed="false">
      <c r="A30" s="81"/>
      <c r="C30" s="81"/>
      <c r="E30" s="81"/>
      <c r="G30" s="81"/>
      <c r="I30" s="81"/>
    </row>
    <row r="31" customFormat="false" ht="12.75" hidden="false" customHeight="false" outlineLevel="0" collapsed="false">
      <c r="A31" s="81"/>
      <c r="C31" s="81"/>
      <c r="E31" s="81"/>
      <c r="G31" s="81"/>
      <c r="I31" s="81"/>
    </row>
    <row r="32" customFormat="false" ht="12.75" hidden="false" customHeight="false" outlineLevel="0" collapsed="false">
      <c r="A32" s="81"/>
      <c r="C32" s="81"/>
      <c r="E32" s="81"/>
      <c r="G32" s="81"/>
      <c r="I32" s="81"/>
    </row>
    <row r="33" customFormat="false" ht="12.75" hidden="false" customHeight="false" outlineLevel="0" collapsed="false">
      <c r="A33" s="81"/>
      <c r="C33" s="81"/>
      <c r="E33" s="81"/>
      <c r="G33" s="81"/>
      <c r="I33" s="81"/>
    </row>
    <row r="34" customFormat="false" ht="12.75" hidden="false" customHeight="false" outlineLevel="0" collapsed="false">
      <c r="A34" s="81"/>
      <c r="C34" s="81"/>
      <c r="E34" s="81"/>
      <c r="G34" s="81"/>
      <c r="I34" s="81"/>
    </row>
    <row r="35" customFormat="false" ht="12.75" hidden="false" customHeight="false" outlineLevel="0" collapsed="false">
      <c r="A35" s="81"/>
      <c r="C35" s="81"/>
      <c r="E35" s="81"/>
      <c r="G35" s="81"/>
      <c r="I35" s="81"/>
    </row>
    <row r="36" customFormat="false" ht="12.75" hidden="false" customHeight="false" outlineLevel="0" collapsed="false">
      <c r="A36" s="81"/>
      <c r="C36" s="81"/>
      <c r="E36" s="81"/>
      <c r="G36" s="81"/>
      <c r="I36" s="81"/>
    </row>
    <row r="37" customFormat="false" ht="12.75" hidden="false" customHeight="false" outlineLevel="0" collapsed="false">
      <c r="A37" s="81"/>
      <c r="C37" s="81"/>
      <c r="E37" s="81"/>
      <c r="G37" s="81"/>
      <c r="I37" s="81"/>
    </row>
    <row r="38" customFormat="false" ht="12.75" hidden="false" customHeight="false" outlineLevel="0" collapsed="false">
      <c r="A38" s="81"/>
      <c r="C38" s="81"/>
      <c r="E38" s="81"/>
      <c r="G38" s="81"/>
      <c r="I38" s="81"/>
    </row>
    <row r="39" customFormat="false" ht="12.75" hidden="false" customHeight="false" outlineLevel="0" collapsed="false">
      <c r="A39" s="81"/>
      <c r="C39" s="81"/>
      <c r="E39" s="81"/>
      <c r="G39" s="81"/>
      <c r="I39" s="81"/>
    </row>
    <row r="40" customFormat="false" ht="12.75" hidden="false" customHeight="false" outlineLevel="0" collapsed="false">
      <c r="A40" s="81"/>
      <c r="C40" s="81"/>
      <c r="E40" s="81"/>
      <c r="G40" s="81"/>
      <c r="I40" s="81"/>
    </row>
    <row r="41" customFormat="false" ht="12.75" hidden="false" customHeight="false" outlineLevel="0" collapsed="false">
      <c r="A41" s="81"/>
      <c r="C41" s="81"/>
      <c r="E41" s="81"/>
      <c r="G41" s="81"/>
      <c r="I41" s="81"/>
    </row>
    <row r="42" customFormat="false" ht="12.75" hidden="false" customHeight="false" outlineLevel="0" collapsed="false">
      <c r="A42" s="81"/>
      <c r="C42" s="81"/>
      <c r="E42" s="81"/>
      <c r="G42" s="81"/>
      <c r="I42" s="81"/>
    </row>
    <row r="43" customFormat="false" ht="12.75" hidden="false" customHeight="false" outlineLevel="0" collapsed="false">
      <c r="A43" s="81"/>
      <c r="C43" s="81"/>
      <c r="E43" s="81"/>
      <c r="G43" s="81"/>
      <c r="I43" s="81"/>
    </row>
    <row r="44" customFormat="false" ht="12.75" hidden="false" customHeight="false" outlineLevel="0" collapsed="false">
      <c r="A44" s="81"/>
      <c r="C44" s="81"/>
      <c r="E44" s="81"/>
      <c r="G44" s="81"/>
      <c r="I44" s="81"/>
    </row>
    <row r="45" customFormat="false" ht="12.75" hidden="false" customHeight="false" outlineLevel="0" collapsed="false">
      <c r="A45" s="81"/>
      <c r="C45" s="81"/>
      <c r="E45" s="81"/>
      <c r="G45" s="81"/>
      <c r="I45" s="81"/>
    </row>
    <row r="46" customFormat="false" ht="12.75" hidden="false" customHeight="false" outlineLevel="0" collapsed="false">
      <c r="A46" s="81"/>
      <c r="C46" s="81"/>
      <c r="E46" s="81"/>
      <c r="G46" s="81"/>
      <c r="I46" s="81"/>
    </row>
    <row r="47" customFormat="false" ht="12.75" hidden="false" customHeight="false" outlineLevel="0" collapsed="false">
      <c r="A47" s="81"/>
      <c r="C47" s="81"/>
      <c r="E47" s="81"/>
      <c r="G47" s="81"/>
      <c r="I47" s="81"/>
    </row>
    <row r="48" customFormat="false" ht="12.75" hidden="false" customHeight="false" outlineLevel="0" collapsed="false">
      <c r="A48" s="81"/>
      <c r="C48" s="81"/>
      <c r="E48" s="81"/>
      <c r="G48" s="81"/>
      <c r="I48" s="81"/>
    </row>
    <row r="49" customFormat="false" ht="12.75" hidden="false" customHeight="false" outlineLevel="0" collapsed="false">
      <c r="A49" s="81"/>
      <c r="C49" s="81"/>
      <c r="E49" s="81"/>
      <c r="G49" s="81"/>
      <c r="I49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7"/>
    <col collapsed="false" customWidth="true" hidden="false" outlineLevel="0" max="2" min="2" style="82" width="0.85"/>
    <col collapsed="false" customWidth="true" hidden="false" outlineLevel="0" max="3" min="3" style="82" width="12.7"/>
    <col collapsed="false" customWidth="true" hidden="false" outlineLevel="0" max="4" min="4" style="82" width="0.85"/>
    <col collapsed="false" customWidth="true" hidden="false" outlineLevel="0" max="5" min="5" style="82" width="12.7"/>
    <col collapsed="false" customWidth="true" hidden="false" outlineLevel="0" max="6" min="6" style="82" width="0.85"/>
    <col collapsed="false" customWidth="true" hidden="false" outlineLevel="0" max="7" min="7" style="82" width="12.7"/>
    <col collapsed="false" customWidth="true" hidden="false" outlineLevel="0" max="8" min="8" style="81" width="7.28"/>
    <col collapsed="false" customWidth="true" hidden="false" outlineLevel="0" max="9" min="9" style="81" width="29.85"/>
    <col collapsed="false" customWidth="true" hidden="false" outlineLevel="0" max="10" min="10" style="82" width="0.85"/>
    <col collapsed="false" customWidth="false" hidden="false" outlineLevel="0" max="11" min="11" style="82" width="11.42"/>
    <col collapsed="false" customWidth="true" hidden="false" outlineLevel="0" max="12" min="12" style="82" width="0.85"/>
    <col collapsed="false" customWidth="false" hidden="false" outlineLevel="0" max="13" min="13" style="82" width="11.42"/>
    <col collapsed="false" customWidth="true" hidden="false" outlineLevel="0" max="14" min="14" style="82" width="0.85"/>
    <col collapsed="false" customWidth="false" hidden="false" outlineLevel="0" max="257" min="15" style="82" width="11.42"/>
  </cols>
  <sheetData>
    <row r="1" s="14" customFormat="true" ht="18.95" hidden="false" customHeight="true" outlineLevel="0" collapsed="false">
      <c r="A1" s="119" t="s">
        <v>109</v>
      </c>
      <c r="B1" s="119"/>
      <c r="C1" s="119"/>
      <c r="D1" s="119"/>
      <c r="E1" s="120"/>
      <c r="H1" s="85"/>
      <c r="I1" s="85"/>
    </row>
    <row r="2" s="14" customFormat="true" ht="18.95" hidden="false" customHeight="true" outlineLevel="0" collapsed="false">
      <c r="A2" s="119" t="s">
        <v>110</v>
      </c>
      <c r="B2" s="119"/>
      <c r="C2" s="119"/>
      <c r="D2" s="119"/>
      <c r="E2" s="120"/>
      <c r="H2" s="85"/>
      <c r="I2" s="85"/>
    </row>
    <row r="3" s="14" customFormat="true" ht="18.95" hidden="false" customHeight="true" outlineLevel="0" collapsed="false">
      <c r="A3" s="119" t="s">
        <v>111</v>
      </c>
      <c r="B3" s="119"/>
      <c r="C3" s="119"/>
      <c r="D3" s="119"/>
      <c r="E3" s="120"/>
      <c r="H3" s="85"/>
      <c r="I3" s="85"/>
    </row>
    <row r="4" customFormat="false" ht="15.95" hidden="false" customHeight="true" outlineLevel="0" collapsed="false">
      <c r="A4" s="88" t="s">
        <v>4</v>
      </c>
      <c r="B4" s="89"/>
      <c r="C4" s="89"/>
      <c r="D4" s="89"/>
      <c r="E4" s="89"/>
      <c r="F4" s="89"/>
      <c r="G4" s="89"/>
      <c r="H4" s="82"/>
      <c r="I4" s="82"/>
    </row>
    <row r="5" customFormat="false" ht="15.95" hidden="false" customHeight="true" outlineLevel="0" collapsed="false">
      <c r="A5" s="136"/>
      <c r="B5" s="81"/>
      <c r="C5" s="81"/>
      <c r="D5" s="81"/>
      <c r="E5" s="81"/>
      <c r="F5" s="81"/>
      <c r="G5" s="81"/>
      <c r="H5" s="82"/>
      <c r="I5" s="82"/>
    </row>
    <row r="6" customFormat="false" ht="15.95" hidden="false" customHeight="true" outlineLevel="0" collapsed="false">
      <c r="A6" s="121" t="s">
        <v>112</v>
      </c>
      <c r="B6" s="89"/>
      <c r="C6" s="89"/>
      <c r="D6" s="89"/>
      <c r="E6" s="89"/>
      <c r="F6" s="89"/>
      <c r="G6" s="89"/>
      <c r="H6" s="82"/>
      <c r="I6" s="82"/>
    </row>
    <row r="7" s="97" customFormat="true" ht="27.95" hidden="false" customHeight="true" outlineLevel="0" collapsed="false">
      <c r="A7" s="207"/>
      <c r="B7" s="25"/>
      <c r="C7" s="47" t="s">
        <v>7</v>
      </c>
      <c r="D7" s="25"/>
      <c r="E7" s="47" t="s">
        <v>113</v>
      </c>
      <c r="F7" s="25"/>
      <c r="G7" s="47" t="s">
        <v>114</v>
      </c>
    </row>
    <row r="8" s="81" customFormat="true" ht="12.75" hidden="false" customHeight="true" outlineLevel="0" collapsed="false">
      <c r="A8" s="184" t="s">
        <v>115</v>
      </c>
      <c r="B8" s="34"/>
      <c r="C8" s="185" t="n">
        <v>11970</v>
      </c>
      <c r="D8" s="29"/>
      <c r="E8" s="185" t="n">
        <v>6557</v>
      </c>
      <c r="F8" s="29"/>
      <c r="G8" s="185" t="n">
        <v>5413</v>
      </c>
      <c r="I8" s="87"/>
      <c r="J8" s="87"/>
      <c r="K8" s="87"/>
      <c r="L8" s="87"/>
      <c r="M8" s="87"/>
    </row>
    <row r="9" s="81" customFormat="true" ht="12.75" hidden="false" customHeight="true" outlineLevel="0" collapsed="false">
      <c r="A9" s="173" t="s">
        <v>97</v>
      </c>
      <c r="B9" s="34"/>
      <c r="C9" s="34" t="n">
        <v>3186</v>
      </c>
      <c r="D9" s="34"/>
      <c r="E9" s="34" t="n">
        <v>1254</v>
      </c>
      <c r="F9" s="34"/>
      <c r="G9" s="34" t="n">
        <v>1932</v>
      </c>
      <c r="I9" s="87"/>
      <c r="J9" s="87"/>
      <c r="K9" s="87"/>
      <c r="L9" s="87"/>
      <c r="M9" s="87"/>
    </row>
    <row r="10" s="81" customFormat="true" ht="12.75" hidden="false" customHeight="true" outlineLevel="0" collapsed="false">
      <c r="A10" s="187" t="s">
        <v>98</v>
      </c>
      <c r="B10" s="37"/>
      <c r="C10" s="37" t="n">
        <v>8784</v>
      </c>
      <c r="D10" s="37"/>
      <c r="E10" s="37" t="n">
        <v>5303</v>
      </c>
      <c r="F10" s="37"/>
      <c r="G10" s="37" t="n">
        <v>3481</v>
      </c>
      <c r="I10" s="91"/>
      <c r="J10" s="87"/>
      <c r="K10" s="87"/>
      <c r="L10" s="87"/>
      <c r="M10" s="87"/>
    </row>
    <row r="11" s="81" customFormat="true" ht="15.95" hidden="false" customHeight="true" outlineLevel="0" collapsed="false">
      <c r="A11" s="173"/>
      <c r="B11" s="34"/>
      <c r="C11" s="34"/>
      <c r="D11" s="34"/>
      <c r="E11" s="34"/>
      <c r="F11" s="34"/>
      <c r="G11" s="34"/>
    </row>
    <row r="12" customFormat="false" ht="15.95" hidden="false" customHeight="true" outlineLevel="0" collapsed="false">
      <c r="A12" s="147" t="s">
        <v>116</v>
      </c>
      <c r="B12" s="205"/>
      <c r="C12" s="34"/>
      <c r="D12" s="205"/>
      <c r="E12" s="34"/>
      <c r="F12" s="205"/>
      <c r="G12" s="34"/>
      <c r="H12" s="82"/>
      <c r="I12" s="82"/>
    </row>
    <row r="13" s="102" customFormat="true" ht="27.95" hidden="false" customHeight="true" outlineLevel="0" collapsed="false">
      <c r="A13" s="207"/>
      <c r="B13" s="25"/>
      <c r="C13" s="47" t="s">
        <v>7</v>
      </c>
      <c r="D13" s="25"/>
      <c r="E13" s="47" t="s">
        <v>113</v>
      </c>
      <c r="F13" s="25"/>
      <c r="G13" s="47" t="s">
        <v>114</v>
      </c>
    </row>
    <row r="14" s="81" customFormat="true" ht="12.75" hidden="false" customHeight="true" outlineLevel="0" collapsed="false">
      <c r="A14" s="184" t="s">
        <v>115</v>
      </c>
      <c r="B14" s="142"/>
      <c r="C14" s="191" t="n">
        <v>100</v>
      </c>
      <c r="D14" s="206"/>
      <c r="E14" s="191" t="n">
        <v>100</v>
      </c>
      <c r="F14" s="206"/>
      <c r="G14" s="191" t="n">
        <v>100</v>
      </c>
    </row>
    <row r="15" s="81" customFormat="true" ht="12.75" hidden="false" customHeight="true" outlineLevel="0" collapsed="false">
      <c r="A15" s="173" t="s">
        <v>97</v>
      </c>
      <c r="B15" s="107"/>
      <c r="C15" s="107" t="n">
        <v>26.6165413533835</v>
      </c>
      <c r="D15" s="107"/>
      <c r="E15" s="107" t="n">
        <v>19.1245996644807</v>
      </c>
      <c r="F15" s="107"/>
      <c r="G15" s="107" t="n">
        <v>35.69185294661</v>
      </c>
    </row>
    <row r="16" s="81" customFormat="true" ht="12.75" hidden="false" customHeight="true" outlineLevel="0" collapsed="false">
      <c r="A16" s="187" t="s">
        <v>98</v>
      </c>
      <c r="B16" s="117"/>
      <c r="C16" s="117" t="n">
        <v>73.3834586466166</v>
      </c>
      <c r="D16" s="117"/>
      <c r="E16" s="117" t="n">
        <v>80.8754003355193</v>
      </c>
      <c r="F16" s="117"/>
      <c r="G16" s="117" t="n">
        <v>64.30814705339</v>
      </c>
    </row>
    <row r="17" s="81" customFormat="true" ht="15.95" hidden="false" customHeight="true" outlineLevel="0" collapsed="false">
      <c r="A17" s="173"/>
      <c r="B17" s="107"/>
      <c r="C17" s="107"/>
      <c r="D17" s="107"/>
      <c r="E17" s="107"/>
      <c r="F17" s="107"/>
      <c r="G17" s="107"/>
    </row>
    <row r="18" customFormat="false" ht="15.95" hidden="false" customHeight="true" outlineLevel="0" collapsed="false">
      <c r="A18" s="147" t="s">
        <v>117</v>
      </c>
      <c r="B18" s="205"/>
      <c r="C18" s="34"/>
      <c r="D18" s="205"/>
      <c r="E18" s="34"/>
      <c r="F18" s="205"/>
      <c r="G18" s="34"/>
      <c r="H18" s="82"/>
      <c r="I18" s="82"/>
    </row>
    <row r="19" s="102" customFormat="true" ht="27.95" hidden="false" customHeight="true" outlineLevel="0" collapsed="false">
      <c r="A19" s="207"/>
      <c r="B19" s="25"/>
      <c r="C19" s="47" t="s">
        <v>7</v>
      </c>
      <c r="D19" s="25"/>
      <c r="E19" s="47" t="s">
        <v>113</v>
      </c>
      <c r="F19" s="25"/>
      <c r="G19" s="47" t="s">
        <v>114</v>
      </c>
    </row>
    <row r="20" s="81" customFormat="true" ht="12.75" hidden="false" customHeight="true" outlineLevel="0" collapsed="false">
      <c r="A20" s="184" t="s">
        <v>115</v>
      </c>
      <c r="B20" s="107"/>
      <c r="C20" s="191" t="n">
        <v>100</v>
      </c>
      <c r="D20" s="208"/>
      <c r="E20" s="196" t="n">
        <v>54.7786131996658</v>
      </c>
      <c r="F20" s="208"/>
      <c r="G20" s="196" t="n">
        <v>45.2213868003342</v>
      </c>
    </row>
    <row r="21" s="81" customFormat="true" ht="12.75" hidden="false" customHeight="true" outlineLevel="0" collapsed="false">
      <c r="A21" s="173" t="s">
        <v>97</v>
      </c>
      <c r="B21" s="107"/>
      <c r="C21" s="142" t="n">
        <v>100</v>
      </c>
      <c r="D21" s="107"/>
      <c r="E21" s="107" t="n">
        <v>39.3596986817326</v>
      </c>
      <c r="F21" s="107"/>
      <c r="G21" s="107" t="n">
        <v>60.6403013182674</v>
      </c>
    </row>
    <row r="22" s="81" customFormat="true" ht="12.75" hidden="false" customHeight="true" outlineLevel="0" collapsed="false">
      <c r="A22" s="187" t="s">
        <v>98</v>
      </c>
      <c r="B22" s="117"/>
      <c r="C22" s="143" t="n">
        <v>100</v>
      </c>
      <c r="D22" s="117"/>
      <c r="E22" s="117" t="n">
        <v>60.3711293260474</v>
      </c>
      <c r="F22" s="117"/>
      <c r="G22" s="117" t="n">
        <v>39.6288706739526</v>
      </c>
    </row>
    <row r="23" s="81" customFormat="true" ht="12.75" hidden="false" customHeight="false" outlineLevel="0" collapsed="false"/>
    <row r="24" s="8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7.28"/>
    <col collapsed="false" customWidth="true" hidden="false" outlineLevel="0" max="2" min="2" style="81" width="0.85"/>
    <col collapsed="false" customWidth="true" hidden="false" outlineLevel="0" max="3" min="3" style="81" width="10.71"/>
    <col collapsed="false" customWidth="true" hidden="false" outlineLevel="0" max="4" min="4" style="81" width="0.85"/>
    <col collapsed="false" customWidth="true" hidden="false" outlineLevel="0" max="5" min="5" style="81" width="15.7"/>
    <col collapsed="false" customWidth="true" hidden="false" outlineLevel="0" max="6" min="6" style="81" width="0.85"/>
    <col collapsed="false" customWidth="true" hidden="false" outlineLevel="0" max="7" min="7" style="81" width="18.28"/>
    <col collapsed="false" customWidth="true" hidden="false" outlineLevel="0" max="8" min="8" style="81" width="0.85"/>
    <col collapsed="false" customWidth="false" hidden="false" outlineLevel="0" max="9" min="9" style="81" width="11.42"/>
    <col collapsed="false" customWidth="true" hidden="false" outlineLevel="0" max="10" min="10" style="82" width="1.7"/>
    <col collapsed="false" customWidth="true" hidden="false" outlineLevel="0" max="11" min="11" style="82" width="12.14"/>
    <col collapsed="false" customWidth="true" hidden="false" outlineLevel="0" max="12" min="12" style="81" width="0.85"/>
    <col collapsed="false" customWidth="true" hidden="false" outlineLevel="0" max="13" min="13" style="82" width="11.56"/>
    <col collapsed="false" customWidth="true" hidden="false" outlineLevel="0" max="14" min="14" style="81" width="0.85"/>
    <col collapsed="false" customWidth="false" hidden="false" outlineLevel="0" max="257" min="15" style="82" width="11.42"/>
  </cols>
  <sheetData>
    <row r="1" s="14" customFormat="true" ht="18" hidden="false" customHeight="true" outlineLevel="0" collapsed="false">
      <c r="A1" s="211" t="s">
        <v>118</v>
      </c>
      <c r="B1" s="83"/>
      <c r="C1" s="83"/>
      <c r="D1" s="83"/>
      <c r="E1" s="84"/>
      <c r="F1" s="85"/>
      <c r="G1" s="85"/>
      <c r="H1" s="85"/>
      <c r="I1" s="85"/>
      <c r="L1" s="85"/>
      <c r="N1" s="85"/>
    </row>
    <row r="2" s="14" customFormat="true" ht="18" hidden="false" customHeight="true" outlineLevel="0" collapsed="false">
      <c r="A2" s="211" t="s">
        <v>119</v>
      </c>
      <c r="B2" s="83"/>
      <c r="C2" s="83"/>
      <c r="D2" s="83"/>
      <c r="E2" s="84"/>
      <c r="F2" s="85"/>
      <c r="G2" s="85"/>
      <c r="H2" s="85"/>
      <c r="I2" s="85"/>
      <c r="L2" s="85"/>
      <c r="N2" s="85"/>
    </row>
    <row r="3" customFormat="false" ht="15.95" hidden="false" customHeight="true" outlineLevel="0" collapsed="false">
      <c r="A3" s="88" t="s">
        <v>4</v>
      </c>
      <c r="B3" s="89"/>
      <c r="C3" s="89"/>
      <c r="D3" s="89"/>
      <c r="E3" s="89"/>
      <c r="F3" s="89"/>
      <c r="G3" s="89"/>
      <c r="H3" s="89"/>
      <c r="I3" s="90"/>
      <c r="L3" s="82"/>
      <c r="N3" s="82"/>
    </row>
    <row r="4" customFormat="false" ht="14.1" hidden="false" customHeight="true" outlineLevel="0" collapsed="false">
      <c r="A4" s="92"/>
      <c r="B4" s="93"/>
      <c r="C4" s="93"/>
      <c r="D4" s="93"/>
      <c r="E4" s="93"/>
      <c r="F4" s="93"/>
      <c r="G4" s="93"/>
      <c r="H4" s="93"/>
      <c r="I4" s="82"/>
      <c r="L4" s="82"/>
      <c r="N4" s="82"/>
    </row>
    <row r="5" customFormat="false" ht="20.1" hidden="false" customHeight="true" outlineLevel="0" collapsed="false">
      <c r="A5" s="109" t="s">
        <v>120</v>
      </c>
      <c r="B5" s="95"/>
      <c r="C5" s="95"/>
      <c r="D5" s="95"/>
      <c r="E5" s="95"/>
      <c r="F5" s="95"/>
      <c r="G5" s="95"/>
      <c r="H5" s="95"/>
      <c r="I5" s="95"/>
      <c r="L5" s="82"/>
      <c r="N5" s="82"/>
    </row>
    <row r="6" s="14" customFormat="true" ht="21.95" hidden="false" customHeight="true" outlineLevel="0" collapsed="false">
      <c r="A6" s="98" t="s">
        <v>7</v>
      </c>
      <c r="B6" s="99"/>
      <c r="D6" s="99"/>
      <c r="F6" s="99"/>
      <c r="H6" s="99"/>
    </row>
    <row r="7" s="86" customFormat="true" ht="24.75" hidden="false" customHeight="true" outlineLevel="0" collapsed="false">
      <c r="A7" s="47"/>
      <c r="B7" s="25"/>
      <c r="C7" s="47" t="s">
        <v>8</v>
      </c>
      <c r="D7" s="25"/>
      <c r="E7" s="47" t="s">
        <v>121</v>
      </c>
      <c r="F7" s="25"/>
      <c r="G7" s="47" t="s">
        <v>122</v>
      </c>
      <c r="H7" s="25"/>
      <c r="I7" s="47" t="s">
        <v>11</v>
      </c>
    </row>
    <row r="8" s="97" customFormat="true" ht="12.75" hidden="false" customHeight="false" outlineLevel="0" collapsed="false">
      <c r="A8" s="132" t="s">
        <v>12</v>
      </c>
      <c r="B8" s="29"/>
      <c r="C8" s="30" t="n">
        <v>15874</v>
      </c>
      <c r="D8" s="29"/>
      <c r="E8" s="30" t="n">
        <v>4966</v>
      </c>
      <c r="F8" s="29"/>
      <c r="G8" s="30" t="n">
        <v>10768</v>
      </c>
      <c r="H8" s="29"/>
      <c r="I8" s="30" t="n">
        <v>140</v>
      </c>
      <c r="K8" s="87"/>
      <c r="L8" s="87"/>
      <c r="M8" s="87"/>
    </row>
    <row r="9" s="97" customFormat="true" ht="12.75" hidden="false" customHeight="false" outlineLevel="0" collapsed="false">
      <c r="A9" s="102" t="s">
        <v>123</v>
      </c>
      <c r="B9" s="34"/>
      <c r="C9" s="34" t="n">
        <v>5844</v>
      </c>
      <c r="D9" s="34"/>
      <c r="E9" s="34" t="n">
        <v>4164</v>
      </c>
      <c r="F9" s="34"/>
      <c r="G9" s="34" t="n">
        <v>1653</v>
      </c>
      <c r="H9" s="34"/>
      <c r="I9" s="34" t="n">
        <v>27</v>
      </c>
      <c r="K9" s="198"/>
      <c r="L9" s="87"/>
      <c r="M9" s="198"/>
    </row>
    <row r="10" s="97" customFormat="true" ht="12.75" hidden="false" customHeight="false" outlineLevel="0" collapsed="false">
      <c r="A10" s="104" t="s">
        <v>124</v>
      </c>
      <c r="B10" s="37"/>
      <c r="C10" s="37" t="n">
        <v>10030</v>
      </c>
      <c r="D10" s="37"/>
      <c r="E10" s="37" t="n">
        <v>802</v>
      </c>
      <c r="F10" s="37"/>
      <c r="G10" s="37" t="n">
        <v>9115</v>
      </c>
      <c r="H10" s="37"/>
      <c r="I10" s="37" t="n">
        <v>113</v>
      </c>
      <c r="K10" s="198"/>
      <c r="L10" s="87"/>
      <c r="M10" s="198"/>
    </row>
    <row r="11" s="97" customFormat="true" ht="12.6" hidden="false" customHeight="true" outlineLevel="0" collapsed="false">
      <c r="A11" s="102"/>
      <c r="B11" s="34"/>
      <c r="C11" s="34"/>
      <c r="D11" s="34"/>
      <c r="E11" s="212"/>
      <c r="F11" s="212"/>
      <c r="G11" s="212"/>
      <c r="H11" s="212"/>
      <c r="I11" s="212"/>
    </row>
    <row r="12" s="97" customFormat="true" ht="8.1" hidden="false" customHeight="true" outlineLevel="0" collapsed="false">
      <c r="A12" s="102"/>
      <c r="B12" s="34"/>
      <c r="C12" s="34"/>
      <c r="D12" s="34"/>
      <c r="E12" s="34"/>
      <c r="F12" s="34"/>
      <c r="G12" s="34"/>
      <c r="H12" s="34"/>
      <c r="I12" s="34"/>
    </row>
    <row r="13" s="97" customFormat="true" ht="24" hidden="false" customHeight="true" outlineLevel="0" collapsed="false">
      <c r="A13" s="94" t="s">
        <v>125</v>
      </c>
      <c r="B13" s="205"/>
      <c r="C13" s="205"/>
      <c r="D13" s="205"/>
      <c r="E13" s="205"/>
      <c r="F13" s="205"/>
      <c r="G13" s="205"/>
      <c r="H13" s="205"/>
      <c r="I13" s="205"/>
    </row>
    <row r="14" s="34" customFormat="true" ht="21.95" hidden="false" customHeight="true" outlineLevel="0" collapsed="false">
      <c r="A14" s="213" t="s">
        <v>7</v>
      </c>
      <c r="B14" s="205"/>
      <c r="D14" s="205"/>
      <c r="F14" s="205"/>
      <c r="H14" s="205"/>
      <c r="K14" s="166"/>
      <c r="M14" s="166"/>
    </row>
    <row r="15" s="97" customFormat="true" ht="38.25" hidden="false" customHeight="true" outlineLevel="0" collapsed="false">
      <c r="A15" s="47"/>
      <c r="B15" s="25"/>
      <c r="C15" s="47" t="s">
        <v>18</v>
      </c>
      <c r="D15" s="25"/>
      <c r="E15" s="47" t="s">
        <v>121</v>
      </c>
      <c r="F15" s="25"/>
      <c r="G15" s="47" t="s">
        <v>122</v>
      </c>
      <c r="H15" s="25"/>
      <c r="I15" s="47" t="s">
        <v>19</v>
      </c>
    </row>
    <row r="16" s="97" customFormat="true" ht="12" hidden="false" customHeight="false" outlineLevel="0" collapsed="false">
      <c r="A16" s="132" t="s">
        <v>12</v>
      </c>
      <c r="B16" s="131"/>
      <c r="C16" s="132" t="n">
        <v>100</v>
      </c>
      <c r="D16" s="131"/>
      <c r="E16" s="132" t="n">
        <v>100</v>
      </c>
      <c r="F16" s="131"/>
      <c r="G16" s="132" t="n">
        <v>100</v>
      </c>
      <c r="H16" s="131"/>
      <c r="I16" s="132" t="n">
        <v>100</v>
      </c>
    </row>
    <row r="17" s="97" customFormat="true" ht="12" hidden="false" customHeight="false" outlineLevel="0" collapsed="false">
      <c r="A17" s="102" t="s">
        <v>123</v>
      </c>
      <c r="B17" s="107"/>
      <c r="C17" s="107" t="n">
        <v>36.8149174751165</v>
      </c>
      <c r="D17" s="107"/>
      <c r="E17" s="107" t="n">
        <v>83.8501812323802</v>
      </c>
      <c r="F17" s="107" t="n">
        <v>0</v>
      </c>
      <c r="G17" s="107" t="n">
        <v>15.3510401188707</v>
      </c>
      <c r="H17" s="107"/>
      <c r="I17" s="107" t="n">
        <v>19.2857142857143</v>
      </c>
    </row>
    <row r="18" s="97" customFormat="true" ht="12" hidden="false" customHeight="false" outlineLevel="0" collapsed="false">
      <c r="A18" s="104" t="s">
        <v>124</v>
      </c>
      <c r="B18" s="117"/>
      <c r="C18" s="117" t="n">
        <v>63.1850825248835</v>
      </c>
      <c r="D18" s="117"/>
      <c r="E18" s="117" t="n">
        <v>16.1498187676198</v>
      </c>
      <c r="F18" s="117" t="n">
        <v>0</v>
      </c>
      <c r="G18" s="117" t="n">
        <v>84.6489598811293</v>
      </c>
      <c r="H18" s="117"/>
      <c r="I18" s="117" t="n">
        <v>80.7142857142857</v>
      </c>
    </row>
    <row r="19" s="97" customFormat="true" ht="8.1" hidden="false" customHeight="true" outlineLevel="0" collapsed="false">
      <c r="A19" s="102"/>
      <c r="B19" s="34"/>
      <c r="C19" s="34"/>
      <c r="D19" s="34"/>
      <c r="E19" s="34"/>
      <c r="F19" s="34"/>
      <c r="G19" s="34"/>
      <c r="H19" s="34"/>
      <c r="I19" s="34"/>
    </row>
    <row r="20" s="97" customFormat="true" ht="24" hidden="false" customHeight="true" outlineLevel="0" collapsed="false">
      <c r="A20" s="94" t="s">
        <v>126</v>
      </c>
      <c r="B20" s="205"/>
      <c r="C20" s="205"/>
      <c r="D20" s="205"/>
      <c r="E20" s="205"/>
      <c r="F20" s="205"/>
      <c r="G20" s="205"/>
      <c r="H20" s="205"/>
      <c r="I20" s="205"/>
    </row>
    <row r="21" s="34" customFormat="true" ht="21.95" hidden="false" customHeight="true" outlineLevel="0" collapsed="false">
      <c r="A21" s="213" t="s">
        <v>7</v>
      </c>
      <c r="B21" s="205"/>
      <c r="D21" s="205"/>
      <c r="F21" s="205"/>
      <c r="H21" s="205"/>
      <c r="K21" s="166"/>
      <c r="L21" s="166"/>
      <c r="M21" s="166"/>
      <c r="N21" s="166"/>
      <c r="O21" s="166"/>
      <c r="P21" s="166"/>
      <c r="Q21" s="166"/>
      <c r="R21" s="166"/>
    </row>
    <row r="22" s="97" customFormat="true" ht="39" hidden="false" customHeight="true" outlineLevel="0" collapsed="false">
      <c r="A22" s="47"/>
      <c r="B22" s="25"/>
      <c r="C22" s="47" t="s">
        <v>18</v>
      </c>
      <c r="D22" s="25"/>
      <c r="E22" s="47" t="s">
        <v>121</v>
      </c>
      <c r="F22" s="25"/>
      <c r="G22" s="47" t="s">
        <v>122</v>
      </c>
      <c r="H22" s="25"/>
      <c r="I22" s="47" t="s">
        <v>19</v>
      </c>
      <c r="K22" s="214"/>
      <c r="L22" s="214"/>
      <c r="M22" s="214"/>
      <c r="N22" s="214"/>
      <c r="O22" s="214"/>
      <c r="P22" s="214"/>
      <c r="Q22" s="214"/>
      <c r="R22" s="214"/>
    </row>
    <row r="23" s="97" customFormat="true" ht="12" hidden="false" customHeight="false" outlineLevel="0" collapsed="false">
      <c r="A23" s="132" t="s">
        <v>12</v>
      </c>
      <c r="B23" s="131"/>
      <c r="C23" s="132" t="n">
        <v>100</v>
      </c>
      <c r="D23" s="131"/>
      <c r="E23" s="133" t="n">
        <v>31.2838604006552</v>
      </c>
      <c r="F23" s="131"/>
      <c r="G23" s="133" t="n">
        <v>67.8341942799546</v>
      </c>
      <c r="H23" s="131"/>
      <c r="I23" s="133" t="n">
        <v>0.881945319390198</v>
      </c>
      <c r="K23" s="214"/>
      <c r="L23" s="214"/>
      <c r="M23" s="214"/>
      <c r="N23" s="214"/>
      <c r="O23" s="214"/>
      <c r="P23" s="214"/>
      <c r="Q23" s="214"/>
      <c r="R23" s="214"/>
    </row>
    <row r="24" s="97" customFormat="true" ht="12" hidden="false" customHeight="false" outlineLevel="0" collapsed="false">
      <c r="A24" s="102" t="s">
        <v>123</v>
      </c>
      <c r="B24" s="107"/>
      <c r="C24" s="142" t="n">
        <v>100</v>
      </c>
      <c r="D24" s="107"/>
      <c r="E24" s="107" t="n">
        <v>71.2525667351129</v>
      </c>
      <c r="F24" s="107"/>
      <c r="G24" s="107" t="n">
        <v>28.2854209445585</v>
      </c>
      <c r="H24" s="107"/>
      <c r="I24" s="107" t="n">
        <v>0.462012320328542</v>
      </c>
      <c r="K24" s="214"/>
      <c r="L24" s="214"/>
      <c r="M24" s="214"/>
      <c r="N24" s="214"/>
      <c r="O24" s="214"/>
      <c r="P24" s="214"/>
      <c r="Q24" s="214"/>
      <c r="R24" s="214"/>
    </row>
    <row r="25" s="97" customFormat="true" ht="12" hidden="false" customHeight="false" outlineLevel="0" collapsed="false">
      <c r="A25" s="104" t="s">
        <v>124</v>
      </c>
      <c r="B25" s="117"/>
      <c r="C25" s="143" t="n">
        <v>100</v>
      </c>
      <c r="D25" s="117"/>
      <c r="E25" s="117" t="n">
        <v>7.99601196410768</v>
      </c>
      <c r="F25" s="117"/>
      <c r="G25" s="117" t="n">
        <v>90.8773678963111</v>
      </c>
      <c r="H25" s="117"/>
      <c r="I25" s="117" t="n">
        <v>1.12662013958126</v>
      </c>
    </row>
    <row r="26" customFormat="false" ht="12.75" hidden="false" customHeight="false" outlineLevel="0" collapsed="false">
      <c r="A26" s="82"/>
      <c r="C26" s="82"/>
      <c r="E26" s="82"/>
      <c r="G26" s="82"/>
      <c r="I26" s="82"/>
      <c r="L26" s="82"/>
      <c r="N26" s="82"/>
    </row>
    <row r="27" customFormat="false" ht="12.75" hidden="false" customHeight="false" outlineLevel="0" collapsed="false">
      <c r="A27" s="82"/>
      <c r="C27" s="82"/>
      <c r="E27" s="82"/>
      <c r="G27" s="82"/>
      <c r="I27" s="82"/>
    </row>
    <row r="28" customFormat="false" ht="12.75" hidden="false" customHeight="false" outlineLevel="0" collapsed="false">
      <c r="A28" s="82"/>
      <c r="C28" s="82"/>
      <c r="E28" s="82"/>
      <c r="G28" s="82"/>
      <c r="I28" s="82"/>
    </row>
    <row r="29" customFormat="false" ht="12.75" hidden="false" customHeight="false" outlineLevel="0" collapsed="false">
      <c r="A29" s="82"/>
      <c r="C29" s="82"/>
      <c r="E29" s="82"/>
      <c r="G29" s="82"/>
      <c r="I29" s="82"/>
    </row>
    <row r="30" customFormat="false" ht="12.75" hidden="false" customHeight="false" outlineLevel="0" collapsed="false">
      <c r="A30" s="82"/>
      <c r="C30" s="82"/>
      <c r="E30" s="82"/>
      <c r="G30" s="82"/>
      <c r="I30" s="82"/>
    </row>
    <row r="31" customFormat="false" ht="12.75" hidden="false" customHeight="false" outlineLevel="0" collapsed="false">
      <c r="A31" s="82"/>
      <c r="C31" s="82"/>
      <c r="E31" s="82"/>
      <c r="G31" s="82"/>
      <c r="I31" s="82"/>
    </row>
    <row r="32" customFormat="false" ht="12.75" hidden="false" customHeight="false" outlineLevel="0" collapsed="false">
      <c r="A32" s="102"/>
    </row>
    <row r="33" customFormat="false" ht="12.75" hidden="false" customHeight="false" outlineLevel="0" collapsed="false">
      <c r="A33" s="102"/>
    </row>
    <row r="34" customFormat="false" ht="12.75" hidden="false" customHeight="false" outlineLevel="0" collapsed="false">
      <c r="A34" s="102"/>
    </row>
    <row r="35" customFormat="false" ht="12.75" hidden="false" customHeight="false" outlineLevel="0" collapsed="false">
      <c r="A35" s="102"/>
    </row>
    <row r="36" customFormat="false" ht="12.75" hidden="false" customHeight="false" outlineLevel="0" collapsed="false">
      <c r="A36" s="102"/>
    </row>
    <row r="37" customFormat="false" ht="12.75" hidden="false" customHeight="false" outlineLevel="0" collapsed="false">
      <c r="A37" s="102"/>
    </row>
    <row r="38" customFormat="false" ht="12.75" hidden="false" customHeight="false" outlineLevel="0" collapsed="false">
      <c r="A38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9.71"/>
    <col collapsed="false" customWidth="true" hidden="false" outlineLevel="0" max="2" min="2" style="82" width="0.85"/>
    <col collapsed="false" customWidth="true" hidden="false" outlineLevel="0" max="3" min="3" style="82" width="11.7"/>
    <col collapsed="false" customWidth="true" hidden="false" outlineLevel="0" max="4" min="4" style="82" width="0.85"/>
    <col collapsed="false" customWidth="true" hidden="false" outlineLevel="0" max="5" min="5" style="82" width="11.7"/>
    <col collapsed="false" customWidth="true" hidden="false" outlineLevel="0" max="6" min="6" style="82" width="0.85"/>
    <col collapsed="false" customWidth="true" hidden="false" outlineLevel="0" max="7" min="7" style="82" width="11.7"/>
    <col collapsed="false" customWidth="true" hidden="false" outlineLevel="0" max="8" min="8" style="82" width="0.85"/>
    <col collapsed="false" customWidth="true" hidden="false" outlineLevel="0" max="9" min="9" style="82" width="11.7"/>
    <col collapsed="false" customWidth="true" hidden="false" outlineLevel="0" max="10" min="10" style="82" width="0.99"/>
    <col collapsed="false" customWidth="true" hidden="false" outlineLevel="0" max="11" min="11" style="82" width="26.99"/>
    <col collapsed="false" customWidth="true" hidden="false" outlineLevel="0" max="12" min="12" style="82" width="0.41"/>
    <col collapsed="false" customWidth="false" hidden="false" outlineLevel="0" max="13" min="13" style="82" width="11.42"/>
    <col collapsed="false" customWidth="true" hidden="false" outlineLevel="0" max="14" min="14" style="82" width="0.28"/>
    <col collapsed="false" customWidth="false" hidden="false" outlineLevel="0" max="15" min="15" style="82" width="11.42"/>
    <col collapsed="false" customWidth="true" hidden="false" outlineLevel="0" max="16" min="16" style="82" width="0.41"/>
    <col collapsed="false" customWidth="false" hidden="false" outlineLevel="0" max="17" min="17" style="82" width="11.42"/>
    <col collapsed="false" customWidth="true" hidden="false" outlineLevel="0" max="18" min="18" style="82" width="0.41"/>
    <col collapsed="false" customWidth="false" hidden="false" outlineLevel="0" max="257" min="19" style="82" width="11.42"/>
  </cols>
  <sheetData>
    <row r="1" customFormat="false" ht="18.95" hidden="false" customHeight="true" outlineLevel="0" collapsed="false">
      <c r="A1" s="119" t="s">
        <v>127</v>
      </c>
      <c r="B1" s="215"/>
      <c r="C1" s="215"/>
      <c r="D1" s="215"/>
      <c r="E1" s="216"/>
    </row>
    <row r="2" customFormat="false" ht="18.95" hidden="false" customHeight="true" outlineLevel="0" collapsed="false">
      <c r="A2" s="119" t="s">
        <v>128</v>
      </c>
      <c r="B2" s="215"/>
      <c r="C2" s="215"/>
      <c r="D2" s="215"/>
      <c r="E2" s="216"/>
    </row>
    <row r="3" customFormat="false" ht="18.95" hidden="false" customHeight="true" outlineLevel="0" collapsed="false">
      <c r="A3" s="119" t="s">
        <v>129</v>
      </c>
      <c r="B3" s="215"/>
      <c r="C3" s="215"/>
      <c r="D3" s="215"/>
      <c r="E3" s="216"/>
    </row>
    <row r="4" customFormat="false" ht="18.95" hidden="false" customHeight="true" outlineLevel="0" collapsed="false">
      <c r="A4" s="119" t="s">
        <v>130</v>
      </c>
      <c r="B4" s="215"/>
      <c r="C4" s="215"/>
      <c r="D4" s="215"/>
      <c r="E4" s="216"/>
    </row>
    <row r="5" customFormat="false" ht="18.95" hidden="false" customHeight="true" outlineLevel="0" collapsed="false">
      <c r="A5" s="119" t="s">
        <v>131</v>
      </c>
      <c r="B5" s="215"/>
      <c r="C5" s="215"/>
      <c r="D5" s="215"/>
      <c r="E5" s="216"/>
    </row>
    <row r="6" customFormat="false" ht="15.95" hidden="false" customHeight="true" outlineLevel="0" collapsed="false">
      <c r="A6" s="144" t="s">
        <v>4</v>
      </c>
      <c r="B6" s="146"/>
      <c r="C6" s="89"/>
      <c r="D6" s="89"/>
      <c r="E6" s="89"/>
      <c r="F6" s="146"/>
      <c r="G6" s="89"/>
      <c r="H6" s="146"/>
      <c r="I6" s="89"/>
    </row>
    <row r="7" customFormat="false" ht="15.95" hidden="false" customHeight="true" outlineLevel="0" collapsed="false">
      <c r="A7" s="217"/>
      <c r="B7" s="148"/>
      <c r="C7" s="81"/>
      <c r="D7" s="81"/>
      <c r="E7" s="81"/>
      <c r="F7" s="148"/>
      <c r="G7" s="81"/>
      <c r="H7" s="148"/>
      <c r="I7" s="81"/>
    </row>
    <row r="8" customFormat="false" ht="20.1" hidden="false" customHeight="true" outlineLevel="0" collapsed="false">
      <c r="A8" s="109" t="s">
        <v>132</v>
      </c>
      <c r="B8" s="146"/>
      <c r="C8" s="89"/>
      <c r="D8" s="89"/>
      <c r="E8" s="89"/>
      <c r="F8" s="146"/>
      <c r="G8" s="89"/>
      <c r="H8" s="146"/>
      <c r="I8" s="89"/>
    </row>
    <row r="9" s="81" customFormat="true" ht="38.25" hidden="false" customHeight="true" outlineLevel="0" collapsed="false">
      <c r="A9" s="207"/>
      <c r="B9" s="190"/>
      <c r="C9" s="47" t="s">
        <v>7</v>
      </c>
      <c r="D9" s="25"/>
      <c r="E9" s="47" t="s">
        <v>9</v>
      </c>
      <c r="F9" s="190"/>
      <c r="G9" s="47" t="s">
        <v>10</v>
      </c>
      <c r="H9" s="190"/>
      <c r="I9" s="47" t="s">
        <v>11</v>
      </c>
    </row>
    <row r="10" s="81" customFormat="true" ht="12.75" hidden="false" customHeight="false" outlineLevel="0" collapsed="false">
      <c r="A10" s="218" t="s">
        <v>12</v>
      </c>
      <c r="B10" s="148"/>
      <c r="C10" s="185" t="n">
        <v>120160</v>
      </c>
      <c r="D10" s="29"/>
      <c r="E10" s="185" t="n">
        <v>15765</v>
      </c>
      <c r="F10" s="148"/>
      <c r="G10" s="185" t="n">
        <v>103664</v>
      </c>
      <c r="H10" s="148"/>
      <c r="I10" s="185" t="n">
        <v>731</v>
      </c>
      <c r="K10" s="87"/>
      <c r="L10" s="87"/>
      <c r="M10" s="87"/>
      <c r="N10" s="87"/>
      <c r="O10" s="87"/>
      <c r="P10" s="87"/>
      <c r="Q10" s="87"/>
    </row>
    <row r="11" s="81" customFormat="true" ht="12.75" hidden="false" customHeight="false" outlineLevel="0" collapsed="false">
      <c r="A11" s="102" t="s">
        <v>133</v>
      </c>
      <c r="C11" s="34" t="n">
        <v>21611</v>
      </c>
      <c r="D11" s="29"/>
      <c r="E11" s="34" t="n">
        <v>13569</v>
      </c>
      <c r="G11" s="34" t="n">
        <v>7822</v>
      </c>
      <c r="I11" s="34" t="n">
        <v>220</v>
      </c>
      <c r="K11" s="87"/>
      <c r="L11" s="87"/>
      <c r="M11" s="87"/>
      <c r="N11" s="87"/>
      <c r="O11" s="87"/>
      <c r="P11" s="87"/>
      <c r="Q11" s="87"/>
    </row>
    <row r="12" s="81" customFormat="true" ht="12.75" hidden="false" customHeight="false" outlineLevel="0" collapsed="false">
      <c r="A12" s="104" t="s">
        <v>134</v>
      </c>
      <c r="B12" s="219"/>
      <c r="C12" s="37" t="n">
        <v>98549</v>
      </c>
      <c r="D12" s="185"/>
      <c r="E12" s="37" t="n">
        <v>2196</v>
      </c>
      <c r="F12" s="219"/>
      <c r="G12" s="37" t="n">
        <v>95842</v>
      </c>
      <c r="H12" s="219"/>
      <c r="I12" s="37" t="n">
        <v>511</v>
      </c>
      <c r="K12" s="87"/>
      <c r="L12" s="87"/>
      <c r="M12" s="87"/>
      <c r="N12" s="87"/>
      <c r="O12" s="87"/>
      <c r="P12" s="87"/>
      <c r="Q12" s="87"/>
    </row>
    <row r="13" s="81" customFormat="true" ht="15.95" hidden="false" customHeight="true" outlineLevel="0" collapsed="false">
      <c r="A13" s="102"/>
    </row>
    <row r="14" customFormat="false" ht="20.1" hidden="false" customHeight="true" outlineLevel="0" collapsed="false">
      <c r="A14" s="220" t="s">
        <v>135</v>
      </c>
      <c r="B14" s="90"/>
      <c r="C14" s="34"/>
      <c r="D14" s="205"/>
      <c r="E14" s="34"/>
      <c r="F14" s="90"/>
      <c r="G14" s="34"/>
      <c r="H14" s="90"/>
      <c r="I14" s="34"/>
    </row>
    <row r="15" s="81" customFormat="true" ht="52.5" hidden="false" customHeight="true" outlineLevel="0" collapsed="false">
      <c r="A15" s="221"/>
      <c r="C15" s="47" t="s">
        <v>7</v>
      </c>
      <c r="D15" s="25"/>
      <c r="E15" s="47" t="s">
        <v>9</v>
      </c>
      <c r="G15" s="47" t="s">
        <v>10</v>
      </c>
      <c r="I15" s="47" t="s">
        <v>11</v>
      </c>
    </row>
    <row r="16" s="81" customFormat="true" ht="12.75" hidden="false" customHeight="false" outlineLevel="0" collapsed="false">
      <c r="A16" s="218" t="s">
        <v>12</v>
      </c>
      <c r="B16" s="148"/>
      <c r="C16" s="191" t="n">
        <v>100</v>
      </c>
      <c r="D16" s="206"/>
      <c r="E16" s="191" t="n">
        <v>100</v>
      </c>
      <c r="F16" s="148"/>
      <c r="G16" s="191" t="n">
        <v>100</v>
      </c>
      <c r="H16" s="148"/>
      <c r="I16" s="191" t="n">
        <v>100</v>
      </c>
    </row>
    <row r="17" s="81" customFormat="true" ht="12.75" hidden="false" customHeight="false" outlineLevel="0" collapsed="false">
      <c r="A17" s="102" t="s">
        <v>133</v>
      </c>
      <c r="C17" s="107" t="n">
        <v>17.9851864181092</v>
      </c>
      <c r="D17" s="107" t="s">
        <v>136</v>
      </c>
      <c r="E17" s="107" t="n">
        <v>86.0704091341579</v>
      </c>
      <c r="F17" s="81" t="s">
        <v>136</v>
      </c>
      <c r="G17" s="107" t="n">
        <v>7.54553171785769</v>
      </c>
      <c r="I17" s="107" t="n">
        <v>30.0957592339261</v>
      </c>
    </row>
    <row r="18" s="81" customFormat="true" ht="12.75" hidden="false" customHeight="false" outlineLevel="0" collapsed="false">
      <c r="A18" s="104" t="s">
        <v>134</v>
      </c>
      <c r="B18" s="219"/>
      <c r="C18" s="117" t="n">
        <v>82.0148135818908</v>
      </c>
      <c r="D18" s="117" t="s">
        <v>136</v>
      </c>
      <c r="E18" s="117" t="n">
        <v>13.9295908658421</v>
      </c>
      <c r="F18" s="219" t="s">
        <v>136</v>
      </c>
      <c r="G18" s="117" t="n">
        <v>92.4544682821423</v>
      </c>
      <c r="H18" s="219"/>
      <c r="I18" s="117" t="n">
        <v>69.9042407660739</v>
      </c>
    </row>
    <row r="19" s="81" customFormat="true" ht="15.95" hidden="false" customHeight="true" outlineLevel="0" collapsed="false">
      <c r="A19" s="102"/>
    </row>
    <row r="20" customFormat="false" ht="20.1" hidden="false" customHeight="true" outlineLevel="0" collapsed="false">
      <c r="A20" s="220" t="s">
        <v>137</v>
      </c>
      <c r="B20" s="90"/>
      <c r="C20" s="34"/>
      <c r="D20" s="205"/>
      <c r="E20" s="166"/>
      <c r="F20" s="90"/>
      <c r="G20" s="34"/>
      <c r="H20" s="90"/>
      <c r="I20" s="34"/>
    </row>
    <row r="21" s="81" customFormat="true" ht="51.75" hidden="false" customHeight="true" outlineLevel="0" collapsed="false">
      <c r="A21" s="221"/>
      <c r="C21" s="47" t="s">
        <v>7</v>
      </c>
      <c r="D21" s="25"/>
      <c r="E21" s="47" t="s">
        <v>9</v>
      </c>
      <c r="G21" s="47" t="s">
        <v>10</v>
      </c>
      <c r="I21" s="47" t="s">
        <v>138</v>
      </c>
    </row>
    <row r="22" s="81" customFormat="true" ht="12.75" hidden="false" customHeight="false" outlineLevel="0" collapsed="false">
      <c r="A22" s="218" t="s">
        <v>12</v>
      </c>
      <c r="B22" s="148"/>
      <c r="C22" s="191" t="n">
        <v>100</v>
      </c>
      <c r="D22" s="206"/>
      <c r="E22" s="196" t="n">
        <v>13.1200066577896</v>
      </c>
      <c r="F22" s="148"/>
      <c r="G22" s="196" t="n">
        <v>86.271637816245</v>
      </c>
      <c r="H22" s="148"/>
      <c r="I22" s="196" t="n">
        <v>0.60835552596538</v>
      </c>
    </row>
    <row r="23" s="81" customFormat="true" ht="12.75" hidden="false" customHeight="false" outlineLevel="0" collapsed="false">
      <c r="A23" s="102" t="s">
        <v>133</v>
      </c>
      <c r="C23" s="142" t="n">
        <v>100</v>
      </c>
      <c r="D23" s="107"/>
      <c r="E23" s="107" t="n">
        <v>62.7874693443154</v>
      </c>
      <c r="G23" s="107" t="n">
        <v>36.1945305631391</v>
      </c>
      <c r="I23" s="107" t="n">
        <v>1.01800009254546</v>
      </c>
    </row>
    <row r="24" s="81" customFormat="true" ht="12.75" hidden="false" customHeight="false" outlineLevel="0" collapsed="false">
      <c r="A24" s="104" t="s">
        <v>134</v>
      </c>
      <c r="B24" s="219"/>
      <c r="C24" s="143" t="n">
        <v>100</v>
      </c>
      <c r="D24" s="117"/>
      <c r="E24" s="117" t="n">
        <v>2.22833311347654</v>
      </c>
      <c r="F24" s="219"/>
      <c r="G24" s="117" t="n">
        <v>97.253143106475</v>
      </c>
      <c r="H24" s="219"/>
      <c r="I24" s="117" t="n">
        <v>0.518523780048504</v>
      </c>
    </row>
    <row r="25" s="81" customFormat="true" ht="12.75" hidden="false" customHeight="false" outlineLevel="0" collapsed="false"/>
    <row r="26" s="81" customFormat="true" ht="12.75" hidden="false" customHeight="false" outlineLevel="0" collapsed="false"/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32" s="81" customFormat="true" ht="12.75" hidden="false" customHeight="false" outlineLevel="0" collapsed="false"/>
    <row r="33" s="8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5.7"/>
    <col collapsed="false" customWidth="true" hidden="false" outlineLevel="0" max="2" min="2" style="82" width="0.85"/>
    <col collapsed="false" customWidth="true" hidden="false" outlineLevel="0" max="3" min="3" style="82" width="9.7"/>
    <col collapsed="false" customWidth="true" hidden="false" outlineLevel="0" max="4" min="4" style="82" width="0.85"/>
    <col collapsed="false" customWidth="true" hidden="false" outlineLevel="0" max="5" min="5" style="82" width="8.28"/>
    <col collapsed="false" customWidth="true" hidden="false" outlineLevel="0" max="6" min="6" style="82" width="1.28"/>
    <col collapsed="false" customWidth="true" hidden="false" outlineLevel="0" max="7" min="7" style="82" width="9.28"/>
    <col collapsed="false" customWidth="true" hidden="false" outlineLevel="0" max="8" min="8" style="82" width="0.85"/>
    <col collapsed="false" customWidth="true" hidden="false" outlineLevel="0" max="9" min="9" style="82" width="9.28"/>
    <col collapsed="false" customWidth="true" hidden="false" outlineLevel="0" max="10" min="10" style="82" width="0.85"/>
    <col collapsed="false" customWidth="true" hidden="false" outlineLevel="0" max="11" min="11" style="82" width="10.85"/>
    <col collapsed="false" customWidth="true" hidden="false" outlineLevel="0" max="12" min="12" style="82" width="0.85"/>
    <col collapsed="false" customWidth="true" hidden="false" outlineLevel="0" max="13" min="13" style="87" width="11.56"/>
    <col collapsed="false" customWidth="true" hidden="false" outlineLevel="0" max="14" min="14" style="82" width="0.85"/>
    <col collapsed="false" customWidth="true" hidden="false" outlineLevel="0" max="15" min="15" style="82" width="7.7"/>
    <col collapsed="false" customWidth="true" hidden="false" outlineLevel="0" max="16" min="16" style="82" width="0.85"/>
    <col collapsed="false" customWidth="true" hidden="false" outlineLevel="0" max="17" min="17" style="82" width="7.7"/>
    <col collapsed="false" customWidth="true" hidden="false" outlineLevel="0" max="18" min="18" style="82" width="0.85"/>
    <col collapsed="false" customWidth="true" hidden="false" outlineLevel="0" max="19" min="19" style="81" width="8.28"/>
    <col collapsed="false" customWidth="true" hidden="false" outlineLevel="0" max="20" min="20" style="81" width="0.85"/>
    <col collapsed="false" customWidth="false" hidden="false" outlineLevel="0" max="21" min="21" style="222" width="11.42"/>
    <col collapsed="false" customWidth="true" hidden="false" outlineLevel="0" max="22" min="22" style="81" width="2.13"/>
    <col collapsed="false" customWidth="false" hidden="false" outlineLevel="0" max="23" min="23" style="81" width="11.42"/>
    <col collapsed="false" customWidth="true" hidden="false" outlineLevel="0" max="24" min="24" style="81" width="0.85"/>
    <col collapsed="false" customWidth="false" hidden="false" outlineLevel="0" max="25" min="25" style="81" width="11.42"/>
    <col collapsed="false" customWidth="true" hidden="false" outlineLevel="0" max="26" min="26" style="81" width="0.85"/>
    <col collapsed="false" customWidth="false" hidden="false" outlineLevel="0" max="27" min="27" style="81" width="11.42"/>
    <col collapsed="false" customWidth="true" hidden="false" outlineLevel="0" max="28" min="28" style="81" width="0.85"/>
    <col collapsed="false" customWidth="false" hidden="false" outlineLevel="0" max="29" min="29" style="81" width="11.42"/>
    <col collapsed="false" customWidth="true" hidden="false" outlineLevel="0" max="30" min="30" style="81" width="0.85"/>
    <col collapsed="false" customWidth="false" hidden="false" outlineLevel="0" max="31" min="31" style="81" width="11.42"/>
    <col collapsed="false" customWidth="true" hidden="false" outlineLevel="0" max="32" min="32" style="81" width="0.85"/>
    <col collapsed="false" customWidth="false" hidden="false" outlineLevel="0" max="33" min="33" style="81" width="11.42"/>
    <col collapsed="false" customWidth="true" hidden="false" outlineLevel="0" max="34" min="34" style="81" width="0.85"/>
    <col collapsed="false" customWidth="false" hidden="false" outlineLevel="0" max="35" min="35" style="81" width="11.42"/>
    <col collapsed="false" customWidth="true" hidden="false" outlineLevel="0" max="36" min="36" style="81" width="0.85"/>
    <col collapsed="false" customWidth="false" hidden="false" outlineLevel="0" max="44" min="37" style="81" width="11.42"/>
    <col collapsed="false" customWidth="false" hidden="false" outlineLevel="0" max="257" min="45" style="82" width="11.42"/>
  </cols>
  <sheetData>
    <row r="1" customFormat="false" ht="18.95" hidden="false" customHeight="true" outlineLevel="0" collapsed="false">
      <c r="A1" s="215" t="s">
        <v>139</v>
      </c>
      <c r="B1" s="215"/>
      <c r="D1" s="215"/>
      <c r="F1" s="215"/>
      <c r="G1" s="215"/>
      <c r="H1" s="215"/>
      <c r="I1" s="216"/>
    </row>
    <row r="2" customFormat="false" ht="18.95" hidden="false" customHeight="true" outlineLevel="0" collapsed="false">
      <c r="A2" s="215" t="s">
        <v>140</v>
      </c>
      <c r="B2" s="215"/>
      <c r="D2" s="215"/>
      <c r="F2" s="215"/>
      <c r="G2" s="215"/>
      <c r="H2" s="215"/>
      <c r="I2" s="216"/>
    </row>
    <row r="3" customFormat="false" ht="18.95" hidden="false" customHeight="true" outlineLevel="0" collapsed="false">
      <c r="A3" s="215" t="s">
        <v>141</v>
      </c>
      <c r="B3" s="215"/>
      <c r="D3" s="215"/>
      <c r="F3" s="215"/>
      <c r="G3" s="215"/>
      <c r="H3" s="215"/>
      <c r="I3" s="216"/>
    </row>
    <row r="4" customFormat="false" ht="18.95" hidden="false" customHeight="true" outlineLevel="0" collapsed="false">
      <c r="A4" s="215" t="s">
        <v>142</v>
      </c>
      <c r="B4" s="215"/>
      <c r="D4" s="215"/>
      <c r="F4" s="215"/>
      <c r="G4" s="215"/>
      <c r="H4" s="215"/>
      <c r="I4" s="216"/>
    </row>
    <row r="5" s="81" customFormat="true" ht="15.95" hidden="false" customHeight="true" outlineLevel="0" collapsed="false">
      <c r="A5" s="88" t="s">
        <v>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90" t="s">
        <v>5</v>
      </c>
    </row>
    <row r="6" s="81" customFormat="true" ht="15.95" hidden="false" customHeight="true" outlineLevel="0" collapsed="false">
      <c r="A6" s="136"/>
    </row>
    <row r="7" s="81" customFormat="true" ht="15.95" hidden="false" customHeight="true" outlineLevel="0" collapsed="false">
      <c r="A7" s="109" t="s">
        <v>143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s="97" customFormat="true" ht="15.95" hidden="false" customHeight="true" outlineLevel="0" collapsed="false">
      <c r="A8" s="171"/>
      <c r="B8" s="162"/>
      <c r="C8" s="150" t="s">
        <v>7</v>
      </c>
      <c r="D8" s="162"/>
      <c r="E8" s="223" t="s">
        <v>144</v>
      </c>
      <c r="F8" s="106"/>
      <c r="G8" s="223"/>
      <c r="H8" s="106"/>
      <c r="I8" s="224"/>
      <c r="J8" s="162"/>
      <c r="K8" s="223" t="s">
        <v>145</v>
      </c>
      <c r="L8" s="106"/>
      <c r="M8" s="224"/>
      <c r="N8" s="106"/>
      <c r="O8" s="223"/>
      <c r="P8" s="162"/>
      <c r="Q8" s="102"/>
      <c r="R8" s="102"/>
      <c r="S8" s="102"/>
      <c r="T8" s="102"/>
      <c r="U8" s="102"/>
      <c r="V8" s="102"/>
      <c r="W8" s="102"/>
      <c r="X8" s="102"/>
      <c r="Y8" s="102"/>
      <c r="Z8" s="102"/>
    </row>
    <row r="9" s="97" customFormat="true" ht="12.95" hidden="false" customHeight="true" outlineLevel="0" collapsed="false">
      <c r="A9" s="171"/>
      <c r="B9" s="162"/>
      <c r="C9" s="162"/>
      <c r="D9" s="162"/>
      <c r="E9" s="125" t="s">
        <v>7</v>
      </c>
      <c r="F9" s="162"/>
      <c r="G9" s="125" t="s">
        <v>146</v>
      </c>
      <c r="H9" s="162"/>
      <c r="I9" s="125" t="s">
        <v>147</v>
      </c>
      <c r="J9" s="162"/>
      <c r="K9" s="125" t="s">
        <v>148</v>
      </c>
      <c r="L9" s="162"/>
      <c r="M9" s="125" t="s">
        <v>149</v>
      </c>
      <c r="N9" s="162"/>
      <c r="O9" s="125" t="s">
        <v>150</v>
      </c>
      <c r="P9" s="162"/>
      <c r="Q9" s="102"/>
      <c r="R9" s="102"/>
      <c r="S9" s="102"/>
      <c r="T9" s="102"/>
      <c r="U9" s="102"/>
      <c r="V9" s="102"/>
      <c r="W9" s="102"/>
      <c r="X9" s="102"/>
      <c r="Y9" s="102"/>
      <c r="Z9" s="102"/>
    </row>
    <row r="10" s="97" customFormat="true" ht="11.1" hidden="false" customHeight="true" outlineLevel="0" collapsed="false">
      <c r="A10" s="171"/>
      <c r="B10" s="162"/>
      <c r="C10" s="162"/>
      <c r="D10" s="162"/>
      <c r="E10" s="125" t="s">
        <v>151</v>
      </c>
      <c r="F10" s="162"/>
      <c r="G10" s="125" t="s">
        <v>152</v>
      </c>
      <c r="H10" s="162"/>
      <c r="I10" s="125" t="s">
        <v>152</v>
      </c>
      <c r="J10" s="162"/>
      <c r="K10" s="125" t="s">
        <v>151</v>
      </c>
      <c r="L10" s="162"/>
      <c r="M10" s="125" t="s">
        <v>153</v>
      </c>
      <c r="N10" s="162"/>
      <c r="O10" s="125"/>
      <c r="P10" s="162"/>
      <c r="Q10" s="102"/>
      <c r="R10" s="102"/>
      <c r="S10" s="102"/>
      <c r="T10" s="102"/>
      <c r="U10" s="102"/>
      <c r="V10" s="102"/>
      <c r="W10" s="102"/>
      <c r="X10" s="102"/>
      <c r="Y10" s="102"/>
      <c r="Z10" s="102"/>
    </row>
    <row r="11" s="165" customFormat="true" ht="11.1" hidden="false" customHeight="true" outlineLevel="0" collapsed="false">
      <c r="A11" s="161"/>
      <c r="B11" s="25"/>
      <c r="C11" s="163"/>
      <c r="D11" s="25"/>
      <c r="E11" s="225" t="s">
        <v>154</v>
      </c>
      <c r="F11" s="25"/>
      <c r="G11" s="164"/>
      <c r="H11" s="25"/>
      <c r="I11" s="164"/>
      <c r="J11" s="25"/>
      <c r="K11" s="225" t="s">
        <v>154</v>
      </c>
      <c r="L11" s="25"/>
      <c r="M11" s="226"/>
      <c r="N11" s="25"/>
      <c r="O11" s="226"/>
      <c r="P11" s="25"/>
      <c r="Q11" s="162"/>
      <c r="R11" s="162"/>
      <c r="S11" s="162"/>
      <c r="T11" s="162"/>
      <c r="U11" s="162"/>
      <c r="V11" s="162"/>
      <c r="W11" s="162"/>
      <c r="X11" s="162"/>
      <c r="Y11" s="162"/>
      <c r="Z11" s="162"/>
    </row>
    <row r="12" customFormat="false" ht="15" hidden="false" customHeight="true" outlineLevel="0" collapsed="false">
      <c r="A12" s="227" t="s">
        <v>7</v>
      </c>
      <c r="B12" s="29"/>
      <c r="C12" s="30" t="n">
        <v>120160</v>
      </c>
      <c r="D12" s="29"/>
      <c r="E12" s="30" t="n">
        <v>15874</v>
      </c>
      <c r="F12" s="29"/>
      <c r="G12" s="30" t="n">
        <v>5245</v>
      </c>
      <c r="H12" s="29"/>
      <c r="I12" s="30" t="n">
        <v>10629</v>
      </c>
      <c r="J12" s="29"/>
      <c r="K12" s="30" t="n">
        <v>104286</v>
      </c>
      <c r="L12" s="29"/>
      <c r="M12" s="30" t="n">
        <v>46484</v>
      </c>
      <c r="N12" s="29"/>
      <c r="O12" s="30" t="n">
        <v>57802</v>
      </c>
      <c r="P12" s="29"/>
      <c r="Q12" s="87"/>
      <c r="R12" s="87"/>
      <c r="S12" s="87"/>
      <c r="T12" s="87"/>
      <c r="U12" s="87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</row>
    <row r="13" customFormat="false" ht="15" hidden="false" customHeight="true" outlineLevel="0" collapsed="false">
      <c r="A13" s="102" t="s">
        <v>155</v>
      </c>
      <c r="B13" s="34"/>
      <c r="C13" s="34" t="n">
        <v>15765</v>
      </c>
      <c r="D13" s="34"/>
      <c r="E13" s="34" t="n">
        <v>11970</v>
      </c>
      <c r="F13" s="34"/>
      <c r="G13" s="34" t="n">
        <v>3186</v>
      </c>
      <c r="H13" s="34"/>
      <c r="I13" s="34" t="n">
        <v>8784</v>
      </c>
      <c r="J13" s="34"/>
      <c r="K13" s="34" t="n">
        <v>3795</v>
      </c>
      <c r="L13" s="34"/>
      <c r="M13" s="34" t="n">
        <v>402</v>
      </c>
      <c r="N13" s="34"/>
      <c r="O13" s="34" t="n">
        <v>3393</v>
      </c>
      <c r="P13" s="34"/>
      <c r="Q13" s="87"/>
      <c r="R13" s="87"/>
      <c r="S13" s="87"/>
      <c r="T13" s="87"/>
      <c r="U13" s="87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</row>
    <row r="14" customFormat="false" ht="15" hidden="false" customHeight="true" outlineLevel="0" collapsed="false">
      <c r="A14" s="102" t="s">
        <v>156</v>
      </c>
      <c r="B14" s="34"/>
      <c r="C14" s="34" t="n">
        <v>103664</v>
      </c>
      <c r="D14" s="34"/>
      <c r="E14" s="34" t="n">
        <v>3764</v>
      </c>
      <c r="F14" s="34"/>
      <c r="G14" s="34" t="n">
        <v>2009</v>
      </c>
      <c r="H14" s="34"/>
      <c r="I14" s="34" t="n">
        <v>1755</v>
      </c>
      <c r="J14" s="34"/>
      <c r="K14" s="34" t="n">
        <v>99900</v>
      </c>
      <c r="L14" s="34"/>
      <c r="M14" s="34" t="n">
        <v>45937</v>
      </c>
      <c r="N14" s="34"/>
      <c r="O14" s="34" t="n">
        <v>53963</v>
      </c>
      <c r="P14" s="34"/>
      <c r="Q14" s="87"/>
      <c r="R14" s="87"/>
      <c r="S14" s="87"/>
      <c r="T14" s="87"/>
      <c r="U14" s="87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</row>
    <row r="15" customFormat="false" ht="15" hidden="false" customHeight="true" outlineLevel="0" collapsed="false">
      <c r="A15" s="104" t="s">
        <v>157</v>
      </c>
      <c r="B15" s="34"/>
      <c r="C15" s="37" t="n">
        <v>731</v>
      </c>
      <c r="D15" s="34"/>
      <c r="E15" s="37" t="n">
        <v>140</v>
      </c>
      <c r="F15" s="34"/>
      <c r="G15" s="37" t="n">
        <v>50</v>
      </c>
      <c r="H15" s="34"/>
      <c r="I15" s="37" t="n">
        <v>90</v>
      </c>
      <c r="J15" s="34"/>
      <c r="K15" s="37" t="n">
        <v>591</v>
      </c>
      <c r="L15" s="34"/>
      <c r="M15" s="37" t="n">
        <v>145</v>
      </c>
      <c r="N15" s="34"/>
      <c r="O15" s="37" t="n">
        <v>446</v>
      </c>
      <c r="P15" s="34"/>
      <c r="Q15" s="87"/>
      <c r="R15" s="87"/>
      <c r="S15" s="87"/>
      <c r="T15" s="87"/>
      <c r="U15" s="87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</row>
    <row r="16" customFormat="false" ht="15" hidden="false" customHeight="true" outlineLevel="0" collapsed="false">
      <c r="A16" s="104" t="s">
        <v>158</v>
      </c>
      <c r="B16" s="34"/>
      <c r="C16" s="228"/>
      <c r="D16" s="34"/>
      <c r="E16" s="228"/>
      <c r="F16" s="34"/>
      <c r="G16" s="228"/>
      <c r="H16" s="34"/>
      <c r="I16" s="228"/>
      <c r="J16" s="34"/>
      <c r="K16" s="228"/>
      <c r="L16" s="34"/>
      <c r="M16" s="228"/>
      <c r="N16" s="34"/>
      <c r="O16" s="228"/>
      <c r="P16" s="34"/>
      <c r="Q16" s="87"/>
      <c r="R16" s="87"/>
      <c r="S16" s="87"/>
      <c r="T16" s="87"/>
      <c r="U16" s="87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</row>
    <row r="17" customFormat="false" ht="15" hidden="false" customHeight="true" outlineLevel="0" collapsed="false">
      <c r="A17" s="229" t="s">
        <v>7</v>
      </c>
      <c r="B17" s="29"/>
      <c r="C17" s="185" t="n">
        <v>64433</v>
      </c>
      <c r="D17" s="29"/>
      <c r="E17" s="185" t="n">
        <v>2979</v>
      </c>
      <c r="F17" s="29"/>
      <c r="G17" s="185" t="n">
        <v>2021</v>
      </c>
      <c r="H17" s="29"/>
      <c r="I17" s="185" t="n">
        <v>958</v>
      </c>
      <c r="J17" s="29" t="n">
        <v>0</v>
      </c>
      <c r="K17" s="185" t="n">
        <v>61454</v>
      </c>
      <c r="L17" s="29"/>
      <c r="M17" s="185" t="n">
        <v>21161</v>
      </c>
      <c r="N17" s="29"/>
      <c r="O17" s="185" t="n">
        <v>40293</v>
      </c>
      <c r="P17" s="29" t="n">
        <v>0</v>
      </c>
      <c r="Q17" s="87"/>
      <c r="R17" s="87"/>
      <c r="S17" s="87"/>
      <c r="T17" s="87"/>
      <c r="U17" s="87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</row>
    <row r="18" customFormat="false" ht="15" hidden="false" customHeight="true" outlineLevel="0" collapsed="false">
      <c r="A18" s="102" t="s">
        <v>155</v>
      </c>
      <c r="B18" s="34"/>
      <c r="C18" s="34" t="n">
        <v>2045</v>
      </c>
      <c r="D18" s="34"/>
      <c r="E18" s="34" t="n">
        <v>1065</v>
      </c>
      <c r="F18" s="34"/>
      <c r="G18" s="34" t="n">
        <v>727</v>
      </c>
      <c r="H18" s="34"/>
      <c r="I18" s="34" t="n">
        <v>338</v>
      </c>
      <c r="J18" s="34"/>
      <c r="K18" s="34" t="n">
        <v>980</v>
      </c>
      <c r="L18" s="34"/>
      <c r="M18" s="34" t="n">
        <v>70</v>
      </c>
      <c r="N18" s="34"/>
      <c r="O18" s="34" t="n">
        <v>910</v>
      </c>
      <c r="P18" s="34"/>
      <c r="Q18" s="87"/>
      <c r="R18" s="87"/>
      <c r="S18" s="87"/>
      <c r="T18" s="87"/>
      <c r="U18" s="87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</row>
    <row r="19" customFormat="false" ht="15" hidden="false" customHeight="true" outlineLevel="0" collapsed="false">
      <c r="A19" s="102" t="s">
        <v>156</v>
      </c>
      <c r="B19" s="34"/>
      <c r="C19" s="34" t="n">
        <v>62086</v>
      </c>
      <c r="D19" s="34"/>
      <c r="E19" s="34" t="n">
        <v>1871</v>
      </c>
      <c r="F19" s="34"/>
      <c r="G19" s="34" t="n">
        <v>1262</v>
      </c>
      <c r="H19" s="34"/>
      <c r="I19" s="34" t="n">
        <v>609</v>
      </c>
      <c r="J19" s="34"/>
      <c r="K19" s="34" t="n">
        <v>60215</v>
      </c>
      <c r="L19" s="34"/>
      <c r="M19" s="34" t="n">
        <v>21057</v>
      </c>
      <c r="N19" s="34"/>
      <c r="O19" s="34" t="n">
        <v>39158</v>
      </c>
      <c r="P19" s="34"/>
      <c r="Q19" s="87"/>
      <c r="R19" s="87"/>
      <c r="S19" s="87"/>
      <c r="T19" s="87"/>
      <c r="U19" s="87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</row>
    <row r="20" customFormat="false" ht="15" hidden="false" customHeight="true" outlineLevel="0" collapsed="false">
      <c r="A20" s="104" t="s">
        <v>157</v>
      </c>
      <c r="B20" s="34"/>
      <c r="C20" s="37" t="n">
        <v>302</v>
      </c>
      <c r="D20" s="34"/>
      <c r="E20" s="37" t="n">
        <v>43</v>
      </c>
      <c r="F20" s="34"/>
      <c r="G20" s="37" t="n">
        <v>32</v>
      </c>
      <c r="H20" s="34"/>
      <c r="I20" s="37" t="n">
        <v>11</v>
      </c>
      <c r="J20" s="34"/>
      <c r="K20" s="37" t="n">
        <v>259</v>
      </c>
      <c r="L20" s="34"/>
      <c r="M20" s="37" t="n">
        <v>34</v>
      </c>
      <c r="N20" s="34"/>
      <c r="O20" s="37" t="n">
        <v>225</v>
      </c>
      <c r="P20" s="34"/>
      <c r="Q20" s="87"/>
      <c r="R20" s="87"/>
      <c r="S20" s="87"/>
      <c r="T20" s="87"/>
      <c r="U20" s="87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</row>
    <row r="21" customFormat="false" ht="15" hidden="false" customHeight="true" outlineLevel="0" collapsed="false">
      <c r="A21" s="104" t="s">
        <v>15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</row>
    <row r="22" customFormat="false" ht="15" hidden="false" customHeight="true" outlineLevel="0" collapsed="false">
      <c r="A22" s="229" t="s">
        <v>7</v>
      </c>
      <c r="B22" s="29"/>
      <c r="C22" s="185" t="n">
        <v>10260</v>
      </c>
      <c r="D22" s="29"/>
      <c r="E22" s="185" t="n">
        <v>6896</v>
      </c>
      <c r="F22" s="29"/>
      <c r="G22" s="185" t="n">
        <v>1346</v>
      </c>
      <c r="H22" s="29"/>
      <c r="I22" s="185" t="n">
        <v>5550</v>
      </c>
      <c r="J22" s="29" t="n">
        <v>0</v>
      </c>
      <c r="K22" s="185" t="n">
        <v>3364</v>
      </c>
      <c r="L22" s="29"/>
      <c r="M22" s="185" t="n">
        <v>807</v>
      </c>
      <c r="N22" s="29"/>
      <c r="O22" s="185" t="n">
        <v>2557</v>
      </c>
      <c r="P22" s="29" t="n">
        <v>0</v>
      </c>
      <c r="Q22" s="87"/>
      <c r="R22" s="87"/>
      <c r="S22" s="87"/>
      <c r="T22" s="87"/>
      <c r="U22" s="87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</row>
    <row r="23" customFormat="false" ht="15" hidden="false" customHeight="true" outlineLevel="0" collapsed="false">
      <c r="A23" s="102" t="s">
        <v>155</v>
      </c>
      <c r="B23" s="34"/>
      <c r="C23" s="34" t="n">
        <v>8502</v>
      </c>
      <c r="D23" s="34"/>
      <c r="E23" s="34" t="n">
        <v>6557</v>
      </c>
      <c r="F23" s="34"/>
      <c r="G23" s="34" t="n">
        <v>1254</v>
      </c>
      <c r="H23" s="34"/>
      <c r="I23" s="34" t="n">
        <v>5303</v>
      </c>
      <c r="J23" s="34"/>
      <c r="K23" s="34" t="n">
        <v>1945</v>
      </c>
      <c r="L23" s="34"/>
      <c r="M23" s="34" t="n">
        <v>204</v>
      </c>
      <c r="N23" s="34"/>
      <c r="O23" s="34" t="n">
        <v>1741</v>
      </c>
      <c r="P23" s="34"/>
      <c r="Q23" s="87"/>
      <c r="R23" s="87"/>
      <c r="S23" s="87"/>
      <c r="T23" s="87"/>
      <c r="U23" s="87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</row>
    <row r="24" customFormat="false" ht="15" hidden="false" customHeight="true" outlineLevel="0" collapsed="false">
      <c r="A24" s="102" t="s">
        <v>156</v>
      </c>
      <c r="B24" s="34"/>
      <c r="C24" s="34" t="n">
        <v>1613</v>
      </c>
      <c r="D24" s="34"/>
      <c r="E24" s="34" t="n">
        <v>306</v>
      </c>
      <c r="F24" s="34"/>
      <c r="G24" s="34" t="n">
        <v>87</v>
      </c>
      <c r="H24" s="34"/>
      <c r="I24" s="34" t="n">
        <v>219</v>
      </c>
      <c r="J24" s="34"/>
      <c r="K24" s="34" t="n">
        <v>1307</v>
      </c>
      <c r="L24" s="34"/>
      <c r="M24" s="34" t="n">
        <v>572</v>
      </c>
      <c r="N24" s="34"/>
      <c r="O24" s="34" t="n">
        <v>735</v>
      </c>
      <c r="P24" s="34"/>
      <c r="Q24" s="87"/>
      <c r="R24" s="87"/>
      <c r="S24" s="87"/>
      <c r="T24" s="87"/>
      <c r="U24" s="87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</row>
    <row r="25" customFormat="false" ht="15" hidden="false" customHeight="true" outlineLevel="0" collapsed="false">
      <c r="A25" s="104" t="s">
        <v>157</v>
      </c>
      <c r="B25" s="34"/>
      <c r="C25" s="37" t="n">
        <v>145</v>
      </c>
      <c r="D25" s="34"/>
      <c r="E25" s="37" t="n">
        <v>33</v>
      </c>
      <c r="F25" s="34"/>
      <c r="G25" s="37" t="n">
        <v>5</v>
      </c>
      <c r="H25" s="34"/>
      <c r="I25" s="37" t="n">
        <v>28</v>
      </c>
      <c r="J25" s="34"/>
      <c r="K25" s="37" t="n">
        <v>112</v>
      </c>
      <c r="L25" s="34"/>
      <c r="M25" s="37" t="n">
        <v>31</v>
      </c>
      <c r="N25" s="34"/>
      <c r="O25" s="37" t="n">
        <v>81</v>
      </c>
      <c r="P25" s="34"/>
      <c r="Q25" s="87"/>
      <c r="R25" s="87"/>
      <c r="S25" s="87"/>
      <c r="T25" s="87"/>
      <c r="U25" s="87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</row>
    <row r="26" customFormat="false" ht="15" hidden="false" customHeight="true" outlineLevel="0" collapsed="false">
      <c r="A26" s="104" t="s">
        <v>16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87"/>
      <c r="R26" s="87"/>
      <c r="S26" s="87"/>
      <c r="T26" s="87"/>
      <c r="U26" s="87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</row>
    <row r="27" customFormat="false" ht="15" hidden="false" customHeight="true" outlineLevel="0" collapsed="false">
      <c r="A27" s="229" t="s">
        <v>7</v>
      </c>
      <c r="B27" s="29"/>
      <c r="C27" s="185" t="n">
        <v>45467</v>
      </c>
      <c r="D27" s="29"/>
      <c r="E27" s="185" t="n">
        <v>5999</v>
      </c>
      <c r="F27" s="29"/>
      <c r="G27" s="185" t="n">
        <v>1878</v>
      </c>
      <c r="H27" s="29"/>
      <c r="I27" s="185" t="n">
        <v>4121</v>
      </c>
      <c r="J27" s="29"/>
      <c r="K27" s="185" t="n">
        <v>39468</v>
      </c>
      <c r="L27" s="29"/>
      <c r="M27" s="185" t="n">
        <v>24516</v>
      </c>
      <c r="N27" s="29"/>
      <c r="O27" s="185" t="n">
        <v>14952</v>
      </c>
      <c r="P27" s="29"/>
      <c r="Q27" s="87"/>
      <c r="R27" s="87"/>
      <c r="S27" s="87"/>
      <c r="T27" s="87"/>
      <c r="U27" s="87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</row>
    <row r="28" customFormat="false" ht="15" hidden="false" customHeight="true" outlineLevel="0" collapsed="false">
      <c r="A28" s="102" t="s">
        <v>155</v>
      </c>
      <c r="B28" s="34"/>
      <c r="C28" s="34" t="n">
        <v>5218</v>
      </c>
      <c r="D28" s="34"/>
      <c r="E28" s="34" t="n">
        <v>4348</v>
      </c>
      <c r="F28" s="34"/>
      <c r="G28" s="34" t="n">
        <v>1205</v>
      </c>
      <c r="H28" s="34"/>
      <c r="I28" s="34" t="n">
        <v>3143</v>
      </c>
      <c r="J28" s="34"/>
      <c r="K28" s="34" t="n">
        <v>870</v>
      </c>
      <c r="L28" s="34"/>
      <c r="M28" s="34" t="n">
        <v>128</v>
      </c>
      <c r="N28" s="34"/>
      <c r="O28" s="34" t="n">
        <v>742</v>
      </c>
      <c r="P28" s="34"/>
      <c r="Q28" s="87"/>
      <c r="R28" s="87"/>
      <c r="S28" s="87"/>
      <c r="T28" s="87"/>
      <c r="U28" s="87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</row>
    <row r="29" customFormat="false" ht="15" hidden="false" customHeight="true" outlineLevel="0" collapsed="false">
      <c r="A29" s="102" t="s">
        <v>156</v>
      </c>
      <c r="B29" s="34"/>
      <c r="C29" s="34" t="n">
        <v>39965</v>
      </c>
      <c r="D29" s="34"/>
      <c r="E29" s="34" t="n">
        <v>1587</v>
      </c>
      <c r="F29" s="34"/>
      <c r="G29" s="34" t="n">
        <v>660</v>
      </c>
      <c r="H29" s="34"/>
      <c r="I29" s="34" t="n">
        <v>927</v>
      </c>
      <c r="J29" s="34"/>
      <c r="K29" s="34" t="n">
        <v>38378</v>
      </c>
      <c r="L29" s="34"/>
      <c r="M29" s="34" t="n">
        <v>24308</v>
      </c>
      <c r="N29" s="34"/>
      <c r="O29" s="34" t="n">
        <v>14070</v>
      </c>
      <c r="P29" s="34"/>
      <c r="Q29" s="87"/>
      <c r="R29" s="87"/>
      <c r="S29" s="87"/>
      <c r="T29" s="87"/>
      <c r="U29" s="87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</row>
    <row r="30" customFormat="false" ht="15" hidden="false" customHeight="true" outlineLevel="0" collapsed="false">
      <c r="A30" s="104" t="s">
        <v>157</v>
      </c>
      <c r="B30" s="37"/>
      <c r="C30" s="37" t="n">
        <v>284</v>
      </c>
      <c r="D30" s="37"/>
      <c r="E30" s="37" t="n">
        <v>64</v>
      </c>
      <c r="F30" s="37"/>
      <c r="G30" s="37" t="n">
        <v>13</v>
      </c>
      <c r="H30" s="37"/>
      <c r="I30" s="37" t="n">
        <v>51</v>
      </c>
      <c r="J30" s="37"/>
      <c r="K30" s="37" t="n">
        <v>220</v>
      </c>
      <c r="L30" s="37"/>
      <c r="M30" s="37" t="n">
        <v>80</v>
      </c>
      <c r="N30" s="37"/>
      <c r="O30" s="37" t="n">
        <v>140</v>
      </c>
      <c r="P30" s="37"/>
      <c r="Q30" s="87"/>
      <c r="R30" s="87"/>
      <c r="S30" s="87"/>
      <c r="T30" s="87"/>
      <c r="U30" s="87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</row>
    <row r="31" customFormat="false" ht="12.75" hidden="false" customHeight="false" outlineLevel="0" collapsed="false">
      <c r="A31" s="81"/>
      <c r="B31" s="108"/>
      <c r="C31" s="222"/>
      <c r="D31" s="81"/>
      <c r="E31" s="81"/>
      <c r="F31" s="108"/>
      <c r="G31" s="81"/>
      <c r="H31" s="108"/>
      <c r="I31" s="81"/>
      <c r="J31" s="108"/>
      <c r="K31" s="81"/>
      <c r="L31" s="108"/>
      <c r="M31" s="81"/>
      <c r="N31" s="108"/>
      <c r="O31" s="81"/>
      <c r="P31" s="108"/>
      <c r="Q31" s="87"/>
      <c r="R31" s="87"/>
      <c r="S31" s="87"/>
      <c r="T31" s="87"/>
      <c r="U31" s="87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</row>
    <row r="32" customFormat="false" ht="17.25" hidden="false" customHeight="false" outlineLevel="0" collapsed="false">
      <c r="A32" s="109" t="s">
        <v>161</v>
      </c>
      <c r="B32" s="111"/>
      <c r="C32" s="89"/>
      <c r="D32" s="111"/>
      <c r="E32" s="89"/>
      <c r="F32" s="111"/>
      <c r="G32" s="89"/>
      <c r="H32" s="111"/>
      <c r="I32" s="89"/>
      <c r="J32" s="111"/>
      <c r="K32" s="111"/>
      <c r="L32" s="111"/>
      <c r="M32" s="230"/>
      <c r="N32" s="111"/>
      <c r="O32" s="89"/>
      <c r="P32" s="111"/>
      <c r="Q32" s="87"/>
      <c r="R32" s="81"/>
      <c r="S32" s="87"/>
      <c r="T32" s="87"/>
      <c r="U32" s="87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</row>
    <row r="33" customFormat="false" ht="12.75" hidden="false" customHeight="false" outlineLevel="0" collapsed="false">
      <c r="A33" s="171"/>
      <c r="B33" s="162"/>
      <c r="C33" s="150" t="s">
        <v>7</v>
      </c>
      <c r="D33" s="162"/>
      <c r="E33" s="152" t="s">
        <v>144</v>
      </c>
      <c r="F33" s="163"/>
      <c r="G33" s="152"/>
      <c r="H33" s="163"/>
      <c r="I33" s="231"/>
      <c r="J33" s="162"/>
      <c r="K33" s="152" t="s">
        <v>145</v>
      </c>
      <c r="L33" s="163"/>
      <c r="M33" s="231"/>
      <c r="N33" s="163"/>
      <c r="O33" s="152"/>
      <c r="Q33" s="87"/>
      <c r="R33" s="81"/>
      <c r="S33" s="87"/>
      <c r="T33" s="87"/>
      <c r="U33" s="87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</row>
    <row r="34" customFormat="false" ht="12.75" hidden="false" customHeight="false" outlineLevel="0" collapsed="false">
      <c r="A34" s="171"/>
      <c r="B34" s="162"/>
      <c r="C34" s="162"/>
      <c r="D34" s="162"/>
      <c r="E34" s="125" t="s">
        <v>7</v>
      </c>
      <c r="F34" s="162"/>
      <c r="G34" s="125" t="s">
        <v>146</v>
      </c>
      <c r="H34" s="162"/>
      <c r="I34" s="125" t="s">
        <v>147</v>
      </c>
      <c r="J34" s="162"/>
      <c r="K34" s="125" t="s">
        <v>148</v>
      </c>
      <c r="L34" s="162"/>
      <c r="M34" s="125" t="s">
        <v>149</v>
      </c>
      <c r="N34" s="162"/>
      <c r="O34" s="125" t="s">
        <v>150</v>
      </c>
      <c r="Q34" s="81"/>
      <c r="R34" s="108"/>
      <c r="U34" s="81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</row>
    <row r="35" customFormat="false" ht="12.75" hidden="false" customHeight="false" outlineLevel="0" collapsed="false">
      <c r="A35" s="171"/>
      <c r="B35" s="162"/>
      <c r="C35" s="162"/>
      <c r="D35" s="162"/>
      <c r="E35" s="125" t="s">
        <v>151</v>
      </c>
      <c r="F35" s="162"/>
      <c r="G35" s="125" t="s">
        <v>152</v>
      </c>
      <c r="H35" s="162"/>
      <c r="I35" s="125" t="s">
        <v>152</v>
      </c>
      <c r="J35" s="162"/>
      <c r="K35" s="125" t="s">
        <v>151</v>
      </c>
      <c r="L35" s="162"/>
      <c r="M35" s="125" t="s">
        <v>153</v>
      </c>
      <c r="N35" s="162"/>
      <c r="O35" s="125"/>
      <c r="Q35" s="81"/>
      <c r="R35" s="108"/>
      <c r="U35" s="81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</row>
    <row r="36" customFormat="false" ht="12.75" hidden="false" customHeight="false" outlineLevel="0" collapsed="false">
      <c r="A36" s="161"/>
      <c r="B36" s="25"/>
      <c r="C36" s="163"/>
      <c r="D36" s="25"/>
      <c r="E36" s="225" t="s">
        <v>154</v>
      </c>
      <c r="F36" s="25"/>
      <c r="G36" s="164"/>
      <c r="H36" s="25"/>
      <c r="I36" s="164"/>
      <c r="J36" s="25"/>
      <c r="K36" s="225" t="s">
        <v>154</v>
      </c>
      <c r="L36" s="25"/>
      <c r="M36" s="226"/>
      <c r="N36" s="25"/>
      <c r="O36" s="226"/>
      <c r="Q36" s="81"/>
      <c r="R36" s="81"/>
      <c r="U36" s="81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</row>
    <row r="37" customFormat="false" ht="12.75" hidden="false" customHeight="false" outlineLevel="0" collapsed="false">
      <c r="A37" s="227" t="s">
        <v>7</v>
      </c>
      <c r="B37" s="29"/>
      <c r="C37" s="30" t="n">
        <v>100</v>
      </c>
      <c r="D37" s="29"/>
      <c r="E37" s="30" t="n">
        <v>100</v>
      </c>
      <c r="F37" s="29"/>
      <c r="G37" s="30" t="n">
        <v>100</v>
      </c>
      <c r="H37" s="29" t="e">
        <f aca="false"/>
        <v>#DIV/0!</v>
      </c>
      <c r="I37" s="30" t="n">
        <v>100</v>
      </c>
      <c r="J37" s="29" t="e">
        <f aca="false"/>
        <v>#DIV/0!</v>
      </c>
      <c r="K37" s="30" t="n">
        <v>100</v>
      </c>
      <c r="L37" s="29" t="e">
        <f aca="false"/>
        <v>#DIV/0!</v>
      </c>
      <c r="M37" s="30" t="n">
        <v>100</v>
      </c>
      <c r="N37" s="29" t="e">
        <f aca="false"/>
        <v>#DIV/0!</v>
      </c>
      <c r="O37" s="30" t="n">
        <v>100</v>
      </c>
      <c r="Q37" s="81"/>
      <c r="R37" s="81"/>
      <c r="U37" s="81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</row>
    <row r="38" customFormat="false" ht="12.75" hidden="false" customHeight="false" outlineLevel="0" collapsed="false">
      <c r="A38" s="102" t="s">
        <v>155</v>
      </c>
      <c r="B38" s="34"/>
      <c r="C38" s="166" t="n">
        <v>13.1200066577896</v>
      </c>
      <c r="D38" s="34"/>
      <c r="E38" s="166" t="n">
        <v>75.4063248078619</v>
      </c>
      <c r="F38" s="34"/>
      <c r="G38" s="166" t="n">
        <v>60.743565300286</v>
      </c>
      <c r="H38" s="34"/>
      <c r="I38" s="166" t="n">
        <v>82.6418289585097</v>
      </c>
      <c r="J38" s="34"/>
      <c r="K38" s="166" t="n">
        <v>3.63903112594212</v>
      </c>
      <c r="L38" s="34"/>
      <c r="M38" s="166" t="n">
        <v>0.864813699337407</v>
      </c>
      <c r="N38" s="34"/>
      <c r="O38" s="166" t="n">
        <v>5.87003909899311</v>
      </c>
      <c r="Q38" s="81"/>
      <c r="R38" s="81"/>
      <c r="U38" s="81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</row>
    <row r="39" customFormat="false" ht="12.75" hidden="false" customHeight="false" outlineLevel="0" collapsed="false">
      <c r="A39" s="102" t="s">
        <v>156</v>
      </c>
      <c r="B39" s="34"/>
      <c r="C39" s="166" t="n">
        <v>86.271637816245</v>
      </c>
      <c r="D39" s="34"/>
      <c r="E39" s="166" t="n">
        <v>23.7117298727479</v>
      </c>
      <c r="F39" s="34"/>
      <c r="G39" s="166" t="n">
        <v>38.3031458531935</v>
      </c>
      <c r="H39" s="34"/>
      <c r="I39" s="166" t="n">
        <v>16.5114309906859</v>
      </c>
      <c r="J39" s="34"/>
      <c r="K39" s="166" t="n">
        <v>95.794258097923</v>
      </c>
      <c r="L39" s="34"/>
      <c r="M39" s="166" t="n">
        <v>98.8232510111006</v>
      </c>
      <c r="N39" s="34"/>
      <c r="O39" s="166" t="n">
        <v>93.3583613023771</v>
      </c>
      <c r="Q39" s="81"/>
      <c r="R39" s="81"/>
      <c r="U39" s="81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</row>
    <row r="40" customFormat="false" ht="12.75" hidden="false" customHeight="false" outlineLevel="0" collapsed="false">
      <c r="A40" s="104" t="s">
        <v>157</v>
      </c>
      <c r="B40" s="34"/>
      <c r="C40" s="166" t="n">
        <v>0.60835552596538</v>
      </c>
      <c r="D40" s="34"/>
      <c r="E40" s="166" t="n">
        <v>0.881945319390198</v>
      </c>
      <c r="F40" s="34"/>
      <c r="G40" s="166" t="n">
        <v>0.953288846520496</v>
      </c>
      <c r="H40" s="34"/>
      <c r="I40" s="166" t="n">
        <v>0.846740050804403</v>
      </c>
      <c r="J40" s="34"/>
      <c r="K40" s="166" t="n">
        <v>0.56671077613486</v>
      </c>
      <c r="L40" s="34"/>
      <c r="M40" s="166" t="n">
        <v>0.311935289562</v>
      </c>
      <c r="N40" s="34"/>
      <c r="O40" s="166" t="n">
        <v>0.771599598629805</v>
      </c>
      <c r="Q40" s="81"/>
      <c r="R40" s="81"/>
      <c r="U40" s="81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</row>
    <row r="41" customFormat="false" ht="12.75" hidden="false" customHeight="false" outlineLevel="0" collapsed="false">
      <c r="A41" s="104" t="s">
        <v>158</v>
      </c>
      <c r="B41" s="34"/>
      <c r="C41" s="228"/>
      <c r="D41" s="34"/>
      <c r="E41" s="228"/>
      <c r="F41" s="34"/>
      <c r="G41" s="228"/>
      <c r="H41" s="34"/>
      <c r="I41" s="228"/>
      <c r="J41" s="34"/>
      <c r="K41" s="228"/>
      <c r="L41" s="34"/>
      <c r="M41" s="228"/>
      <c r="N41" s="34"/>
      <c r="O41" s="228"/>
      <c r="Q41" s="81"/>
      <c r="R41" s="81"/>
      <c r="U41" s="81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</row>
    <row r="42" customFormat="false" ht="12.75" hidden="false" customHeight="false" outlineLevel="0" collapsed="false">
      <c r="A42" s="229" t="s">
        <v>7</v>
      </c>
      <c r="B42" s="29"/>
      <c r="C42" s="185" t="n">
        <v>100</v>
      </c>
      <c r="D42" s="29"/>
      <c r="E42" s="185" t="n">
        <v>100</v>
      </c>
      <c r="F42" s="29"/>
      <c r="G42" s="185" t="n">
        <v>100</v>
      </c>
      <c r="H42" s="29"/>
      <c r="I42" s="185" t="n">
        <v>100</v>
      </c>
      <c r="J42" s="29" t="n">
        <v>0</v>
      </c>
      <c r="K42" s="185" t="n">
        <v>100</v>
      </c>
      <c r="L42" s="29"/>
      <c r="M42" s="185" t="n">
        <v>100</v>
      </c>
      <c r="N42" s="29"/>
      <c r="O42" s="185" t="n">
        <v>100</v>
      </c>
      <c r="Q42" s="81"/>
      <c r="R42" s="81"/>
      <c r="U42" s="81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</row>
    <row r="43" customFormat="false" ht="12.75" hidden="false" customHeight="false" outlineLevel="0" collapsed="false">
      <c r="A43" s="102" t="s">
        <v>155</v>
      </c>
      <c r="B43" s="34"/>
      <c r="C43" s="166" t="n">
        <v>3.17383949218568</v>
      </c>
      <c r="D43" s="34"/>
      <c r="E43" s="166" t="n">
        <v>35.7502517623364</v>
      </c>
      <c r="F43" s="34"/>
      <c r="G43" s="166" t="n">
        <v>35.9722909450767</v>
      </c>
      <c r="H43" s="34"/>
      <c r="I43" s="166" t="n">
        <v>35.2818371607516</v>
      </c>
      <c r="J43" s="34"/>
      <c r="K43" s="166" t="n">
        <v>1.59468871025482</v>
      </c>
      <c r="L43" s="34"/>
      <c r="M43" s="166" t="n">
        <v>0.330797221303341</v>
      </c>
      <c r="N43" s="34"/>
      <c r="O43" s="166" t="n">
        <v>2.25845680391135</v>
      </c>
      <c r="Q43" s="81"/>
      <c r="R43" s="81"/>
      <c r="U43" s="81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</row>
    <row r="44" customFormat="false" ht="12.75" hidden="false" customHeight="false" outlineLevel="0" collapsed="false">
      <c r="A44" s="102" t="s">
        <v>156</v>
      </c>
      <c r="B44" s="34"/>
      <c r="C44" s="166" t="n">
        <v>96.357456582807</v>
      </c>
      <c r="D44" s="34"/>
      <c r="E44" s="166" t="n">
        <v>62.8063108425646</v>
      </c>
      <c r="F44" s="34"/>
      <c r="G44" s="166" t="n">
        <v>62.4443344878773</v>
      </c>
      <c r="H44" s="34"/>
      <c r="I44" s="166" t="n">
        <v>63.5699373695198</v>
      </c>
      <c r="J44" s="34"/>
      <c r="K44" s="166" t="n">
        <v>97.9838578448921</v>
      </c>
      <c r="L44" s="34"/>
      <c r="M44" s="166" t="n">
        <v>99.508529842635</v>
      </c>
      <c r="N44" s="34"/>
      <c r="O44" s="166" t="n">
        <v>97.1831335467699</v>
      </c>
      <c r="Q44" s="81"/>
      <c r="R44" s="81"/>
      <c r="U44" s="81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</row>
    <row r="45" customFormat="false" ht="12.75" hidden="false" customHeight="false" outlineLevel="0" collapsed="false">
      <c r="A45" s="104" t="s">
        <v>157</v>
      </c>
      <c r="B45" s="34"/>
      <c r="C45" s="168" t="n">
        <v>0.468703925007372</v>
      </c>
      <c r="D45" s="34"/>
      <c r="E45" s="168" t="n">
        <v>1.44343739509903</v>
      </c>
      <c r="F45" s="34"/>
      <c r="G45" s="168" t="n">
        <v>1.58337456704602</v>
      </c>
      <c r="H45" s="34"/>
      <c r="I45" s="168" t="n">
        <v>1.1482254697286</v>
      </c>
      <c r="J45" s="34"/>
      <c r="K45" s="168" t="n">
        <v>0.421453444853061</v>
      </c>
      <c r="L45" s="34"/>
      <c r="M45" s="168" t="n">
        <v>0.160672936061623</v>
      </c>
      <c r="N45" s="34"/>
      <c r="O45" s="168" t="n">
        <v>0.55840964931874</v>
      </c>
      <c r="Q45" s="81"/>
      <c r="R45" s="81"/>
      <c r="U45" s="81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</row>
    <row r="46" customFormat="false" ht="12.75" hidden="false" customHeight="false" outlineLevel="0" collapsed="false">
      <c r="Q46" s="81"/>
      <c r="R46" s="81"/>
      <c r="U46" s="81"/>
      <c r="V46" s="82"/>
      <c r="W46" s="82"/>
      <c r="X46" s="82"/>
      <c r="Y46" s="82"/>
      <c r="Z46" s="82"/>
      <c r="AA46" s="82"/>
      <c r="AB46" s="82"/>
      <c r="AC46" s="82"/>
      <c r="AD46" s="82"/>
      <c r="AE46" s="87"/>
      <c r="AF46" s="82"/>
      <c r="AG46" s="82"/>
      <c r="AH46" s="82"/>
    </row>
    <row r="47" customFormat="false" ht="12.75" hidden="false" customHeight="false" outlineLevel="0" collapsed="false">
      <c r="Q47" s="81"/>
      <c r="R47" s="81"/>
      <c r="U47" s="81"/>
    </row>
    <row r="48" customFormat="false" ht="12.75" hidden="false" customHeight="false" outlineLevel="0" collapsed="false">
      <c r="Q48" s="81"/>
      <c r="R48" s="81"/>
      <c r="U48" s="81"/>
    </row>
    <row r="49" customFormat="false" ht="12.75" hidden="false" customHeight="false" outlineLevel="0" collapsed="false">
      <c r="Q49" s="81"/>
      <c r="U49" s="81"/>
    </row>
    <row r="50" customFormat="false" ht="12.75" hidden="false" customHeight="false" outlineLevel="0" collapsed="false">
      <c r="Q50" s="81"/>
      <c r="U50" s="81"/>
    </row>
    <row r="51" customFormat="false" ht="12.75" hidden="false" customHeight="false" outlineLevel="0" collapsed="false">
      <c r="S51" s="82"/>
      <c r="T51" s="82"/>
      <c r="U5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0.85"/>
    <col collapsed="false" customWidth="true" hidden="false" outlineLevel="0" max="3" min="3" style="2" width="9.7"/>
    <col collapsed="false" customWidth="true" hidden="false" outlineLevel="0" max="4" min="4" style="2" width="0.85"/>
    <col collapsed="false" customWidth="true" hidden="false" outlineLevel="0" max="5" min="5" style="2" width="8.28"/>
    <col collapsed="false" customWidth="true" hidden="false" outlineLevel="0" max="6" min="6" style="2" width="1.28"/>
    <col collapsed="false" customWidth="true" hidden="false" outlineLevel="0" max="7" min="7" style="2" width="9.28"/>
    <col collapsed="false" customWidth="true" hidden="false" outlineLevel="0" max="8" min="8" style="2" width="0.85"/>
    <col collapsed="false" customWidth="true" hidden="false" outlineLevel="0" max="9" min="9" style="2" width="9.28"/>
    <col collapsed="false" customWidth="true" hidden="false" outlineLevel="0" max="10" min="10" style="2" width="0.85"/>
    <col collapsed="false" customWidth="true" hidden="false" outlineLevel="0" max="11" min="11" style="2" width="10.85"/>
    <col collapsed="false" customWidth="true" hidden="false" outlineLevel="0" max="12" min="12" style="2" width="0.85"/>
    <col collapsed="false" customWidth="true" hidden="false" outlineLevel="0" max="13" min="13" style="0" width="11.56"/>
    <col collapsed="false" customWidth="true" hidden="false" outlineLevel="0" max="14" min="14" style="82" width="0.85"/>
    <col collapsed="false" customWidth="true" hidden="false" outlineLevel="0" max="15" min="15" style="2" width="7.7"/>
    <col collapsed="false" customWidth="true" hidden="false" outlineLevel="0" max="16" min="16" style="2" width="0.85"/>
    <col collapsed="false" customWidth="true" hidden="false" outlineLevel="0" max="17" min="17" style="2" width="7.7"/>
    <col collapsed="false" customWidth="true" hidden="false" outlineLevel="0" max="18" min="18" style="2" width="0.85"/>
    <col collapsed="false" customWidth="true" hidden="false" outlineLevel="0" max="19" min="19" style="81" width="8.28"/>
    <col collapsed="false" customWidth="true" hidden="false" outlineLevel="0" max="20" min="20" style="81" width="0.85"/>
    <col collapsed="false" customWidth="false" hidden="false" outlineLevel="0" max="21" min="21" style="222" width="11.42"/>
    <col collapsed="false" customWidth="true" hidden="false" outlineLevel="0" max="22" min="22" style="81" width="2.13"/>
    <col collapsed="false" customWidth="false" hidden="false" outlineLevel="0" max="23" min="23" style="81" width="11.42"/>
    <col collapsed="false" customWidth="true" hidden="false" outlineLevel="0" max="24" min="24" style="81" width="0.85"/>
    <col collapsed="false" customWidth="false" hidden="false" outlineLevel="0" max="25" min="25" style="81" width="11.42"/>
    <col collapsed="false" customWidth="true" hidden="false" outlineLevel="0" max="26" min="26" style="81" width="0.85"/>
    <col collapsed="false" customWidth="false" hidden="false" outlineLevel="0" max="27" min="27" style="81" width="11.42"/>
    <col collapsed="false" customWidth="true" hidden="false" outlineLevel="0" max="28" min="28" style="81" width="0.85"/>
    <col collapsed="false" customWidth="false" hidden="false" outlineLevel="0" max="29" min="29" style="81" width="11.42"/>
    <col collapsed="false" customWidth="true" hidden="false" outlineLevel="0" max="30" min="30" style="81" width="0.85"/>
    <col collapsed="false" customWidth="false" hidden="false" outlineLevel="0" max="31" min="31" style="81" width="11.42"/>
    <col collapsed="false" customWidth="true" hidden="false" outlineLevel="0" max="32" min="32" style="81" width="0.85"/>
    <col collapsed="false" customWidth="false" hidden="false" outlineLevel="0" max="33" min="33" style="81" width="11.42"/>
    <col collapsed="false" customWidth="true" hidden="false" outlineLevel="0" max="34" min="34" style="81" width="0.85"/>
    <col collapsed="false" customWidth="false" hidden="false" outlineLevel="0" max="35" min="35" style="81" width="11.42"/>
    <col collapsed="false" customWidth="true" hidden="false" outlineLevel="0" max="36" min="36" style="81" width="0.85"/>
    <col collapsed="false" customWidth="false" hidden="false" outlineLevel="0" max="44" min="37" style="81" width="11.42"/>
    <col collapsed="false" customWidth="false" hidden="false" outlineLevel="0" max="257" min="45" style="2" width="11.42"/>
  </cols>
  <sheetData>
    <row r="1" customFormat="false" ht="18.95" hidden="false" customHeight="true" outlineLevel="0" collapsed="false">
      <c r="A1" s="232" t="s">
        <v>139</v>
      </c>
      <c r="B1" s="232"/>
      <c r="D1" s="232"/>
      <c r="F1" s="232"/>
      <c r="G1" s="232"/>
      <c r="H1" s="232"/>
      <c r="I1" s="233"/>
    </row>
    <row r="2" customFormat="false" ht="18.95" hidden="false" customHeight="true" outlineLevel="0" collapsed="false">
      <c r="A2" s="232" t="s">
        <v>140</v>
      </c>
      <c r="B2" s="232"/>
      <c r="D2" s="232"/>
      <c r="F2" s="232"/>
      <c r="G2" s="232"/>
      <c r="H2" s="232"/>
      <c r="I2" s="233"/>
    </row>
    <row r="3" customFormat="false" ht="18.95" hidden="false" customHeight="true" outlineLevel="0" collapsed="false">
      <c r="A3" s="232" t="s">
        <v>141</v>
      </c>
      <c r="B3" s="232"/>
      <c r="D3" s="232"/>
      <c r="F3" s="232"/>
      <c r="G3" s="232"/>
      <c r="H3" s="232"/>
      <c r="I3" s="233"/>
    </row>
    <row r="4" customFormat="false" ht="18.95" hidden="false" customHeight="true" outlineLevel="0" collapsed="false">
      <c r="A4" s="232" t="s">
        <v>142</v>
      </c>
      <c r="B4" s="232"/>
      <c r="D4" s="232"/>
      <c r="F4" s="232"/>
      <c r="G4" s="232"/>
      <c r="H4" s="232"/>
      <c r="I4" s="233"/>
    </row>
    <row r="5" s="1" customFormat="true" ht="15.95" hidden="false" customHeight="true" outlineLevel="0" collapsed="false">
      <c r="A5" s="15" t="s">
        <v>4</v>
      </c>
      <c r="B5" s="89"/>
      <c r="C5" s="89"/>
      <c r="D5" s="89"/>
      <c r="E5" s="16"/>
      <c r="F5" s="89"/>
      <c r="G5" s="16"/>
      <c r="H5" s="16"/>
      <c r="I5" s="16"/>
      <c r="J5" s="89"/>
      <c r="K5" s="16"/>
      <c r="L5" s="16"/>
      <c r="M5" s="16"/>
      <c r="N5" s="89"/>
      <c r="O5" s="234" t="s">
        <v>23</v>
      </c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s="31" customFormat="true" ht="15.95" hidden="false" customHeight="true" outlineLevel="0" collapsed="false">
      <c r="A6" s="62"/>
      <c r="B6" s="162"/>
      <c r="C6" s="150" t="s">
        <v>7</v>
      </c>
      <c r="D6" s="162"/>
      <c r="E6" s="235" t="s">
        <v>144</v>
      </c>
      <c r="F6" s="163"/>
      <c r="G6" s="235"/>
      <c r="H6" s="163"/>
      <c r="I6" s="236"/>
      <c r="J6" s="237"/>
      <c r="K6" s="235" t="s">
        <v>145</v>
      </c>
      <c r="L6" s="238"/>
      <c r="M6" s="236"/>
      <c r="N6" s="238"/>
      <c r="O6" s="235"/>
      <c r="P6" s="16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s="31" customFormat="true" ht="12.95" hidden="false" customHeight="true" outlineLevel="0" collapsed="false">
      <c r="A7" s="62"/>
      <c r="B7" s="162"/>
      <c r="C7" s="162"/>
      <c r="D7" s="162"/>
      <c r="E7" s="239" t="s">
        <v>7</v>
      </c>
      <c r="F7" s="162"/>
      <c r="G7" s="239" t="s">
        <v>146</v>
      </c>
      <c r="H7" s="162"/>
      <c r="I7" s="239" t="s">
        <v>147</v>
      </c>
      <c r="J7" s="237"/>
      <c r="K7" s="125" t="s">
        <v>148</v>
      </c>
      <c r="L7" s="162"/>
      <c r="M7" s="239" t="s">
        <v>149</v>
      </c>
      <c r="N7" s="162"/>
      <c r="O7" s="239" t="s">
        <v>150</v>
      </c>
      <c r="P7" s="237"/>
      <c r="Q7" s="102"/>
      <c r="R7" s="102"/>
      <c r="S7" s="102"/>
      <c r="T7" s="102"/>
      <c r="U7" s="102"/>
      <c r="V7" s="102"/>
      <c r="W7" s="102"/>
      <c r="X7" s="102"/>
      <c r="Y7" s="102"/>
      <c r="Z7" s="102"/>
    </row>
    <row r="8" s="31" customFormat="true" ht="11.1" hidden="false" customHeight="true" outlineLevel="0" collapsed="false">
      <c r="A8" s="62"/>
      <c r="B8" s="162"/>
      <c r="C8" s="162"/>
      <c r="D8" s="162"/>
      <c r="E8" s="239" t="s">
        <v>151</v>
      </c>
      <c r="F8" s="162"/>
      <c r="G8" s="239" t="s">
        <v>152</v>
      </c>
      <c r="H8" s="162"/>
      <c r="I8" s="239" t="s">
        <v>152</v>
      </c>
      <c r="J8" s="237"/>
      <c r="K8" s="125" t="s">
        <v>151</v>
      </c>
      <c r="L8" s="162"/>
      <c r="M8" s="239" t="s">
        <v>153</v>
      </c>
      <c r="N8" s="162"/>
      <c r="O8" s="239"/>
      <c r="P8" s="237"/>
      <c r="Q8" s="102"/>
      <c r="R8" s="102"/>
      <c r="S8" s="102"/>
      <c r="T8" s="102"/>
      <c r="U8" s="102"/>
      <c r="V8" s="102"/>
      <c r="W8" s="102"/>
      <c r="X8" s="102"/>
      <c r="Y8" s="102"/>
      <c r="Z8" s="102"/>
    </row>
    <row r="9" s="244" customFormat="true" ht="11.1" hidden="false" customHeight="true" outlineLevel="0" collapsed="false">
      <c r="A9" s="240"/>
      <c r="B9" s="25"/>
      <c r="C9" s="163"/>
      <c r="D9" s="25"/>
      <c r="E9" s="241" t="s">
        <v>154</v>
      </c>
      <c r="F9" s="25"/>
      <c r="G9" s="242"/>
      <c r="H9" s="25"/>
      <c r="I9" s="242"/>
      <c r="J9" s="26"/>
      <c r="K9" s="225" t="s">
        <v>154</v>
      </c>
      <c r="L9" s="25"/>
      <c r="M9" s="243"/>
      <c r="N9" s="25"/>
      <c r="O9" s="243"/>
      <c r="P9" s="26"/>
      <c r="Q9" s="162"/>
      <c r="R9" s="162"/>
      <c r="S9" s="162"/>
      <c r="T9" s="162"/>
      <c r="U9" s="162"/>
      <c r="V9" s="162"/>
      <c r="W9" s="162"/>
      <c r="X9" s="162"/>
      <c r="Y9" s="162"/>
      <c r="Z9" s="162"/>
    </row>
    <row r="10" customFormat="false" ht="15" hidden="false" customHeight="true" outlineLevel="0" collapsed="false">
      <c r="A10" s="36" t="s">
        <v>159</v>
      </c>
      <c r="B10" s="34"/>
      <c r="C10" s="34"/>
      <c r="D10" s="34"/>
      <c r="E10" s="34"/>
      <c r="F10" s="34"/>
      <c r="G10" s="38"/>
      <c r="H10" s="34"/>
      <c r="I10" s="38"/>
      <c r="J10" s="38"/>
      <c r="K10" s="34"/>
      <c r="L10" s="34"/>
      <c r="M10" s="34"/>
      <c r="N10" s="34"/>
      <c r="O10" s="34"/>
      <c r="P10" s="34"/>
      <c r="Q10" s="81"/>
      <c r="R10" s="81"/>
      <c r="U10" s="8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5" hidden="false" customHeight="true" outlineLevel="0" collapsed="false">
      <c r="A11" s="229" t="s">
        <v>7</v>
      </c>
      <c r="B11" s="29"/>
      <c r="C11" s="185" t="n">
        <v>100</v>
      </c>
      <c r="D11" s="29"/>
      <c r="E11" s="185" t="n">
        <v>100</v>
      </c>
      <c r="F11" s="29"/>
      <c r="G11" s="185" t="n">
        <v>100</v>
      </c>
      <c r="H11" s="29"/>
      <c r="I11" s="185" t="n">
        <v>100</v>
      </c>
      <c r="J11" s="29" t="n">
        <v>0</v>
      </c>
      <c r="K11" s="185" t="n">
        <v>100</v>
      </c>
      <c r="L11" s="29"/>
      <c r="M11" s="185" t="n">
        <v>100</v>
      </c>
      <c r="N11" s="29"/>
      <c r="O11" s="185" t="n">
        <v>100</v>
      </c>
      <c r="P11" s="29" t="n">
        <v>0</v>
      </c>
      <c r="Q11" s="81"/>
      <c r="R11" s="81"/>
      <c r="U11" s="81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5" hidden="false" customHeight="true" outlineLevel="0" collapsed="false">
      <c r="A12" s="33" t="s">
        <v>155</v>
      </c>
      <c r="B12" s="34"/>
      <c r="C12" s="166" t="n">
        <v>82.8654970760234</v>
      </c>
      <c r="D12" s="34"/>
      <c r="E12" s="166" t="n">
        <v>95.0841067285383</v>
      </c>
      <c r="F12" s="34"/>
      <c r="G12" s="166" t="n">
        <v>93.1649331352155</v>
      </c>
      <c r="H12" s="34"/>
      <c r="I12" s="166" t="n">
        <v>95.5495495495496</v>
      </c>
      <c r="J12" s="34"/>
      <c r="K12" s="166" t="n">
        <v>57.8180737217598</v>
      </c>
      <c r="L12" s="34"/>
      <c r="M12" s="166" t="n">
        <v>25.2788104089219</v>
      </c>
      <c r="N12" s="34"/>
      <c r="O12" s="166" t="n">
        <v>68.0876026593664</v>
      </c>
      <c r="P12" s="34"/>
      <c r="Q12" s="81"/>
      <c r="R12" s="81"/>
      <c r="U12" s="8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33" t="s">
        <v>156</v>
      </c>
      <c r="B13" s="34"/>
      <c r="C13" s="166" t="n">
        <v>15.7212475633528</v>
      </c>
      <c r="D13" s="34"/>
      <c r="E13" s="166" t="n">
        <v>4.43735498839907</v>
      </c>
      <c r="F13" s="34"/>
      <c r="G13" s="166" t="n">
        <v>6.46359583952452</v>
      </c>
      <c r="H13" s="34"/>
      <c r="I13" s="166" t="n">
        <v>3.94594594594595</v>
      </c>
      <c r="J13" s="34"/>
      <c r="K13" s="166" t="n">
        <v>38.8525564803805</v>
      </c>
      <c r="L13" s="34"/>
      <c r="M13" s="166" t="n">
        <v>70.8798017348203</v>
      </c>
      <c r="N13" s="34"/>
      <c r="O13" s="166" t="n">
        <v>28.7446226046148</v>
      </c>
      <c r="P13" s="34"/>
      <c r="Q13" s="81"/>
      <c r="R13" s="81"/>
      <c r="U13" s="81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36" t="s">
        <v>157</v>
      </c>
      <c r="B14" s="34"/>
      <c r="C14" s="168" t="n">
        <v>1.41325536062378</v>
      </c>
      <c r="D14" s="34"/>
      <c r="E14" s="168" t="n">
        <v>0.478538283062645</v>
      </c>
      <c r="F14" s="34"/>
      <c r="G14" s="168" t="n">
        <v>0.37147102526003</v>
      </c>
      <c r="H14" s="34"/>
      <c r="I14" s="168" t="n">
        <v>0.504504504504505</v>
      </c>
      <c r="J14" s="34"/>
      <c r="K14" s="168" t="n">
        <v>3.32936979785969</v>
      </c>
      <c r="L14" s="34"/>
      <c r="M14" s="168" t="n">
        <v>3.84138785625775</v>
      </c>
      <c r="N14" s="34"/>
      <c r="O14" s="168" t="n">
        <v>3.16777473601877</v>
      </c>
      <c r="P14" s="34"/>
      <c r="Q14" s="81"/>
      <c r="R14" s="81"/>
      <c r="U14" s="8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36" t="s">
        <v>160</v>
      </c>
      <c r="B15" s="34"/>
      <c r="C15" s="34"/>
      <c r="D15" s="34"/>
      <c r="E15" s="34"/>
      <c r="F15" s="34"/>
      <c r="G15" s="38"/>
      <c r="H15" s="34"/>
      <c r="I15" s="38"/>
      <c r="J15" s="38"/>
      <c r="K15" s="34"/>
      <c r="L15" s="34"/>
      <c r="M15" s="38"/>
      <c r="N15" s="34"/>
      <c r="O15" s="38"/>
      <c r="P15" s="38"/>
      <c r="Q15" s="81"/>
      <c r="R15" s="81"/>
      <c r="U15" s="8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229" t="s">
        <v>7</v>
      </c>
      <c r="B16" s="29"/>
      <c r="C16" s="185" t="n">
        <v>100</v>
      </c>
      <c r="D16" s="29"/>
      <c r="E16" s="185" t="n">
        <v>100</v>
      </c>
      <c r="F16" s="29"/>
      <c r="G16" s="185" t="n">
        <v>100</v>
      </c>
      <c r="H16" s="29"/>
      <c r="I16" s="185" t="n">
        <v>100</v>
      </c>
      <c r="J16" s="29"/>
      <c r="K16" s="185" t="n">
        <v>100</v>
      </c>
      <c r="L16" s="29"/>
      <c r="M16" s="185" t="n">
        <v>100</v>
      </c>
      <c r="N16" s="29"/>
      <c r="O16" s="185" t="n">
        <v>100</v>
      </c>
      <c r="P16" s="29"/>
      <c r="Q16" s="81"/>
      <c r="R16" s="81"/>
      <c r="U16" s="81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5" hidden="false" customHeight="true" outlineLevel="0" collapsed="false">
      <c r="A17" s="33" t="s">
        <v>155</v>
      </c>
      <c r="B17" s="34"/>
      <c r="C17" s="166" t="n">
        <v>11.4764554512064</v>
      </c>
      <c r="D17" s="34"/>
      <c r="E17" s="166" t="n">
        <v>72.478746457743</v>
      </c>
      <c r="F17" s="34"/>
      <c r="G17" s="166" t="n">
        <v>64.1640042598509</v>
      </c>
      <c r="H17" s="34"/>
      <c r="I17" s="166" t="n">
        <v>76.2678961417132</v>
      </c>
      <c r="J17" s="34"/>
      <c r="K17" s="166" t="n">
        <v>2.20431742170873</v>
      </c>
      <c r="L17" s="34"/>
      <c r="M17" s="166" t="n">
        <v>0.522108011094795</v>
      </c>
      <c r="N17" s="34"/>
      <c r="O17" s="166" t="n">
        <v>4.9625468164794</v>
      </c>
      <c r="P17" s="34"/>
      <c r="Q17" s="81"/>
      <c r="R17" s="81"/>
      <c r="U17" s="81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5" hidden="false" customHeight="true" outlineLevel="0" collapsed="false">
      <c r="A18" s="33" t="s">
        <v>156</v>
      </c>
      <c r="B18" s="34"/>
      <c r="C18" s="166" t="n">
        <v>87.898915697099</v>
      </c>
      <c r="D18" s="34"/>
      <c r="E18" s="166" t="n">
        <v>26.454409068178</v>
      </c>
      <c r="F18" s="34"/>
      <c r="G18" s="166" t="n">
        <v>35.1437699680511</v>
      </c>
      <c r="H18" s="34"/>
      <c r="I18" s="166" t="n">
        <v>22.4945401601553</v>
      </c>
      <c r="J18" s="34"/>
      <c r="K18" s="166" t="n">
        <v>97.2382689773994</v>
      </c>
      <c r="L18" s="34"/>
      <c r="M18" s="166" t="n">
        <v>99.151574481971</v>
      </c>
      <c r="N18" s="34"/>
      <c r="O18" s="166" t="n">
        <v>94.1011235955056</v>
      </c>
      <c r="P18" s="34"/>
      <c r="Q18" s="81"/>
      <c r="R18" s="81"/>
      <c r="U18" s="81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5" hidden="false" customHeight="true" outlineLevel="0" collapsed="false">
      <c r="A19" s="36" t="s">
        <v>157</v>
      </c>
      <c r="B19" s="37"/>
      <c r="C19" s="168" t="n">
        <v>0.624628851694636</v>
      </c>
      <c r="D19" s="34"/>
      <c r="E19" s="168" t="n">
        <v>1.06684447407901</v>
      </c>
      <c r="F19" s="34"/>
      <c r="G19" s="168" t="n">
        <v>0.692225772097977</v>
      </c>
      <c r="H19" s="34"/>
      <c r="I19" s="168" t="n">
        <v>1.23756369813152</v>
      </c>
      <c r="J19" s="34"/>
      <c r="K19" s="168" t="n">
        <v>0.557413600891862</v>
      </c>
      <c r="L19" s="34"/>
      <c r="M19" s="168" t="n">
        <v>0.326317506934247</v>
      </c>
      <c r="N19" s="34"/>
      <c r="O19" s="168" t="n">
        <v>0.936329588014981</v>
      </c>
      <c r="P19" s="37"/>
      <c r="Q19" s="81"/>
      <c r="R19" s="81"/>
      <c r="U19" s="8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.75" hidden="false" customHeight="false" outlineLevel="0" collapsed="false">
      <c r="A20" s="81"/>
      <c r="B20" s="108"/>
      <c r="C20" s="222"/>
      <c r="D20" s="81"/>
      <c r="E20" s="81"/>
      <c r="F20" s="108"/>
      <c r="G20" s="81"/>
      <c r="H20" s="108"/>
      <c r="I20" s="81"/>
      <c r="J20" s="108"/>
      <c r="K20" s="81"/>
      <c r="L20" s="108"/>
      <c r="M20" s="81"/>
      <c r="N20" s="108"/>
      <c r="O20" s="81"/>
      <c r="P20" s="108"/>
      <c r="Q20" s="81"/>
      <c r="R20" s="108"/>
      <c r="U20" s="81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7.25" hidden="false" customHeight="false" outlineLevel="0" collapsed="false">
      <c r="A21" s="20" t="s">
        <v>162</v>
      </c>
      <c r="B21" s="111"/>
      <c r="C21" s="89"/>
      <c r="D21" s="111"/>
      <c r="E21" s="16"/>
      <c r="F21" s="111"/>
      <c r="G21" s="16"/>
      <c r="H21" s="65"/>
      <c r="I21" s="16"/>
      <c r="J21" s="111"/>
      <c r="K21" s="111"/>
      <c r="L21" s="111"/>
      <c r="M21" s="245"/>
      <c r="N21" s="111"/>
      <c r="O21" s="16"/>
      <c r="P21" s="65"/>
      <c r="Q21" s="81"/>
      <c r="R21" s="108"/>
      <c r="U21" s="81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2.75" hidden="false" customHeight="false" outlineLevel="0" collapsed="false">
      <c r="A22" s="62"/>
      <c r="B22" s="162"/>
      <c r="C22" s="150" t="s">
        <v>7</v>
      </c>
      <c r="D22" s="162"/>
      <c r="E22" s="235" t="s">
        <v>144</v>
      </c>
      <c r="F22" s="163"/>
      <c r="G22" s="235"/>
      <c r="H22" s="163"/>
      <c r="I22" s="236"/>
      <c r="J22" s="237"/>
      <c r="K22" s="235" t="s">
        <v>145</v>
      </c>
      <c r="L22" s="238"/>
      <c r="M22" s="236"/>
      <c r="N22" s="238"/>
      <c r="O22" s="235"/>
      <c r="Q22" s="81"/>
      <c r="R22" s="81"/>
      <c r="U22" s="81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2.75" hidden="false" customHeight="false" outlineLevel="0" collapsed="false">
      <c r="A23" s="62"/>
      <c r="B23" s="162"/>
      <c r="C23" s="162"/>
      <c r="D23" s="162"/>
      <c r="E23" s="239" t="s">
        <v>7</v>
      </c>
      <c r="F23" s="162"/>
      <c r="G23" s="239" t="s">
        <v>146</v>
      </c>
      <c r="H23" s="162"/>
      <c r="I23" s="239" t="s">
        <v>147</v>
      </c>
      <c r="J23" s="237"/>
      <c r="K23" s="125" t="s">
        <v>148</v>
      </c>
      <c r="L23" s="162"/>
      <c r="M23" s="239" t="s">
        <v>149</v>
      </c>
      <c r="N23" s="162"/>
      <c r="O23" s="239" t="s">
        <v>150</v>
      </c>
      <c r="Q23" s="81"/>
      <c r="R23" s="81"/>
      <c r="U23" s="81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2.75" hidden="false" customHeight="false" outlineLevel="0" collapsed="false">
      <c r="A24" s="62"/>
      <c r="B24" s="162"/>
      <c r="C24" s="162"/>
      <c r="D24" s="162"/>
      <c r="E24" s="239" t="s">
        <v>151</v>
      </c>
      <c r="F24" s="162"/>
      <c r="G24" s="239" t="s">
        <v>152</v>
      </c>
      <c r="H24" s="162"/>
      <c r="I24" s="239" t="s">
        <v>152</v>
      </c>
      <c r="J24" s="237"/>
      <c r="K24" s="125" t="s">
        <v>151</v>
      </c>
      <c r="L24" s="162"/>
      <c r="M24" s="239" t="s">
        <v>153</v>
      </c>
      <c r="N24" s="162"/>
      <c r="O24" s="239"/>
      <c r="Q24" s="81"/>
      <c r="R24" s="81"/>
      <c r="U24" s="81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2.75" hidden="false" customHeight="false" outlineLevel="0" collapsed="false">
      <c r="A25" s="240"/>
      <c r="B25" s="25"/>
      <c r="C25" s="163"/>
      <c r="D25" s="25"/>
      <c r="E25" s="241" t="s">
        <v>154</v>
      </c>
      <c r="F25" s="25"/>
      <c r="G25" s="242"/>
      <c r="H25" s="25"/>
      <c r="I25" s="242"/>
      <c r="J25" s="26"/>
      <c r="K25" s="225" t="s">
        <v>154</v>
      </c>
      <c r="L25" s="25"/>
      <c r="M25" s="243"/>
      <c r="N25" s="25"/>
      <c r="O25" s="243"/>
      <c r="Q25" s="81"/>
      <c r="R25" s="81"/>
      <c r="U25" s="81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2.75" hidden="false" customHeight="false" outlineLevel="0" collapsed="false">
      <c r="A26" s="227" t="s">
        <v>7</v>
      </c>
      <c r="B26" s="29"/>
      <c r="C26" s="30" t="n">
        <v>100</v>
      </c>
      <c r="D26" s="29"/>
      <c r="E26" s="175" t="n">
        <v>13.2107190412783</v>
      </c>
      <c r="F26" s="29"/>
      <c r="G26" s="175" t="n">
        <v>4.36501331557923</v>
      </c>
      <c r="H26" s="29"/>
      <c r="I26" s="175" t="n">
        <v>8.84570572569907</v>
      </c>
      <c r="J26" s="29"/>
      <c r="K26" s="175" t="n">
        <v>86.7892809587217</v>
      </c>
      <c r="L26" s="29"/>
      <c r="M26" s="175" t="n">
        <v>38.685086551265</v>
      </c>
      <c r="N26" s="29"/>
      <c r="O26" s="175" t="n">
        <v>48.1041944074567</v>
      </c>
      <c r="Q26" s="81"/>
      <c r="R26" s="81"/>
      <c r="U26" s="81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2.75" hidden="false" customHeight="false" outlineLevel="0" collapsed="false">
      <c r="A27" s="33" t="s">
        <v>155</v>
      </c>
      <c r="B27" s="34"/>
      <c r="C27" s="34" t="n">
        <v>100</v>
      </c>
      <c r="D27" s="34"/>
      <c r="E27" s="166" t="n">
        <v>75.9276879162702</v>
      </c>
      <c r="F27" s="34"/>
      <c r="G27" s="166" t="n">
        <v>20.209324452902</v>
      </c>
      <c r="H27" s="34"/>
      <c r="I27" s="166" t="n">
        <v>55.7183634633682</v>
      </c>
      <c r="J27" s="34"/>
      <c r="K27" s="166" t="n">
        <v>24.0723120837298</v>
      </c>
      <c r="L27" s="34"/>
      <c r="M27" s="166" t="n">
        <v>2.5499524262607</v>
      </c>
      <c r="N27" s="34"/>
      <c r="O27" s="166" t="n">
        <v>21.5223596574691</v>
      </c>
      <c r="Q27" s="81"/>
      <c r="R27" s="81"/>
      <c r="U27" s="81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2.75" hidden="false" customHeight="false" outlineLevel="0" collapsed="false">
      <c r="A28" s="33" t="s">
        <v>156</v>
      </c>
      <c r="B28" s="34"/>
      <c r="C28" s="34" t="n">
        <v>100</v>
      </c>
      <c r="D28" s="34"/>
      <c r="E28" s="166" t="n">
        <v>3.63096156814323</v>
      </c>
      <c r="F28" s="34"/>
      <c r="G28" s="166" t="n">
        <v>1.93799197407007</v>
      </c>
      <c r="H28" s="34"/>
      <c r="I28" s="166" t="n">
        <v>1.69296959407316</v>
      </c>
      <c r="J28" s="34"/>
      <c r="K28" s="166" t="n">
        <v>96.3690384318568</v>
      </c>
      <c r="L28" s="34"/>
      <c r="M28" s="166" t="n">
        <v>44.313358542985</v>
      </c>
      <c r="N28" s="34"/>
      <c r="O28" s="166" t="n">
        <v>52.0556798888717</v>
      </c>
      <c r="Q28" s="81"/>
      <c r="R28" s="81"/>
      <c r="U28" s="81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2.75" hidden="false" customHeight="false" outlineLevel="0" collapsed="false">
      <c r="A29" s="36" t="s">
        <v>157</v>
      </c>
      <c r="B29" s="34"/>
      <c r="C29" s="34" t="n">
        <v>100</v>
      </c>
      <c r="D29" s="34"/>
      <c r="E29" s="166" t="n">
        <v>19.1518467852257</v>
      </c>
      <c r="F29" s="34"/>
      <c r="G29" s="166" t="n">
        <v>6.83994528043776</v>
      </c>
      <c r="H29" s="34"/>
      <c r="I29" s="166" t="n">
        <v>12.311901504788</v>
      </c>
      <c r="J29" s="34"/>
      <c r="K29" s="166" t="n">
        <v>80.8481532147743</v>
      </c>
      <c r="L29" s="34"/>
      <c r="M29" s="166" t="n">
        <v>19.8358413132695</v>
      </c>
      <c r="N29" s="34"/>
      <c r="O29" s="166" t="n">
        <v>61.0123119015048</v>
      </c>
      <c r="Q29" s="81"/>
      <c r="R29" s="81"/>
      <c r="U29" s="81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2.75" hidden="false" customHeight="false" outlineLevel="0" collapsed="false">
      <c r="A30" s="36" t="s">
        <v>158</v>
      </c>
      <c r="B30" s="34"/>
      <c r="C30" s="228"/>
      <c r="D30" s="34"/>
      <c r="E30" s="228"/>
      <c r="F30" s="34"/>
      <c r="G30" s="228"/>
      <c r="H30" s="34"/>
      <c r="I30" s="228"/>
      <c r="J30" s="38"/>
      <c r="K30" s="228"/>
      <c r="L30" s="34"/>
      <c r="M30" s="228"/>
      <c r="N30" s="34"/>
      <c r="O30" s="228"/>
      <c r="Q30" s="81"/>
      <c r="R30" s="81"/>
      <c r="U30" s="81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2.75" hidden="false" customHeight="false" outlineLevel="0" collapsed="false">
      <c r="A31" s="229" t="s">
        <v>7</v>
      </c>
      <c r="B31" s="29"/>
      <c r="C31" s="185" t="n">
        <v>100</v>
      </c>
      <c r="D31" s="29"/>
      <c r="E31" s="246" t="n">
        <v>4.62340726025484</v>
      </c>
      <c r="F31" s="29"/>
      <c r="G31" s="246" t="n">
        <v>3.13659149814536</v>
      </c>
      <c r="H31" s="29"/>
      <c r="I31" s="246" t="n">
        <v>1.48681576210948</v>
      </c>
      <c r="J31" s="29"/>
      <c r="K31" s="246" t="n">
        <v>95.3765927397452</v>
      </c>
      <c r="L31" s="29"/>
      <c r="M31" s="246" t="n">
        <v>32.8418667453013</v>
      </c>
      <c r="N31" s="29"/>
      <c r="O31" s="246" t="n">
        <v>62.5347259944438</v>
      </c>
      <c r="Q31" s="81"/>
      <c r="R31" s="81"/>
      <c r="U31" s="81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2.75" hidden="false" customHeight="false" outlineLevel="0" collapsed="false">
      <c r="A32" s="33" t="s">
        <v>155</v>
      </c>
      <c r="B32" s="34"/>
      <c r="C32" s="34" t="n">
        <v>100</v>
      </c>
      <c r="D32" s="34"/>
      <c r="E32" s="166" t="n">
        <v>52.078239608802</v>
      </c>
      <c r="F32" s="34"/>
      <c r="G32" s="166" t="n">
        <v>35.5501222493888</v>
      </c>
      <c r="H32" s="34"/>
      <c r="I32" s="166" t="n">
        <v>16.5281173594132</v>
      </c>
      <c r="J32" s="34"/>
      <c r="K32" s="166" t="n">
        <v>47.921760391198</v>
      </c>
      <c r="L32" s="34"/>
      <c r="M32" s="166" t="n">
        <v>3.42298288508557</v>
      </c>
      <c r="N32" s="34"/>
      <c r="O32" s="166" t="n">
        <v>44.4987775061125</v>
      </c>
      <c r="P32" s="82"/>
      <c r="Q32" s="81"/>
      <c r="R32" s="81"/>
      <c r="U32" s="81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2.75" hidden="false" customHeight="false" outlineLevel="0" collapsed="false">
      <c r="A33" s="33" t="s">
        <v>156</v>
      </c>
      <c r="B33" s="34"/>
      <c r="C33" s="34" t="n">
        <v>100</v>
      </c>
      <c r="D33" s="34"/>
      <c r="E33" s="166" t="n">
        <v>3.01356183358567</v>
      </c>
      <c r="F33" s="34"/>
      <c r="G33" s="166" t="n">
        <v>2.03266436877879</v>
      </c>
      <c r="H33" s="34"/>
      <c r="I33" s="166" t="n">
        <v>0.980897464806881</v>
      </c>
      <c r="J33" s="34"/>
      <c r="K33" s="166" t="n">
        <v>96.9864381664143</v>
      </c>
      <c r="L33" s="34"/>
      <c r="M33" s="166" t="n">
        <v>33.9158586476822</v>
      </c>
      <c r="N33" s="34"/>
      <c r="O33" s="166" t="n">
        <v>63.0705795187321</v>
      </c>
      <c r="P33" s="82"/>
      <c r="Q33" s="81"/>
      <c r="R33" s="81"/>
      <c r="U33" s="81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36" t="s">
        <v>157</v>
      </c>
      <c r="B34" s="34"/>
      <c r="C34" s="37" t="n">
        <v>100</v>
      </c>
      <c r="D34" s="34"/>
      <c r="E34" s="168" t="n">
        <v>14.2384105960265</v>
      </c>
      <c r="F34" s="166"/>
      <c r="G34" s="168" t="n">
        <v>10.5960264900662</v>
      </c>
      <c r="H34" s="166"/>
      <c r="I34" s="168" t="n">
        <v>3.64238410596027</v>
      </c>
      <c r="J34" s="166"/>
      <c r="K34" s="168" t="n">
        <v>85.7615894039735</v>
      </c>
      <c r="L34" s="166"/>
      <c r="M34" s="168" t="n">
        <v>11.2582781456954</v>
      </c>
      <c r="N34" s="166"/>
      <c r="O34" s="168" t="n">
        <v>74.5033112582782</v>
      </c>
      <c r="P34" s="247"/>
      <c r="Q34" s="248"/>
      <c r="R34" s="81"/>
      <c r="U34" s="81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35" s="36" t="s">
        <v>159</v>
      </c>
      <c r="B35" s="34"/>
      <c r="C35" s="34"/>
      <c r="D35" s="34"/>
      <c r="E35" s="166"/>
      <c r="F35" s="166"/>
      <c r="G35" s="249"/>
      <c r="H35" s="166"/>
      <c r="I35" s="249"/>
      <c r="J35" s="249"/>
      <c r="K35" s="166"/>
      <c r="L35" s="166"/>
      <c r="M35" s="166"/>
      <c r="N35" s="166"/>
      <c r="O35" s="166"/>
      <c r="P35" s="166"/>
      <c r="Q35" s="248"/>
      <c r="R35" s="81"/>
      <c r="U35" s="8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229" t="s">
        <v>7</v>
      </c>
      <c r="B36" s="29"/>
      <c r="C36" s="185" t="n">
        <v>100</v>
      </c>
      <c r="D36" s="29"/>
      <c r="E36" s="246" t="n">
        <v>67.2124756335283</v>
      </c>
      <c r="F36" s="250"/>
      <c r="G36" s="246" t="n">
        <v>13.1189083820663</v>
      </c>
      <c r="H36" s="250"/>
      <c r="I36" s="246" t="n">
        <v>54.093567251462</v>
      </c>
      <c r="J36" s="250"/>
      <c r="K36" s="246" t="n">
        <v>32.7875243664717</v>
      </c>
      <c r="L36" s="250"/>
      <c r="M36" s="246" t="n">
        <v>7.86549707602339</v>
      </c>
      <c r="N36" s="250"/>
      <c r="O36" s="246" t="n">
        <v>24.9220272904483</v>
      </c>
      <c r="P36" s="250" t="n">
        <v>0</v>
      </c>
      <c r="Q36" s="248"/>
      <c r="R36" s="81"/>
      <c r="U36" s="81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33" t="s">
        <v>155</v>
      </c>
      <c r="B37" s="34"/>
      <c r="C37" s="34" t="n">
        <v>100</v>
      </c>
      <c r="D37" s="34"/>
      <c r="E37" s="166" t="n">
        <v>77.1230298753235</v>
      </c>
      <c r="F37" s="34"/>
      <c r="G37" s="166" t="n">
        <v>14.7494707127735</v>
      </c>
      <c r="H37" s="34"/>
      <c r="I37" s="166" t="n">
        <v>62.37355916255</v>
      </c>
      <c r="J37" s="34"/>
      <c r="K37" s="166" t="n">
        <v>22.8769701246765</v>
      </c>
      <c r="L37" s="34"/>
      <c r="M37" s="166" t="n">
        <v>2.39943542695836</v>
      </c>
      <c r="N37" s="34"/>
      <c r="O37" s="166" t="n">
        <v>20.4775346977182</v>
      </c>
      <c r="P37" s="34"/>
      <c r="Q37" s="81"/>
      <c r="R37" s="81"/>
      <c r="U37" s="81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33" t="s">
        <v>156</v>
      </c>
      <c r="B38" s="34"/>
      <c r="C38" s="34" t="n">
        <v>100</v>
      </c>
      <c r="D38" s="34"/>
      <c r="E38" s="166" t="n">
        <v>18.9708617482951</v>
      </c>
      <c r="F38" s="34"/>
      <c r="G38" s="166" t="n">
        <v>5.39367637941724</v>
      </c>
      <c r="H38" s="34"/>
      <c r="I38" s="166" t="n">
        <v>13.5771853688779</v>
      </c>
      <c r="J38" s="34"/>
      <c r="K38" s="166" t="n">
        <v>81.0291382517049</v>
      </c>
      <c r="L38" s="34"/>
      <c r="M38" s="166" t="n">
        <v>35.4618722876627</v>
      </c>
      <c r="N38" s="34"/>
      <c r="O38" s="166" t="n">
        <v>45.5672659640422</v>
      </c>
      <c r="P38" s="34"/>
      <c r="Q38" s="81"/>
      <c r="R38" s="81"/>
      <c r="U38" s="81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36" t="s">
        <v>157</v>
      </c>
      <c r="B39" s="34"/>
      <c r="C39" s="37" t="n">
        <v>100</v>
      </c>
      <c r="D39" s="34"/>
      <c r="E39" s="168" t="n">
        <v>22.7586206896552</v>
      </c>
      <c r="F39" s="166"/>
      <c r="G39" s="168" t="n">
        <v>3.44827586206897</v>
      </c>
      <c r="H39" s="166"/>
      <c r="I39" s="168" t="n">
        <v>19.3103448275862</v>
      </c>
      <c r="J39" s="166"/>
      <c r="K39" s="168" t="n">
        <v>77.2413793103448</v>
      </c>
      <c r="L39" s="166"/>
      <c r="M39" s="168" t="n">
        <v>21.3793103448276</v>
      </c>
      <c r="N39" s="166"/>
      <c r="O39" s="168" t="n">
        <v>55.8620689655172</v>
      </c>
      <c r="P39" s="34"/>
      <c r="Q39" s="81"/>
      <c r="R39" s="81"/>
      <c r="U39" s="81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36" t="s">
        <v>160</v>
      </c>
      <c r="B40" s="34"/>
      <c r="C40" s="34"/>
      <c r="D40" s="34"/>
      <c r="E40" s="34"/>
      <c r="F40" s="34"/>
      <c r="G40" s="38"/>
      <c r="H40" s="34"/>
      <c r="I40" s="38"/>
      <c r="J40" s="38"/>
      <c r="K40" s="34"/>
      <c r="L40" s="34"/>
      <c r="M40" s="38"/>
      <c r="N40" s="34"/>
      <c r="O40" s="34"/>
      <c r="P40" s="34"/>
      <c r="Q40" s="81"/>
      <c r="R40" s="81"/>
      <c r="U40" s="81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229" t="s">
        <v>7</v>
      </c>
      <c r="B41" s="29"/>
      <c r="C41" s="185" t="n">
        <v>100</v>
      </c>
      <c r="D41" s="29"/>
      <c r="E41" s="246" t="n">
        <v>13.1941847933666</v>
      </c>
      <c r="F41" s="29"/>
      <c r="G41" s="246" t="n">
        <v>4.13046825169903</v>
      </c>
      <c r="H41" s="29"/>
      <c r="I41" s="246" t="n">
        <v>9.06371654166758</v>
      </c>
      <c r="J41" s="29"/>
      <c r="K41" s="246" t="n">
        <v>86.8058152066334</v>
      </c>
      <c r="L41" s="29"/>
      <c r="M41" s="246" t="n">
        <v>53.9204258033299</v>
      </c>
      <c r="N41" s="29"/>
      <c r="O41" s="246" t="n">
        <v>32.8853894033035</v>
      </c>
      <c r="P41" s="29"/>
      <c r="Q41" s="81"/>
      <c r="R41" s="81"/>
      <c r="U41" s="81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33" t="s">
        <v>155</v>
      </c>
      <c r="B42" s="34"/>
      <c r="C42" s="34" t="n">
        <v>100</v>
      </c>
      <c r="D42" s="34"/>
      <c r="E42" s="166" t="n">
        <v>83.3269451897279</v>
      </c>
      <c r="F42" s="34"/>
      <c r="G42" s="166" t="n">
        <v>23.0931391337677</v>
      </c>
      <c r="H42" s="34"/>
      <c r="I42" s="166" t="n">
        <v>60.2338060559601</v>
      </c>
      <c r="J42" s="34"/>
      <c r="K42" s="166" t="n">
        <v>16.6730548102721</v>
      </c>
      <c r="L42" s="34"/>
      <c r="M42" s="166" t="n">
        <v>2.45304714449981</v>
      </c>
      <c r="N42" s="34"/>
      <c r="O42" s="166" t="n">
        <v>14.2200076657723</v>
      </c>
      <c r="P42" s="34"/>
      <c r="Q42" s="81"/>
      <c r="R42" s="81"/>
      <c r="U42" s="81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33" t="s">
        <v>156</v>
      </c>
      <c r="B43" s="34"/>
      <c r="C43" s="34" t="n">
        <v>100</v>
      </c>
      <c r="D43" s="34"/>
      <c r="E43" s="166" t="n">
        <v>3.97097460277743</v>
      </c>
      <c r="F43" s="34"/>
      <c r="G43" s="166" t="n">
        <v>1.65144501438759</v>
      </c>
      <c r="H43" s="34"/>
      <c r="I43" s="166" t="n">
        <v>2.31952958838984</v>
      </c>
      <c r="J43" s="34"/>
      <c r="K43" s="166" t="n">
        <v>96.0290253972226</v>
      </c>
      <c r="L43" s="34"/>
      <c r="M43" s="166" t="n">
        <v>60.8232203177781</v>
      </c>
      <c r="N43" s="34"/>
      <c r="O43" s="166" t="n">
        <v>35.2058050794445</v>
      </c>
      <c r="P43" s="34"/>
      <c r="Q43" s="81"/>
      <c r="R43" s="81"/>
      <c r="U43" s="81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36" t="s">
        <v>157</v>
      </c>
      <c r="B44" s="37"/>
      <c r="C44" s="37" t="n">
        <v>100</v>
      </c>
      <c r="D44" s="37"/>
      <c r="E44" s="168" t="n">
        <v>22.5352112676056</v>
      </c>
      <c r="F44" s="166"/>
      <c r="G44" s="168" t="n">
        <v>4.5774647887324</v>
      </c>
      <c r="H44" s="166"/>
      <c r="I44" s="168" t="n">
        <v>17.9577464788732</v>
      </c>
      <c r="J44" s="166"/>
      <c r="K44" s="168" t="n">
        <v>77.4647887323944</v>
      </c>
      <c r="L44" s="166"/>
      <c r="M44" s="168" t="n">
        <v>28.169014084507</v>
      </c>
      <c r="N44" s="166"/>
      <c r="O44" s="168" t="n">
        <v>49.2957746478873</v>
      </c>
      <c r="P44" s="37"/>
      <c r="Q44" s="81"/>
      <c r="R44" s="81"/>
      <c r="U44" s="81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O45" s="82"/>
      <c r="P45" s="82"/>
      <c r="Q45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7.7"/>
    <col collapsed="false" customWidth="true" hidden="false" outlineLevel="0" max="2" min="2" style="82" width="0.85"/>
    <col collapsed="false" customWidth="true" hidden="true" outlineLevel="0" max="3" min="3" style="82" width="9.7"/>
    <col collapsed="false" customWidth="true" hidden="true" outlineLevel="0" max="4" min="4" style="82" width="0.28"/>
    <col collapsed="false" customWidth="true" hidden="true" outlineLevel="0" max="5" min="5" style="82" width="9.7"/>
    <col collapsed="false" customWidth="true" hidden="true" outlineLevel="0" max="6" min="6" style="82" width="0.28"/>
    <col collapsed="false" customWidth="true" hidden="true" outlineLevel="0" max="7" min="7" style="82" width="9.7"/>
    <col collapsed="false" customWidth="true" hidden="true" outlineLevel="0" max="9" min="8" style="82" width="0.28"/>
    <col collapsed="false" customWidth="true" hidden="false" outlineLevel="0" max="10" min="10" style="82" width="10.71"/>
    <col collapsed="false" customWidth="true" hidden="false" outlineLevel="0" max="11" min="11" style="82" width="10.99"/>
    <col collapsed="false" customWidth="false" hidden="false" outlineLevel="0" max="257" min="12" style="82" width="11.42"/>
  </cols>
  <sheetData>
    <row r="1" customFormat="false" ht="18" hidden="false" customHeight="false" outlineLevel="0" collapsed="false">
      <c r="A1" s="119" t="s">
        <v>163</v>
      </c>
      <c r="B1" s="215"/>
      <c r="C1" s="215"/>
      <c r="D1" s="215"/>
      <c r="E1" s="215"/>
      <c r="F1" s="215"/>
      <c r="G1" s="215"/>
      <c r="H1" s="215"/>
      <c r="I1" s="216"/>
      <c r="J1" s="215"/>
      <c r="O1" s="251"/>
    </row>
    <row r="2" customFormat="false" ht="18" hidden="false" customHeight="false" outlineLevel="0" collapsed="false">
      <c r="A2" s="119" t="s">
        <v>164</v>
      </c>
      <c r="B2" s="215"/>
      <c r="C2" s="215"/>
      <c r="D2" s="215"/>
      <c r="E2" s="215"/>
      <c r="F2" s="215"/>
      <c r="G2" s="215"/>
      <c r="H2" s="215"/>
      <c r="I2" s="216"/>
      <c r="J2" s="215"/>
      <c r="O2" s="251"/>
    </row>
    <row r="3" customFormat="false" ht="18" hidden="false" customHeight="false" outlineLevel="0" collapsed="false">
      <c r="A3" s="119" t="s">
        <v>165</v>
      </c>
      <c r="B3" s="215"/>
      <c r="C3" s="215"/>
      <c r="D3" s="215"/>
      <c r="E3" s="215"/>
      <c r="F3" s="215"/>
      <c r="G3" s="215"/>
      <c r="H3" s="215"/>
      <c r="I3" s="216"/>
      <c r="J3" s="215"/>
      <c r="O3" s="251"/>
    </row>
    <row r="4" customFormat="false" ht="15.75" hidden="false" customHeight="false" outlineLevel="0" collapsed="false">
      <c r="A4" s="217" t="s">
        <v>166</v>
      </c>
      <c r="B4" s="148"/>
      <c r="C4" s="81"/>
      <c r="D4" s="148"/>
      <c r="E4" s="81"/>
      <c r="F4" s="148"/>
      <c r="G4" s="81"/>
      <c r="H4" s="148"/>
      <c r="I4" s="81"/>
      <c r="J4" s="81"/>
      <c r="K4" s="81"/>
      <c r="L4" s="81"/>
      <c r="M4" s="81"/>
      <c r="N4" s="81"/>
      <c r="O4" s="252"/>
    </row>
    <row r="5" customFormat="false" ht="12.75" hidden="false" customHeight="false" outlineLevel="0" collapsed="false">
      <c r="A5" s="253"/>
      <c r="B5" s="254"/>
      <c r="C5" s="255" t="n">
        <v>2005</v>
      </c>
      <c r="D5" s="256"/>
      <c r="E5" s="255" t="n">
        <v>2006</v>
      </c>
      <c r="F5" s="256"/>
      <c r="G5" s="255" t="n">
        <v>2007</v>
      </c>
      <c r="H5" s="256"/>
      <c r="I5" s="257"/>
      <c r="J5" s="258" t="n">
        <v>2008</v>
      </c>
      <c r="K5" s="258" t="n">
        <v>2009</v>
      </c>
      <c r="L5" s="258" t="n">
        <v>2010</v>
      </c>
      <c r="M5" s="258" t="n">
        <v>2011</v>
      </c>
      <c r="N5" s="258" t="n">
        <v>2012</v>
      </c>
      <c r="O5" s="258" t="n">
        <v>2013</v>
      </c>
      <c r="P5" s="258" t="n">
        <v>2014</v>
      </c>
      <c r="Q5" s="258" t="n">
        <v>2015</v>
      </c>
      <c r="R5" s="258" t="n">
        <v>2016</v>
      </c>
      <c r="S5" s="258" t="n">
        <v>2017</v>
      </c>
      <c r="T5" s="258" t="n">
        <v>2018</v>
      </c>
      <c r="U5" s="258" t="n">
        <v>2019</v>
      </c>
    </row>
    <row r="6" customFormat="false" ht="12" hidden="false" customHeight="true" outlineLevel="0" collapsed="false">
      <c r="A6" s="259" t="s">
        <v>167</v>
      </c>
      <c r="B6" s="260"/>
      <c r="D6" s="260"/>
      <c r="E6" s="81"/>
      <c r="F6" s="81"/>
      <c r="G6" s="81"/>
      <c r="H6" s="81"/>
      <c r="I6" s="81"/>
      <c r="O6" s="251"/>
      <c r="Q6" s="251"/>
      <c r="S6" s="251"/>
    </row>
    <row r="7" customFormat="false" ht="11.45" hidden="false" customHeight="true" outlineLevel="0" collapsed="false">
      <c r="A7" s="108" t="s">
        <v>168</v>
      </c>
      <c r="B7" s="81"/>
      <c r="O7" s="251"/>
      <c r="Q7" s="251"/>
      <c r="S7" s="251"/>
    </row>
    <row r="8" customFormat="false" ht="11.45" hidden="false" customHeight="true" outlineLevel="0" collapsed="false">
      <c r="A8" s="108" t="s">
        <v>169</v>
      </c>
      <c r="B8" s="81"/>
      <c r="C8" s="261" t="n">
        <v>99.4</v>
      </c>
      <c r="D8" s="262"/>
      <c r="E8" s="261" t="n">
        <v>101.8</v>
      </c>
      <c r="F8" s="262"/>
      <c r="G8" s="261" t="n">
        <v>88.7</v>
      </c>
      <c r="H8" s="262"/>
      <c r="I8" s="263"/>
      <c r="J8" s="261" t="n">
        <v>87</v>
      </c>
      <c r="K8" s="261" t="n">
        <v>129.7</v>
      </c>
      <c r="L8" s="261" t="n">
        <v>149.4</v>
      </c>
      <c r="M8" s="261" t="n">
        <v>138.4</v>
      </c>
      <c r="N8" s="261" t="n">
        <v>158.5</v>
      </c>
      <c r="O8" s="264" t="n">
        <v>173.6</v>
      </c>
      <c r="P8" s="261" t="n">
        <v>141.2</v>
      </c>
      <c r="Q8" s="264" t="n">
        <v>111.5</v>
      </c>
      <c r="R8" s="261" t="n">
        <v>103</v>
      </c>
      <c r="S8" s="264" t="n">
        <v>98.9</v>
      </c>
      <c r="T8" s="261" t="n">
        <v>100.4</v>
      </c>
      <c r="U8" s="264" t="n">
        <v>92.1</v>
      </c>
      <c r="W8" s="265"/>
    </row>
    <row r="9" customFormat="false" ht="11.45" hidden="false" customHeight="true" outlineLevel="0" collapsed="false">
      <c r="A9" s="108" t="s">
        <v>170</v>
      </c>
      <c r="B9" s="81"/>
      <c r="C9" s="261"/>
      <c r="D9" s="262"/>
      <c r="E9" s="261"/>
      <c r="F9" s="262"/>
      <c r="G9" s="261"/>
      <c r="H9" s="262"/>
      <c r="I9" s="263"/>
      <c r="J9" s="261"/>
      <c r="K9" s="261"/>
      <c r="L9" s="261"/>
      <c r="M9" s="261"/>
      <c r="N9" s="261"/>
      <c r="O9" s="264"/>
      <c r="P9" s="261" t="s">
        <v>171</v>
      </c>
      <c r="Q9" s="264" t="s">
        <v>171</v>
      </c>
      <c r="R9" s="261"/>
      <c r="S9" s="264"/>
      <c r="T9" s="261"/>
      <c r="U9" s="251"/>
    </row>
    <row r="10" customFormat="false" ht="11.45" hidden="false" customHeight="true" outlineLevel="0" collapsed="false">
      <c r="A10" s="108" t="s">
        <v>172</v>
      </c>
      <c r="B10" s="81"/>
      <c r="C10" s="261" t="n">
        <v>813</v>
      </c>
      <c r="D10" s="262"/>
      <c r="E10" s="261" t="n">
        <v>799.7</v>
      </c>
      <c r="F10" s="262"/>
      <c r="G10" s="261" t="n">
        <v>632.5</v>
      </c>
      <c r="H10" s="262"/>
      <c r="I10" s="263"/>
      <c r="J10" s="261" t="n">
        <v>582.6</v>
      </c>
      <c r="K10" s="261" t="n">
        <v>599.6</v>
      </c>
      <c r="L10" s="261" t="n">
        <v>590.3</v>
      </c>
      <c r="M10" s="261" t="n">
        <v>594.1</v>
      </c>
      <c r="N10" s="261" t="n">
        <v>580.7</v>
      </c>
      <c r="O10" s="264" t="n">
        <v>565</v>
      </c>
      <c r="P10" s="261" t="n">
        <v>551.3</v>
      </c>
      <c r="Q10" s="264" t="n">
        <v>541.6</v>
      </c>
      <c r="R10" s="261" t="n">
        <v>501.1</v>
      </c>
      <c r="S10" s="264" t="n">
        <v>567.4</v>
      </c>
      <c r="T10" s="261" t="n">
        <v>538.5</v>
      </c>
      <c r="U10" s="264" t="n">
        <v>493.5</v>
      </c>
      <c r="V10" s="265"/>
    </row>
    <row r="11" customFormat="false" ht="11.45" hidden="false" customHeight="true" outlineLevel="0" collapsed="false">
      <c r="A11" s="108" t="s">
        <v>173</v>
      </c>
      <c r="B11" s="81"/>
      <c r="C11" s="261"/>
      <c r="D11" s="262"/>
      <c r="E11" s="261"/>
      <c r="F11" s="262"/>
      <c r="G11" s="261"/>
      <c r="H11" s="262"/>
      <c r="I11" s="263"/>
      <c r="J11" s="261"/>
      <c r="K11" s="261"/>
      <c r="L11" s="261"/>
      <c r="M11" s="261"/>
      <c r="N11" s="261"/>
      <c r="O11" s="264"/>
      <c r="P11" s="261" t="s">
        <v>171</v>
      </c>
      <c r="Q11" s="264" t="s">
        <v>171</v>
      </c>
      <c r="R11" s="261"/>
      <c r="S11" s="264"/>
      <c r="T11" s="261"/>
      <c r="U11" s="264"/>
    </row>
    <row r="12" customFormat="false" ht="11.45" hidden="false" customHeight="true" outlineLevel="0" collapsed="false">
      <c r="A12" s="108" t="s">
        <v>174</v>
      </c>
      <c r="B12" s="81"/>
      <c r="C12" s="261" t="n">
        <v>31.2</v>
      </c>
      <c r="D12" s="262"/>
      <c r="E12" s="261" t="n">
        <v>31.9</v>
      </c>
      <c r="F12" s="262"/>
      <c r="G12" s="261" t="n">
        <v>35.6</v>
      </c>
      <c r="H12" s="262"/>
      <c r="I12" s="263"/>
      <c r="J12" s="261" t="n">
        <v>32</v>
      </c>
      <c r="K12" s="261" t="n">
        <v>30.5</v>
      </c>
      <c r="L12" s="261" t="n">
        <v>23.5</v>
      </c>
      <c r="M12" s="261" t="n">
        <v>21.5</v>
      </c>
      <c r="N12" s="261" t="n">
        <v>26.2</v>
      </c>
      <c r="O12" s="264" t="n">
        <v>26.5</v>
      </c>
      <c r="P12" s="261" t="n">
        <v>19.4</v>
      </c>
      <c r="Q12" s="264" t="n">
        <v>17.7</v>
      </c>
      <c r="R12" s="261" t="n">
        <v>13.8</v>
      </c>
      <c r="S12" s="264" t="n">
        <v>16</v>
      </c>
      <c r="T12" s="261" t="n">
        <v>25.4</v>
      </c>
      <c r="U12" s="264" t="n">
        <v>17.5</v>
      </c>
    </row>
    <row r="13" customFormat="false" ht="11.45" hidden="false" customHeight="true" outlineLevel="0" collapsed="false">
      <c r="A13" s="108" t="s">
        <v>175</v>
      </c>
      <c r="B13" s="81"/>
      <c r="C13" s="261"/>
      <c r="D13" s="262"/>
      <c r="E13" s="261"/>
      <c r="F13" s="262"/>
      <c r="G13" s="261"/>
      <c r="H13" s="262"/>
      <c r="I13" s="263"/>
      <c r="J13" s="261"/>
      <c r="K13" s="261"/>
      <c r="L13" s="261"/>
      <c r="M13" s="261"/>
      <c r="N13" s="261"/>
      <c r="O13" s="264"/>
      <c r="P13" s="261" t="s">
        <v>171</v>
      </c>
      <c r="Q13" s="264" t="s">
        <v>171</v>
      </c>
      <c r="R13" s="261"/>
      <c r="S13" s="264"/>
      <c r="T13" s="261"/>
      <c r="U13" s="264"/>
    </row>
    <row r="14" customFormat="false" ht="11.45" hidden="false" customHeight="true" outlineLevel="0" collapsed="false">
      <c r="A14" s="108" t="s">
        <v>176</v>
      </c>
      <c r="B14" s="81"/>
      <c r="C14" s="261" t="n">
        <v>17809.3</v>
      </c>
      <c r="D14" s="262"/>
      <c r="E14" s="261" t="n">
        <v>18592.4</v>
      </c>
      <c r="F14" s="262"/>
      <c r="G14" s="261" t="n">
        <v>19426.2</v>
      </c>
      <c r="H14" s="262"/>
      <c r="I14" s="263"/>
      <c r="J14" s="261" t="n">
        <v>19639.4</v>
      </c>
      <c r="K14" s="261" t="n">
        <v>18223.3</v>
      </c>
      <c r="L14" s="261" t="n">
        <v>17855.9</v>
      </c>
      <c r="M14" s="261" t="n">
        <v>17568.9</v>
      </c>
      <c r="N14" s="261" t="n">
        <v>16773.6</v>
      </c>
      <c r="O14" s="264" t="n">
        <v>16277.1</v>
      </c>
      <c r="P14" s="261" t="n">
        <v>16543.6</v>
      </c>
      <c r="Q14" s="264" t="n">
        <v>17105.7</v>
      </c>
      <c r="R14" s="261" t="n">
        <v>17634.4</v>
      </c>
      <c r="S14" s="264" t="n">
        <v>18045.5</v>
      </c>
      <c r="T14" s="261" t="n">
        <v>18551.5</v>
      </c>
      <c r="U14" s="264" t="n">
        <v>19069.9</v>
      </c>
      <c r="W14" s="265"/>
      <c r="X14" s="265"/>
    </row>
    <row r="15" customFormat="false" ht="11.45" hidden="false" customHeight="true" outlineLevel="0" collapsed="false">
      <c r="A15" s="124" t="s">
        <v>177</v>
      </c>
      <c r="B15" s="81"/>
      <c r="C15" s="266" t="n">
        <v>202.9</v>
      </c>
      <c r="D15" s="262"/>
      <c r="E15" s="266" t="n">
        <v>204.4</v>
      </c>
      <c r="F15" s="262"/>
      <c r="G15" s="266" t="n">
        <v>159.4</v>
      </c>
      <c r="H15" s="262"/>
      <c r="I15" s="263"/>
      <c r="J15" s="266" t="n">
        <v>115.3</v>
      </c>
      <c r="K15" s="266" t="n">
        <v>107.8</v>
      </c>
      <c r="L15" s="266" t="n">
        <v>90.9</v>
      </c>
      <c r="M15" s="266" t="n">
        <v>83.7</v>
      </c>
      <c r="N15" s="266" t="n">
        <v>78.1</v>
      </c>
      <c r="O15" s="267" t="n">
        <v>84.6</v>
      </c>
      <c r="P15" s="266" t="n">
        <v>76.8</v>
      </c>
      <c r="Q15" s="267" t="n">
        <v>80.3</v>
      </c>
      <c r="R15" s="266" t="n">
        <v>79.2</v>
      </c>
      <c r="S15" s="267" t="n">
        <v>87.7</v>
      </c>
      <c r="T15" s="266" t="n">
        <v>99</v>
      </c>
      <c r="U15" s="266" t="n">
        <v>90.7</v>
      </c>
      <c r="V15" s="265"/>
    </row>
    <row r="16" customFormat="false" ht="12" hidden="false" customHeight="true" outlineLevel="0" collapsed="false">
      <c r="A16" s="218" t="s">
        <v>7</v>
      </c>
      <c r="B16" s="148"/>
      <c r="C16" s="268" t="n">
        <v>18955.9</v>
      </c>
      <c r="D16" s="269"/>
      <c r="E16" s="268" t="n">
        <v>19730.1</v>
      </c>
      <c r="F16" s="269"/>
      <c r="G16" s="268" t="n">
        <v>20342.4</v>
      </c>
      <c r="H16" s="269"/>
      <c r="I16" s="270"/>
      <c r="J16" s="268" t="n">
        <v>20456.2</v>
      </c>
      <c r="K16" s="268" t="n">
        <v>19090.9</v>
      </c>
      <c r="L16" s="268" t="n">
        <v>18710</v>
      </c>
      <c r="M16" s="268" t="n">
        <v>18406.6</v>
      </c>
      <c r="N16" s="268" t="n">
        <v>17617</v>
      </c>
      <c r="O16" s="271" t="n">
        <v>17126.9</v>
      </c>
      <c r="P16" s="268" t="n">
        <f aca="false">SUM(P6:P15)</f>
        <v>17332.3</v>
      </c>
      <c r="Q16" s="271" t="n">
        <f aca="false">SUM(Q6:Q15)</f>
        <v>17856.8</v>
      </c>
      <c r="R16" s="268" t="n">
        <f aca="false">SUM(R6:R15)</f>
        <v>18331.5</v>
      </c>
      <c r="S16" s="271" t="n">
        <f aca="false">SUM(S6:S15)</f>
        <v>18815.5</v>
      </c>
      <c r="T16" s="268" t="n">
        <f aca="false">SUM(T6:T15)</f>
        <v>19314.8</v>
      </c>
      <c r="U16" s="271" t="n">
        <f aca="false">SUM(U8:U15)</f>
        <v>19763.7</v>
      </c>
      <c r="W16" s="265"/>
    </row>
    <row r="17" customFormat="false" ht="12" hidden="false" customHeight="true" outlineLevel="0" collapsed="false">
      <c r="A17" s="272" t="s">
        <v>106</v>
      </c>
      <c r="B17" s="260"/>
      <c r="C17" s="262"/>
      <c r="D17" s="273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74"/>
      <c r="P17" s="262"/>
      <c r="Q17" s="274"/>
      <c r="R17" s="262"/>
      <c r="S17" s="274"/>
      <c r="T17" s="262"/>
      <c r="U17" s="274"/>
    </row>
    <row r="18" customFormat="false" ht="11.45" hidden="false" customHeight="true" outlineLevel="0" collapsed="false">
      <c r="A18" s="108" t="s">
        <v>168</v>
      </c>
      <c r="B18" s="260"/>
      <c r="C18" s="262"/>
      <c r="D18" s="273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74"/>
      <c r="P18" s="262"/>
      <c r="Q18" s="274"/>
      <c r="R18" s="262"/>
      <c r="S18" s="274"/>
      <c r="T18" s="262"/>
      <c r="U18" s="274"/>
    </row>
    <row r="19" customFormat="false" ht="11.45" hidden="false" customHeight="true" outlineLevel="0" collapsed="false">
      <c r="A19" s="108" t="s">
        <v>169</v>
      </c>
      <c r="B19" s="81"/>
      <c r="C19" s="261" t="n">
        <v>449</v>
      </c>
      <c r="D19" s="262"/>
      <c r="E19" s="261" t="n">
        <v>440.6</v>
      </c>
      <c r="F19" s="262"/>
      <c r="G19" s="261" t="n">
        <v>461.3</v>
      </c>
      <c r="H19" s="262"/>
      <c r="I19" s="263"/>
      <c r="J19" s="261" t="n">
        <v>769.3</v>
      </c>
      <c r="K19" s="261" t="n">
        <v>1591.4</v>
      </c>
      <c r="L19" s="261" t="n">
        <v>1903.4</v>
      </c>
      <c r="M19" s="261" t="n">
        <v>1855.6</v>
      </c>
      <c r="N19" s="261" t="n">
        <v>2108.8</v>
      </c>
      <c r="O19" s="264" t="n">
        <v>2074.5</v>
      </c>
      <c r="P19" s="261" t="n">
        <v>1747.9</v>
      </c>
      <c r="Q19" s="264" t="n">
        <v>1728</v>
      </c>
      <c r="R19" s="261" t="n">
        <v>1223.3</v>
      </c>
      <c r="S19" s="264" t="n">
        <v>1092.2</v>
      </c>
      <c r="T19" s="261" t="n">
        <v>975.9</v>
      </c>
      <c r="U19" s="264" t="n">
        <v>970.7</v>
      </c>
      <c r="W19" s="265"/>
    </row>
    <row r="20" customFormat="false" ht="11.45" hidden="false" customHeight="true" outlineLevel="0" collapsed="false">
      <c r="A20" s="108" t="s">
        <v>170</v>
      </c>
      <c r="B20" s="81"/>
      <c r="C20" s="261"/>
      <c r="D20" s="262"/>
      <c r="E20" s="261"/>
      <c r="F20" s="262"/>
      <c r="G20" s="261"/>
      <c r="H20" s="262"/>
      <c r="I20" s="263"/>
      <c r="J20" s="261"/>
      <c r="K20" s="261"/>
      <c r="L20" s="261"/>
      <c r="M20" s="261"/>
      <c r="N20" s="261"/>
      <c r="O20" s="264"/>
      <c r="P20" s="261" t="s">
        <v>171</v>
      </c>
      <c r="Q20" s="264" t="s">
        <v>171</v>
      </c>
      <c r="R20" s="261"/>
      <c r="S20" s="264"/>
      <c r="T20" s="261"/>
      <c r="U20" s="264"/>
    </row>
    <row r="21" customFormat="false" ht="11.45" hidden="false" customHeight="true" outlineLevel="0" collapsed="false">
      <c r="A21" s="108" t="s">
        <v>172</v>
      </c>
      <c r="B21" s="81"/>
      <c r="C21" s="261" t="n">
        <v>904.2</v>
      </c>
      <c r="D21" s="262"/>
      <c r="E21" s="261" t="n">
        <v>821.5</v>
      </c>
      <c r="F21" s="262"/>
      <c r="G21" s="261" t="n">
        <v>791.3</v>
      </c>
      <c r="H21" s="262"/>
      <c r="I21" s="263"/>
      <c r="J21" s="261" t="n">
        <v>1088.2</v>
      </c>
      <c r="K21" s="261" t="n">
        <v>1717.6</v>
      </c>
      <c r="L21" s="261" t="n">
        <v>1925.9</v>
      </c>
      <c r="M21" s="261" t="n">
        <v>2329.2</v>
      </c>
      <c r="N21" s="261" t="n">
        <v>2810.3</v>
      </c>
      <c r="O21" s="264" t="n">
        <v>3051.1</v>
      </c>
      <c r="P21" s="261" t="n">
        <v>2921</v>
      </c>
      <c r="Q21" s="264" t="n">
        <v>2551.3</v>
      </c>
      <c r="R21" s="261" t="n">
        <v>2454.5</v>
      </c>
      <c r="S21" s="264" t="n">
        <v>2077.9</v>
      </c>
      <c r="T21" s="261" t="n">
        <v>1812.6</v>
      </c>
      <c r="U21" s="264" t="n">
        <v>1592.7</v>
      </c>
    </row>
    <row r="22" customFormat="false" ht="11.45" hidden="false" customHeight="true" outlineLevel="0" collapsed="false">
      <c r="A22" s="108" t="s">
        <v>173</v>
      </c>
      <c r="B22" s="81"/>
      <c r="C22" s="261"/>
      <c r="D22" s="262"/>
      <c r="E22" s="261"/>
      <c r="F22" s="262"/>
      <c r="G22" s="261"/>
      <c r="H22" s="262"/>
      <c r="I22" s="263"/>
      <c r="J22" s="261"/>
      <c r="K22" s="261"/>
      <c r="L22" s="261"/>
      <c r="M22" s="261"/>
      <c r="N22" s="261"/>
      <c r="O22" s="264"/>
      <c r="P22" s="261" t="s">
        <v>171</v>
      </c>
      <c r="Q22" s="264" t="s">
        <v>171</v>
      </c>
      <c r="R22" s="261"/>
      <c r="S22" s="264"/>
      <c r="T22" s="261"/>
      <c r="U22" s="264"/>
    </row>
    <row r="23" customFormat="false" ht="11.45" hidden="false" customHeight="true" outlineLevel="0" collapsed="false">
      <c r="A23" s="108" t="s">
        <v>174</v>
      </c>
      <c r="B23" s="81"/>
      <c r="C23" s="261" t="n">
        <v>8.6</v>
      </c>
      <c r="D23" s="262"/>
      <c r="E23" s="261" t="n">
        <v>6.8</v>
      </c>
      <c r="F23" s="262"/>
      <c r="G23" s="261" t="n">
        <v>6.7</v>
      </c>
      <c r="H23" s="262"/>
      <c r="I23" s="263"/>
      <c r="J23" s="261" t="n">
        <v>9.6</v>
      </c>
      <c r="K23" s="261" t="n">
        <v>11.7</v>
      </c>
      <c r="L23" s="261" t="n">
        <v>10.8</v>
      </c>
      <c r="M23" s="261" t="n">
        <v>10.6</v>
      </c>
      <c r="N23" s="261" t="n">
        <v>11.2</v>
      </c>
      <c r="O23" s="264" t="n">
        <v>10.6</v>
      </c>
      <c r="P23" s="261" t="n">
        <v>10.1</v>
      </c>
      <c r="Q23" s="264" t="n">
        <v>7.7</v>
      </c>
      <c r="R23" s="261" t="n">
        <v>5.3</v>
      </c>
      <c r="S23" s="264" t="n">
        <v>6.6</v>
      </c>
      <c r="T23" s="261" t="n">
        <v>4.5</v>
      </c>
      <c r="U23" s="264" t="n">
        <v>6</v>
      </c>
    </row>
    <row r="24" customFormat="false" ht="11.45" hidden="false" customHeight="true" outlineLevel="0" collapsed="false">
      <c r="A24" s="108" t="s">
        <v>175</v>
      </c>
      <c r="B24" s="81"/>
      <c r="C24" s="261"/>
      <c r="D24" s="262"/>
      <c r="E24" s="261"/>
      <c r="F24" s="262"/>
      <c r="G24" s="261"/>
      <c r="H24" s="262"/>
      <c r="I24" s="263"/>
      <c r="J24" s="261"/>
      <c r="K24" s="261"/>
      <c r="L24" s="261"/>
      <c r="M24" s="261"/>
      <c r="N24" s="261"/>
      <c r="O24" s="264"/>
      <c r="P24" s="261" t="s">
        <v>171</v>
      </c>
      <c r="Q24" s="264" t="s">
        <v>171</v>
      </c>
      <c r="R24" s="261"/>
      <c r="S24" s="264"/>
      <c r="T24" s="261"/>
      <c r="U24" s="264"/>
    </row>
    <row r="25" customFormat="false" ht="11.45" hidden="false" customHeight="true" outlineLevel="0" collapsed="false">
      <c r="A25" s="108" t="s">
        <v>176</v>
      </c>
      <c r="B25" s="81"/>
      <c r="C25" s="261" t="n">
        <v>517.9</v>
      </c>
      <c r="D25" s="262"/>
      <c r="E25" s="261" t="n">
        <v>536.1</v>
      </c>
      <c r="F25" s="262"/>
      <c r="G25" s="261" t="n">
        <v>543.8</v>
      </c>
      <c r="H25" s="262"/>
      <c r="I25" s="263"/>
      <c r="J25" s="261" t="n">
        <v>701.5</v>
      </c>
      <c r="K25" s="261" t="n">
        <v>796.5</v>
      </c>
      <c r="L25" s="261" t="n">
        <v>766</v>
      </c>
      <c r="M25" s="261" t="n">
        <v>775.6</v>
      </c>
      <c r="N25" s="261" t="n">
        <v>825</v>
      </c>
      <c r="O25" s="264" t="n">
        <v>852.4</v>
      </c>
      <c r="P25" s="261" t="n">
        <v>867.7</v>
      </c>
      <c r="Q25" s="264" t="n">
        <v>820.9</v>
      </c>
      <c r="R25" s="261" t="n">
        <v>746.6</v>
      </c>
      <c r="S25" s="264" t="n">
        <v>684.1</v>
      </c>
      <c r="T25" s="261" t="n">
        <v>635.7</v>
      </c>
      <c r="U25" s="264" t="n">
        <v>625.8</v>
      </c>
      <c r="W25" s="265"/>
    </row>
    <row r="26" customFormat="false" ht="11.45" hidden="false" customHeight="true" outlineLevel="0" collapsed="false">
      <c r="A26" s="124" t="s">
        <v>177</v>
      </c>
      <c r="B26" s="81"/>
      <c r="C26" s="266" t="n">
        <v>32.8</v>
      </c>
      <c r="D26" s="262"/>
      <c r="E26" s="266" t="n">
        <v>32.2</v>
      </c>
      <c r="F26" s="262"/>
      <c r="G26" s="266" t="n">
        <v>30.9</v>
      </c>
      <c r="H26" s="262"/>
      <c r="I26" s="263"/>
      <c r="J26" s="266" t="n">
        <v>27.4</v>
      </c>
      <c r="K26" s="266" t="n">
        <v>36.3</v>
      </c>
      <c r="L26" s="266" t="n">
        <v>34.1</v>
      </c>
      <c r="M26" s="266" t="n">
        <v>41.7</v>
      </c>
      <c r="N26" s="266" t="n">
        <v>55.8</v>
      </c>
      <c r="O26" s="267" t="n">
        <v>62.6</v>
      </c>
      <c r="P26" s="266" t="n">
        <v>63.6</v>
      </c>
      <c r="Q26" s="267" t="n">
        <v>48.2</v>
      </c>
      <c r="R26" s="266" t="n">
        <v>51.5</v>
      </c>
      <c r="S26" s="267" t="n">
        <v>56.2</v>
      </c>
      <c r="T26" s="266" t="n">
        <v>50.4</v>
      </c>
      <c r="U26" s="267" t="n">
        <v>52.5</v>
      </c>
    </row>
    <row r="27" s="81" customFormat="true" ht="12" hidden="false" customHeight="true" outlineLevel="0" collapsed="false">
      <c r="A27" s="218" t="s">
        <v>7</v>
      </c>
      <c r="B27" s="148"/>
      <c r="C27" s="268" t="n">
        <v>1912.5</v>
      </c>
      <c r="D27" s="269"/>
      <c r="E27" s="268" t="n">
        <v>1837.1</v>
      </c>
      <c r="F27" s="269"/>
      <c r="G27" s="268" t="n">
        <v>1833.8</v>
      </c>
      <c r="H27" s="269"/>
      <c r="I27" s="270"/>
      <c r="J27" s="268" t="n">
        <v>2595.9</v>
      </c>
      <c r="K27" s="268" t="n">
        <v>4153.5</v>
      </c>
      <c r="L27" s="268" t="n">
        <v>4640.1</v>
      </c>
      <c r="M27" s="268" t="n">
        <v>5012.7</v>
      </c>
      <c r="N27" s="268" t="n">
        <v>5811</v>
      </c>
      <c r="O27" s="271" t="n">
        <v>6051.1</v>
      </c>
      <c r="P27" s="268" t="n">
        <f aca="false">SUM(P17:P26)</f>
        <v>5610.3</v>
      </c>
      <c r="Q27" s="271" t="n">
        <f aca="false">SUM(Q17:Q26)</f>
        <v>5156.1</v>
      </c>
      <c r="R27" s="268" t="n">
        <f aca="false">SUM(R18:R26)</f>
        <v>4481.2</v>
      </c>
      <c r="S27" s="271" t="n">
        <f aca="false">SUM(S18:S26)</f>
        <v>3917</v>
      </c>
      <c r="T27" s="268" t="n">
        <f aca="false">SUM(T18:T26)</f>
        <v>3479.1</v>
      </c>
      <c r="U27" s="271" t="n">
        <f aca="false">SUM(U18:U26)</f>
        <v>3247.7</v>
      </c>
    </row>
    <row r="28" s="81" customFormat="true" ht="12" hidden="false" customHeight="true" outlineLevel="0" collapsed="false">
      <c r="A28" s="272" t="s">
        <v>178</v>
      </c>
      <c r="B28" s="260"/>
      <c r="C28" s="262"/>
      <c r="D28" s="273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74"/>
      <c r="P28" s="262"/>
      <c r="Q28" s="274"/>
      <c r="R28" s="262"/>
      <c r="S28" s="274"/>
      <c r="T28" s="262"/>
      <c r="U28" s="274"/>
    </row>
    <row r="29" s="81" customFormat="true" ht="11.45" hidden="false" customHeight="true" outlineLevel="0" collapsed="false">
      <c r="A29" s="108" t="s">
        <v>168</v>
      </c>
      <c r="B29" s="260"/>
      <c r="C29" s="262"/>
      <c r="D29" s="273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74"/>
      <c r="P29" s="262"/>
      <c r="Q29" s="274"/>
      <c r="R29" s="262"/>
      <c r="S29" s="274"/>
      <c r="T29" s="262"/>
      <c r="U29" s="274"/>
    </row>
    <row r="30" s="81" customFormat="true" ht="11.45" hidden="false" customHeight="true" outlineLevel="0" collapsed="false">
      <c r="A30" s="108" t="s">
        <v>169</v>
      </c>
      <c r="C30" s="261" t="n">
        <v>539.7</v>
      </c>
      <c r="D30" s="262"/>
      <c r="E30" s="261" t="n">
        <v>587.8</v>
      </c>
      <c r="F30" s="262"/>
      <c r="G30" s="261" t="n">
        <v>568.7</v>
      </c>
      <c r="H30" s="262"/>
      <c r="I30" s="263"/>
      <c r="J30" s="261" t="n">
        <v>576.8</v>
      </c>
      <c r="K30" s="261" t="n">
        <v>658.9</v>
      </c>
      <c r="L30" s="261" t="n">
        <v>689.2</v>
      </c>
      <c r="M30" s="261" t="n">
        <v>644.6</v>
      </c>
      <c r="N30" s="261" t="n">
        <v>619.2</v>
      </c>
      <c r="O30" s="264" t="n">
        <v>593.6</v>
      </c>
      <c r="P30" s="261" t="n">
        <v>570.4</v>
      </c>
      <c r="Q30" s="264" t="n">
        <v>507.5</v>
      </c>
      <c r="R30" s="261" t="n">
        <v>485.7</v>
      </c>
      <c r="S30" s="264" t="n">
        <v>499.9</v>
      </c>
      <c r="T30" s="261" t="n">
        <v>525.4</v>
      </c>
      <c r="U30" s="264" t="n">
        <v>574.9</v>
      </c>
      <c r="W30" s="275"/>
    </row>
    <row r="31" s="81" customFormat="true" ht="11.45" hidden="false" customHeight="true" outlineLevel="0" collapsed="false">
      <c r="A31" s="108" t="s">
        <v>170</v>
      </c>
      <c r="C31" s="261"/>
      <c r="D31" s="262"/>
      <c r="E31" s="261"/>
      <c r="F31" s="262"/>
      <c r="G31" s="261"/>
      <c r="H31" s="262"/>
      <c r="I31" s="263"/>
      <c r="J31" s="261"/>
      <c r="K31" s="261"/>
      <c r="L31" s="261"/>
      <c r="M31" s="261"/>
      <c r="N31" s="261"/>
      <c r="O31" s="264"/>
      <c r="P31" s="261" t="s">
        <v>171</v>
      </c>
      <c r="Q31" s="264" t="s">
        <v>171</v>
      </c>
      <c r="R31" s="261"/>
      <c r="S31" s="264"/>
      <c r="T31" s="261"/>
      <c r="U31" s="264"/>
    </row>
    <row r="32" s="81" customFormat="true" ht="11.45" hidden="false" customHeight="true" outlineLevel="0" collapsed="false">
      <c r="A32" s="108" t="s">
        <v>172</v>
      </c>
      <c r="C32" s="261" t="n">
        <v>903.4</v>
      </c>
      <c r="D32" s="262"/>
      <c r="E32" s="261" t="n">
        <v>871.8</v>
      </c>
      <c r="F32" s="262"/>
      <c r="G32" s="261" t="n">
        <v>803.4</v>
      </c>
      <c r="H32" s="262"/>
      <c r="I32" s="263"/>
      <c r="J32" s="261" t="n">
        <v>751.1</v>
      </c>
      <c r="K32" s="261" t="n">
        <v>782.4</v>
      </c>
      <c r="L32" s="261" t="n">
        <v>801.4</v>
      </c>
      <c r="M32" s="261" t="n">
        <v>808.3</v>
      </c>
      <c r="N32" s="261" t="n">
        <v>851.3</v>
      </c>
      <c r="O32" s="264" t="n">
        <v>870.8</v>
      </c>
      <c r="P32" s="261" t="n">
        <v>883.9</v>
      </c>
      <c r="Q32" s="264" t="n">
        <v>892.2</v>
      </c>
      <c r="R32" s="261" t="n">
        <v>884.8</v>
      </c>
      <c r="S32" s="264" t="n">
        <v>934.2</v>
      </c>
      <c r="T32" s="261" t="n">
        <v>954.1</v>
      </c>
      <c r="U32" s="264" t="n">
        <v>895.4</v>
      </c>
    </row>
    <row r="33" s="81" customFormat="true" ht="11.45" hidden="false" customHeight="true" outlineLevel="0" collapsed="false">
      <c r="A33" s="108" t="s">
        <v>173</v>
      </c>
      <c r="C33" s="261"/>
      <c r="D33" s="262"/>
      <c r="E33" s="261"/>
      <c r="F33" s="262"/>
      <c r="G33" s="261"/>
      <c r="H33" s="262"/>
      <c r="I33" s="263"/>
      <c r="J33" s="261"/>
      <c r="K33" s="261"/>
      <c r="L33" s="261"/>
      <c r="M33" s="261"/>
      <c r="N33" s="261"/>
      <c r="O33" s="264"/>
      <c r="P33" s="261" t="s">
        <v>171</v>
      </c>
      <c r="Q33" s="264" t="s">
        <v>171</v>
      </c>
      <c r="R33" s="261"/>
      <c r="S33" s="264"/>
      <c r="T33" s="261"/>
      <c r="U33" s="264"/>
    </row>
    <row r="34" s="81" customFormat="true" ht="11.45" hidden="false" customHeight="true" outlineLevel="0" collapsed="false">
      <c r="A34" s="108" t="s">
        <v>174</v>
      </c>
      <c r="C34" s="261" t="n">
        <v>36.1</v>
      </c>
      <c r="D34" s="262"/>
      <c r="E34" s="261" t="n">
        <v>28.5</v>
      </c>
      <c r="F34" s="262"/>
      <c r="G34" s="261" t="n">
        <v>46.3</v>
      </c>
      <c r="H34" s="262"/>
      <c r="I34" s="263"/>
      <c r="J34" s="261" t="n">
        <v>47.2</v>
      </c>
      <c r="K34" s="261" t="n">
        <v>38.4</v>
      </c>
      <c r="L34" s="261" t="n">
        <v>31</v>
      </c>
      <c r="M34" s="261" t="n">
        <v>31.7</v>
      </c>
      <c r="N34" s="261" t="n">
        <v>23.5</v>
      </c>
      <c r="O34" s="264" t="n">
        <v>17.8</v>
      </c>
      <c r="P34" s="261" t="n">
        <v>17.5</v>
      </c>
      <c r="Q34" s="264" t="n">
        <v>18.7</v>
      </c>
      <c r="R34" s="261" t="n">
        <v>17</v>
      </c>
      <c r="S34" s="264" t="n">
        <v>22.9</v>
      </c>
      <c r="T34" s="261" t="n">
        <v>34</v>
      </c>
      <c r="U34" s="264" t="n">
        <v>24.1</v>
      </c>
    </row>
    <row r="35" s="81" customFormat="true" ht="11.45" hidden="false" customHeight="true" outlineLevel="0" collapsed="false">
      <c r="A35" s="108" t="s">
        <v>175</v>
      </c>
      <c r="C35" s="261"/>
      <c r="D35" s="262"/>
      <c r="E35" s="261"/>
      <c r="F35" s="262"/>
      <c r="G35" s="261"/>
      <c r="H35" s="262"/>
      <c r="I35" s="263"/>
      <c r="J35" s="261"/>
      <c r="K35" s="261"/>
      <c r="L35" s="261"/>
      <c r="M35" s="261"/>
      <c r="N35" s="261"/>
      <c r="O35" s="264"/>
      <c r="P35" s="261" t="s">
        <v>171</v>
      </c>
      <c r="Q35" s="264" t="s">
        <v>171</v>
      </c>
      <c r="R35" s="261"/>
      <c r="S35" s="264"/>
      <c r="T35" s="261"/>
      <c r="U35" s="264"/>
    </row>
    <row r="36" s="81" customFormat="true" ht="11.45" hidden="false" customHeight="true" outlineLevel="0" collapsed="false">
      <c r="A36" s="108" t="s">
        <v>176</v>
      </c>
      <c r="C36" s="261" t="n">
        <v>10775.2</v>
      </c>
      <c r="D36" s="262"/>
      <c r="E36" s="261" t="n">
        <v>10504.1</v>
      </c>
      <c r="F36" s="262"/>
      <c r="G36" s="261" t="n">
        <v>10454.9</v>
      </c>
      <c r="H36" s="262"/>
      <c r="I36" s="263"/>
      <c r="J36" s="261" t="n">
        <v>10284.3</v>
      </c>
      <c r="K36" s="261" t="n">
        <v>10132.5</v>
      </c>
      <c r="L36" s="261" t="n">
        <v>9969.3</v>
      </c>
      <c r="M36" s="261" t="n">
        <v>9933</v>
      </c>
      <c r="N36" s="261" t="n">
        <v>9831</v>
      </c>
      <c r="O36" s="264" t="n">
        <v>9884.6</v>
      </c>
      <c r="P36" s="261" t="n">
        <v>10058.4</v>
      </c>
      <c r="Q36" s="264" t="n">
        <v>10092.8</v>
      </c>
      <c r="R36" s="261" t="n">
        <v>10173.1</v>
      </c>
      <c r="S36" s="264" t="n">
        <v>10294.9</v>
      </c>
      <c r="T36" s="261" t="n">
        <v>10312.4</v>
      </c>
      <c r="U36" s="264" t="n">
        <v>10417.3</v>
      </c>
      <c r="W36" s="275"/>
    </row>
    <row r="37" s="81" customFormat="true" ht="11.45" hidden="false" customHeight="true" outlineLevel="0" collapsed="false">
      <c r="A37" s="124" t="s">
        <v>177</v>
      </c>
      <c r="C37" s="266" t="n">
        <v>109.9</v>
      </c>
      <c r="D37" s="262"/>
      <c r="E37" s="266" t="n">
        <v>106.5</v>
      </c>
      <c r="F37" s="262"/>
      <c r="G37" s="266" t="n">
        <v>98.1</v>
      </c>
      <c r="H37" s="262"/>
      <c r="I37" s="263"/>
      <c r="J37" s="266" t="n">
        <v>70.3</v>
      </c>
      <c r="K37" s="266" t="n">
        <v>67.6</v>
      </c>
      <c r="L37" s="266" t="n">
        <v>68.1</v>
      </c>
      <c r="M37" s="266" t="n">
        <v>70.7</v>
      </c>
      <c r="N37" s="266" t="n">
        <v>63.2</v>
      </c>
      <c r="O37" s="267" t="n">
        <v>65.3</v>
      </c>
      <c r="P37" s="266" t="n">
        <v>63.6</v>
      </c>
      <c r="Q37" s="267" t="n">
        <v>62.6</v>
      </c>
      <c r="R37" s="266" t="n">
        <v>62.6</v>
      </c>
      <c r="S37" s="267" t="n">
        <v>74.7</v>
      </c>
      <c r="T37" s="266" t="n">
        <v>85.5</v>
      </c>
      <c r="U37" s="267" t="n">
        <v>86.8</v>
      </c>
    </row>
    <row r="38" s="81" customFormat="true" ht="12" hidden="false" customHeight="true" outlineLevel="0" collapsed="false">
      <c r="A38" s="218" t="s">
        <v>7</v>
      </c>
      <c r="B38" s="148"/>
      <c r="C38" s="268" t="n">
        <v>12364.3</v>
      </c>
      <c r="D38" s="269"/>
      <c r="E38" s="268" t="n">
        <v>12098.6</v>
      </c>
      <c r="F38" s="269"/>
      <c r="G38" s="268" t="n">
        <v>11971.4</v>
      </c>
      <c r="H38" s="269"/>
      <c r="I38" s="276"/>
      <c r="J38" s="268" t="n">
        <v>11729.8</v>
      </c>
      <c r="K38" s="268" t="n">
        <v>11679.8</v>
      </c>
      <c r="L38" s="268" t="n">
        <v>11558.9</v>
      </c>
      <c r="M38" s="268" t="n">
        <v>11488.3</v>
      </c>
      <c r="N38" s="268" t="n">
        <v>11388.1</v>
      </c>
      <c r="O38" s="271" t="n">
        <v>11432.1</v>
      </c>
      <c r="P38" s="268" t="n">
        <f aca="false">SUM(P28:P37)</f>
        <v>11593.8</v>
      </c>
      <c r="Q38" s="271" t="n">
        <f aca="false">SUM(Q28:Q37)</f>
        <v>11573.8</v>
      </c>
      <c r="R38" s="268" t="n">
        <f aca="false">SUM(R29:R37)</f>
        <v>11623.2</v>
      </c>
      <c r="S38" s="271" t="n">
        <f aca="false">SUM(S29:S37)</f>
        <v>11826.6</v>
      </c>
      <c r="T38" s="268" t="n">
        <f aca="false">SUM(T29:T37)</f>
        <v>11911.4</v>
      </c>
      <c r="U38" s="271" t="n">
        <f aca="false">SUM(U29:U37)</f>
        <v>11998.5</v>
      </c>
    </row>
    <row r="39" s="81" customFormat="true" ht="12.75" hidden="false" customHeight="false" outlineLevel="0" collapsed="false">
      <c r="A39" s="272" t="s">
        <v>179</v>
      </c>
      <c r="B39" s="260"/>
      <c r="C39" s="262"/>
      <c r="D39" s="273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74"/>
      <c r="P39" s="262"/>
      <c r="Q39" s="274"/>
      <c r="R39" s="262"/>
      <c r="S39" s="274"/>
      <c r="T39" s="262"/>
      <c r="U39" s="274"/>
    </row>
    <row r="40" s="81" customFormat="true" ht="11.45" hidden="false" customHeight="true" outlineLevel="0" collapsed="false">
      <c r="A40" s="108" t="s">
        <v>168</v>
      </c>
      <c r="B40" s="260"/>
      <c r="C40" s="262"/>
      <c r="D40" s="273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74"/>
      <c r="P40" s="262"/>
      <c r="Q40" s="274"/>
      <c r="R40" s="262"/>
      <c r="S40" s="274"/>
      <c r="T40" s="262"/>
      <c r="U40" s="274"/>
    </row>
    <row r="41" s="81" customFormat="true" ht="11.45" hidden="false" customHeight="true" outlineLevel="0" collapsed="false">
      <c r="A41" s="108" t="s">
        <v>169</v>
      </c>
      <c r="C41" s="261" t="n">
        <v>1088.2</v>
      </c>
      <c r="D41" s="262"/>
      <c r="E41" s="261" t="n">
        <v>1130.2</v>
      </c>
      <c r="F41" s="262"/>
      <c r="G41" s="261" t="n">
        <v>1118.7</v>
      </c>
      <c r="H41" s="262"/>
      <c r="I41" s="263"/>
      <c r="J41" s="261" t="n">
        <v>1433.2</v>
      </c>
      <c r="K41" s="261" t="n">
        <v>2380.1</v>
      </c>
      <c r="L41" s="261" t="n">
        <v>2742</v>
      </c>
      <c r="M41" s="261" t="n">
        <v>2638.6</v>
      </c>
      <c r="N41" s="261" t="n">
        <v>2886.6</v>
      </c>
      <c r="O41" s="264" t="n">
        <v>2841.7</v>
      </c>
      <c r="P41" s="261" t="n">
        <v>2459.6</v>
      </c>
      <c r="Q41" s="264" t="n">
        <v>2047</v>
      </c>
      <c r="R41" s="261" t="n">
        <v>1811.9</v>
      </c>
      <c r="S41" s="264" t="n">
        <v>1690.9</v>
      </c>
      <c r="T41" s="261" t="n">
        <v>1601.7</v>
      </c>
      <c r="U41" s="264" t="n">
        <v>1637.7</v>
      </c>
      <c r="W41" s="275"/>
    </row>
    <row r="42" s="81" customFormat="true" ht="11.45" hidden="false" customHeight="true" outlineLevel="0" collapsed="false">
      <c r="A42" s="108" t="s">
        <v>170</v>
      </c>
      <c r="C42" s="261"/>
      <c r="D42" s="262"/>
      <c r="E42" s="261"/>
      <c r="F42" s="262"/>
      <c r="G42" s="261"/>
      <c r="H42" s="262"/>
      <c r="I42" s="263"/>
      <c r="J42" s="261"/>
      <c r="K42" s="261"/>
      <c r="L42" s="261"/>
      <c r="M42" s="261"/>
      <c r="N42" s="261"/>
      <c r="O42" s="264"/>
      <c r="P42" s="261" t="s">
        <v>171</v>
      </c>
      <c r="Q42" s="264" t="s">
        <v>171</v>
      </c>
      <c r="R42" s="261"/>
      <c r="S42" s="264"/>
      <c r="T42" s="261"/>
      <c r="U42" s="264"/>
    </row>
    <row r="43" s="81" customFormat="true" ht="11.45" hidden="false" customHeight="true" outlineLevel="0" collapsed="false">
      <c r="A43" s="108" t="s">
        <v>172</v>
      </c>
      <c r="C43" s="261" t="n">
        <v>2620.6</v>
      </c>
      <c r="D43" s="262"/>
      <c r="E43" s="261" t="n">
        <v>2492.9</v>
      </c>
      <c r="F43" s="262"/>
      <c r="G43" s="261" t="n">
        <v>2227.1</v>
      </c>
      <c r="H43" s="262"/>
      <c r="I43" s="263"/>
      <c r="J43" s="261" t="n">
        <v>2421.9</v>
      </c>
      <c r="K43" s="261" t="n">
        <v>3099.5</v>
      </c>
      <c r="L43" s="261" t="n">
        <v>3317.5</v>
      </c>
      <c r="M43" s="261" t="n">
        <v>3731.5</v>
      </c>
      <c r="N43" s="261" t="n">
        <v>4242.2</v>
      </c>
      <c r="O43" s="264" t="n">
        <v>4486.9</v>
      </c>
      <c r="P43" s="261" t="n">
        <v>4356.3</v>
      </c>
      <c r="Q43" s="264" t="n">
        <v>4185.1</v>
      </c>
      <c r="R43" s="261" t="n">
        <v>3840.4</v>
      </c>
      <c r="S43" s="264" t="n">
        <v>3579.4</v>
      </c>
      <c r="T43" s="261" t="n">
        <v>3305.1</v>
      </c>
      <c r="U43" s="264" t="n">
        <v>2981.6</v>
      </c>
    </row>
    <row r="44" s="81" customFormat="true" ht="11.45" hidden="false" customHeight="true" outlineLevel="0" collapsed="false">
      <c r="A44" s="108" t="s">
        <v>173</v>
      </c>
      <c r="C44" s="261"/>
      <c r="D44" s="262"/>
      <c r="E44" s="261"/>
      <c r="F44" s="262"/>
      <c r="G44" s="261"/>
      <c r="H44" s="262"/>
      <c r="I44" s="263"/>
      <c r="J44" s="261"/>
      <c r="K44" s="261"/>
      <c r="L44" s="261"/>
      <c r="M44" s="261"/>
      <c r="N44" s="261"/>
      <c r="O44" s="264"/>
      <c r="P44" s="261" t="s">
        <v>171</v>
      </c>
      <c r="Q44" s="264" t="s">
        <v>171</v>
      </c>
      <c r="R44" s="261"/>
      <c r="S44" s="264"/>
      <c r="T44" s="261"/>
      <c r="U44" s="264"/>
    </row>
    <row r="45" s="81" customFormat="true" ht="11.45" hidden="false" customHeight="true" outlineLevel="0" collapsed="false">
      <c r="A45" s="108" t="s">
        <v>174</v>
      </c>
      <c r="C45" s="261" t="n">
        <v>76</v>
      </c>
      <c r="D45" s="262"/>
      <c r="E45" s="261" t="n">
        <v>67.2</v>
      </c>
      <c r="F45" s="262"/>
      <c r="G45" s="261" t="n">
        <v>88.6</v>
      </c>
      <c r="H45" s="262"/>
      <c r="I45" s="263"/>
      <c r="J45" s="261" t="n">
        <v>88.8</v>
      </c>
      <c r="K45" s="261" t="n">
        <v>80.6</v>
      </c>
      <c r="L45" s="261" t="n">
        <v>65.3</v>
      </c>
      <c r="M45" s="261" t="n">
        <v>63.8</v>
      </c>
      <c r="N45" s="261" t="n">
        <v>60.9</v>
      </c>
      <c r="O45" s="264" t="n">
        <v>54.9</v>
      </c>
      <c r="P45" s="261" t="n">
        <v>47</v>
      </c>
      <c r="Q45" s="264" t="n">
        <v>44</v>
      </c>
      <c r="R45" s="261" t="n">
        <v>36.1</v>
      </c>
      <c r="S45" s="264" t="n">
        <v>45.5</v>
      </c>
      <c r="T45" s="261" t="n">
        <v>63.9</v>
      </c>
      <c r="U45" s="264" t="n">
        <v>47.6</v>
      </c>
    </row>
    <row r="46" s="81" customFormat="true" ht="11.45" hidden="false" customHeight="true" outlineLevel="0" collapsed="false">
      <c r="A46" s="108" t="s">
        <v>175</v>
      </c>
      <c r="C46" s="261"/>
      <c r="D46" s="262"/>
      <c r="E46" s="261"/>
      <c r="F46" s="262"/>
      <c r="G46" s="261"/>
      <c r="H46" s="262"/>
      <c r="I46" s="263"/>
      <c r="J46" s="261"/>
      <c r="K46" s="261"/>
      <c r="L46" s="261"/>
      <c r="M46" s="261"/>
      <c r="N46" s="261"/>
      <c r="O46" s="264"/>
      <c r="P46" s="261" t="s">
        <v>171</v>
      </c>
      <c r="Q46" s="264" t="s">
        <v>171</v>
      </c>
      <c r="R46" s="261"/>
      <c r="S46" s="264"/>
      <c r="T46" s="261"/>
      <c r="U46" s="264"/>
    </row>
    <row r="47" s="81" customFormat="true" ht="11.45" hidden="false" customHeight="true" outlineLevel="0" collapsed="false">
      <c r="A47" s="108" t="s">
        <v>176</v>
      </c>
      <c r="C47" s="261" t="n">
        <v>29102.3</v>
      </c>
      <c r="D47" s="262"/>
      <c r="E47" s="261" t="n">
        <v>29632.5</v>
      </c>
      <c r="F47" s="262"/>
      <c r="G47" s="261" t="n">
        <v>30424.8</v>
      </c>
      <c r="H47" s="262"/>
      <c r="I47" s="263"/>
      <c r="J47" s="261" t="n">
        <v>30625.2</v>
      </c>
      <c r="K47" s="261" t="n">
        <v>29152.3</v>
      </c>
      <c r="L47" s="261" t="n">
        <v>28591.2</v>
      </c>
      <c r="M47" s="261" t="n">
        <v>28277.6</v>
      </c>
      <c r="N47" s="261" t="n">
        <v>27429.5</v>
      </c>
      <c r="O47" s="264" t="n">
        <v>27014.1</v>
      </c>
      <c r="P47" s="261" t="n">
        <v>27469.7</v>
      </c>
      <c r="Q47" s="264" t="n">
        <v>28019.3</v>
      </c>
      <c r="R47" s="261" t="n">
        <v>28554.1</v>
      </c>
      <c r="S47" s="264" t="n">
        <v>29024.5</v>
      </c>
      <c r="T47" s="261" t="n">
        <v>29499.6</v>
      </c>
      <c r="U47" s="264" t="n">
        <v>30112.9</v>
      </c>
      <c r="W47" s="275"/>
    </row>
    <row r="48" s="81" customFormat="true" ht="11.45" hidden="false" customHeight="true" outlineLevel="0" collapsed="false">
      <c r="A48" s="124" t="s">
        <v>177</v>
      </c>
      <c r="C48" s="266" t="n">
        <v>345.6</v>
      </c>
      <c r="D48" s="262"/>
      <c r="E48" s="266" t="n">
        <v>343</v>
      </c>
      <c r="F48" s="262"/>
      <c r="G48" s="266" t="n">
        <v>288.4</v>
      </c>
      <c r="H48" s="262"/>
      <c r="I48" s="263"/>
      <c r="J48" s="266" t="n">
        <v>212.9</v>
      </c>
      <c r="K48" s="266" t="n">
        <v>211.7</v>
      </c>
      <c r="L48" s="266" t="n">
        <v>193.1</v>
      </c>
      <c r="M48" s="266" t="n">
        <v>196.1</v>
      </c>
      <c r="N48" s="266" t="n">
        <v>197</v>
      </c>
      <c r="O48" s="267" t="n">
        <v>212.5</v>
      </c>
      <c r="P48" s="266" t="n">
        <v>204</v>
      </c>
      <c r="Q48" s="267" t="n">
        <v>191.2</v>
      </c>
      <c r="R48" s="266" t="n">
        <v>193.3</v>
      </c>
      <c r="S48" s="267" t="n">
        <v>218.6</v>
      </c>
      <c r="T48" s="266" t="n">
        <v>235</v>
      </c>
      <c r="U48" s="267" t="n">
        <v>230</v>
      </c>
    </row>
    <row r="49" s="81" customFormat="true" ht="12" hidden="false" customHeight="true" outlineLevel="0" collapsed="false">
      <c r="A49" s="218" t="s">
        <v>7</v>
      </c>
      <c r="B49" s="148"/>
      <c r="C49" s="268" t="n">
        <v>33232.7</v>
      </c>
      <c r="D49" s="269"/>
      <c r="E49" s="268" t="n">
        <v>33665.8</v>
      </c>
      <c r="F49" s="269"/>
      <c r="G49" s="268" t="n">
        <v>34147.6</v>
      </c>
      <c r="H49" s="269"/>
      <c r="I49" s="276"/>
      <c r="J49" s="268" t="n">
        <v>34782</v>
      </c>
      <c r="K49" s="268" t="n">
        <v>34924.1</v>
      </c>
      <c r="L49" s="268" t="n">
        <v>34909.1</v>
      </c>
      <c r="M49" s="268" t="n">
        <v>34907.6</v>
      </c>
      <c r="N49" s="268" t="n">
        <v>34816.2</v>
      </c>
      <c r="O49" s="271" t="n">
        <v>34610.1</v>
      </c>
      <c r="P49" s="268" t="n">
        <f aca="false">SUM(P39:P48)</f>
        <v>34536.6</v>
      </c>
      <c r="Q49" s="271" t="n">
        <f aca="false">SUM(Q39:Q48)</f>
        <v>34486.6</v>
      </c>
      <c r="R49" s="268" t="n">
        <f aca="false">SUM(R39:R48)</f>
        <v>34435.8</v>
      </c>
      <c r="S49" s="271" t="n">
        <f aca="false">SUM(S39:S48)</f>
        <v>34558.9</v>
      </c>
      <c r="T49" s="268" t="n">
        <f aca="false">SUM(T39:T48)</f>
        <v>34705.3</v>
      </c>
      <c r="U49" s="271" t="n">
        <f aca="false">SUM(U39:U48)</f>
        <v>35009.8</v>
      </c>
    </row>
    <row r="50" s="81" customFormat="true" ht="12" hidden="false" customHeight="true" outlineLevel="0" collapsed="false">
      <c r="A50" s="108" t="s">
        <v>180</v>
      </c>
      <c r="B50" s="148"/>
      <c r="C50" s="261" t="n">
        <v>3708.8</v>
      </c>
      <c r="D50" s="262"/>
      <c r="E50" s="261" t="n">
        <v>3623.1</v>
      </c>
      <c r="F50" s="262"/>
      <c r="G50" s="261" t="n">
        <v>3345.8</v>
      </c>
      <c r="H50" s="262"/>
      <c r="I50" s="275"/>
      <c r="J50" s="261" t="n">
        <v>3855.1</v>
      </c>
      <c r="K50" s="261" t="n">
        <v>5479.6</v>
      </c>
      <c r="L50" s="261" t="n">
        <v>6059.5</v>
      </c>
      <c r="M50" s="261" t="n">
        <v>6370.1</v>
      </c>
      <c r="N50" s="261" t="n">
        <v>7128.8</v>
      </c>
      <c r="O50" s="264" t="n">
        <v>7328.6</v>
      </c>
      <c r="P50" s="261" t="n">
        <f aca="false">P41+P43</f>
        <v>6815.9</v>
      </c>
      <c r="Q50" s="264" t="n">
        <f aca="false">Q41+Q43</f>
        <v>6232.1</v>
      </c>
      <c r="R50" s="261" t="n">
        <f aca="false">R41+R43</f>
        <v>5652.3</v>
      </c>
      <c r="S50" s="264" t="n">
        <f aca="false">S41+S43</f>
        <v>5270.3</v>
      </c>
      <c r="T50" s="261" t="n">
        <f aca="false">T41+T43</f>
        <v>4906.8</v>
      </c>
      <c r="U50" s="264" t="n">
        <f aca="false">U41+U43</f>
        <v>4619.3</v>
      </c>
    </row>
    <row r="51" s="81" customFormat="true" ht="12" hidden="false" customHeight="true" outlineLevel="0" collapsed="false">
      <c r="A51" s="108" t="s">
        <v>181</v>
      </c>
      <c r="B51" s="148"/>
      <c r="C51" s="261" t="n">
        <v>3036.91058333333</v>
      </c>
      <c r="D51" s="262"/>
      <c r="E51" s="261" t="n">
        <v>2995.44766666667</v>
      </c>
      <c r="F51" s="262"/>
      <c r="G51" s="261" t="n">
        <v>3018.07333333333</v>
      </c>
      <c r="H51" s="262"/>
      <c r="I51" s="275"/>
      <c r="J51" s="261" t="n">
        <v>3588</v>
      </c>
      <c r="K51" s="261" t="n">
        <v>4983.1</v>
      </c>
      <c r="L51" s="261" t="n">
        <v>5499.8</v>
      </c>
      <c r="M51" s="261" t="n">
        <v>5745.3</v>
      </c>
      <c r="N51" s="261" t="n">
        <v>6283.6</v>
      </c>
      <c r="O51" s="264" t="n">
        <v>6347.8</v>
      </c>
      <c r="P51" s="261" t="n">
        <v>5972.4</v>
      </c>
      <c r="Q51" s="264" t="n">
        <v>5591.7</v>
      </c>
      <c r="R51" s="261" t="n">
        <v>5168.4</v>
      </c>
      <c r="S51" s="264" t="n">
        <v>4801.2</v>
      </c>
      <c r="T51" s="261" t="n">
        <v>4530.7</v>
      </c>
      <c r="U51" s="264" t="n">
        <v>4469.9</v>
      </c>
    </row>
    <row r="52" s="81" customFormat="true" ht="12" hidden="false" customHeight="true" outlineLevel="0" collapsed="false">
      <c r="A52" s="124" t="s">
        <v>182</v>
      </c>
      <c r="B52" s="277"/>
      <c r="C52" s="266" t="n">
        <v>22.1</v>
      </c>
      <c r="D52" s="278"/>
      <c r="E52" s="278" t="n">
        <v>20.9535402777302</v>
      </c>
      <c r="F52" s="278"/>
      <c r="G52" s="278" t="n">
        <v>10.858803961026</v>
      </c>
      <c r="H52" s="278"/>
      <c r="I52" s="279"/>
      <c r="J52" s="278" t="n">
        <v>7.44425863991082</v>
      </c>
      <c r="K52" s="278" t="n">
        <v>9.96367722903413</v>
      </c>
      <c r="L52" s="278" t="n">
        <v>10.1767336994072</v>
      </c>
      <c r="M52" s="278" t="n">
        <v>10.8749760673942</v>
      </c>
      <c r="N52" s="278" t="n">
        <v>13.4508880259724</v>
      </c>
      <c r="O52" s="267" t="n">
        <v>15.4510224014619</v>
      </c>
      <c r="P52" s="278" t="n">
        <f aca="false">P50/P48*100</f>
        <v>3341.12745098039</v>
      </c>
      <c r="Q52" s="267" t="n">
        <f aca="false">Q50/Q48*100</f>
        <v>3259.46652719665</v>
      </c>
      <c r="R52" s="278" t="n">
        <f aca="false">R50/R48*100</f>
        <v>2924.10760475944</v>
      </c>
      <c r="S52" s="267" t="n">
        <f aca="false">S50/S48*100</f>
        <v>2410.93321134492</v>
      </c>
      <c r="T52" s="278" t="n">
        <f aca="false">T50/T48*100</f>
        <v>2088</v>
      </c>
      <c r="U52" s="267" t="n">
        <f aca="false">U50/U48*100</f>
        <v>2008.39130434783</v>
      </c>
    </row>
    <row r="53" customFormat="false" ht="11.1" hidden="false" customHeight="true" outlineLevel="0" collapsed="false">
      <c r="A53" s="280" t="s">
        <v>183</v>
      </c>
      <c r="B53" s="102"/>
      <c r="C53" s="97"/>
      <c r="D53" s="102"/>
      <c r="E53" s="97"/>
      <c r="F53" s="102"/>
      <c r="G53" s="97"/>
      <c r="H53" s="102"/>
      <c r="I53" s="97"/>
      <c r="J53" s="281"/>
      <c r="O53" s="282"/>
      <c r="P53" s="282"/>
      <c r="Q53" s="282"/>
      <c r="R53" s="282"/>
      <c r="S53" s="282"/>
      <c r="T53" s="282"/>
      <c r="U53" s="282"/>
    </row>
    <row r="54" customFormat="false" ht="12.75" hidden="false" customHeight="false" outlineLevel="0" collapsed="false">
      <c r="A54" s="280" t="s">
        <v>184</v>
      </c>
      <c r="C54" s="283"/>
      <c r="D54" s="283"/>
      <c r="E54" s="283"/>
      <c r="F54" s="283"/>
      <c r="G54" s="283"/>
      <c r="H54" s="283"/>
      <c r="I54" s="283"/>
      <c r="J54" s="281"/>
      <c r="O54" s="251"/>
      <c r="P54" s="251"/>
      <c r="Q54" s="251"/>
      <c r="R54" s="251"/>
      <c r="S54" s="251"/>
      <c r="T54" s="251"/>
      <c r="U54" s="251"/>
    </row>
    <row r="55" customFormat="false" ht="12.75" hidden="false" customHeight="false" outlineLevel="0" collapsed="false">
      <c r="C55" s="284"/>
      <c r="E55" s="284"/>
      <c r="G55" s="97"/>
      <c r="I55" s="97"/>
      <c r="J55" s="284"/>
      <c r="O55" s="251"/>
      <c r="P55" s="251"/>
      <c r="Q55" s="251"/>
      <c r="R55" s="251"/>
      <c r="S55" s="251"/>
      <c r="T55" s="251"/>
      <c r="U55" s="251"/>
    </row>
    <row r="56" customFormat="false" ht="12.75" hidden="false" customHeight="false" outlineLevel="0" collapsed="false">
      <c r="C56" s="97"/>
      <c r="E56" s="97"/>
      <c r="G56" s="97"/>
      <c r="I56" s="97"/>
      <c r="J56" s="97"/>
      <c r="O56" s="251"/>
    </row>
    <row r="57" customFormat="false" ht="12.75" hidden="false" customHeight="false" outlineLevel="0" collapsed="false">
      <c r="C57" s="97"/>
      <c r="E57" s="97"/>
      <c r="G57" s="97"/>
      <c r="I57" s="97"/>
      <c r="J57" s="97"/>
      <c r="O57" s="251"/>
    </row>
    <row r="58" customFormat="false" ht="12.75" hidden="false" customHeight="false" outlineLevel="0" collapsed="false">
      <c r="C58" s="97"/>
      <c r="E58" s="97"/>
      <c r="G58" s="97"/>
      <c r="I58" s="97"/>
      <c r="J58" s="97"/>
      <c r="O58" s="251"/>
    </row>
    <row r="59" customFormat="false" ht="12.75" hidden="false" customHeight="false" outlineLevel="0" collapsed="false">
      <c r="C59" s="97"/>
      <c r="E59" s="97"/>
      <c r="G59" s="97"/>
      <c r="I59" s="97"/>
      <c r="J59" s="97"/>
      <c r="O59" s="251"/>
    </row>
    <row r="60" customFormat="false" ht="12.75" hidden="false" customHeight="false" outlineLevel="0" collapsed="false">
      <c r="C60" s="97"/>
      <c r="E60" s="97"/>
      <c r="G60" s="97"/>
      <c r="I60" s="97"/>
      <c r="J60" s="97"/>
      <c r="O60" s="251"/>
    </row>
  </sheetData>
  <mergeCells count="4">
    <mergeCell ref="E6:H6"/>
    <mergeCell ref="E17:H17"/>
    <mergeCell ref="E28:H2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7.7"/>
    <col collapsed="false" customWidth="true" hidden="false" outlineLevel="0" max="2" min="2" style="82" width="0.85"/>
    <col collapsed="false" customWidth="true" hidden="true" outlineLevel="0" max="3" min="3" style="82" width="9.7"/>
    <col collapsed="false" customWidth="true" hidden="true" outlineLevel="0" max="4" min="4" style="82" width="0.28"/>
    <col collapsed="false" customWidth="true" hidden="true" outlineLevel="0" max="5" min="5" style="82" width="9.7"/>
    <col collapsed="false" customWidth="true" hidden="true" outlineLevel="0" max="6" min="6" style="82" width="0.28"/>
    <col collapsed="false" customWidth="true" hidden="true" outlineLevel="0" max="7" min="7" style="82" width="9.7"/>
    <col collapsed="false" customWidth="true" hidden="true" outlineLevel="0" max="9" min="8" style="82" width="0.28"/>
    <col collapsed="false" customWidth="true" hidden="true" outlineLevel="0" max="10" min="10" style="82" width="10.71"/>
    <col collapsed="false" customWidth="true" hidden="true" outlineLevel="0" max="11" min="11" style="82" width="10.99"/>
    <col collapsed="false" customWidth="true" hidden="true" outlineLevel="0" max="17" min="12" style="82" width="11.05"/>
    <col collapsed="false" customWidth="false" hidden="false" outlineLevel="0" max="257" min="18" style="82" width="11.42"/>
  </cols>
  <sheetData>
    <row r="1" customFormat="false" ht="82.5" hidden="false" customHeight="true" outlineLevel="0" collapsed="false">
      <c r="A1" s="285" t="s">
        <v>18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</row>
    <row r="2" customFormat="false" ht="15.75" hidden="false" customHeight="false" outlineLevel="0" collapsed="false">
      <c r="A2" s="217" t="s">
        <v>166</v>
      </c>
      <c r="B2" s="148"/>
      <c r="C2" s="81"/>
      <c r="D2" s="148"/>
      <c r="E2" s="81"/>
      <c r="F2" s="148"/>
      <c r="G2" s="81"/>
      <c r="H2" s="148"/>
      <c r="I2" s="81"/>
      <c r="J2" s="81"/>
      <c r="K2" s="81"/>
      <c r="L2" s="81"/>
      <c r="M2" s="81"/>
      <c r="N2" s="81"/>
      <c r="O2" s="252"/>
    </row>
    <row r="3" customFormat="false" ht="12.75" hidden="false" customHeight="false" outlineLevel="0" collapsed="false">
      <c r="A3" s="253"/>
      <c r="B3" s="254"/>
      <c r="C3" s="255" t="n">
        <v>2005</v>
      </c>
      <c r="D3" s="256"/>
      <c r="E3" s="255" t="n">
        <v>2006</v>
      </c>
      <c r="F3" s="256"/>
      <c r="G3" s="255" t="n">
        <v>2007</v>
      </c>
      <c r="H3" s="256"/>
      <c r="I3" s="257"/>
      <c r="J3" s="258" t="n">
        <v>2008</v>
      </c>
      <c r="K3" s="258" t="n">
        <v>2009</v>
      </c>
      <c r="L3" s="258" t="n">
        <v>2010</v>
      </c>
      <c r="M3" s="258" t="n">
        <v>2011</v>
      </c>
      <c r="N3" s="258" t="n">
        <v>2012</v>
      </c>
      <c r="O3" s="258" t="n">
        <v>2013</v>
      </c>
      <c r="P3" s="258" t="n">
        <v>2014</v>
      </c>
      <c r="Q3" s="258" t="n">
        <v>2015</v>
      </c>
      <c r="R3" s="258" t="n">
        <v>2016</v>
      </c>
      <c r="S3" s="258" t="n">
        <v>2017</v>
      </c>
      <c r="T3" s="258" t="n">
        <v>2018</v>
      </c>
      <c r="U3" s="258" t="n">
        <v>2019</v>
      </c>
    </row>
    <row r="4" customFormat="false" ht="12" hidden="false" customHeight="true" outlineLevel="0" collapsed="false">
      <c r="A4" s="259" t="s">
        <v>167</v>
      </c>
      <c r="B4" s="260"/>
      <c r="D4" s="260"/>
      <c r="E4" s="81"/>
      <c r="F4" s="81"/>
      <c r="G4" s="81"/>
      <c r="H4" s="81"/>
      <c r="I4" s="81"/>
      <c r="O4" s="251"/>
      <c r="Q4" s="251"/>
      <c r="S4" s="251"/>
    </row>
    <row r="5" customFormat="false" ht="11.45" hidden="false" customHeight="true" outlineLevel="0" collapsed="false">
      <c r="A5" s="108" t="s">
        <v>168</v>
      </c>
      <c r="B5" s="81"/>
      <c r="O5" s="251"/>
      <c r="Q5" s="251"/>
      <c r="S5" s="251"/>
    </row>
    <row r="6" customFormat="false" ht="11.45" hidden="false" customHeight="true" outlineLevel="0" collapsed="false">
      <c r="A6" s="108" t="s">
        <v>169</v>
      </c>
      <c r="B6" s="81"/>
      <c r="C6" s="261" t="n">
        <v>99.4</v>
      </c>
      <c r="D6" s="262"/>
      <c r="E6" s="261" t="n">
        <v>101.8</v>
      </c>
      <c r="F6" s="262"/>
      <c r="G6" s="261" t="n">
        <v>88.7</v>
      </c>
      <c r="H6" s="262"/>
      <c r="I6" s="263"/>
      <c r="J6" s="261" t="n">
        <v>87</v>
      </c>
      <c r="K6" s="261" t="n">
        <v>129.7</v>
      </c>
      <c r="L6" s="261" t="n">
        <v>149.4</v>
      </c>
      <c r="M6" s="261" t="n">
        <v>138.4</v>
      </c>
      <c r="N6" s="261" t="n">
        <v>158.5</v>
      </c>
      <c r="O6" s="264" t="n">
        <v>173.6</v>
      </c>
      <c r="P6" s="261" t="n">
        <v>141.2</v>
      </c>
      <c r="Q6" s="264" t="n">
        <v>111.5</v>
      </c>
      <c r="R6" s="261" t="n">
        <v>103</v>
      </c>
      <c r="S6" s="264" t="n">
        <v>98.9</v>
      </c>
      <c r="T6" s="261" t="n">
        <v>100.4</v>
      </c>
      <c r="U6" s="264" t="n">
        <v>92.1</v>
      </c>
      <c r="W6" s="265"/>
    </row>
    <row r="7" customFormat="false" ht="11.45" hidden="false" customHeight="true" outlineLevel="0" collapsed="false">
      <c r="A7" s="108" t="s">
        <v>170</v>
      </c>
      <c r="B7" s="81"/>
      <c r="C7" s="261"/>
      <c r="D7" s="262"/>
      <c r="E7" s="261"/>
      <c r="F7" s="262"/>
      <c r="G7" s="261"/>
      <c r="H7" s="262"/>
      <c r="I7" s="263"/>
      <c r="J7" s="261"/>
      <c r="K7" s="261"/>
      <c r="L7" s="261"/>
      <c r="M7" s="261"/>
      <c r="N7" s="261"/>
      <c r="O7" s="264"/>
      <c r="P7" s="261" t="s">
        <v>171</v>
      </c>
      <c r="Q7" s="264" t="s">
        <v>171</v>
      </c>
      <c r="R7" s="261"/>
      <c r="S7" s="264"/>
      <c r="T7" s="261"/>
      <c r="U7" s="251"/>
    </row>
    <row r="8" customFormat="false" ht="11.45" hidden="false" customHeight="true" outlineLevel="0" collapsed="false">
      <c r="A8" s="108" t="s">
        <v>172</v>
      </c>
      <c r="B8" s="81"/>
      <c r="C8" s="261" t="n">
        <v>813</v>
      </c>
      <c r="D8" s="262"/>
      <c r="E8" s="261" t="n">
        <v>799.7</v>
      </c>
      <c r="F8" s="262"/>
      <c r="G8" s="261" t="n">
        <v>632.5</v>
      </c>
      <c r="H8" s="262"/>
      <c r="I8" s="263"/>
      <c r="J8" s="261" t="n">
        <v>582.6</v>
      </c>
      <c r="K8" s="261" t="n">
        <v>599.6</v>
      </c>
      <c r="L8" s="261" t="n">
        <v>590.3</v>
      </c>
      <c r="M8" s="261" t="n">
        <v>594.1</v>
      </c>
      <c r="N8" s="261" t="n">
        <v>580.7</v>
      </c>
      <c r="O8" s="264" t="n">
        <v>565</v>
      </c>
      <c r="P8" s="261" t="n">
        <v>551.3</v>
      </c>
      <c r="Q8" s="264" t="n">
        <v>541.6</v>
      </c>
      <c r="R8" s="261" t="n">
        <v>501.1</v>
      </c>
      <c r="S8" s="264" t="n">
        <v>567.4</v>
      </c>
      <c r="T8" s="261" t="n">
        <v>538.5</v>
      </c>
      <c r="U8" s="264" t="n">
        <v>493.5</v>
      </c>
      <c r="V8" s="265"/>
    </row>
    <row r="9" customFormat="false" ht="11.45" hidden="false" customHeight="true" outlineLevel="0" collapsed="false">
      <c r="A9" s="108" t="s">
        <v>173</v>
      </c>
      <c r="B9" s="81"/>
      <c r="C9" s="261"/>
      <c r="D9" s="262"/>
      <c r="E9" s="261"/>
      <c r="F9" s="262"/>
      <c r="G9" s="261"/>
      <c r="H9" s="262"/>
      <c r="I9" s="263"/>
      <c r="J9" s="261"/>
      <c r="K9" s="261"/>
      <c r="L9" s="261"/>
      <c r="M9" s="261"/>
      <c r="N9" s="261"/>
      <c r="O9" s="264"/>
      <c r="P9" s="261" t="s">
        <v>171</v>
      </c>
      <c r="Q9" s="264" t="s">
        <v>171</v>
      </c>
      <c r="R9" s="261"/>
      <c r="S9" s="264"/>
      <c r="T9" s="261"/>
      <c r="U9" s="264"/>
    </row>
    <row r="10" customFormat="false" ht="11.45" hidden="false" customHeight="true" outlineLevel="0" collapsed="false">
      <c r="A10" s="108" t="s">
        <v>174</v>
      </c>
      <c r="B10" s="81"/>
      <c r="C10" s="261" t="n">
        <v>31.2</v>
      </c>
      <c r="D10" s="262"/>
      <c r="E10" s="261" t="n">
        <v>31.9</v>
      </c>
      <c r="F10" s="262"/>
      <c r="G10" s="261" t="n">
        <v>35.6</v>
      </c>
      <c r="H10" s="262"/>
      <c r="I10" s="263"/>
      <c r="J10" s="261" t="n">
        <v>32</v>
      </c>
      <c r="K10" s="261" t="n">
        <v>30.5</v>
      </c>
      <c r="L10" s="261" t="n">
        <v>23.5</v>
      </c>
      <c r="M10" s="261" t="n">
        <v>21.5</v>
      </c>
      <c r="N10" s="261" t="n">
        <v>26.2</v>
      </c>
      <c r="O10" s="264" t="n">
        <v>26.5</v>
      </c>
      <c r="P10" s="261" t="n">
        <v>19.4</v>
      </c>
      <c r="Q10" s="264" t="n">
        <v>17.7</v>
      </c>
      <c r="R10" s="261" t="n">
        <v>13.8</v>
      </c>
      <c r="S10" s="264" t="n">
        <v>16</v>
      </c>
      <c r="T10" s="261" t="n">
        <v>25.4</v>
      </c>
      <c r="U10" s="264" t="n">
        <v>17.5</v>
      </c>
    </row>
    <row r="11" customFormat="false" ht="11.45" hidden="false" customHeight="true" outlineLevel="0" collapsed="false">
      <c r="A11" s="108" t="s">
        <v>175</v>
      </c>
      <c r="B11" s="81"/>
      <c r="C11" s="261"/>
      <c r="D11" s="262"/>
      <c r="E11" s="261"/>
      <c r="F11" s="262"/>
      <c r="G11" s="261"/>
      <c r="H11" s="262"/>
      <c r="I11" s="263"/>
      <c r="J11" s="261"/>
      <c r="K11" s="261"/>
      <c r="L11" s="261"/>
      <c r="M11" s="261"/>
      <c r="N11" s="261"/>
      <c r="O11" s="264"/>
      <c r="P11" s="261" t="s">
        <v>171</v>
      </c>
      <c r="Q11" s="264" t="s">
        <v>171</v>
      </c>
      <c r="R11" s="261"/>
      <c r="S11" s="264"/>
      <c r="T11" s="261"/>
      <c r="U11" s="264"/>
    </row>
    <row r="12" customFormat="false" ht="11.45" hidden="false" customHeight="true" outlineLevel="0" collapsed="false">
      <c r="A12" s="108" t="s">
        <v>176</v>
      </c>
      <c r="B12" s="81"/>
      <c r="C12" s="261" t="n">
        <v>17809.3</v>
      </c>
      <c r="D12" s="262"/>
      <c r="E12" s="261" t="n">
        <v>18592.4</v>
      </c>
      <c r="F12" s="262"/>
      <c r="G12" s="261" t="n">
        <v>19426.2</v>
      </c>
      <c r="H12" s="262"/>
      <c r="I12" s="263"/>
      <c r="J12" s="261" t="n">
        <v>19639.4</v>
      </c>
      <c r="K12" s="261" t="n">
        <v>18223.3</v>
      </c>
      <c r="L12" s="261" t="n">
        <v>17855.9</v>
      </c>
      <c r="M12" s="261" t="n">
        <v>17568.9</v>
      </c>
      <c r="N12" s="261" t="n">
        <v>16773.6</v>
      </c>
      <c r="O12" s="264" t="n">
        <v>16277.1</v>
      </c>
      <c r="P12" s="261" t="n">
        <v>16543.6</v>
      </c>
      <c r="Q12" s="264" t="n">
        <v>17105.7</v>
      </c>
      <c r="R12" s="261" t="n">
        <v>17634.4</v>
      </c>
      <c r="S12" s="264" t="n">
        <v>18045.5</v>
      </c>
      <c r="T12" s="261" t="n">
        <v>18551.5</v>
      </c>
      <c r="U12" s="264" t="n">
        <v>19069.9</v>
      </c>
      <c r="W12" s="265"/>
      <c r="X12" s="265"/>
    </row>
    <row r="13" customFormat="false" ht="11.45" hidden="false" customHeight="true" outlineLevel="0" collapsed="false">
      <c r="A13" s="124" t="s">
        <v>177</v>
      </c>
      <c r="B13" s="81"/>
      <c r="C13" s="266" t="n">
        <v>202.9</v>
      </c>
      <c r="D13" s="262"/>
      <c r="E13" s="266" t="n">
        <v>204.4</v>
      </c>
      <c r="F13" s="262"/>
      <c r="G13" s="266" t="n">
        <v>159.4</v>
      </c>
      <c r="H13" s="262"/>
      <c r="I13" s="263"/>
      <c r="J13" s="266" t="n">
        <v>115.3</v>
      </c>
      <c r="K13" s="266" t="n">
        <v>107.8</v>
      </c>
      <c r="L13" s="266" t="n">
        <v>90.9</v>
      </c>
      <c r="M13" s="266" t="n">
        <v>83.7</v>
      </c>
      <c r="N13" s="266" t="n">
        <v>78.1</v>
      </c>
      <c r="O13" s="267" t="n">
        <v>84.6</v>
      </c>
      <c r="P13" s="266" t="n">
        <v>76.8</v>
      </c>
      <c r="Q13" s="267" t="n">
        <v>80.3</v>
      </c>
      <c r="R13" s="266" t="n">
        <v>79.2</v>
      </c>
      <c r="S13" s="267" t="n">
        <v>87.7</v>
      </c>
      <c r="T13" s="266" t="n">
        <v>99</v>
      </c>
      <c r="U13" s="266" t="n">
        <v>90.7</v>
      </c>
      <c r="V13" s="265"/>
    </row>
    <row r="14" customFormat="false" ht="12" hidden="false" customHeight="true" outlineLevel="0" collapsed="false">
      <c r="A14" s="218" t="s">
        <v>7</v>
      </c>
      <c r="B14" s="148"/>
      <c r="C14" s="268" t="n">
        <v>18955.9</v>
      </c>
      <c r="D14" s="269"/>
      <c r="E14" s="268" t="n">
        <v>19730.1</v>
      </c>
      <c r="F14" s="269"/>
      <c r="G14" s="268" t="n">
        <v>20342.4</v>
      </c>
      <c r="H14" s="269"/>
      <c r="I14" s="270"/>
      <c r="J14" s="268" t="n">
        <v>20456.2</v>
      </c>
      <c r="K14" s="268" t="n">
        <v>19090.9</v>
      </c>
      <c r="L14" s="268" t="n">
        <v>18710</v>
      </c>
      <c r="M14" s="268" t="n">
        <v>18406.6</v>
      </c>
      <c r="N14" s="268" t="n">
        <v>17617</v>
      </c>
      <c r="O14" s="271" t="n">
        <v>17126.9</v>
      </c>
      <c r="P14" s="268" t="n">
        <v>17332.3</v>
      </c>
      <c r="Q14" s="271" t="n">
        <v>17856.8</v>
      </c>
      <c r="R14" s="268" t="n">
        <v>18331.5</v>
      </c>
      <c r="S14" s="271" t="n">
        <v>18815.5</v>
      </c>
      <c r="T14" s="268" t="n">
        <v>19314.8</v>
      </c>
      <c r="U14" s="271" t="n">
        <v>19763.7</v>
      </c>
      <c r="W14" s="265"/>
    </row>
    <row r="15" customFormat="false" ht="12" hidden="false" customHeight="true" outlineLevel="0" collapsed="false">
      <c r="A15" s="272" t="s">
        <v>106</v>
      </c>
      <c r="B15" s="260"/>
      <c r="C15" s="262"/>
      <c r="D15" s="273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74"/>
      <c r="P15" s="262"/>
      <c r="Q15" s="274"/>
      <c r="R15" s="262"/>
      <c r="S15" s="274"/>
      <c r="T15" s="262"/>
      <c r="U15" s="274"/>
    </row>
    <row r="16" customFormat="false" ht="11.45" hidden="false" customHeight="true" outlineLevel="0" collapsed="false">
      <c r="A16" s="108" t="s">
        <v>168</v>
      </c>
      <c r="B16" s="260"/>
      <c r="C16" s="262"/>
      <c r="D16" s="273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74"/>
      <c r="P16" s="262"/>
      <c r="Q16" s="274"/>
      <c r="R16" s="262"/>
      <c r="S16" s="274"/>
      <c r="T16" s="262"/>
      <c r="U16" s="274"/>
    </row>
    <row r="17" customFormat="false" ht="11.45" hidden="false" customHeight="true" outlineLevel="0" collapsed="false">
      <c r="A17" s="108" t="s">
        <v>169</v>
      </c>
      <c r="B17" s="81"/>
      <c r="C17" s="261" t="n">
        <v>449</v>
      </c>
      <c r="D17" s="262"/>
      <c r="E17" s="261" t="n">
        <v>440.6</v>
      </c>
      <c r="F17" s="262"/>
      <c r="G17" s="261" t="n">
        <v>461.3</v>
      </c>
      <c r="H17" s="262"/>
      <c r="I17" s="263"/>
      <c r="J17" s="261" t="n">
        <v>769.3</v>
      </c>
      <c r="K17" s="261" t="n">
        <v>1591.4</v>
      </c>
      <c r="L17" s="261" t="n">
        <v>1903.4</v>
      </c>
      <c r="M17" s="261" t="n">
        <v>1855.6</v>
      </c>
      <c r="N17" s="261" t="n">
        <v>2108.8</v>
      </c>
      <c r="O17" s="264" t="n">
        <v>2074.5</v>
      </c>
      <c r="P17" s="261" t="n">
        <v>1747.9</v>
      </c>
      <c r="Q17" s="264" t="n">
        <v>1728</v>
      </c>
      <c r="R17" s="261" t="n">
        <v>1223.3</v>
      </c>
      <c r="S17" s="264" t="n">
        <v>1092.2</v>
      </c>
      <c r="T17" s="261" t="n">
        <v>975.9</v>
      </c>
      <c r="U17" s="264" t="n">
        <v>970.7</v>
      </c>
      <c r="W17" s="265"/>
    </row>
    <row r="18" customFormat="false" ht="11.45" hidden="false" customHeight="true" outlineLevel="0" collapsed="false">
      <c r="A18" s="108" t="s">
        <v>170</v>
      </c>
      <c r="B18" s="81"/>
      <c r="C18" s="261"/>
      <c r="D18" s="262"/>
      <c r="E18" s="261"/>
      <c r="F18" s="262"/>
      <c r="G18" s="261"/>
      <c r="H18" s="262"/>
      <c r="I18" s="263"/>
      <c r="J18" s="261"/>
      <c r="K18" s="261"/>
      <c r="L18" s="261"/>
      <c r="M18" s="261"/>
      <c r="N18" s="261"/>
      <c r="O18" s="264"/>
      <c r="P18" s="261" t="s">
        <v>171</v>
      </c>
      <c r="Q18" s="264" t="s">
        <v>171</v>
      </c>
      <c r="R18" s="261"/>
      <c r="S18" s="264"/>
      <c r="T18" s="261"/>
      <c r="U18" s="264"/>
    </row>
    <row r="19" customFormat="false" ht="11.45" hidden="false" customHeight="true" outlineLevel="0" collapsed="false">
      <c r="A19" s="108" t="s">
        <v>172</v>
      </c>
      <c r="B19" s="81"/>
      <c r="C19" s="261" t="n">
        <v>904.2</v>
      </c>
      <c r="D19" s="262"/>
      <c r="E19" s="261" t="n">
        <v>821.5</v>
      </c>
      <c r="F19" s="262"/>
      <c r="G19" s="261" t="n">
        <v>791.3</v>
      </c>
      <c r="H19" s="262"/>
      <c r="I19" s="263"/>
      <c r="J19" s="261" t="n">
        <v>1088.2</v>
      </c>
      <c r="K19" s="261" t="n">
        <v>1717.6</v>
      </c>
      <c r="L19" s="261" t="n">
        <v>1925.9</v>
      </c>
      <c r="M19" s="261" t="n">
        <v>2329.2</v>
      </c>
      <c r="N19" s="261" t="n">
        <v>2810.3</v>
      </c>
      <c r="O19" s="264" t="n">
        <v>3051.1</v>
      </c>
      <c r="P19" s="261" t="n">
        <v>2921</v>
      </c>
      <c r="Q19" s="264" t="n">
        <v>2551.3</v>
      </c>
      <c r="R19" s="261" t="n">
        <v>2454.5</v>
      </c>
      <c r="S19" s="264" t="n">
        <v>2077.9</v>
      </c>
      <c r="T19" s="261" t="n">
        <v>1812.6</v>
      </c>
      <c r="U19" s="264" t="n">
        <v>1592.7</v>
      </c>
    </row>
    <row r="20" customFormat="false" ht="11.45" hidden="false" customHeight="true" outlineLevel="0" collapsed="false">
      <c r="A20" s="108" t="s">
        <v>173</v>
      </c>
      <c r="B20" s="81"/>
      <c r="C20" s="261"/>
      <c r="D20" s="262"/>
      <c r="E20" s="261"/>
      <c r="F20" s="262"/>
      <c r="G20" s="261"/>
      <c r="H20" s="262"/>
      <c r="I20" s="263"/>
      <c r="J20" s="261"/>
      <c r="K20" s="261"/>
      <c r="L20" s="261"/>
      <c r="M20" s="261"/>
      <c r="N20" s="261"/>
      <c r="O20" s="264"/>
      <c r="P20" s="261" t="s">
        <v>171</v>
      </c>
      <c r="Q20" s="264" t="s">
        <v>171</v>
      </c>
      <c r="R20" s="261"/>
      <c r="S20" s="264"/>
      <c r="T20" s="261"/>
      <c r="U20" s="264"/>
      <c r="X20" s="286"/>
    </row>
    <row r="21" customFormat="false" ht="11.45" hidden="false" customHeight="true" outlineLevel="0" collapsed="false">
      <c r="A21" s="108" t="s">
        <v>174</v>
      </c>
      <c r="B21" s="81"/>
      <c r="C21" s="261" t="n">
        <v>8.6</v>
      </c>
      <c r="D21" s="262"/>
      <c r="E21" s="261" t="n">
        <v>6.8</v>
      </c>
      <c r="F21" s="262"/>
      <c r="G21" s="261" t="n">
        <v>6.7</v>
      </c>
      <c r="H21" s="262"/>
      <c r="I21" s="263"/>
      <c r="J21" s="261" t="n">
        <v>9.6</v>
      </c>
      <c r="K21" s="261" t="n">
        <v>11.7</v>
      </c>
      <c r="L21" s="261" t="n">
        <v>10.8</v>
      </c>
      <c r="M21" s="261" t="n">
        <v>10.6</v>
      </c>
      <c r="N21" s="261" t="n">
        <v>11.2</v>
      </c>
      <c r="O21" s="264" t="n">
        <v>10.6</v>
      </c>
      <c r="P21" s="261" t="n">
        <v>10.1</v>
      </c>
      <c r="Q21" s="264" t="n">
        <v>7.7</v>
      </c>
      <c r="R21" s="261" t="n">
        <v>5.3</v>
      </c>
      <c r="S21" s="264" t="n">
        <v>6.6</v>
      </c>
      <c r="T21" s="261" t="n">
        <v>4.5</v>
      </c>
      <c r="U21" s="264" t="n">
        <v>6</v>
      </c>
    </row>
    <row r="22" customFormat="false" ht="11.45" hidden="false" customHeight="true" outlineLevel="0" collapsed="false">
      <c r="A22" s="108" t="s">
        <v>175</v>
      </c>
      <c r="B22" s="81"/>
      <c r="C22" s="261"/>
      <c r="D22" s="262"/>
      <c r="E22" s="261"/>
      <c r="F22" s="262"/>
      <c r="G22" s="261"/>
      <c r="H22" s="262"/>
      <c r="I22" s="263"/>
      <c r="J22" s="261"/>
      <c r="K22" s="261"/>
      <c r="L22" s="261"/>
      <c r="M22" s="261"/>
      <c r="N22" s="261"/>
      <c r="O22" s="264"/>
      <c r="P22" s="261" t="s">
        <v>171</v>
      </c>
      <c r="Q22" s="264" t="s">
        <v>171</v>
      </c>
      <c r="R22" s="261"/>
      <c r="S22" s="264"/>
      <c r="T22" s="261"/>
      <c r="U22" s="264"/>
    </row>
    <row r="23" customFormat="false" ht="11.45" hidden="false" customHeight="true" outlineLevel="0" collapsed="false">
      <c r="A23" s="108" t="s">
        <v>176</v>
      </c>
      <c r="B23" s="81"/>
      <c r="C23" s="261" t="n">
        <v>517.9</v>
      </c>
      <c r="D23" s="262"/>
      <c r="E23" s="261" t="n">
        <v>536.1</v>
      </c>
      <c r="F23" s="262"/>
      <c r="G23" s="261" t="n">
        <v>543.8</v>
      </c>
      <c r="H23" s="262"/>
      <c r="I23" s="263"/>
      <c r="J23" s="261" t="n">
        <v>701.5</v>
      </c>
      <c r="K23" s="261" t="n">
        <v>796.5</v>
      </c>
      <c r="L23" s="261" t="n">
        <v>766</v>
      </c>
      <c r="M23" s="261" t="n">
        <v>775.6</v>
      </c>
      <c r="N23" s="261" t="n">
        <v>825</v>
      </c>
      <c r="O23" s="264" t="n">
        <v>852.4</v>
      </c>
      <c r="P23" s="261" t="n">
        <v>867.7</v>
      </c>
      <c r="Q23" s="264" t="n">
        <v>820.9</v>
      </c>
      <c r="R23" s="261" t="n">
        <v>746.6</v>
      </c>
      <c r="S23" s="264" t="n">
        <v>684.1</v>
      </c>
      <c r="T23" s="261" t="n">
        <v>635.7</v>
      </c>
      <c r="U23" s="264" t="n">
        <v>625.8</v>
      </c>
      <c r="W23" s="265"/>
    </row>
    <row r="24" customFormat="false" ht="11.45" hidden="false" customHeight="true" outlineLevel="0" collapsed="false">
      <c r="A24" s="124" t="s">
        <v>177</v>
      </c>
      <c r="B24" s="81"/>
      <c r="C24" s="266" t="n">
        <v>32.8</v>
      </c>
      <c r="D24" s="262"/>
      <c r="E24" s="266" t="n">
        <v>32.2</v>
      </c>
      <c r="F24" s="262"/>
      <c r="G24" s="266" t="n">
        <v>30.9</v>
      </c>
      <c r="H24" s="262"/>
      <c r="I24" s="263"/>
      <c r="J24" s="266" t="n">
        <v>27.4</v>
      </c>
      <c r="K24" s="266" t="n">
        <v>36.3</v>
      </c>
      <c r="L24" s="266" t="n">
        <v>34.1</v>
      </c>
      <c r="M24" s="266" t="n">
        <v>41.7</v>
      </c>
      <c r="N24" s="266" t="n">
        <v>55.8</v>
      </c>
      <c r="O24" s="267" t="n">
        <v>62.6</v>
      </c>
      <c r="P24" s="266" t="n">
        <v>63.6</v>
      </c>
      <c r="Q24" s="267" t="n">
        <v>48.2</v>
      </c>
      <c r="R24" s="266" t="n">
        <v>51.5</v>
      </c>
      <c r="S24" s="267" t="n">
        <v>56.2</v>
      </c>
      <c r="T24" s="266" t="n">
        <v>50.4</v>
      </c>
      <c r="U24" s="267" t="n">
        <v>52.5</v>
      </c>
    </row>
    <row r="25" s="81" customFormat="true" ht="12" hidden="false" customHeight="true" outlineLevel="0" collapsed="false">
      <c r="A25" s="218" t="s">
        <v>7</v>
      </c>
      <c r="B25" s="148"/>
      <c r="C25" s="268" t="n">
        <v>1912.5</v>
      </c>
      <c r="D25" s="269"/>
      <c r="E25" s="268" t="n">
        <v>1837.1</v>
      </c>
      <c r="F25" s="269"/>
      <c r="G25" s="268" t="n">
        <v>1833.8</v>
      </c>
      <c r="H25" s="269"/>
      <c r="I25" s="270"/>
      <c r="J25" s="268" t="n">
        <v>2595.9</v>
      </c>
      <c r="K25" s="268" t="n">
        <v>4153.5</v>
      </c>
      <c r="L25" s="268" t="n">
        <v>4640.1</v>
      </c>
      <c r="M25" s="268" t="n">
        <v>5012.7</v>
      </c>
      <c r="N25" s="268" t="n">
        <v>5811</v>
      </c>
      <c r="O25" s="271" t="n">
        <v>6051.1</v>
      </c>
      <c r="P25" s="268" t="n">
        <v>5610.3</v>
      </c>
      <c r="Q25" s="271" t="n">
        <v>5156.1</v>
      </c>
      <c r="R25" s="268" t="n">
        <v>4481.2</v>
      </c>
      <c r="S25" s="271" t="n">
        <v>3917</v>
      </c>
      <c r="T25" s="268" t="n">
        <v>3479.1</v>
      </c>
      <c r="U25" s="271" t="n">
        <v>3247.7</v>
      </c>
    </row>
    <row r="26" s="81" customFormat="true" ht="12" hidden="false" customHeight="true" outlineLevel="0" collapsed="false">
      <c r="A26" s="272" t="s">
        <v>178</v>
      </c>
      <c r="B26" s="260"/>
      <c r="C26" s="262"/>
      <c r="D26" s="273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74"/>
      <c r="P26" s="262"/>
      <c r="Q26" s="274"/>
      <c r="R26" s="262"/>
      <c r="S26" s="274"/>
      <c r="T26" s="262"/>
      <c r="U26" s="274"/>
    </row>
    <row r="27" s="81" customFormat="true" ht="11.45" hidden="false" customHeight="true" outlineLevel="0" collapsed="false">
      <c r="A27" s="108" t="s">
        <v>168</v>
      </c>
      <c r="B27" s="260"/>
      <c r="C27" s="262"/>
      <c r="D27" s="273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74"/>
      <c r="P27" s="262"/>
      <c r="Q27" s="274"/>
      <c r="R27" s="262"/>
      <c r="S27" s="274"/>
      <c r="T27" s="262"/>
      <c r="U27" s="274"/>
    </row>
    <row r="28" s="81" customFormat="true" ht="11.45" hidden="false" customHeight="true" outlineLevel="0" collapsed="false">
      <c r="A28" s="108" t="s">
        <v>169</v>
      </c>
      <c r="C28" s="261" t="n">
        <v>539.7</v>
      </c>
      <c r="D28" s="262"/>
      <c r="E28" s="261" t="n">
        <v>587.8</v>
      </c>
      <c r="F28" s="262"/>
      <c r="G28" s="261" t="n">
        <v>568.7</v>
      </c>
      <c r="H28" s="262"/>
      <c r="I28" s="263"/>
      <c r="J28" s="261" t="n">
        <v>576.8</v>
      </c>
      <c r="K28" s="261" t="n">
        <v>658.9</v>
      </c>
      <c r="L28" s="261" t="n">
        <v>689.2</v>
      </c>
      <c r="M28" s="261" t="n">
        <v>644.6</v>
      </c>
      <c r="N28" s="261" t="n">
        <v>619.2</v>
      </c>
      <c r="O28" s="264" t="n">
        <v>593.6</v>
      </c>
      <c r="P28" s="261" t="n">
        <v>570.4</v>
      </c>
      <c r="Q28" s="264" t="n">
        <v>507.5</v>
      </c>
      <c r="R28" s="261" t="n">
        <v>485.7</v>
      </c>
      <c r="S28" s="264" t="n">
        <v>499.9</v>
      </c>
      <c r="T28" s="261" t="n">
        <v>525.4</v>
      </c>
      <c r="U28" s="264" t="n">
        <v>574.9</v>
      </c>
      <c r="W28" s="275"/>
    </row>
    <row r="29" s="81" customFormat="true" ht="11.45" hidden="false" customHeight="true" outlineLevel="0" collapsed="false">
      <c r="A29" s="108" t="s">
        <v>170</v>
      </c>
      <c r="C29" s="261"/>
      <c r="D29" s="262"/>
      <c r="E29" s="261"/>
      <c r="F29" s="262"/>
      <c r="G29" s="261"/>
      <c r="H29" s="262"/>
      <c r="I29" s="263"/>
      <c r="J29" s="261"/>
      <c r="K29" s="261"/>
      <c r="L29" s="261"/>
      <c r="M29" s="261"/>
      <c r="N29" s="261"/>
      <c r="O29" s="264"/>
      <c r="P29" s="261" t="s">
        <v>171</v>
      </c>
      <c r="Q29" s="264" t="s">
        <v>171</v>
      </c>
      <c r="R29" s="261"/>
      <c r="S29" s="264"/>
      <c r="T29" s="261"/>
      <c r="U29" s="264"/>
    </row>
    <row r="30" s="81" customFormat="true" ht="11.45" hidden="false" customHeight="true" outlineLevel="0" collapsed="false">
      <c r="A30" s="108" t="s">
        <v>172</v>
      </c>
      <c r="C30" s="261" t="n">
        <v>903.4</v>
      </c>
      <c r="D30" s="262"/>
      <c r="E30" s="261" t="n">
        <v>871.8</v>
      </c>
      <c r="F30" s="262"/>
      <c r="G30" s="261" t="n">
        <v>803.4</v>
      </c>
      <c r="H30" s="262"/>
      <c r="I30" s="263"/>
      <c r="J30" s="261" t="n">
        <v>751.1</v>
      </c>
      <c r="K30" s="261" t="n">
        <v>782.4</v>
      </c>
      <c r="L30" s="261" t="n">
        <v>801.4</v>
      </c>
      <c r="M30" s="261" t="n">
        <v>808.3</v>
      </c>
      <c r="N30" s="261" t="n">
        <v>851.3</v>
      </c>
      <c r="O30" s="264" t="n">
        <v>870.8</v>
      </c>
      <c r="P30" s="261" t="n">
        <v>883.9</v>
      </c>
      <c r="Q30" s="264" t="n">
        <v>892.2</v>
      </c>
      <c r="R30" s="261" t="n">
        <v>884.8</v>
      </c>
      <c r="S30" s="264" t="n">
        <v>934.2</v>
      </c>
      <c r="T30" s="261" t="n">
        <v>954.1</v>
      </c>
      <c r="U30" s="264" t="n">
        <v>895.4</v>
      </c>
    </row>
    <row r="31" s="81" customFormat="true" ht="11.45" hidden="false" customHeight="true" outlineLevel="0" collapsed="false">
      <c r="A31" s="108" t="s">
        <v>173</v>
      </c>
      <c r="C31" s="261"/>
      <c r="D31" s="262"/>
      <c r="E31" s="261"/>
      <c r="F31" s="262"/>
      <c r="G31" s="261"/>
      <c r="H31" s="262"/>
      <c r="I31" s="263"/>
      <c r="J31" s="261"/>
      <c r="K31" s="261"/>
      <c r="L31" s="261"/>
      <c r="M31" s="261"/>
      <c r="N31" s="261"/>
      <c r="O31" s="264"/>
      <c r="P31" s="261" t="s">
        <v>171</v>
      </c>
      <c r="Q31" s="264" t="s">
        <v>171</v>
      </c>
      <c r="R31" s="261"/>
      <c r="S31" s="264"/>
      <c r="T31" s="261"/>
      <c r="U31" s="264"/>
    </row>
    <row r="32" s="81" customFormat="true" ht="11.45" hidden="false" customHeight="true" outlineLevel="0" collapsed="false">
      <c r="A32" s="108" t="s">
        <v>174</v>
      </c>
      <c r="C32" s="261" t="n">
        <v>36.1</v>
      </c>
      <c r="D32" s="262"/>
      <c r="E32" s="261" t="n">
        <v>28.5</v>
      </c>
      <c r="F32" s="262"/>
      <c r="G32" s="261" t="n">
        <v>46.3</v>
      </c>
      <c r="H32" s="262"/>
      <c r="I32" s="263"/>
      <c r="J32" s="261" t="n">
        <v>47.2</v>
      </c>
      <c r="K32" s="261" t="n">
        <v>38.4</v>
      </c>
      <c r="L32" s="261" t="n">
        <v>31</v>
      </c>
      <c r="M32" s="261" t="n">
        <v>31.7</v>
      </c>
      <c r="N32" s="261" t="n">
        <v>23.5</v>
      </c>
      <c r="O32" s="264" t="n">
        <v>17.8</v>
      </c>
      <c r="P32" s="261" t="n">
        <v>17.5</v>
      </c>
      <c r="Q32" s="264" t="n">
        <v>18.7</v>
      </c>
      <c r="R32" s="261" t="n">
        <v>17</v>
      </c>
      <c r="S32" s="264" t="n">
        <v>22.9</v>
      </c>
      <c r="T32" s="261" t="n">
        <v>34</v>
      </c>
      <c r="U32" s="264" t="n">
        <v>24.1</v>
      </c>
    </row>
    <row r="33" s="81" customFormat="true" ht="11.45" hidden="false" customHeight="true" outlineLevel="0" collapsed="false">
      <c r="A33" s="108" t="s">
        <v>175</v>
      </c>
      <c r="C33" s="261"/>
      <c r="D33" s="262"/>
      <c r="E33" s="261"/>
      <c r="F33" s="262"/>
      <c r="G33" s="261"/>
      <c r="H33" s="262"/>
      <c r="I33" s="263"/>
      <c r="J33" s="261"/>
      <c r="K33" s="261"/>
      <c r="L33" s="261"/>
      <c r="M33" s="261"/>
      <c r="N33" s="261"/>
      <c r="O33" s="264"/>
      <c r="P33" s="261" t="s">
        <v>171</v>
      </c>
      <c r="Q33" s="264" t="s">
        <v>171</v>
      </c>
      <c r="R33" s="261"/>
      <c r="S33" s="264"/>
      <c r="T33" s="261"/>
      <c r="U33" s="264"/>
    </row>
    <row r="34" s="81" customFormat="true" ht="11.45" hidden="false" customHeight="true" outlineLevel="0" collapsed="false">
      <c r="A34" s="108" t="s">
        <v>176</v>
      </c>
      <c r="C34" s="261" t="n">
        <v>10775.2</v>
      </c>
      <c r="D34" s="262"/>
      <c r="E34" s="261" t="n">
        <v>10504.1</v>
      </c>
      <c r="F34" s="262"/>
      <c r="G34" s="261" t="n">
        <v>10454.9</v>
      </c>
      <c r="H34" s="262"/>
      <c r="I34" s="263"/>
      <c r="J34" s="261" t="n">
        <v>10284.3</v>
      </c>
      <c r="K34" s="261" t="n">
        <v>10132.5</v>
      </c>
      <c r="L34" s="261" t="n">
        <v>9969.3</v>
      </c>
      <c r="M34" s="261" t="n">
        <v>9933</v>
      </c>
      <c r="N34" s="261" t="n">
        <v>9831</v>
      </c>
      <c r="O34" s="264" t="n">
        <v>9884.6</v>
      </c>
      <c r="P34" s="261" t="n">
        <v>10058.4</v>
      </c>
      <c r="Q34" s="264" t="n">
        <v>10092.8</v>
      </c>
      <c r="R34" s="261" t="n">
        <v>10173.1</v>
      </c>
      <c r="S34" s="264" t="n">
        <v>10294.9</v>
      </c>
      <c r="T34" s="261" t="n">
        <v>10312.4</v>
      </c>
      <c r="U34" s="264" t="n">
        <v>10417.3</v>
      </c>
      <c r="W34" s="275"/>
    </row>
    <row r="35" s="81" customFormat="true" ht="11.45" hidden="false" customHeight="true" outlineLevel="0" collapsed="false">
      <c r="A35" s="124" t="s">
        <v>177</v>
      </c>
      <c r="C35" s="266" t="n">
        <v>109.9</v>
      </c>
      <c r="D35" s="262"/>
      <c r="E35" s="266" t="n">
        <v>106.5</v>
      </c>
      <c r="F35" s="262"/>
      <c r="G35" s="266" t="n">
        <v>98.1</v>
      </c>
      <c r="H35" s="262"/>
      <c r="I35" s="263"/>
      <c r="J35" s="266" t="n">
        <v>70.3</v>
      </c>
      <c r="K35" s="266" t="n">
        <v>67.6</v>
      </c>
      <c r="L35" s="266" t="n">
        <v>68.1</v>
      </c>
      <c r="M35" s="266" t="n">
        <v>70.7</v>
      </c>
      <c r="N35" s="266" t="n">
        <v>63.2</v>
      </c>
      <c r="O35" s="267" t="n">
        <v>65.3</v>
      </c>
      <c r="P35" s="266" t="n">
        <v>63.6</v>
      </c>
      <c r="Q35" s="267" t="n">
        <v>62.6</v>
      </c>
      <c r="R35" s="266" t="n">
        <v>62.6</v>
      </c>
      <c r="S35" s="267" t="n">
        <v>74.7</v>
      </c>
      <c r="T35" s="266" t="n">
        <v>85.5</v>
      </c>
      <c r="U35" s="267" t="n">
        <v>86.8</v>
      </c>
    </row>
    <row r="36" s="81" customFormat="true" ht="12" hidden="false" customHeight="true" outlineLevel="0" collapsed="false">
      <c r="A36" s="218" t="s">
        <v>7</v>
      </c>
      <c r="B36" s="148"/>
      <c r="C36" s="268" t="n">
        <v>12364.3</v>
      </c>
      <c r="D36" s="269"/>
      <c r="E36" s="268" t="n">
        <v>12098.6</v>
      </c>
      <c r="F36" s="269"/>
      <c r="G36" s="268" t="n">
        <v>11971.4</v>
      </c>
      <c r="H36" s="269"/>
      <c r="I36" s="276"/>
      <c r="J36" s="268" t="n">
        <v>11729.8</v>
      </c>
      <c r="K36" s="268" t="n">
        <v>11679.8</v>
      </c>
      <c r="L36" s="268" t="n">
        <v>11558.9</v>
      </c>
      <c r="M36" s="268" t="n">
        <v>11488.3</v>
      </c>
      <c r="N36" s="268" t="n">
        <v>11388.1</v>
      </c>
      <c r="O36" s="271" t="n">
        <v>11432.1</v>
      </c>
      <c r="P36" s="268" t="n">
        <v>11593.8</v>
      </c>
      <c r="Q36" s="271" t="n">
        <v>11573.8</v>
      </c>
      <c r="R36" s="268" t="n">
        <v>11623.2</v>
      </c>
      <c r="S36" s="271" t="n">
        <v>11826.6</v>
      </c>
      <c r="T36" s="268" t="n">
        <v>11911.4</v>
      </c>
      <c r="U36" s="271" t="n">
        <v>11998.5</v>
      </c>
    </row>
    <row r="37" s="81" customFormat="true" ht="12.75" hidden="false" customHeight="false" outlineLevel="0" collapsed="false">
      <c r="A37" s="272" t="s">
        <v>179</v>
      </c>
      <c r="B37" s="260"/>
      <c r="C37" s="262"/>
      <c r="D37" s="273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74"/>
      <c r="P37" s="262"/>
      <c r="Q37" s="274"/>
      <c r="R37" s="262"/>
      <c r="S37" s="274"/>
      <c r="T37" s="262"/>
      <c r="U37" s="274"/>
    </row>
    <row r="38" s="81" customFormat="true" ht="11.45" hidden="false" customHeight="true" outlineLevel="0" collapsed="false">
      <c r="A38" s="108" t="s">
        <v>168</v>
      </c>
      <c r="B38" s="260"/>
      <c r="C38" s="262"/>
      <c r="D38" s="273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74"/>
      <c r="P38" s="262"/>
      <c r="Q38" s="274"/>
      <c r="R38" s="262"/>
      <c r="S38" s="274"/>
      <c r="T38" s="262"/>
      <c r="U38" s="274"/>
    </row>
    <row r="39" s="81" customFormat="true" ht="11.45" hidden="false" customHeight="true" outlineLevel="0" collapsed="false">
      <c r="A39" s="108" t="s">
        <v>169</v>
      </c>
      <c r="C39" s="261" t="n">
        <v>1088.2</v>
      </c>
      <c r="D39" s="262"/>
      <c r="E39" s="261" t="n">
        <v>1130.2</v>
      </c>
      <c r="F39" s="262"/>
      <c r="G39" s="261" t="n">
        <v>1118.7</v>
      </c>
      <c r="H39" s="262"/>
      <c r="I39" s="263"/>
      <c r="J39" s="261" t="n">
        <v>1433.2</v>
      </c>
      <c r="K39" s="261" t="n">
        <v>2380.1</v>
      </c>
      <c r="L39" s="261" t="n">
        <v>2742</v>
      </c>
      <c r="M39" s="261" t="n">
        <v>2638.6</v>
      </c>
      <c r="N39" s="261" t="n">
        <v>2886.6</v>
      </c>
      <c r="O39" s="264" t="n">
        <v>2841.7</v>
      </c>
      <c r="P39" s="261" t="n">
        <v>2459.6</v>
      </c>
      <c r="Q39" s="264" t="n">
        <v>2047</v>
      </c>
      <c r="R39" s="261" t="n">
        <v>1811.9</v>
      </c>
      <c r="S39" s="264" t="n">
        <v>1690.9</v>
      </c>
      <c r="T39" s="261" t="n">
        <v>1601.7</v>
      </c>
      <c r="U39" s="264" t="n">
        <v>1637.7</v>
      </c>
      <c r="W39" s="275"/>
    </row>
    <row r="40" s="81" customFormat="true" ht="11.45" hidden="false" customHeight="true" outlineLevel="0" collapsed="false">
      <c r="A40" s="108" t="s">
        <v>170</v>
      </c>
      <c r="C40" s="261"/>
      <c r="D40" s="262"/>
      <c r="E40" s="261"/>
      <c r="F40" s="262"/>
      <c r="G40" s="261"/>
      <c r="H40" s="262"/>
      <c r="I40" s="263"/>
      <c r="J40" s="261"/>
      <c r="K40" s="261"/>
      <c r="L40" s="261"/>
      <c r="M40" s="261"/>
      <c r="N40" s="261"/>
      <c r="O40" s="264"/>
      <c r="P40" s="261" t="s">
        <v>171</v>
      </c>
      <c r="Q40" s="264" t="s">
        <v>171</v>
      </c>
      <c r="R40" s="261"/>
      <c r="S40" s="264"/>
      <c r="T40" s="261"/>
      <c r="U40" s="264"/>
    </row>
    <row r="41" s="81" customFormat="true" ht="11.45" hidden="false" customHeight="true" outlineLevel="0" collapsed="false">
      <c r="A41" s="108" t="s">
        <v>172</v>
      </c>
      <c r="C41" s="261" t="n">
        <v>2620.6</v>
      </c>
      <c r="D41" s="262"/>
      <c r="E41" s="261" t="n">
        <v>2492.9</v>
      </c>
      <c r="F41" s="262"/>
      <c r="G41" s="261" t="n">
        <v>2227.1</v>
      </c>
      <c r="H41" s="262"/>
      <c r="I41" s="263"/>
      <c r="J41" s="261" t="n">
        <v>2421.9</v>
      </c>
      <c r="K41" s="261" t="n">
        <v>3099.5</v>
      </c>
      <c r="L41" s="261" t="n">
        <v>3317.5</v>
      </c>
      <c r="M41" s="261" t="n">
        <v>3731.5</v>
      </c>
      <c r="N41" s="261" t="n">
        <v>4242.2</v>
      </c>
      <c r="O41" s="264" t="n">
        <v>4486.9</v>
      </c>
      <c r="P41" s="261" t="n">
        <v>4356.3</v>
      </c>
      <c r="Q41" s="264" t="n">
        <v>4185.1</v>
      </c>
      <c r="R41" s="261" t="n">
        <v>3840.4</v>
      </c>
      <c r="S41" s="264" t="n">
        <v>3579.4</v>
      </c>
      <c r="T41" s="261" t="n">
        <v>3305.1</v>
      </c>
      <c r="U41" s="264" t="n">
        <v>2981.6</v>
      </c>
    </row>
    <row r="42" s="81" customFormat="true" ht="11.45" hidden="false" customHeight="true" outlineLevel="0" collapsed="false">
      <c r="A42" s="108" t="s">
        <v>173</v>
      </c>
      <c r="C42" s="261"/>
      <c r="D42" s="262"/>
      <c r="E42" s="261"/>
      <c r="F42" s="262"/>
      <c r="G42" s="261"/>
      <c r="H42" s="262"/>
      <c r="I42" s="263"/>
      <c r="J42" s="261"/>
      <c r="K42" s="261"/>
      <c r="L42" s="261"/>
      <c r="M42" s="261"/>
      <c r="N42" s="261"/>
      <c r="O42" s="264"/>
      <c r="P42" s="261" t="s">
        <v>171</v>
      </c>
      <c r="Q42" s="264" t="s">
        <v>171</v>
      </c>
      <c r="R42" s="261"/>
      <c r="S42" s="264"/>
      <c r="T42" s="261"/>
      <c r="U42" s="264"/>
    </row>
    <row r="43" s="81" customFormat="true" ht="11.45" hidden="false" customHeight="true" outlineLevel="0" collapsed="false">
      <c r="A43" s="108" t="s">
        <v>174</v>
      </c>
      <c r="C43" s="261" t="n">
        <v>76</v>
      </c>
      <c r="D43" s="262"/>
      <c r="E43" s="261" t="n">
        <v>67.2</v>
      </c>
      <c r="F43" s="262"/>
      <c r="G43" s="261" t="n">
        <v>88.6</v>
      </c>
      <c r="H43" s="262"/>
      <c r="I43" s="263"/>
      <c r="J43" s="261" t="n">
        <v>88.8</v>
      </c>
      <c r="K43" s="261" t="n">
        <v>80.6</v>
      </c>
      <c r="L43" s="261" t="n">
        <v>65.3</v>
      </c>
      <c r="M43" s="261" t="n">
        <v>63.8</v>
      </c>
      <c r="N43" s="261" t="n">
        <v>60.9</v>
      </c>
      <c r="O43" s="264" t="n">
        <v>54.9</v>
      </c>
      <c r="P43" s="261" t="n">
        <v>47</v>
      </c>
      <c r="Q43" s="264" t="n">
        <v>44</v>
      </c>
      <c r="R43" s="261" t="n">
        <v>36.1</v>
      </c>
      <c r="S43" s="264" t="n">
        <v>45.5</v>
      </c>
      <c r="T43" s="261" t="n">
        <v>63.9</v>
      </c>
      <c r="U43" s="264" t="n">
        <v>47.6</v>
      </c>
    </row>
    <row r="44" s="81" customFormat="true" ht="11.45" hidden="false" customHeight="true" outlineLevel="0" collapsed="false">
      <c r="A44" s="108" t="s">
        <v>175</v>
      </c>
      <c r="C44" s="261"/>
      <c r="D44" s="262"/>
      <c r="E44" s="261"/>
      <c r="F44" s="262"/>
      <c r="G44" s="261"/>
      <c r="H44" s="262"/>
      <c r="I44" s="263"/>
      <c r="J44" s="261"/>
      <c r="K44" s="261"/>
      <c r="L44" s="261"/>
      <c r="M44" s="261"/>
      <c r="N44" s="261"/>
      <c r="O44" s="264"/>
      <c r="P44" s="261" t="s">
        <v>171</v>
      </c>
      <c r="Q44" s="264" t="s">
        <v>171</v>
      </c>
      <c r="R44" s="261"/>
      <c r="S44" s="264"/>
      <c r="T44" s="261"/>
      <c r="U44" s="264"/>
    </row>
    <row r="45" s="81" customFormat="true" ht="11.45" hidden="false" customHeight="true" outlineLevel="0" collapsed="false">
      <c r="A45" s="108" t="s">
        <v>176</v>
      </c>
      <c r="C45" s="261" t="n">
        <v>29102.3</v>
      </c>
      <c r="D45" s="262"/>
      <c r="E45" s="261" t="n">
        <v>29632.5</v>
      </c>
      <c r="F45" s="262"/>
      <c r="G45" s="261" t="n">
        <v>30424.8</v>
      </c>
      <c r="H45" s="262"/>
      <c r="I45" s="263"/>
      <c r="J45" s="261" t="n">
        <v>30625.2</v>
      </c>
      <c r="K45" s="261" t="n">
        <v>29152.3</v>
      </c>
      <c r="L45" s="261" t="n">
        <v>28591.2</v>
      </c>
      <c r="M45" s="261" t="n">
        <v>28277.6</v>
      </c>
      <c r="N45" s="261" t="n">
        <v>27429.5</v>
      </c>
      <c r="O45" s="264" t="n">
        <v>27014.1</v>
      </c>
      <c r="P45" s="261" t="n">
        <v>27469.7</v>
      </c>
      <c r="Q45" s="264" t="n">
        <v>28019.3</v>
      </c>
      <c r="R45" s="261" t="n">
        <v>28554.1</v>
      </c>
      <c r="S45" s="264" t="n">
        <v>29024.5</v>
      </c>
      <c r="T45" s="261" t="n">
        <v>29499.6</v>
      </c>
      <c r="U45" s="264" t="n">
        <v>30112.9</v>
      </c>
      <c r="W45" s="275"/>
    </row>
    <row r="46" s="81" customFormat="true" ht="11.45" hidden="false" customHeight="true" outlineLevel="0" collapsed="false">
      <c r="A46" s="124" t="s">
        <v>177</v>
      </c>
      <c r="C46" s="266" t="n">
        <v>345.6</v>
      </c>
      <c r="D46" s="262"/>
      <c r="E46" s="266" t="n">
        <v>343</v>
      </c>
      <c r="F46" s="262"/>
      <c r="G46" s="266" t="n">
        <v>288.4</v>
      </c>
      <c r="H46" s="262"/>
      <c r="I46" s="263"/>
      <c r="J46" s="266" t="n">
        <v>212.9</v>
      </c>
      <c r="K46" s="266" t="n">
        <v>211.7</v>
      </c>
      <c r="L46" s="266" t="n">
        <v>193.1</v>
      </c>
      <c r="M46" s="266" t="n">
        <v>196.1</v>
      </c>
      <c r="N46" s="266" t="n">
        <v>197</v>
      </c>
      <c r="O46" s="267" t="n">
        <v>212.5</v>
      </c>
      <c r="P46" s="266" t="n">
        <v>204</v>
      </c>
      <c r="Q46" s="267" t="n">
        <v>191.2</v>
      </c>
      <c r="R46" s="266" t="n">
        <v>193.3</v>
      </c>
      <c r="S46" s="267" t="n">
        <v>218.6</v>
      </c>
      <c r="T46" s="266" t="n">
        <v>235</v>
      </c>
      <c r="U46" s="267" t="n">
        <v>230</v>
      </c>
    </row>
    <row r="47" s="81" customFormat="true" ht="12" hidden="false" customHeight="true" outlineLevel="0" collapsed="false">
      <c r="A47" s="218" t="s">
        <v>7</v>
      </c>
      <c r="B47" s="148"/>
      <c r="C47" s="268" t="n">
        <v>33232.7</v>
      </c>
      <c r="D47" s="269"/>
      <c r="E47" s="268" t="n">
        <v>33665.8</v>
      </c>
      <c r="F47" s="269"/>
      <c r="G47" s="268" t="n">
        <v>34147.6</v>
      </c>
      <c r="H47" s="269"/>
      <c r="I47" s="276"/>
      <c r="J47" s="268" t="n">
        <v>34782</v>
      </c>
      <c r="K47" s="268" t="n">
        <v>34924.1</v>
      </c>
      <c r="L47" s="268" t="n">
        <v>34909.1</v>
      </c>
      <c r="M47" s="268" t="n">
        <v>34907.6</v>
      </c>
      <c r="N47" s="268" t="n">
        <v>34816.2</v>
      </c>
      <c r="O47" s="271" t="n">
        <v>34610.1</v>
      </c>
      <c r="P47" s="268" t="n">
        <v>34536.6</v>
      </c>
      <c r="Q47" s="271" t="n">
        <v>34486.6</v>
      </c>
      <c r="R47" s="268" t="n">
        <v>34435.8</v>
      </c>
      <c r="S47" s="271" t="n">
        <v>34558.9</v>
      </c>
      <c r="T47" s="268" t="n">
        <v>34705.3</v>
      </c>
      <c r="U47" s="271" t="n">
        <v>35009.8</v>
      </c>
    </row>
    <row r="48" s="81" customFormat="true" ht="12" hidden="false" customHeight="true" outlineLevel="0" collapsed="false">
      <c r="A48" s="108" t="s">
        <v>180</v>
      </c>
      <c r="B48" s="148"/>
      <c r="C48" s="261" t="n">
        <v>3708.8</v>
      </c>
      <c r="D48" s="262"/>
      <c r="E48" s="261" t="n">
        <v>3623.1</v>
      </c>
      <c r="F48" s="262"/>
      <c r="G48" s="261" t="n">
        <v>3345.8</v>
      </c>
      <c r="H48" s="262"/>
      <c r="I48" s="275"/>
      <c r="J48" s="261" t="n">
        <v>3855.1</v>
      </c>
      <c r="K48" s="261" t="n">
        <v>5479.6</v>
      </c>
      <c r="L48" s="261" t="n">
        <v>6059.5</v>
      </c>
      <c r="M48" s="261" t="n">
        <v>6370.1</v>
      </c>
      <c r="N48" s="261" t="n">
        <v>7128.8</v>
      </c>
      <c r="O48" s="264" t="n">
        <v>7328.6</v>
      </c>
      <c r="P48" s="261" t="n">
        <v>6815.9</v>
      </c>
      <c r="Q48" s="264" t="n">
        <v>6232.1</v>
      </c>
      <c r="R48" s="261" t="n">
        <v>5652.3</v>
      </c>
      <c r="S48" s="264" t="n">
        <v>5270.3</v>
      </c>
      <c r="T48" s="261" t="n">
        <v>4906.8</v>
      </c>
      <c r="U48" s="264" t="n">
        <v>4619.3</v>
      </c>
    </row>
    <row r="49" s="81" customFormat="true" ht="12" hidden="false" customHeight="true" outlineLevel="0" collapsed="false">
      <c r="A49" s="108" t="s">
        <v>181</v>
      </c>
      <c r="B49" s="148"/>
      <c r="C49" s="261" t="n">
        <v>3036.91058333333</v>
      </c>
      <c r="D49" s="262"/>
      <c r="E49" s="261" t="n">
        <v>2995.44766666667</v>
      </c>
      <c r="F49" s="262"/>
      <c r="G49" s="261" t="n">
        <v>3018.07333333333</v>
      </c>
      <c r="H49" s="262"/>
      <c r="I49" s="275"/>
      <c r="J49" s="261" t="n">
        <v>3588</v>
      </c>
      <c r="K49" s="261" t="n">
        <v>4983.1</v>
      </c>
      <c r="L49" s="261" t="n">
        <v>5499.8</v>
      </c>
      <c r="M49" s="261" t="n">
        <v>5745.3</v>
      </c>
      <c r="N49" s="261" t="n">
        <v>6283.6</v>
      </c>
      <c r="O49" s="264" t="n">
        <v>6347.8</v>
      </c>
      <c r="P49" s="261" t="n">
        <v>5972.4</v>
      </c>
      <c r="Q49" s="264" t="n">
        <v>5591.7</v>
      </c>
      <c r="R49" s="261" t="n">
        <v>5168.4</v>
      </c>
      <c r="S49" s="264" t="n">
        <v>4801.2</v>
      </c>
      <c r="T49" s="261" t="n">
        <v>4530.7</v>
      </c>
      <c r="U49" s="264" t="n">
        <v>4469.9</v>
      </c>
    </row>
    <row r="50" s="81" customFormat="true" ht="12" hidden="false" customHeight="true" outlineLevel="0" collapsed="false">
      <c r="A50" s="124" t="s">
        <v>182</v>
      </c>
      <c r="B50" s="277"/>
      <c r="C50" s="266" t="n">
        <v>22.1</v>
      </c>
      <c r="D50" s="278"/>
      <c r="E50" s="278" t="n">
        <v>20.9535402777302</v>
      </c>
      <c r="F50" s="278"/>
      <c r="G50" s="278" t="n">
        <v>10.858803961026</v>
      </c>
      <c r="H50" s="278"/>
      <c r="I50" s="279"/>
      <c r="J50" s="278" t="n">
        <v>7.44425863991082</v>
      </c>
      <c r="K50" s="278" t="n">
        <v>9.96367722903413</v>
      </c>
      <c r="L50" s="278" t="n">
        <v>10.1767336994072</v>
      </c>
      <c r="M50" s="278" t="n">
        <v>10.8749760673942</v>
      </c>
      <c r="N50" s="278" t="n">
        <v>13.4508880259724</v>
      </c>
      <c r="O50" s="267" t="n">
        <v>15.4510224014619</v>
      </c>
      <c r="P50" s="278" t="n">
        <v>3341.12745098039</v>
      </c>
      <c r="Q50" s="267" t="n">
        <v>3259.46652719665</v>
      </c>
      <c r="R50" s="278" t="n">
        <v>2924.10760475944</v>
      </c>
      <c r="S50" s="267" t="n">
        <v>2410.93321134492</v>
      </c>
      <c r="T50" s="278" t="n">
        <v>2088</v>
      </c>
      <c r="U50" s="267" t="n">
        <v>2008.39130434783</v>
      </c>
    </row>
    <row r="51" customFormat="false" ht="11.1" hidden="false" customHeight="true" outlineLevel="0" collapsed="false">
      <c r="A51" s="280" t="s">
        <v>183</v>
      </c>
      <c r="B51" s="102"/>
      <c r="C51" s="97"/>
      <c r="D51" s="102"/>
      <c r="E51" s="97"/>
      <c r="F51" s="102"/>
      <c r="G51" s="97"/>
      <c r="H51" s="102"/>
      <c r="I51" s="97"/>
      <c r="J51" s="281"/>
      <c r="O51" s="282"/>
      <c r="P51" s="282"/>
      <c r="Q51" s="282"/>
      <c r="R51" s="282"/>
      <c r="S51" s="282"/>
      <c r="T51" s="282"/>
      <c r="U51" s="282"/>
    </row>
    <row r="52" customFormat="false" ht="12.75" hidden="false" customHeight="false" outlineLevel="0" collapsed="false">
      <c r="A52" s="280" t="s">
        <v>184</v>
      </c>
      <c r="C52" s="283"/>
      <c r="D52" s="283"/>
      <c r="E52" s="283"/>
      <c r="F52" s="283"/>
      <c r="G52" s="283"/>
      <c r="H52" s="283"/>
      <c r="I52" s="283"/>
      <c r="J52" s="281"/>
      <c r="O52" s="251"/>
      <c r="P52" s="251"/>
      <c r="Q52" s="251"/>
      <c r="R52" s="251"/>
      <c r="S52" s="251"/>
      <c r="T52" s="251"/>
      <c r="U52" s="251"/>
    </row>
    <row r="53" customFormat="false" ht="12.75" hidden="false" customHeight="false" outlineLevel="0" collapsed="false">
      <c r="C53" s="284"/>
      <c r="E53" s="284"/>
      <c r="G53" s="97"/>
      <c r="I53" s="97"/>
      <c r="J53" s="284"/>
      <c r="O53" s="251"/>
      <c r="P53" s="251"/>
      <c r="Q53" s="251"/>
      <c r="R53" s="251"/>
      <c r="S53" s="251"/>
      <c r="T53" s="251"/>
      <c r="U53" s="251"/>
    </row>
    <row r="54" customFormat="false" ht="12.75" hidden="false" customHeight="false" outlineLevel="0" collapsed="false">
      <c r="C54" s="97"/>
      <c r="E54" s="97"/>
      <c r="G54" s="97"/>
      <c r="I54" s="97"/>
      <c r="J54" s="97"/>
      <c r="O54" s="251"/>
    </row>
    <row r="55" customFormat="false" ht="12.75" hidden="false" customHeight="false" outlineLevel="0" collapsed="false">
      <c r="C55" s="97"/>
      <c r="E55" s="97"/>
      <c r="G55" s="97"/>
      <c r="I55" s="97"/>
      <c r="J55" s="97"/>
      <c r="O55" s="251"/>
    </row>
    <row r="56" customFormat="false" ht="12.75" hidden="false" customHeight="false" outlineLevel="0" collapsed="false">
      <c r="C56" s="97"/>
      <c r="E56" s="97"/>
      <c r="G56" s="97"/>
      <c r="I56" s="97"/>
      <c r="J56" s="97"/>
      <c r="O56" s="251"/>
    </row>
    <row r="57" customFormat="false" ht="12.75" hidden="false" customHeight="false" outlineLevel="0" collapsed="false">
      <c r="C57" s="97"/>
      <c r="E57" s="97"/>
      <c r="G57" s="97"/>
      <c r="I57" s="97"/>
      <c r="J57" s="97"/>
      <c r="O57" s="251"/>
    </row>
    <row r="58" customFormat="false" ht="12.75" hidden="false" customHeight="false" outlineLevel="0" collapsed="false">
      <c r="C58" s="97"/>
      <c r="E58" s="97"/>
      <c r="G58" s="97"/>
      <c r="I58" s="97"/>
      <c r="J58" s="97"/>
      <c r="O58" s="251"/>
    </row>
  </sheetData>
  <mergeCells count="5">
    <mergeCell ref="A1:U1"/>
    <mergeCell ref="E4:H4"/>
    <mergeCell ref="E15:H15"/>
    <mergeCell ref="E26:H26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56"/>
    <col collapsed="false" customWidth="true" hidden="false" outlineLevel="0" max="11" min="11" style="2" width="19.56"/>
    <col collapsed="false" customWidth="true" hidden="false" outlineLevel="0" max="12" min="12" style="1" width="0.85"/>
    <col collapsed="false" customWidth="false" hidden="false" outlineLevel="0" max="13" min="13" style="2" width="11.42"/>
    <col collapsed="false" customWidth="true" hidden="false" outlineLevel="0" max="14" min="14" style="1" width="0.85"/>
    <col collapsed="false" customWidth="true" hidden="false" outlineLevel="0" max="15" min="15" style="2" width="15.85"/>
    <col collapsed="false" customWidth="true" hidden="false" outlineLevel="0" max="16" min="16" style="1" width="0.85"/>
    <col collapsed="false" customWidth="true" hidden="false" outlineLevel="0" max="17" min="17" style="2" width="15.7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4" t="s">
        <v>20</v>
      </c>
      <c r="B1" s="4"/>
      <c r="C1" s="4"/>
      <c r="D1" s="4"/>
      <c r="E1" s="5"/>
      <c r="F1" s="6"/>
      <c r="G1" s="6"/>
      <c r="H1" s="6"/>
      <c r="I1" s="6"/>
      <c r="L1" s="6"/>
      <c r="N1" s="6"/>
      <c r="P1" s="6"/>
      <c r="R1" s="6"/>
    </row>
    <row r="2" s="7" customFormat="true" ht="18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6"/>
      <c r="L2" s="6"/>
      <c r="N2" s="6"/>
      <c r="P2" s="6"/>
      <c r="R2" s="6"/>
    </row>
    <row r="3" s="7" customFormat="true" ht="18" hidden="false" customHeight="true" outlineLevel="0" collapsed="false">
      <c r="A3" s="4" t="s">
        <v>21</v>
      </c>
      <c r="B3" s="4"/>
      <c r="C3" s="4"/>
      <c r="D3" s="4"/>
      <c r="E3" s="5"/>
      <c r="F3" s="6"/>
      <c r="G3" s="6"/>
      <c r="H3" s="6"/>
      <c r="I3" s="6"/>
      <c r="L3" s="6"/>
      <c r="N3" s="6"/>
      <c r="P3" s="6"/>
      <c r="R3" s="6"/>
    </row>
    <row r="4" s="7" customFormat="true" ht="18" hidden="false" customHeight="true" outlineLevel="0" collapsed="false">
      <c r="A4" s="4" t="s">
        <v>3</v>
      </c>
      <c r="B4" s="4"/>
      <c r="C4" s="4"/>
      <c r="D4" s="4"/>
      <c r="E4" s="5"/>
      <c r="F4" s="6"/>
      <c r="G4" s="6"/>
      <c r="H4" s="6"/>
      <c r="I4" s="6"/>
      <c r="L4" s="6"/>
      <c r="N4" s="6"/>
      <c r="P4" s="6"/>
      <c r="R4" s="6"/>
    </row>
    <row r="5" customFormat="false" ht="15.95" hidden="false" customHeight="true" outlineLevel="0" collapsed="false">
      <c r="A5" s="15" t="s">
        <v>22</v>
      </c>
      <c r="B5" s="59"/>
      <c r="C5" s="16"/>
      <c r="D5" s="16"/>
      <c r="E5" s="16"/>
      <c r="F5" s="16"/>
      <c r="G5" s="16"/>
      <c r="H5" s="16"/>
      <c r="I5" s="17" t="s">
        <v>23</v>
      </c>
      <c r="L5" s="2"/>
      <c r="N5" s="2"/>
      <c r="P5" s="2"/>
      <c r="R5" s="2"/>
    </row>
    <row r="6" s="31" customFormat="true" ht="8.1" hidden="false" customHeight="true" outlineLevel="0" collapsed="false">
      <c r="A6" s="33"/>
      <c r="B6" s="33"/>
      <c r="C6" s="55"/>
      <c r="D6" s="55"/>
      <c r="E6" s="55"/>
      <c r="F6" s="55"/>
      <c r="G6" s="55"/>
      <c r="H6" s="55"/>
      <c r="I6" s="55"/>
    </row>
    <row r="7" s="5" customFormat="true" ht="18" hidden="false" customHeight="true" outlineLevel="0" collapsed="false">
      <c r="A7" s="41" t="s">
        <v>24</v>
      </c>
      <c r="B7" s="60"/>
      <c r="C7" s="57"/>
      <c r="D7" s="60"/>
      <c r="E7" s="57"/>
      <c r="F7" s="42"/>
      <c r="G7" s="57"/>
      <c r="H7" s="42"/>
      <c r="I7" s="58"/>
    </row>
    <row r="8" s="31" customFormat="true" ht="27.95" hidden="false" customHeight="true" outlineLevel="0" collapsed="false">
      <c r="A8" s="48"/>
      <c r="B8" s="61"/>
      <c r="C8" s="24" t="s">
        <v>18</v>
      </c>
      <c r="D8" s="26"/>
      <c r="E8" s="24" t="s">
        <v>9</v>
      </c>
      <c r="F8" s="26"/>
      <c r="G8" s="24" t="s">
        <v>10</v>
      </c>
      <c r="H8" s="26"/>
      <c r="I8" s="24" t="s">
        <v>19</v>
      </c>
    </row>
    <row r="9" s="31" customFormat="true" ht="12" hidden="false" customHeight="false" outlineLevel="0" collapsed="false">
      <c r="A9" s="28" t="s">
        <v>12</v>
      </c>
      <c r="B9" s="62"/>
      <c r="C9" s="28" t="n">
        <v>100</v>
      </c>
      <c r="D9" s="54"/>
      <c r="E9" s="28" t="n">
        <v>100</v>
      </c>
      <c r="F9" s="54"/>
      <c r="G9" s="28" t="n">
        <v>100</v>
      </c>
      <c r="H9" s="54"/>
      <c r="I9" s="28" t="n">
        <v>100</v>
      </c>
    </row>
    <row r="10" s="31" customFormat="true" ht="12" hidden="false" customHeight="false" outlineLevel="0" collapsed="false">
      <c r="A10" s="33" t="s">
        <v>13</v>
      </c>
      <c r="B10" s="33"/>
      <c r="C10" s="55" t="n">
        <v>70.2276958327366</v>
      </c>
      <c r="D10" s="55"/>
      <c r="E10" s="55" t="n">
        <v>94.3952802359882</v>
      </c>
      <c r="F10" s="55"/>
      <c r="G10" s="55" t="n">
        <v>64.2304230423042</v>
      </c>
      <c r="H10" s="55"/>
      <c r="I10" s="55" t="n">
        <v>77.7777777777778</v>
      </c>
    </row>
    <row r="11" s="31" customFormat="true" ht="12" hidden="false" customHeight="false" outlineLevel="0" collapsed="false">
      <c r="A11" s="36" t="s">
        <v>14</v>
      </c>
      <c r="B11" s="36"/>
      <c r="C11" s="56" t="n">
        <v>29.7723041672634</v>
      </c>
      <c r="D11" s="56"/>
      <c r="E11" s="56" t="n">
        <v>5.6047197640118</v>
      </c>
      <c r="F11" s="56"/>
      <c r="G11" s="56" t="n">
        <v>35.7695769576958</v>
      </c>
      <c r="H11" s="56"/>
      <c r="I11" s="56" t="n">
        <v>22.2222222222222</v>
      </c>
    </row>
    <row r="12" s="31" customFormat="true" ht="20.1" hidden="false" customHeight="true" outlineLevel="0" collapsed="false">
      <c r="A12" s="33"/>
      <c r="B12" s="33"/>
      <c r="C12" s="63"/>
      <c r="D12" s="54"/>
      <c r="E12" s="55"/>
      <c r="F12" s="55"/>
      <c r="G12" s="55"/>
      <c r="H12" s="55"/>
      <c r="I12" s="55"/>
    </row>
    <row r="13" s="31" customFormat="true" ht="20.1" hidden="false" customHeight="true" outlineLevel="0" collapsed="false">
      <c r="A13" s="20" t="s">
        <v>25</v>
      </c>
      <c r="B13" s="64"/>
      <c r="C13" s="65"/>
      <c r="D13" s="66"/>
      <c r="E13" s="67"/>
      <c r="F13" s="67"/>
      <c r="G13" s="67"/>
      <c r="H13" s="67"/>
      <c r="I13" s="67"/>
    </row>
    <row r="14" s="31" customFormat="true" ht="21.95" hidden="false" customHeight="true" outlineLevel="0" collapsed="false">
      <c r="A14" s="68" t="s">
        <v>26</v>
      </c>
      <c r="B14" s="69"/>
      <c r="C14" s="70"/>
      <c r="D14" s="71"/>
      <c r="E14" s="72"/>
      <c r="F14" s="73"/>
      <c r="G14" s="72"/>
      <c r="H14" s="73"/>
      <c r="I14" s="72"/>
    </row>
    <row r="15" s="31" customFormat="true" ht="27.95" hidden="false" customHeight="true" outlineLevel="0" collapsed="false">
      <c r="A15" s="48"/>
      <c r="B15" s="61"/>
      <c r="C15" s="24" t="s">
        <v>27</v>
      </c>
      <c r="D15" s="26"/>
      <c r="E15" s="24" t="s">
        <v>9</v>
      </c>
      <c r="F15" s="26"/>
      <c r="G15" s="24" t="s">
        <v>10</v>
      </c>
      <c r="H15" s="26"/>
      <c r="I15" s="24" t="s">
        <v>19</v>
      </c>
    </row>
    <row r="16" s="31" customFormat="true" ht="12" hidden="false" customHeight="false" outlineLevel="0" collapsed="false">
      <c r="A16" s="28" t="s">
        <v>12</v>
      </c>
      <c r="B16" s="62"/>
      <c r="C16" s="74" t="n">
        <v>100</v>
      </c>
      <c r="D16" s="54"/>
      <c r="E16" s="75" t="n">
        <v>13.1200066577896</v>
      </c>
      <c r="F16" s="76"/>
      <c r="G16" s="75" t="n">
        <v>86.271637816245</v>
      </c>
      <c r="H16" s="76"/>
      <c r="I16" s="75" t="n">
        <v>0.60835552596538</v>
      </c>
    </row>
    <row r="17" s="31" customFormat="true" ht="12" hidden="false" customHeight="false" outlineLevel="0" collapsed="false">
      <c r="A17" s="33" t="s">
        <v>13</v>
      </c>
      <c r="B17" s="33"/>
      <c r="C17" s="77" t="n">
        <v>100</v>
      </c>
      <c r="D17" s="54"/>
      <c r="E17" s="55" t="n">
        <v>20.852109235029</v>
      </c>
      <c r="F17" s="55"/>
      <c r="G17" s="55" t="n">
        <v>78.3525164232586</v>
      </c>
      <c r="H17" s="55"/>
      <c r="I17" s="55" t="n">
        <v>0.795374341712362</v>
      </c>
    </row>
    <row r="18" s="31" customFormat="true" ht="12" hidden="false" customHeight="false" outlineLevel="0" collapsed="false">
      <c r="A18" s="36" t="s">
        <v>14</v>
      </c>
      <c r="B18" s="36"/>
      <c r="C18" s="78" t="n">
        <v>100</v>
      </c>
      <c r="D18" s="79"/>
      <c r="E18" s="56" t="n">
        <v>0.864813699337407</v>
      </c>
      <c r="F18" s="56"/>
      <c r="G18" s="56" t="n">
        <v>98.8232510111006</v>
      </c>
      <c r="H18" s="56"/>
      <c r="I18" s="56" t="n">
        <v>0.311935289562</v>
      </c>
    </row>
    <row r="19" s="31" customFormat="true" ht="8.1" hidden="false" customHeight="true" outlineLevel="0" collapsed="false">
      <c r="A19" s="33"/>
      <c r="B19" s="33"/>
      <c r="C19" s="63"/>
      <c r="D19" s="54"/>
      <c r="E19" s="55"/>
      <c r="F19" s="55"/>
      <c r="G19" s="55"/>
      <c r="H19" s="55"/>
      <c r="I19" s="55"/>
    </row>
    <row r="20" s="5" customFormat="true" ht="18" hidden="false" customHeight="true" outlineLevel="0" collapsed="false">
      <c r="A20" s="41" t="s">
        <v>15</v>
      </c>
      <c r="B20" s="60"/>
      <c r="C20" s="57"/>
      <c r="D20" s="60"/>
      <c r="E20" s="57"/>
      <c r="F20" s="42"/>
      <c r="G20" s="57"/>
      <c r="H20" s="42"/>
      <c r="I20" s="58"/>
    </row>
    <row r="21" s="31" customFormat="true" ht="27.95" hidden="false" customHeight="true" outlineLevel="0" collapsed="false">
      <c r="A21" s="48"/>
      <c r="B21" s="61"/>
      <c r="C21" s="24" t="s">
        <v>27</v>
      </c>
      <c r="D21" s="26"/>
      <c r="E21" s="24" t="s">
        <v>9</v>
      </c>
      <c r="F21" s="26"/>
      <c r="G21" s="24" t="s">
        <v>10</v>
      </c>
      <c r="H21" s="26"/>
      <c r="I21" s="24" t="s">
        <v>28</v>
      </c>
    </row>
    <row r="22" s="31" customFormat="true" ht="12" hidden="false" customHeight="false" outlineLevel="0" collapsed="false">
      <c r="A22" s="28" t="s">
        <v>12</v>
      </c>
      <c r="B22" s="62"/>
      <c r="C22" s="74" t="n">
        <v>100</v>
      </c>
      <c r="D22" s="54"/>
      <c r="E22" s="75" t="n">
        <v>12.7313853521475</v>
      </c>
      <c r="F22" s="76"/>
      <c r="G22" s="75" t="n">
        <v>86.6863408643099</v>
      </c>
      <c r="H22" s="76"/>
      <c r="I22" s="75" t="n">
        <v>0.582273783542593</v>
      </c>
    </row>
    <row r="23" s="31" customFormat="true" ht="12" hidden="false" customHeight="false" outlineLevel="0" collapsed="false">
      <c r="A23" s="33" t="s">
        <v>13</v>
      </c>
      <c r="B23" s="33"/>
      <c r="C23" s="77" t="n">
        <v>100</v>
      </c>
      <c r="D23" s="54"/>
      <c r="E23" s="55" t="n">
        <v>20.4778107369278</v>
      </c>
      <c r="F23" s="55"/>
      <c r="G23" s="55" t="n">
        <v>78.7515267841563</v>
      </c>
      <c r="H23" s="55"/>
      <c r="I23" s="55" t="n">
        <v>0.770662478915838</v>
      </c>
    </row>
    <row r="24" s="31" customFormat="true" ht="12" hidden="false" customHeight="false" outlineLevel="0" collapsed="false">
      <c r="A24" s="36" t="s">
        <v>14</v>
      </c>
      <c r="B24" s="36"/>
      <c r="C24" s="78" t="n">
        <v>100</v>
      </c>
      <c r="D24" s="79"/>
      <c r="E24" s="56" t="n">
        <v>0.734151559509064</v>
      </c>
      <c r="F24" s="56"/>
      <c r="G24" s="56" t="n">
        <v>98.9753406147956</v>
      </c>
      <c r="H24" s="56"/>
      <c r="I24" s="56" t="n">
        <v>0.290507825695305</v>
      </c>
    </row>
    <row r="25" s="31" customFormat="true" ht="8.1" hidden="false" customHeight="true" outlineLevel="0" collapsed="false">
      <c r="A25" s="33"/>
      <c r="B25" s="33"/>
      <c r="C25" s="63"/>
      <c r="D25" s="54"/>
      <c r="E25" s="55"/>
      <c r="F25" s="55"/>
      <c r="G25" s="55"/>
      <c r="H25" s="55"/>
      <c r="I25" s="55"/>
    </row>
    <row r="26" s="5" customFormat="true" ht="18" hidden="false" customHeight="true" outlineLevel="0" collapsed="false">
      <c r="A26" s="41" t="s">
        <v>24</v>
      </c>
      <c r="B26" s="60"/>
      <c r="C26" s="57"/>
      <c r="D26" s="60"/>
      <c r="E26" s="57"/>
      <c r="F26" s="42"/>
      <c r="G26" s="57"/>
      <c r="H26" s="42"/>
      <c r="I26" s="58"/>
    </row>
    <row r="27" s="31" customFormat="true" ht="27.95" hidden="false" customHeight="true" outlineLevel="0" collapsed="false">
      <c r="A27" s="80"/>
      <c r="B27" s="61"/>
      <c r="C27" s="24" t="s">
        <v>27</v>
      </c>
      <c r="D27" s="26"/>
      <c r="E27" s="24" t="s">
        <v>9</v>
      </c>
      <c r="F27" s="26"/>
      <c r="G27" s="24" t="s">
        <v>10</v>
      </c>
      <c r="H27" s="26"/>
      <c r="I27" s="24" t="s">
        <v>19</v>
      </c>
    </row>
    <row r="28" s="31" customFormat="true" ht="12" hidden="false" customHeight="false" outlineLevel="0" collapsed="false">
      <c r="A28" s="28" t="s">
        <v>12</v>
      </c>
      <c r="B28" s="62"/>
      <c r="C28" s="74" t="n">
        <v>100</v>
      </c>
      <c r="D28" s="54"/>
      <c r="E28" s="75" t="n">
        <v>19.4185879994272</v>
      </c>
      <c r="F28" s="76"/>
      <c r="G28" s="75" t="n">
        <v>79.5503365315767</v>
      </c>
      <c r="H28" s="76"/>
      <c r="I28" s="75" t="n">
        <v>1.03107546899613</v>
      </c>
    </row>
    <row r="29" s="31" customFormat="true" ht="12" hidden="false" customHeight="false" outlineLevel="0" collapsed="false">
      <c r="A29" s="33" t="s">
        <v>13</v>
      </c>
      <c r="B29" s="33"/>
      <c r="C29" s="77" t="n">
        <v>100</v>
      </c>
      <c r="D29" s="54"/>
      <c r="E29" s="55" t="n">
        <v>26.1011419249592</v>
      </c>
      <c r="F29" s="55"/>
      <c r="G29" s="55" t="n">
        <v>72.7569331158238</v>
      </c>
      <c r="H29" s="55"/>
      <c r="I29" s="55" t="n">
        <v>1.14192495921697</v>
      </c>
    </row>
    <row r="30" s="31" customFormat="true" ht="12" hidden="false" customHeight="false" outlineLevel="0" collapsed="false">
      <c r="A30" s="36" t="s">
        <v>14</v>
      </c>
      <c r="B30" s="36"/>
      <c r="C30" s="78" t="n">
        <v>100</v>
      </c>
      <c r="D30" s="79"/>
      <c r="E30" s="56" t="n">
        <v>3.65560365560366</v>
      </c>
      <c r="F30" s="56"/>
      <c r="G30" s="56" t="n">
        <v>95.5747955747956</v>
      </c>
      <c r="H30" s="56"/>
      <c r="I30" s="56" t="n">
        <v>0.76960076960077</v>
      </c>
    </row>
    <row r="31" s="31" customFormat="true" ht="12" hidden="false" customHeight="false" outlineLevel="0" collapsed="false">
      <c r="A31" s="33"/>
      <c r="B31" s="33"/>
      <c r="C31" s="63"/>
      <c r="D31" s="63"/>
      <c r="E31" s="63"/>
      <c r="F31" s="63"/>
      <c r="G31" s="63"/>
      <c r="H31" s="63"/>
      <c r="I31" s="63"/>
      <c r="L31" s="63"/>
      <c r="N31" s="63"/>
      <c r="P31" s="63"/>
      <c r="R31" s="63"/>
    </row>
    <row r="32" s="31" customFormat="true" ht="1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L32" s="33"/>
      <c r="N32" s="33"/>
      <c r="P32" s="33"/>
      <c r="R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3.7"/>
    <col collapsed="false" customWidth="true" hidden="false" outlineLevel="0" max="2" min="2" style="81" width="0.85"/>
    <col collapsed="false" customWidth="true" hidden="false" outlineLevel="0" max="3" min="3" style="81" width="10.71"/>
    <col collapsed="false" customWidth="true" hidden="false" outlineLevel="0" max="4" min="4" style="81" width="0.85"/>
    <col collapsed="false" customWidth="true" hidden="false" outlineLevel="0" max="5" min="5" style="81" width="14.7"/>
    <col collapsed="false" customWidth="true" hidden="false" outlineLevel="0" max="6" min="6" style="81" width="0.85"/>
    <col collapsed="false" customWidth="true" hidden="false" outlineLevel="0" max="7" min="7" style="81" width="14.7"/>
    <col collapsed="false" customWidth="true" hidden="false" outlineLevel="0" max="8" min="8" style="81" width="0.85"/>
    <col collapsed="false" customWidth="false" hidden="false" outlineLevel="0" max="9" min="9" style="81" width="11.42"/>
    <col collapsed="false" customWidth="true" hidden="false" outlineLevel="0" max="10" min="10" style="82" width="1.7"/>
    <col collapsed="false" customWidth="true" hidden="false" outlineLevel="0" max="11" min="11" style="82" width="18.7"/>
    <col collapsed="false" customWidth="true" hidden="false" outlineLevel="0" max="12" min="12" style="81" width="0.85"/>
    <col collapsed="false" customWidth="false" hidden="false" outlineLevel="0" max="13" min="13" style="82" width="11.42"/>
    <col collapsed="false" customWidth="true" hidden="false" outlineLevel="0" max="14" min="14" style="81" width="0.85"/>
    <col collapsed="false" customWidth="false" hidden="false" outlineLevel="0" max="15" min="15" style="82" width="11.42"/>
    <col collapsed="false" customWidth="true" hidden="false" outlineLevel="0" max="16" min="16" style="81" width="0.85"/>
    <col collapsed="false" customWidth="false" hidden="false" outlineLevel="0" max="17" min="17" style="82" width="11.42"/>
    <col collapsed="false" customWidth="true" hidden="false" outlineLevel="0" max="18" min="18" style="81" width="0.85"/>
    <col collapsed="false" customWidth="false" hidden="false" outlineLevel="0" max="257" min="19" style="82" width="11.42"/>
  </cols>
  <sheetData>
    <row r="1" s="14" customFormat="true" ht="18" hidden="false" customHeight="true" outlineLevel="0" collapsed="false">
      <c r="A1" s="83" t="s">
        <v>29</v>
      </c>
      <c r="B1" s="83"/>
      <c r="C1" s="83"/>
      <c r="D1" s="83"/>
      <c r="E1" s="84"/>
      <c r="F1" s="85"/>
      <c r="G1" s="85"/>
      <c r="H1" s="85"/>
      <c r="I1" s="85"/>
      <c r="L1" s="85"/>
      <c r="N1" s="85"/>
      <c r="P1" s="85"/>
      <c r="R1" s="85"/>
    </row>
    <row r="2" s="14" customFormat="true" ht="18" hidden="false" customHeight="true" outlineLevel="0" collapsed="false">
      <c r="A2" s="83" t="s">
        <v>30</v>
      </c>
      <c r="B2" s="83"/>
      <c r="C2" s="83"/>
      <c r="D2" s="83"/>
      <c r="E2" s="84"/>
      <c r="F2" s="85"/>
      <c r="G2" s="85"/>
      <c r="H2" s="85"/>
      <c r="I2" s="85"/>
      <c r="L2" s="85"/>
      <c r="N2" s="85"/>
      <c r="P2" s="85"/>
      <c r="R2" s="85"/>
    </row>
    <row r="3" s="14" customFormat="true" ht="18" hidden="false" customHeight="true" outlineLevel="0" collapsed="false">
      <c r="A3" s="83" t="s">
        <v>31</v>
      </c>
      <c r="B3" s="83"/>
      <c r="C3" s="83"/>
      <c r="D3" s="83"/>
      <c r="E3" s="84"/>
      <c r="F3" s="85"/>
      <c r="G3" s="85"/>
      <c r="H3" s="85"/>
      <c r="I3" s="85"/>
      <c r="K3" s="86"/>
      <c r="L3" s="86"/>
      <c r="M3" s="86"/>
      <c r="N3" s="85"/>
      <c r="P3" s="85"/>
      <c r="R3" s="85"/>
    </row>
    <row r="4" s="14" customFormat="true" ht="18" hidden="false" customHeight="true" outlineLevel="0" collapsed="false">
      <c r="A4" s="83" t="s">
        <v>32</v>
      </c>
      <c r="B4" s="83"/>
      <c r="C4" s="83"/>
      <c r="D4" s="83"/>
      <c r="E4" s="84"/>
      <c r="F4" s="85"/>
      <c r="G4" s="85"/>
      <c r="H4" s="85"/>
      <c r="I4" s="85"/>
      <c r="K4" s="87"/>
      <c r="L4" s="87"/>
      <c r="M4" s="87"/>
      <c r="N4" s="85"/>
      <c r="P4" s="85"/>
      <c r="R4" s="85"/>
    </row>
    <row r="5" customFormat="false" ht="15.95" hidden="false" customHeight="true" outlineLevel="0" collapsed="false">
      <c r="A5" s="88" t="s">
        <v>4</v>
      </c>
      <c r="B5" s="89"/>
      <c r="C5" s="89"/>
      <c r="D5" s="89"/>
      <c r="E5" s="89"/>
      <c r="F5" s="89"/>
      <c r="G5" s="89"/>
      <c r="H5" s="89"/>
      <c r="I5" s="90" t="s">
        <v>5</v>
      </c>
      <c r="K5" s="91"/>
      <c r="L5" s="87"/>
      <c r="M5" s="87"/>
      <c r="N5" s="82"/>
      <c r="P5" s="82"/>
      <c r="R5" s="82"/>
    </row>
    <row r="6" customFormat="false" ht="14.1" hidden="false" customHeight="true" outlineLevel="0" collapsed="false">
      <c r="A6" s="92"/>
      <c r="B6" s="93"/>
      <c r="C6" s="93"/>
      <c r="D6" s="93"/>
      <c r="E6" s="93"/>
      <c r="F6" s="93"/>
      <c r="G6" s="93"/>
      <c r="H6" s="93"/>
      <c r="I6" s="82"/>
      <c r="K6" s="91"/>
      <c r="L6" s="87"/>
      <c r="M6" s="87"/>
      <c r="N6" s="82"/>
      <c r="P6" s="82"/>
      <c r="R6" s="82"/>
    </row>
    <row r="7" customFormat="false" ht="20.1" hidden="false" customHeight="true" outlineLevel="0" collapsed="false">
      <c r="A7" s="94" t="s">
        <v>33</v>
      </c>
      <c r="B7" s="95"/>
      <c r="C7" s="95"/>
      <c r="D7" s="95"/>
      <c r="E7" s="95"/>
      <c r="F7" s="95"/>
      <c r="G7" s="95"/>
      <c r="H7" s="95"/>
      <c r="I7" s="95"/>
      <c r="K7" s="96"/>
      <c r="L7" s="97"/>
      <c r="M7" s="97"/>
      <c r="N7" s="82"/>
      <c r="P7" s="82"/>
      <c r="R7" s="82"/>
    </row>
    <row r="8" s="14" customFormat="true" ht="21.95" hidden="false" customHeight="true" outlineLevel="0" collapsed="false">
      <c r="A8" s="98" t="s">
        <v>7</v>
      </c>
      <c r="B8" s="99"/>
      <c r="D8" s="99"/>
      <c r="F8" s="99"/>
      <c r="H8" s="99"/>
      <c r="K8" s="43"/>
      <c r="L8" s="84"/>
      <c r="M8" s="84"/>
    </row>
    <row r="9" s="86" customFormat="true" ht="24.75" hidden="false" customHeight="true" outlineLevel="0" collapsed="false">
      <c r="A9" s="47"/>
      <c r="B9" s="25"/>
      <c r="C9" s="47" t="s">
        <v>8</v>
      </c>
      <c r="D9" s="25"/>
      <c r="E9" s="47" t="s">
        <v>9</v>
      </c>
      <c r="F9" s="25"/>
      <c r="G9" s="47" t="s">
        <v>10</v>
      </c>
      <c r="H9" s="25"/>
      <c r="I9" s="47" t="s">
        <v>11</v>
      </c>
    </row>
    <row r="10" s="97" customFormat="true" ht="12.75" hidden="false" customHeight="false" outlineLevel="0" collapsed="false">
      <c r="A10" s="100" t="s">
        <v>12</v>
      </c>
      <c r="B10" s="50"/>
      <c r="C10" s="101" t="n">
        <v>120160</v>
      </c>
      <c r="D10" s="50"/>
      <c r="E10" s="101" t="n">
        <v>15765</v>
      </c>
      <c r="F10" s="50"/>
      <c r="G10" s="101" t="n">
        <v>103664</v>
      </c>
      <c r="H10" s="50"/>
      <c r="I10" s="101" t="n">
        <v>731</v>
      </c>
      <c r="N10" s="87"/>
      <c r="O10" s="87"/>
      <c r="P10" s="87"/>
      <c r="Q10" s="87"/>
    </row>
    <row r="11" s="97" customFormat="true" ht="12.75" hidden="false" customHeight="false" outlineLevel="0" collapsed="false">
      <c r="A11" s="102" t="s">
        <v>34</v>
      </c>
      <c r="B11" s="34"/>
      <c r="C11" s="34" t="n">
        <v>15874</v>
      </c>
      <c r="D11" s="34"/>
      <c r="E11" s="34" t="n">
        <v>11970</v>
      </c>
      <c r="F11" s="34"/>
      <c r="G11" s="34" t="n">
        <v>3764</v>
      </c>
      <c r="H11" s="34"/>
      <c r="I11" s="34" t="n">
        <v>140</v>
      </c>
      <c r="K11" s="103"/>
      <c r="L11" s="103"/>
      <c r="M11" s="103"/>
      <c r="N11" s="87"/>
      <c r="O11" s="87"/>
      <c r="P11" s="87"/>
      <c r="Q11" s="87"/>
    </row>
    <row r="12" s="97" customFormat="true" ht="12.75" hidden="false" customHeight="false" outlineLevel="0" collapsed="false">
      <c r="A12" s="104" t="s">
        <v>35</v>
      </c>
      <c r="B12" s="37"/>
      <c r="C12" s="37" t="n">
        <v>104286</v>
      </c>
      <c r="D12" s="37"/>
      <c r="E12" s="37" t="n">
        <v>3795</v>
      </c>
      <c r="F12" s="37"/>
      <c r="G12" s="37" t="n">
        <v>99900</v>
      </c>
      <c r="H12" s="37"/>
      <c r="I12" s="37" t="n">
        <v>591</v>
      </c>
      <c r="K12" s="103"/>
      <c r="L12" s="103"/>
      <c r="M12" s="103"/>
      <c r="N12" s="87"/>
      <c r="O12" s="87"/>
      <c r="P12" s="87"/>
      <c r="Q12" s="87"/>
    </row>
    <row r="13" s="97" customFormat="true" ht="8.1" hidden="false" customHeight="true" outlineLevel="0" collapsed="false">
      <c r="A13" s="102"/>
      <c r="B13" s="34"/>
      <c r="C13" s="34"/>
      <c r="D13" s="34"/>
      <c r="E13" s="34"/>
      <c r="F13" s="34"/>
      <c r="G13" s="34"/>
      <c r="H13" s="34"/>
      <c r="I13" s="34"/>
    </row>
    <row r="14" s="84" customFormat="true" ht="18" hidden="false" customHeight="true" outlineLevel="0" collapsed="false">
      <c r="A14" s="105" t="s">
        <v>15</v>
      </c>
      <c r="B14" s="44"/>
      <c r="C14" s="43"/>
      <c r="D14" s="44"/>
      <c r="E14" s="43"/>
      <c r="F14" s="44"/>
      <c r="G14" s="43"/>
      <c r="H14" s="44"/>
      <c r="I14" s="45"/>
    </row>
    <row r="15" s="86" customFormat="true" ht="27.95" hidden="false" customHeight="true" outlineLevel="0" collapsed="false">
      <c r="A15" s="106"/>
      <c r="B15" s="25"/>
      <c r="C15" s="47" t="s">
        <v>8</v>
      </c>
      <c r="D15" s="25"/>
      <c r="E15" s="47" t="s">
        <v>9</v>
      </c>
      <c r="F15" s="25"/>
      <c r="G15" s="47" t="s">
        <v>10</v>
      </c>
      <c r="H15" s="25"/>
      <c r="I15" s="47" t="s">
        <v>11</v>
      </c>
    </row>
    <row r="16" s="97" customFormat="true" ht="12.75" hidden="false" customHeight="false" outlineLevel="0" collapsed="false">
      <c r="A16" s="100" t="s">
        <v>12</v>
      </c>
      <c r="B16" s="50"/>
      <c r="C16" s="101" t="n">
        <v>113177</v>
      </c>
      <c r="D16" s="50"/>
      <c r="E16" s="101" t="n">
        <v>14409</v>
      </c>
      <c r="F16" s="50"/>
      <c r="G16" s="101" t="n">
        <v>98109</v>
      </c>
      <c r="H16" s="50"/>
      <c r="I16" s="101" t="n">
        <v>659</v>
      </c>
      <c r="K16" s="87"/>
      <c r="L16" s="87"/>
      <c r="M16" s="87"/>
      <c r="N16" s="87"/>
      <c r="O16" s="87"/>
      <c r="P16" s="87"/>
      <c r="Q16" s="87"/>
    </row>
    <row r="17" s="97" customFormat="true" ht="12.75" hidden="false" customHeight="false" outlineLevel="0" collapsed="false">
      <c r="A17" s="102" t="s">
        <v>34</v>
      </c>
      <c r="B17" s="34"/>
      <c r="C17" s="34" t="n">
        <v>14566</v>
      </c>
      <c r="D17" s="34"/>
      <c r="E17" s="34" t="n">
        <v>11054</v>
      </c>
      <c r="F17" s="34"/>
      <c r="G17" s="34" t="n">
        <v>3380</v>
      </c>
      <c r="H17" s="34"/>
      <c r="I17" s="34" t="n">
        <v>132</v>
      </c>
      <c r="K17" s="87"/>
      <c r="L17" s="87"/>
      <c r="M17" s="87"/>
      <c r="N17" s="87"/>
      <c r="O17" s="87"/>
      <c r="P17" s="87"/>
      <c r="Q17" s="87"/>
    </row>
    <row r="18" s="97" customFormat="true" ht="12.75" hidden="false" customHeight="false" outlineLevel="0" collapsed="false">
      <c r="A18" s="104" t="s">
        <v>35</v>
      </c>
      <c r="B18" s="37"/>
      <c r="C18" s="37" t="n">
        <v>98611</v>
      </c>
      <c r="D18" s="37"/>
      <c r="E18" s="37" t="n">
        <v>3355</v>
      </c>
      <c r="F18" s="37"/>
      <c r="G18" s="37" t="n">
        <v>94729</v>
      </c>
      <c r="H18" s="37"/>
      <c r="I18" s="37" t="n">
        <v>527</v>
      </c>
      <c r="K18" s="87"/>
      <c r="L18" s="87"/>
      <c r="M18" s="87"/>
      <c r="N18" s="87"/>
      <c r="O18" s="87"/>
      <c r="P18" s="87"/>
      <c r="Q18" s="87"/>
    </row>
    <row r="19" s="97" customFormat="true" ht="8.1" hidden="false" customHeight="true" outlineLevel="0" collapsed="false">
      <c r="A19" s="102"/>
      <c r="B19" s="107"/>
      <c r="C19" s="107"/>
      <c r="D19" s="107"/>
      <c r="E19" s="107"/>
      <c r="F19" s="107"/>
      <c r="G19" s="107"/>
      <c r="H19" s="107"/>
      <c r="I19" s="107"/>
    </row>
    <row r="20" s="84" customFormat="true" ht="18" hidden="false" customHeight="true" outlineLevel="0" collapsed="false">
      <c r="A20" s="105" t="s">
        <v>16</v>
      </c>
      <c r="B20" s="44"/>
      <c r="C20" s="43"/>
      <c r="D20" s="44"/>
      <c r="E20" s="43"/>
      <c r="F20" s="44"/>
      <c r="G20" s="43"/>
      <c r="H20" s="44"/>
      <c r="I20" s="45"/>
    </row>
    <row r="21" s="97" customFormat="true" ht="27.95" hidden="false" customHeight="true" outlineLevel="0" collapsed="false">
      <c r="A21" s="106"/>
      <c r="B21" s="25"/>
      <c r="C21" s="47" t="s">
        <v>8</v>
      </c>
      <c r="D21" s="25"/>
      <c r="E21" s="47" t="s">
        <v>9</v>
      </c>
      <c r="F21" s="25"/>
      <c r="G21" s="47" t="s">
        <v>10</v>
      </c>
      <c r="H21" s="25"/>
      <c r="I21" s="47" t="s">
        <v>11</v>
      </c>
    </row>
    <row r="22" s="97" customFormat="true" ht="12.75" hidden="false" customHeight="false" outlineLevel="0" collapsed="false">
      <c r="A22" s="100" t="s">
        <v>12</v>
      </c>
      <c r="B22" s="50"/>
      <c r="C22" s="101" t="n">
        <v>6983</v>
      </c>
      <c r="D22" s="50"/>
      <c r="E22" s="101" t="n">
        <v>1356</v>
      </c>
      <c r="F22" s="50"/>
      <c r="G22" s="101" t="n">
        <v>5555</v>
      </c>
      <c r="H22" s="50"/>
      <c r="I22" s="101" t="n">
        <v>72</v>
      </c>
      <c r="K22" s="87"/>
      <c r="L22" s="87"/>
      <c r="M22" s="87"/>
      <c r="N22" s="87"/>
      <c r="O22" s="87"/>
      <c r="P22" s="87"/>
      <c r="Q22" s="87"/>
    </row>
    <row r="23" s="97" customFormat="true" ht="12.75" hidden="false" customHeight="false" outlineLevel="0" collapsed="false">
      <c r="A23" s="102" t="s">
        <v>34</v>
      </c>
      <c r="B23" s="34"/>
      <c r="C23" s="34" t="n">
        <v>1308</v>
      </c>
      <c r="D23" s="34"/>
      <c r="E23" s="34" t="n">
        <v>916</v>
      </c>
      <c r="F23" s="34"/>
      <c r="G23" s="34" t="n">
        <v>384</v>
      </c>
      <c r="H23" s="34"/>
      <c r="I23" s="34" t="n">
        <v>8</v>
      </c>
      <c r="K23" s="87"/>
      <c r="L23" s="87"/>
      <c r="M23" s="87"/>
      <c r="N23" s="87"/>
      <c r="O23" s="87"/>
      <c r="P23" s="87"/>
      <c r="Q23" s="87"/>
    </row>
    <row r="24" s="97" customFormat="true" ht="12.75" hidden="false" customHeight="false" outlineLevel="0" collapsed="false">
      <c r="A24" s="104" t="s">
        <v>35</v>
      </c>
      <c r="B24" s="37"/>
      <c r="C24" s="37" t="n">
        <v>5675</v>
      </c>
      <c r="D24" s="37"/>
      <c r="E24" s="37" t="n">
        <v>440</v>
      </c>
      <c r="F24" s="37"/>
      <c r="G24" s="37" t="n">
        <v>5171</v>
      </c>
      <c r="H24" s="37"/>
      <c r="I24" s="37" t="n">
        <v>64</v>
      </c>
      <c r="K24" s="87"/>
      <c r="L24" s="87"/>
      <c r="M24" s="87"/>
      <c r="N24" s="87"/>
      <c r="O24" s="87"/>
      <c r="P24" s="87"/>
      <c r="Q24" s="87"/>
    </row>
    <row r="25" s="97" customFormat="true" ht="14.1" hidden="false" customHeight="true" outlineLevel="0" collapsed="false">
      <c r="A25" s="102"/>
      <c r="B25" s="107"/>
      <c r="C25" s="108"/>
      <c r="D25" s="107"/>
      <c r="E25" s="107"/>
      <c r="F25" s="107"/>
      <c r="G25" s="107"/>
      <c r="H25" s="107"/>
      <c r="I25" s="107"/>
    </row>
    <row r="26" s="97" customFormat="true" ht="20.1" hidden="false" customHeight="true" outlineLevel="0" collapsed="false">
      <c r="A26" s="109" t="s">
        <v>36</v>
      </c>
      <c r="B26" s="110"/>
      <c r="C26" s="111"/>
      <c r="D26" s="110"/>
      <c r="E26" s="110"/>
      <c r="F26" s="110"/>
      <c r="G26" s="110"/>
      <c r="H26" s="110"/>
      <c r="I26" s="110"/>
    </row>
    <row r="27" s="97" customFormat="true" ht="21.95" hidden="false" customHeight="true" outlineLevel="0" collapsed="false">
      <c r="A27" s="112" t="s">
        <v>7</v>
      </c>
      <c r="B27" s="113"/>
      <c r="C27" s="114"/>
      <c r="D27" s="113"/>
      <c r="E27" s="115"/>
      <c r="F27" s="113"/>
      <c r="G27" s="115"/>
      <c r="H27" s="113"/>
      <c r="I27" s="115"/>
    </row>
    <row r="28" s="97" customFormat="true" ht="27.95" hidden="false" customHeight="true" outlineLevel="0" collapsed="false">
      <c r="A28" s="47"/>
      <c r="B28" s="25"/>
      <c r="C28" s="47" t="s">
        <v>18</v>
      </c>
      <c r="D28" s="25"/>
      <c r="E28" s="47" t="s">
        <v>9</v>
      </c>
      <c r="F28" s="25"/>
      <c r="G28" s="47" t="s">
        <v>10</v>
      </c>
      <c r="H28" s="25"/>
      <c r="I28" s="47" t="s">
        <v>19</v>
      </c>
    </row>
    <row r="29" s="97" customFormat="true" ht="12" hidden="false" customHeight="false" outlineLevel="0" collapsed="false">
      <c r="A29" s="100" t="s">
        <v>12</v>
      </c>
      <c r="B29" s="116"/>
      <c r="C29" s="100" t="n">
        <v>100</v>
      </c>
      <c r="D29" s="116"/>
      <c r="E29" s="100" t="n">
        <v>100</v>
      </c>
      <c r="F29" s="116"/>
      <c r="G29" s="100" t="n">
        <v>100</v>
      </c>
      <c r="H29" s="116"/>
      <c r="I29" s="100" t="n">
        <v>100</v>
      </c>
    </row>
    <row r="30" s="97" customFormat="true" ht="12" hidden="false" customHeight="false" outlineLevel="0" collapsed="false">
      <c r="A30" s="102" t="s">
        <v>34</v>
      </c>
      <c r="B30" s="107"/>
      <c r="C30" s="107" t="n">
        <v>13.2107190412783</v>
      </c>
      <c r="D30" s="107"/>
      <c r="E30" s="107" t="n">
        <v>75.9276879162702</v>
      </c>
      <c r="F30" s="107"/>
      <c r="G30" s="107" t="n">
        <v>3.63096156814323</v>
      </c>
      <c r="H30" s="107"/>
      <c r="I30" s="107" t="n">
        <v>19.1518467852257</v>
      </c>
    </row>
    <row r="31" s="97" customFormat="true" ht="12" hidden="false" customHeight="false" outlineLevel="0" collapsed="false">
      <c r="A31" s="104" t="s">
        <v>35</v>
      </c>
      <c r="B31" s="117"/>
      <c r="C31" s="117" t="n">
        <v>86.7892809587217</v>
      </c>
      <c r="D31" s="117"/>
      <c r="E31" s="117" t="n">
        <v>24.0723120837298</v>
      </c>
      <c r="F31" s="117"/>
      <c r="G31" s="117" t="n">
        <v>96.3690384318568</v>
      </c>
      <c r="H31" s="117"/>
      <c r="I31" s="117" t="n">
        <v>80.8481532147743</v>
      </c>
    </row>
    <row r="32" s="97" customFormat="true" ht="8.1" hidden="false" customHeight="true" outlineLevel="0" collapsed="false">
      <c r="A32" s="102"/>
      <c r="B32" s="34"/>
      <c r="C32" s="34"/>
      <c r="D32" s="34"/>
      <c r="E32" s="34"/>
      <c r="F32" s="34"/>
      <c r="G32" s="34"/>
      <c r="H32" s="34"/>
      <c r="I32" s="34"/>
    </row>
    <row r="33" s="84" customFormat="true" ht="18" hidden="false" customHeight="true" outlineLevel="0" collapsed="false">
      <c r="A33" s="105" t="s">
        <v>15</v>
      </c>
      <c r="B33" s="44"/>
      <c r="C33" s="43"/>
      <c r="D33" s="44"/>
      <c r="E33" s="43"/>
      <c r="F33" s="44"/>
      <c r="G33" s="43"/>
      <c r="H33" s="44"/>
      <c r="I33" s="45"/>
    </row>
    <row r="34" s="97" customFormat="true" ht="27.95" hidden="false" customHeight="true" outlineLevel="0" collapsed="false">
      <c r="A34" s="106"/>
      <c r="B34" s="25"/>
      <c r="C34" s="47" t="s">
        <v>18</v>
      </c>
      <c r="D34" s="25"/>
      <c r="E34" s="47" t="s">
        <v>9</v>
      </c>
      <c r="F34" s="25"/>
      <c r="G34" s="47" t="s">
        <v>10</v>
      </c>
      <c r="H34" s="25"/>
      <c r="I34" s="47" t="s">
        <v>19</v>
      </c>
    </row>
    <row r="35" s="97" customFormat="true" ht="12" hidden="false" customHeight="false" outlineLevel="0" collapsed="false">
      <c r="A35" s="100" t="s">
        <v>12</v>
      </c>
      <c r="B35" s="116"/>
      <c r="C35" s="100" t="n">
        <v>100</v>
      </c>
      <c r="D35" s="116"/>
      <c r="E35" s="100" t="n">
        <v>100</v>
      </c>
      <c r="F35" s="116"/>
      <c r="G35" s="100" t="n">
        <v>100</v>
      </c>
      <c r="H35" s="116"/>
      <c r="I35" s="100" t="n">
        <v>100</v>
      </c>
    </row>
    <row r="36" s="97" customFormat="true" ht="12" hidden="false" customHeight="false" outlineLevel="0" collapsed="false">
      <c r="A36" s="102" t="s">
        <v>34</v>
      </c>
      <c r="B36" s="107"/>
      <c r="C36" s="107" t="n">
        <v>12.8701061169672</v>
      </c>
      <c r="D36" s="107"/>
      <c r="E36" s="107" t="n">
        <v>76.715941425498</v>
      </c>
      <c r="F36" s="107"/>
      <c r="G36" s="107" t="n">
        <v>3.44514774383594</v>
      </c>
      <c r="H36" s="107"/>
      <c r="I36" s="107" t="n">
        <v>20.0303490136571</v>
      </c>
    </row>
    <row r="37" s="97" customFormat="true" ht="12" hidden="false" customHeight="false" outlineLevel="0" collapsed="false">
      <c r="A37" s="104" t="s">
        <v>35</v>
      </c>
      <c r="B37" s="117"/>
      <c r="C37" s="117" t="n">
        <v>87.1298938830328</v>
      </c>
      <c r="D37" s="117"/>
      <c r="E37" s="117" t="n">
        <v>23.284058574502</v>
      </c>
      <c r="F37" s="117"/>
      <c r="G37" s="117" t="n">
        <v>96.5548522561641</v>
      </c>
      <c r="H37" s="117"/>
      <c r="I37" s="117" t="n">
        <v>79.9696509863429</v>
      </c>
    </row>
    <row r="38" s="97" customFormat="true" ht="24" hidden="false" customHeight="true" outlineLevel="0" collapsed="false">
      <c r="A38" s="102"/>
      <c r="B38" s="102"/>
      <c r="C38" s="107"/>
      <c r="D38" s="107"/>
      <c r="E38" s="107"/>
      <c r="F38" s="107"/>
      <c r="G38" s="107"/>
      <c r="H38" s="107"/>
      <c r="I38" s="107"/>
      <c r="L38" s="107"/>
      <c r="N38" s="107"/>
      <c r="P38" s="107"/>
      <c r="R38" s="107"/>
    </row>
    <row r="39" customFormat="false" ht="12.75" hidden="false" customHeight="false" outlineLevel="0" collapsed="false">
      <c r="A39" s="102"/>
    </row>
    <row r="40" customFormat="false" ht="12.75" hidden="false" customHeight="false" outlineLevel="0" collapsed="false">
      <c r="A40" s="102"/>
    </row>
    <row r="41" customFormat="false" ht="12.75" hidden="false" customHeight="false" outlineLevel="0" collapsed="false">
      <c r="A41" s="102"/>
    </row>
    <row r="42" customFormat="false" ht="12.75" hidden="false" customHeight="false" outlineLevel="0" collapsed="false">
      <c r="A42" s="102"/>
    </row>
    <row r="43" customFormat="false" ht="12.75" hidden="false" customHeight="false" outlineLevel="0" collapsed="false">
      <c r="A43" s="102"/>
    </row>
    <row r="44" customFormat="false" ht="12.75" hidden="false" customHeight="false" outlineLevel="0" collapsed="false">
      <c r="A44" s="102"/>
    </row>
    <row r="45" customFormat="false" ht="12.75" hidden="false" customHeight="false" outlineLevel="0" collapsed="false">
      <c r="A45" s="102"/>
    </row>
    <row r="46" customFormat="false" ht="12.75" hidden="false" customHeight="false" outlineLevel="0" collapsed="false">
      <c r="A46" s="102"/>
    </row>
    <row r="47" customFormat="false" ht="12.75" hidden="false" customHeight="false" outlineLevel="0" collapsed="false">
      <c r="A47" s="102"/>
    </row>
    <row r="48" customFormat="false" ht="12.75" hidden="false" customHeight="false" outlineLevel="0" collapsed="false">
      <c r="A48" s="102"/>
    </row>
    <row r="49" customFormat="false" ht="12.75" hidden="false" customHeight="false" outlineLevel="0" collapsed="false">
      <c r="A49" s="102"/>
    </row>
    <row r="50" customFormat="false" ht="12.75" hidden="false" customHeight="false" outlineLevel="0" collapsed="false">
      <c r="A50" s="102"/>
    </row>
    <row r="51" customFormat="false" ht="12.75" hidden="false" customHeight="false" outlineLevel="0" collapsed="false">
      <c r="A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1" width="0.85"/>
    <col collapsed="false" customWidth="false" hidden="false" outlineLevel="0" max="11" min="11" style="2" width="11.42"/>
    <col collapsed="false" customWidth="true" hidden="false" outlineLevel="0" max="12" min="12" style="1" width="0.85"/>
    <col collapsed="false" customWidth="false" hidden="false" outlineLevel="0" max="13" min="13" style="2" width="11.42"/>
    <col collapsed="false" customWidth="true" hidden="false" outlineLevel="0" max="14" min="14" style="1" width="0.85"/>
    <col collapsed="false" customWidth="true" hidden="false" outlineLevel="0" max="15" min="15" style="2" width="14.7"/>
    <col collapsed="false" customWidth="true" hidden="false" outlineLevel="0" max="16" min="16" style="1" width="0.85"/>
    <col collapsed="false" customWidth="false" hidden="false" outlineLevel="0" max="17" min="17" style="2" width="11.42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4" t="s">
        <v>29</v>
      </c>
      <c r="B1" s="4"/>
      <c r="C1" s="4"/>
      <c r="D1" s="4"/>
      <c r="E1" s="5"/>
      <c r="F1" s="6"/>
      <c r="G1" s="6"/>
      <c r="H1" s="6"/>
      <c r="I1" s="6"/>
      <c r="J1" s="6"/>
      <c r="L1" s="6"/>
      <c r="N1" s="6"/>
      <c r="P1" s="6"/>
      <c r="R1" s="6"/>
    </row>
    <row r="2" s="7" customFormat="true" ht="18" hidden="false" customHeight="true" outlineLevel="0" collapsed="false">
      <c r="A2" s="4" t="s">
        <v>30</v>
      </c>
      <c r="B2" s="4"/>
      <c r="C2" s="4"/>
      <c r="D2" s="4"/>
      <c r="E2" s="5"/>
      <c r="F2" s="6"/>
      <c r="G2" s="6"/>
      <c r="H2" s="6"/>
      <c r="I2" s="6"/>
      <c r="J2" s="6"/>
      <c r="L2" s="6"/>
      <c r="N2" s="6"/>
      <c r="P2" s="6"/>
      <c r="R2" s="6"/>
    </row>
    <row r="3" s="7" customFormat="true" ht="18" hidden="false" customHeight="true" outlineLevel="0" collapsed="false">
      <c r="A3" s="4" t="s">
        <v>31</v>
      </c>
      <c r="B3" s="4"/>
      <c r="C3" s="4"/>
      <c r="D3" s="4"/>
      <c r="E3" s="5"/>
      <c r="F3" s="6"/>
      <c r="G3" s="6"/>
      <c r="H3" s="6"/>
      <c r="I3" s="6"/>
      <c r="J3" s="6"/>
      <c r="L3" s="6"/>
      <c r="N3" s="6"/>
      <c r="P3" s="6"/>
      <c r="R3" s="6"/>
    </row>
    <row r="4" s="7" customFormat="true" ht="18" hidden="false" customHeight="true" outlineLevel="0" collapsed="false">
      <c r="A4" s="4" t="s">
        <v>32</v>
      </c>
      <c r="B4" s="4"/>
      <c r="C4" s="4"/>
      <c r="D4" s="4"/>
      <c r="E4" s="5"/>
      <c r="F4" s="6"/>
      <c r="G4" s="6"/>
      <c r="H4" s="6"/>
      <c r="I4" s="6"/>
      <c r="J4" s="6"/>
      <c r="L4" s="6"/>
      <c r="N4" s="6"/>
      <c r="P4" s="6"/>
      <c r="R4" s="6"/>
    </row>
    <row r="5" customFormat="false" ht="15.95" hidden="false" customHeight="true" outlineLevel="0" collapsed="false">
      <c r="A5" s="15" t="s">
        <v>4</v>
      </c>
      <c r="B5" s="16"/>
      <c r="C5" s="16"/>
      <c r="D5" s="16"/>
      <c r="E5" s="16"/>
      <c r="F5" s="16"/>
      <c r="G5" s="16"/>
      <c r="H5" s="16"/>
      <c r="I5" s="17" t="s">
        <v>23</v>
      </c>
      <c r="J5" s="2"/>
      <c r="L5" s="2"/>
      <c r="N5" s="2"/>
      <c r="P5" s="2"/>
      <c r="R5" s="2"/>
    </row>
    <row r="6" s="31" customFormat="true" ht="8.1" hidden="false" customHeight="true" outlineLevel="0" collapsed="false">
      <c r="A6" s="33"/>
      <c r="B6" s="55"/>
      <c r="C6" s="55"/>
      <c r="D6" s="55"/>
      <c r="E6" s="55"/>
      <c r="F6" s="55"/>
      <c r="G6" s="55"/>
      <c r="H6" s="55"/>
      <c r="I6" s="55"/>
    </row>
    <row r="7" s="5" customFormat="true" ht="18" hidden="false" customHeight="true" outlineLevel="0" collapsed="false">
      <c r="A7" s="118" t="s">
        <v>24</v>
      </c>
      <c r="B7" s="42"/>
      <c r="C7" s="57"/>
      <c r="D7" s="42"/>
      <c r="E7" s="57"/>
      <c r="F7" s="42"/>
      <c r="G7" s="57"/>
      <c r="H7" s="42"/>
      <c r="I7" s="58"/>
    </row>
    <row r="8" s="31" customFormat="true" ht="27.95" hidden="false" customHeight="true" outlineLevel="0" collapsed="false">
      <c r="A8" s="48"/>
      <c r="B8" s="26"/>
      <c r="C8" s="24" t="s">
        <v>18</v>
      </c>
      <c r="D8" s="26"/>
      <c r="E8" s="24" t="s">
        <v>9</v>
      </c>
      <c r="F8" s="26"/>
      <c r="G8" s="24" t="s">
        <v>10</v>
      </c>
      <c r="H8" s="26"/>
      <c r="I8" s="24" t="s">
        <v>11</v>
      </c>
    </row>
    <row r="9" s="31" customFormat="true" ht="12" hidden="false" customHeight="false" outlineLevel="0" collapsed="false">
      <c r="A9" s="28" t="s">
        <v>12</v>
      </c>
      <c r="B9" s="54"/>
      <c r="C9" s="28" t="n">
        <v>100</v>
      </c>
      <c r="D9" s="54"/>
      <c r="E9" s="28" t="n">
        <v>100</v>
      </c>
      <c r="F9" s="54"/>
      <c r="G9" s="28" t="n">
        <v>100</v>
      </c>
      <c r="H9" s="54"/>
      <c r="I9" s="28" t="n">
        <v>100</v>
      </c>
    </row>
    <row r="10" s="31" customFormat="true" ht="12" hidden="false" customHeight="false" outlineLevel="0" collapsed="false">
      <c r="A10" s="33" t="s">
        <v>34</v>
      </c>
      <c r="B10" s="55"/>
      <c r="C10" s="55" t="n">
        <v>18.7312043534298</v>
      </c>
      <c r="D10" s="55"/>
      <c r="E10" s="55" t="n">
        <v>67.5516224188791</v>
      </c>
      <c r="F10" s="55"/>
      <c r="G10" s="55" t="n">
        <v>6.91269126912691</v>
      </c>
      <c r="H10" s="55"/>
      <c r="I10" s="55" t="n">
        <v>11.1111111111111</v>
      </c>
    </row>
    <row r="11" s="31" customFormat="true" ht="12" hidden="false" customHeight="false" outlineLevel="0" collapsed="false">
      <c r="A11" s="36" t="s">
        <v>35</v>
      </c>
      <c r="B11" s="56"/>
      <c r="C11" s="56" t="n">
        <v>81.2687956465702</v>
      </c>
      <c r="D11" s="56"/>
      <c r="E11" s="56" t="n">
        <v>32.4483775811209</v>
      </c>
      <c r="F11" s="56"/>
      <c r="G11" s="56" t="n">
        <v>93.0873087308731</v>
      </c>
      <c r="H11" s="56"/>
      <c r="I11" s="56" t="n">
        <v>88.8888888888889</v>
      </c>
    </row>
    <row r="12" s="31" customFormat="true" ht="14.1" hidden="false" customHeight="true" outlineLevel="0" collapsed="false">
      <c r="A12" s="33"/>
      <c r="B12" s="55"/>
      <c r="C12" s="63"/>
      <c r="D12" s="55"/>
      <c r="E12" s="55"/>
      <c r="F12" s="55"/>
      <c r="G12" s="55"/>
      <c r="H12" s="55"/>
      <c r="I12" s="55"/>
    </row>
    <row r="13" s="31" customFormat="true" ht="20.1" hidden="false" customHeight="true" outlineLevel="0" collapsed="false">
      <c r="A13" s="51" t="s">
        <v>37</v>
      </c>
      <c r="B13" s="67"/>
      <c r="C13" s="65"/>
      <c r="D13" s="67"/>
      <c r="E13" s="67"/>
      <c r="F13" s="67"/>
      <c r="G13" s="67"/>
      <c r="H13" s="67"/>
      <c r="I13" s="67"/>
    </row>
    <row r="14" s="31" customFormat="true" ht="21.95" hidden="false" customHeight="true" outlineLevel="0" collapsed="false">
      <c r="A14" s="22" t="s">
        <v>26</v>
      </c>
      <c r="B14" s="73"/>
      <c r="C14" s="70"/>
      <c r="D14" s="73"/>
      <c r="E14" s="72"/>
      <c r="F14" s="73"/>
      <c r="G14" s="72"/>
      <c r="H14" s="73"/>
      <c r="I14" s="72"/>
    </row>
    <row r="15" s="31" customFormat="true" ht="27.95" hidden="false" customHeight="true" outlineLevel="0" collapsed="false">
      <c r="A15" s="48"/>
      <c r="B15" s="26"/>
      <c r="C15" s="24" t="s">
        <v>27</v>
      </c>
      <c r="D15" s="26"/>
      <c r="E15" s="24" t="s">
        <v>9</v>
      </c>
      <c r="F15" s="26"/>
      <c r="G15" s="24" t="s">
        <v>10</v>
      </c>
      <c r="H15" s="26"/>
      <c r="I15" s="24" t="s">
        <v>19</v>
      </c>
    </row>
    <row r="16" s="31" customFormat="true" ht="12" hidden="false" customHeight="false" outlineLevel="0" collapsed="false">
      <c r="A16" s="28" t="s">
        <v>12</v>
      </c>
      <c r="B16" s="76"/>
      <c r="C16" s="74" t="n">
        <v>100</v>
      </c>
      <c r="D16" s="76"/>
      <c r="E16" s="75" t="n">
        <v>13.1200066577896</v>
      </c>
      <c r="F16" s="76"/>
      <c r="G16" s="75" t="n">
        <v>86.271637816245</v>
      </c>
      <c r="H16" s="76"/>
      <c r="I16" s="75" t="n">
        <v>0.60835552596538</v>
      </c>
    </row>
    <row r="17" s="31" customFormat="true" ht="12" hidden="false" customHeight="false" outlineLevel="0" collapsed="false">
      <c r="A17" s="33" t="s">
        <v>34</v>
      </c>
      <c r="B17" s="55"/>
      <c r="C17" s="77" t="n">
        <v>100</v>
      </c>
      <c r="D17" s="55"/>
      <c r="E17" s="55" t="n">
        <v>75.4063248078619</v>
      </c>
      <c r="F17" s="55"/>
      <c r="G17" s="55" t="n">
        <v>23.7117298727479</v>
      </c>
      <c r="H17" s="55"/>
      <c r="I17" s="55" t="n">
        <v>0.881945319390198</v>
      </c>
    </row>
    <row r="18" s="31" customFormat="true" ht="12" hidden="false" customHeight="false" outlineLevel="0" collapsed="false">
      <c r="A18" s="36" t="s">
        <v>35</v>
      </c>
      <c r="B18" s="56"/>
      <c r="C18" s="78" t="n">
        <v>100</v>
      </c>
      <c r="D18" s="56"/>
      <c r="E18" s="56" t="n">
        <v>3.63903112594212</v>
      </c>
      <c r="F18" s="56"/>
      <c r="G18" s="56" t="n">
        <v>95.794258097923</v>
      </c>
      <c r="H18" s="56"/>
      <c r="I18" s="56" t="n">
        <v>0.56671077613486</v>
      </c>
    </row>
    <row r="19" s="31" customFormat="true" ht="8.1" hidden="false" customHeight="true" outlineLevel="0" collapsed="false">
      <c r="A19" s="33"/>
      <c r="B19" s="38"/>
      <c r="C19" s="38"/>
      <c r="D19" s="38"/>
      <c r="E19" s="38"/>
      <c r="F19" s="38"/>
      <c r="G19" s="38"/>
      <c r="H19" s="38"/>
      <c r="I19" s="38"/>
    </row>
    <row r="20" s="5" customFormat="true" ht="18" hidden="false" customHeight="true" outlineLevel="0" collapsed="false">
      <c r="A20" s="41" t="s">
        <v>15</v>
      </c>
      <c r="B20" s="42"/>
      <c r="C20" s="57"/>
      <c r="D20" s="42"/>
      <c r="E20" s="57"/>
      <c r="F20" s="42"/>
      <c r="G20" s="57"/>
      <c r="H20" s="42"/>
      <c r="I20" s="58"/>
    </row>
    <row r="21" s="31" customFormat="true" ht="27.95" hidden="false" customHeight="true" outlineLevel="0" collapsed="false">
      <c r="A21" s="48"/>
      <c r="B21" s="26"/>
      <c r="C21" s="24" t="s">
        <v>27</v>
      </c>
      <c r="D21" s="26"/>
      <c r="E21" s="24" t="s">
        <v>9</v>
      </c>
      <c r="F21" s="26"/>
      <c r="G21" s="24" t="s">
        <v>10</v>
      </c>
      <c r="H21" s="26"/>
      <c r="I21" s="24" t="s">
        <v>11</v>
      </c>
    </row>
    <row r="22" s="31" customFormat="true" ht="12" hidden="false" customHeight="false" outlineLevel="0" collapsed="false">
      <c r="A22" s="28" t="s">
        <v>12</v>
      </c>
      <c r="B22" s="76"/>
      <c r="C22" s="74" t="n">
        <v>100</v>
      </c>
      <c r="D22" s="76"/>
      <c r="E22" s="75" t="n">
        <v>12.7313853521475</v>
      </c>
      <c r="F22" s="76"/>
      <c r="G22" s="75" t="n">
        <v>86.6863408643099</v>
      </c>
      <c r="H22" s="76"/>
      <c r="I22" s="75" t="n">
        <v>0.582273783542593</v>
      </c>
    </row>
    <row r="23" s="31" customFormat="true" ht="12" hidden="false" customHeight="false" outlineLevel="0" collapsed="false">
      <c r="A23" s="33" t="s">
        <v>34</v>
      </c>
      <c r="B23" s="55"/>
      <c r="C23" s="77" t="n">
        <v>100</v>
      </c>
      <c r="D23" s="55"/>
      <c r="E23" s="55" t="n">
        <v>75.8890567074008</v>
      </c>
      <c r="F23" s="55"/>
      <c r="G23" s="55" t="n">
        <v>23.2047233282988</v>
      </c>
      <c r="H23" s="55"/>
      <c r="I23" s="55" t="n">
        <v>0.906219964300426</v>
      </c>
    </row>
    <row r="24" s="31" customFormat="true" ht="12" hidden="false" customHeight="false" outlineLevel="0" collapsed="false">
      <c r="A24" s="36" t="s">
        <v>35</v>
      </c>
      <c r="B24" s="56"/>
      <c r="C24" s="78" t="n">
        <v>100</v>
      </c>
      <c r="D24" s="56"/>
      <c r="E24" s="56" t="n">
        <v>3.40225735465617</v>
      </c>
      <c r="F24" s="56"/>
      <c r="G24" s="56" t="n">
        <v>96.0633195079656</v>
      </c>
      <c r="H24" s="56"/>
      <c r="I24" s="56" t="n">
        <v>0.534423137378183</v>
      </c>
    </row>
    <row r="25" s="31" customFormat="true" ht="8.1" hidden="false" customHeight="true" outlineLevel="0" collapsed="false">
      <c r="A25" s="33"/>
      <c r="B25" s="55"/>
      <c r="C25" s="55"/>
      <c r="D25" s="55"/>
      <c r="E25" s="55"/>
      <c r="F25" s="55"/>
      <c r="G25" s="55"/>
      <c r="H25" s="55"/>
      <c r="I25" s="55"/>
    </row>
    <row r="26" s="5" customFormat="true" ht="18" hidden="false" customHeight="true" outlineLevel="0" collapsed="false">
      <c r="A26" s="41" t="s">
        <v>24</v>
      </c>
      <c r="B26" s="42"/>
      <c r="C26" s="57"/>
      <c r="D26" s="42"/>
      <c r="E26" s="57"/>
      <c r="F26" s="42"/>
      <c r="G26" s="57"/>
      <c r="H26" s="42"/>
      <c r="I26" s="58"/>
    </row>
    <row r="27" s="31" customFormat="true" ht="27.95" hidden="false" customHeight="true" outlineLevel="0" collapsed="false">
      <c r="A27" s="80"/>
      <c r="B27" s="26"/>
      <c r="C27" s="24" t="s">
        <v>27</v>
      </c>
      <c r="D27" s="26"/>
      <c r="E27" s="24" t="s">
        <v>9</v>
      </c>
      <c r="F27" s="26"/>
      <c r="G27" s="24" t="s">
        <v>10</v>
      </c>
      <c r="H27" s="26"/>
      <c r="I27" s="24" t="s">
        <v>11</v>
      </c>
    </row>
    <row r="28" s="31" customFormat="true" ht="12" hidden="false" customHeight="false" outlineLevel="0" collapsed="false">
      <c r="A28" s="28" t="s">
        <v>12</v>
      </c>
      <c r="B28" s="76"/>
      <c r="C28" s="74" t="n">
        <v>100</v>
      </c>
      <c r="D28" s="76"/>
      <c r="E28" s="75" t="n">
        <v>19.4185879994272</v>
      </c>
      <c r="F28" s="76"/>
      <c r="G28" s="75" t="n">
        <v>79.5503365315767</v>
      </c>
      <c r="H28" s="76"/>
      <c r="I28" s="75" t="n">
        <v>1.03107546899613</v>
      </c>
    </row>
    <row r="29" s="31" customFormat="true" ht="12" hidden="false" customHeight="false" outlineLevel="0" collapsed="false">
      <c r="A29" s="33" t="s">
        <v>34</v>
      </c>
      <c r="B29" s="55"/>
      <c r="C29" s="77" t="n">
        <v>100</v>
      </c>
      <c r="D29" s="55"/>
      <c r="E29" s="55" t="n">
        <v>70.0305810397554</v>
      </c>
      <c r="F29" s="55"/>
      <c r="G29" s="55" t="n">
        <v>29.3577981651376</v>
      </c>
      <c r="H29" s="55"/>
      <c r="I29" s="55" t="n">
        <v>0.611620795107034</v>
      </c>
    </row>
    <row r="30" s="31" customFormat="true" ht="12" hidden="false" customHeight="false" outlineLevel="0" collapsed="false">
      <c r="A30" s="36" t="s">
        <v>35</v>
      </c>
      <c r="B30" s="56"/>
      <c r="C30" s="78" t="n">
        <v>100</v>
      </c>
      <c r="D30" s="56"/>
      <c r="E30" s="56" t="n">
        <v>7.75330396475771</v>
      </c>
      <c r="F30" s="56"/>
      <c r="G30" s="56" t="n">
        <v>91.1189427312775</v>
      </c>
      <c r="H30" s="56"/>
      <c r="I30" s="56" t="n">
        <v>1.12775330396476</v>
      </c>
    </row>
    <row r="31" s="31" customFormat="true" ht="12" hidden="false" customHeight="false" outlineLevel="0" collapsed="false">
      <c r="A31" s="33"/>
      <c r="B31" s="33"/>
      <c r="C31" s="63"/>
      <c r="D31" s="63"/>
      <c r="E31" s="63"/>
      <c r="F31" s="63"/>
      <c r="G31" s="63"/>
      <c r="H31" s="63"/>
      <c r="I31" s="63"/>
      <c r="J31" s="63"/>
      <c r="L31" s="63"/>
      <c r="N31" s="63"/>
      <c r="P31" s="63"/>
      <c r="R31" s="63"/>
    </row>
    <row r="32" s="31" customFormat="true" ht="1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L32" s="33"/>
      <c r="N32" s="33"/>
      <c r="P32" s="33"/>
      <c r="R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1.7"/>
    <col collapsed="false" customWidth="true" hidden="false" outlineLevel="0" max="2" min="2" style="82" width="0.85"/>
    <col collapsed="false" customWidth="true" hidden="false" outlineLevel="0" max="3" min="3" style="82" width="8.7"/>
    <col collapsed="false" customWidth="true" hidden="false" outlineLevel="0" max="4" min="4" style="82" width="0.85"/>
    <col collapsed="false" customWidth="true" hidden="false" outlineLevel="0" max="5" min="5" style="82" width="8.7"/>
    <col collapsed="false" customWidth="true" hidden="false" outlineLevel="0" max="6" min="6" style="82" width="0.85"/>
    <col collapsed="false" customWidth="true" hidden="false" outlineLevel="0" max="7" min="7" style="82" width="8.7"/>
    <col collapsed="false" customWidth="true" hidden="false" outlineLevel="0" max="8" min="8" style="82" width="0.85"/>
    <col collapsed="false" customWidth="true" hidden="false" outlineLevel="0" max="9" min="9" style="82" width="8.7"/>
    <col collapsed="false" customWidth="true" hidden="false" outlineLevel="0" max="10" min="10" style="82" width="0.85"/>
    <col collapsed="false" customWidth="true" hidden="false" outlineLevel="0" max="11" min="11" style="82" width="8.7"/>
    <col collapsed="false" customWidth="true" hidden="false" outlineLevel="0" max="12" min="12" style="82" width="0.85"/>
    <col collapsed="false" customWidth="true" hidden="false" outlineLevel="0" max="13" min="13" style="82" width="8.7"/>
    <col collapsed="false" customWidth="true" hidden="false" outlineLevel="0" max="14" min="14" style="82" width="1.28"/>
    <col collapsed="false" customWidth="true" hidden="false" outlineLevel="0" max="15" min="15" style="82" width="19.7"/>
    <col collapsed="false" customWidth="true" hidden="false" outlineLevel="0" max="16" min="16" style="82" width="0.85"/>
    <col collapsed="false" customWidth="false" hidden="false" outlineLevel="0" max="17" min="17" style="82" width="11.42"/>
    <col collapsed="false" customWidth="true" hidden="false" outlineLevel="0" max="18" min="18" style="82" width="0.85"/>
    <col collapsed="false" customWidth="false" hidden="false" outlineLevel="0" max="19" min="19" style="82" width="11.42"/>
    <col collapsed="false" customWidth="true" hidden="false" outlineLevel="0" max="20" min="20" style="82" width="0.85"/>
    <col collapsed="false" customWidth="false" hidden="false" outlineLevel="0" max="21" min="21" style="82" width="11.42"/>
    <col collapsed="false" customWidth="true" hidden="false" outlineLevel="0" max="22" min="22" style="82" width="0.85"/>
    <col collapsed="false" customWidth="false" hidden="false" outlineLevel="0" max="23" min="23" style="82" width="11.42"/>
    <col collapsed="false" customWidth="true" hidden="false" outlineLevel="0" max="24" min="24" style="82" width="0.85"/>
    <col collapsed="false" customWidth="false" hidden="false" outlineLevel="0" max="25" min="25" style="82" width="11.42"/>
    <col collapsed="false" customWidth="true" hidden="false" outlineLevel="0" max="26" min="26" style="82" width="0.85"/>
    <col collapsed="false" customWidth="false" hidden="false" outlineLevel="0" max="257" min="27" style="82" width="11.42"/>
  </cols>
  <sheetData>
    <row r="1" s="14" customFormat="true" ht="18" hidden="false" customHeight="true" outlineLevel="0" collapsed="false">
      <c r="A1" s="119" t="s">
        <v>38</v>
      </c>
      <c r="B1" s="119"/>
      <c r="C1" s="119"/>
      <c r="D1" s="119"/>
      <c r="E1" s="120"/>
      <c r="P1" s="119"/>
      <c r="R1" s="119"/>
      <c r="T1" s="119"/>
      <c r="V1" s="119"/>
      <c r="X1" s="119"/>
      <c r="Z1" s="119"/>
    </row>
    <row r="2" s="14" customFormat="true" ht="18" hidden="false" customHeight="true" outlineLevel="0" collapsed="false">
      <c r="A2" s="119" t="s">
        <v>39</v>
      </c>
      <c r="B2" s="119"/>
      <c r="C2" s="119"/>
      <c r="D2" s="119"/>
      <c r="E2" s="120"/>
      <c r="P2" s="119"/>
      <c r="R2" s="119"/>
      <c r="T2" s="119"/>
      <c r="V2" s="119"/>
      <c r="X2" s="119"/>
      <c r="Z2" s="119"/>
    </row>
    <row r="3" s="14" customFormat="true" ht="18" hidden="false" customHeight="true" outlineLevel="0" collapsed="false">
      <c r="A3" s="119" t="s">
        <v>40</v>
      </c>
      <c r="B3" s="119"/>
      <c r="C3" s="119"/>
      <c r="D3" s="119"/>
      <c r="E3" s="120"/>
      <c r="P3" s="119"/>
      <c r="R3" s="119"/>
      <c r="T3" s="119"/>
      <c r="V3" s="119"/>
      <c r="X3" s="119"/>
      <c r="Z3" s="119"/>
    </row>
    <row r="4" customFormat="false" ht="15.95" hidden="false" customHeight="true" outlineLevel="0" collapsed="false">
      <c r="A4" s="88" t="s">
        <v>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90" t="s">
        <v>5</v>
      </c>
    </row>
    <row r="5" customFormat="false" ht="8.1" hidden="fals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20.1" hidden="false" customHeight="true" outlineLevel="0" collapsed="false">
      <c r="A6" s="121" t="s">
        <v>4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26.1" hidden="false" customHeight="true" outlineLevel="0" collapsed="false">
      <c r="A7" s="122" t="s">
        <v>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85" customFormat="true" ht="24" hidden="false" customHeight="false" outlineLevel="0" collapsed="false">
      <c r="A8" s="123"/>
      <c r="B8" s="25"/>
      <c r="C8" s="47" t="s">
        <v>8</v>
      </c>
      <c r="D8" s="25"/>
      <c r="E8" s="47" t="s">
        <v>42</v>
      </c>
      <c r="F8" s="25"/>
      <c r="G8" s="47" t="s">
        <v>43</v>
      </c>
      <c r="H8" s="25"/>
      <c r="I8" s="47" t="s">
        <v>44</v>
      </c>
      <c r="J8" s="25"/>
      <c r="K8" s="47" t="s">
        <v>45</v>
      </c>
      <c r="L8" s="25"/>
      <c r="M8" s="47" t="s">
        <v>46</v>
      </c>
    </row>
    <row r="9" s="81" customFormat="true" ht="12.75" hidden="false" customHeight="false" outlineLevel="0" collapsed="false">
      <c r="A9" s="100" t="s">
        <v>47</v>
      </c>
      <c r="B9" s="29"/>
      <c r="C9" s="30" t="n">
        <v>3795</v>
      </c>
      <c r="D9" s="29"/>
      <c r="E9" s="30" t="n">
        <v>821</v>
      </c>
      <c r="F9" s="29"/>
      <c r="G9" s="30" t="n">
        <v>943</v>
      </c>
      <c r="H9" s="29"/>
      <c r="I9" s="30" t="n">
        <v>865</v>
      </c>
      <c r="J9" s="29"/>
      <c r="K9" s="30" t="n">
        <v>747</v>
      </c>
      <c r="L9" s="29"/>
      <c r="M9" s="30" t="n">
        <v>419</v>
      </c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</row>
    <row r="10" customFormat="false" ht="11.1" hidden="false" customHeight="true" outlineLevel="0" collapsed="false">
      <c r="A10" s="97" t="s">
        <v>48</v>
      </c>
      <c r="B10" s="34"/>
      <c r="C10" s="34" t="n">
        <v>841</v>
      </c>
      <c r="D10" s="34"/>
      <c r="E10" s="34" t="n">
        <v>184</v>
      </c>
      <c r="F10" s="34"/>
      <c r="G10" s="34" t="n">
        <v>207</v>
      </c>
      <c r="H10" s="34"/>
      <c r="I10" s="34" t="n">
        <v>192</v>
      </c>
      <c r="J10" s="34"/>
      <c r="K10" s="34" t="n">
        <v>164</v>
      </c>
      <c r="L10" s="34"/>
      <c r="M10" s="34" t="n">
        <v>94</v>
      </c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</row>
    <row r="11" customFormat="false" ht="11.1" hidden="false" customHeight="true" outlineLevel="0" collapsed="false">
      <c r="A11" s="97" t="s">
        <v>49</v>
      </c>
      <c r="B11" s="34"/>
      <c r="C11" s="34" t="n">
        <v>139</v>
      </c>
      <c r="D11" s="34"/>
      <c r="E11" s="34" t="n">
        <v>36</v>
      </c>
      <c r="F11" s="34"/>
      <c r="G11" s="34" t="n">
        <v>33</v>
      </c>
      <c r="H11" s="34"/>
      <c r="I11" s="34" t="n">
        <v>32</v>
      </c>
      <c r="J11" s="34"/>
      <c r="K11" s="34" t="n">
        <v>26</v>
      </c>
      <c r="L11" s="34"/>
      <c r="M11" s="34" t="n">
        <v>12</v>
      </c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</row>
    <row r="12" customFormat="false" ht="11.1" hidden="false" customHeight="true" outlineLevel="0" collapsed="false">
      <c r="A12" s="97" t="s">
        <v>50</v>
      </c>
      <c r="B12" s="34"/>
      <c r="C12" s="34" t="n">
        <v>93</v>
      </c>
      <c r="D12" s="34"/>
      <c r="E12" s="34" t="n">
        <v>16</v>
      </c>
      <c r="F12" s="34"/>
      <c r="G12" s="34" t="n">
        <v>23</v>
      </c>
      <c r="H12" s="34"/>
      <c r="I12" s="34" t="n">
        <v>27</v>
      </c>
      <c r="J12" s="34"/>
      <c r="K12" s="34" t="n">
        <v>21</v>
      </c>
      <c r="L12" s="34"/>
      <c r="M12" s="34" t="n">
        <v>6</v>
      </c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</row>
    <row r="13" customFormat="false" ht="11.1" hidden="false" customHeight="true" outlineLevel="0" collapsed="false">
      <c r="A13" s="97" t="s">
        <v>51</v>
      </c>
      <c r="B13" s="34"/>
      <c r="C13" s="34" t="n">
        <v>117</v>
      </c>
      <c r="D13" s="34"/>
      <c r="E13" s="34" t="n">
        <v>38</v>
      </c>
      <c r="F13" s="34"/>
      <c r="G13" s="34" t="n">
        <v>28</v>
      </c>
      <c r="H13" s="34"/>
      <c r="I13" s="34" t="n">
        <v>21</v>
      </c>
      <c r="J13" s="34"/>
      <c r="K13" s="34" t="n">
        <v>20</v>
      </c>
      <c r="L13" s="34"/>
      <c r="M13" s="34" t="n">
        <v>10</v>
      </c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</row>
    <row r="14" customFormat="false" ht="11.1" hidden="false" customHeight="true" outlineLevel="0" collapsed="false">
      <c r="A14" s="104" t="s">
        <v>52</v>
      </c>
      <c r="B14" s="34"/>
      <c r="C14" s="124" t="n">
        <v>212</v>
      </c>
      <c r="D14" s="34"/>
      <c r="E14" s="37" t="n">
        <v>50</v>
      </c>
      <c r="F14" s="34"/>
      <c r="G14" s="37" t="n">
        <v>50</v>
      </c>
      <c r="H14" s="34"/>
      <c r="I14" s="37" t="n">
        <v>38</v>
      </c>
      <c r="J14" s="34"/>
      <c r="K14" s="37" t="n">
        <v>46</v>
      </c>
      <c r="L14" s="34"/>
      <c r="M14" s="37" t="n">
        <v>28</v>
      </c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</row>
    <row r="15" customFormat="false" ht="11.1" hidden="false" customHeight="true" outlineLevel="0" collapsed="false">
      <c r="A15" s="97" t="s">
        <v>53</v>
      </c>
      <c r="B15" s="34"/>
      <c r="C15" s="34" t="n">
        <v>71</v>
      </c>
      <c r="D15" s="34"/>
      <c r="E15" s="34" t="n">
        <v>13</v>
      </c>
      <c r="F15" s="34"/>
      <c r="G15" s="34" t="n">
        <v>25</v>
      </c>
      <c r="H15" s="34"/>
      <c r="I15" s="34" t="n">
        <v>16</v>
      </c>
      <c r="J15" s="34"/>
      <c r="K15" s="34" t="n">
        <v>9</v>
      </c>
      <c r="L15" s="34"/>
      <c r="M15" s="34" t="n">
        <v>8</v>
      </c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</row>
    <row r="16" customFormat="false" ht="11.1" hidden="false" customHeight="true" outlineLevel="0" collapsed="false">
      <c r="A16" s="97" t="s">
        <v>54</v>
      </c>
      <c r="B16" s="34"/>
      <c r="C16" s="34" t="n">
        <v>334</v>
      </c>
      <c r="D16" s="34"/>
      <c r="E16" s="34" t="n">
        <v>75</v>
      </c>
      <c r="F16" s="34"/>
      <c r="G16" s="34" t="n">
        <v>82</v>
      </c>
      <c r="H16" s="34"/>
      <c r="I16" s="34" t="n">
        <v>63</v>
      </c>
      <c r="J16" s="34"/>
      <c r="K16" s="34" t="n">
        <v>66</v>
      </c>
      <c r="L16" s="34"/>
      <c r="M16" s="34" t="n">
        <v>48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</row>
    <row r="17" customFormat="false" ht="11.1" hidden="false" customHeight="true" outlineLevel="0" collapsed="false">
      <c r="A17" s="97" t="s">
        <v>55</v>
      </c>
      <c r="B17" s="34"/>
      <c r="C17" s="34" t="n">
        <v>266</v>
      </c>
      <c r="D17" s="34"/>
      <c r="E17" s="34" t="n">
        <v>74</v>
      </c>
      <c r="F17" s="34"/>
      <c r="G17" s="34" t="n">
        <v>65</v>
      </c>
      <c r="H17" s="34"/>
      <c r="I17" s="34" t="n">
        <v>56</v>
      </c>
      <c r="J17" s="34"/>
      <c r="K17" s="34" t="n">
        <v>51</v>
      </c>
      <c r="L17" s="34"/>
      <c r="M17" s="34" t="n">
        <v>20</v>
      </c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</row>
    <row r="18" customFormat="false" ht="11.1" hidden="false" customHeight="true" outlineLevel="0" collapsed="false">
      <c r="A18" s="97" t="s">
        <v>56</v>
      </c>
      <c r="B18" s="34"/>
      <c r="C18" s="34" t="n">
        <v>296</v>
      </c>
      <c r="D18" s="34"/>
      <c r="E18" s="34" t="n">
        <v>58</v>
      </c>
      <c r="F18" s="34"/>
      <c r="G18" s="34" t="n">
        <v>64</v>
      </c>
      <c r="H18" s="34"/>
      <c r="I18" s="34" t="n">
        <v>79</v>
      </c>
      <c r="J18" s="34"/>
      <c r="K18" s="34" t="n">
        <v>67</v>
      </c>
      <c r="L18" s="34"/>
      <c r="M18" s="34" t="n">
        <v>28</v>
      </c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</row>
    <row r="19" customFormat="false" ht="11.1" hidden="false" customHeight="true" outlineLevel="0" collapsed="false">
      <c r="A19" s="104" t="s">
        <v>57</v>
      </c>
      <c r="B19" s="34"/>
      <c r="C19" s="124" t="n">
        <v>280</v>
      </c>
      <c r="D19" s="34"/>
      <c r="E19" s="37" t="n">
        <v>51</v>
      </c>
      <c r="F19" s="34"/>
      <c r="G19" s="37" t="n">
        <v>74</v>
      </c>
      <c r="H19" s="34"/>
      <c r="I19" s="37" t="n">
        <v>67</v>
      </c>
      <c r="J19" s="34"/>
      <c r="K19" s="37" t="n">
        <v>61</v>
      </c>
      <c r="L19" s="34"/>
      <c r="M19" s="37" t="n">
        <v>27</v>
      </c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</row>
    <row r="20" customFormat="false" ht="11.1" hidden="false" customHeight="true" outlineLevel="0" collapsed="false">
      <c r="A20" s="97" t="s">
        <v>58</v>
      </c>
      <c r="B20" s="34"/>
      <c r="C20" s="34" t="n">
        <v>190</v>
      </c>
      <c r="D20" s="34"/>
      <c r="E20" s="34" t="n">
        <v>40</v>
      </c>
      <c r="F20" s="34"/>
      <c r="G20" s="34" t="n">
        <v>57</v>
      </c>
      <c r="H20" s="34"/>
      <c r="I20" s="34" t="n">
        <v>32</v>
      </c>
      <c r="J20" s="34"/>
      <c r="K20" s="34" t="n">
        <v>37</v>
      </c>
      <c r="L20" s="34"/>
      <c r="M20" s="34" t="n">
        <v>24</v>
      </c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</row>
    <row r="21" customFormat="false" ht="11.1" hidden="false" customHeight="true" outlineLevel="0" collapsed="false">
      <c r="A21" s="97" t="s">
        <v>59</v>
      </c>
      <c r="B21" s="34"/>
      <c r="C21" s="34" t="n">
        <v>362</v>
      </c>
      <c r="D21" s="34"/>
      <c r="E21" s="34" t="n">
        <v>46</v>
      </c>
      <c r="F21" s="34"/>
      <c r="G21" s="34" t="n">
        <v>95</v>
      </c>
      <c r="H21" s="34"/>
      <c r="I21" s="34" t="n">
        <v>98</v>
      </c>
      <c r="J21" s="34"/>
      <c r="K21" s="34" t="n">
        <v>72</v>
      </c>
      <c r="L21" s="34"/>
      <c r="M21" s="34" t="n">
        <v>51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</row>
    <row r="22" customFormat="false" ht="11.1" hidden="false" customHeight="true" outlineLevel="0" collapsed="false">
      <c r="A22" s="97" t="s">
        <v>60</v>
      </c>
      <c r="B22" s="34"/>
      <c r="C22" s="34" t="n">
        <v>162</v>
      </c>
      <c r="D22" s="34"/>
      <c r="E22" s="34" t="n">
        <v>35</v>
      </c>
      <c r="F22" s="34"/>
      <c r="G22" s="34" t="n">
        <v>41</v>
      </c>
      <c r="H22" s="34"/>
      <c r="I22" s="34" t="n">
        <v>46</v>
      </c>
      <c r="J22" s="34"/>
      <c r="K22" s="34" t="n">
        <v>23</v>
      </c>
      <c r="L22" s="34"/>
      <c r="M22" s="34" t="n">
        <v>17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</row>
    <row r="23" customFormat="false" ht="11.1" hidden="false" customHeight="true" outlineLevel="0" collapsed="false">
      <c r="A23" s="97" t="s">
        <v>61</v>
      </c>
      <c r="B23" s="34"/>
      <c r="C23" s="34" t="n">
        <v>123</v>
      </c>
      <c r="D23" s="34"/>
      <c r="E23" s="34" t="n">
        <v>36</v>
      </c>
      <c r="F23" s="34"/>
      <c r="G23" s="34" t="n">
        <v>32</v>
      </c>
      <c r="H23" s="34"/>
      <c r="I23" s="34" t="n">
        <v>21</v>
      </c>
      <c r="J23" s="34"/>
      <c r="K23" s="34" t="n">
        <v>23</v>
      </c>
      <c r="L23" s="34"/>
      <c r="M23" s="34" t="n">
        <v>11</v>
      </c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</row>
    <row r="24" customFormat="false" ht="11.1" hidden="false" customHeight="true" outlineLevel="0" collapsed="false">
      <c r="A24" s="104" t="s">
        <v>62</v>
      </c>
      <c r="B24" s="34"/>
      <c r="C24" s="124" t="n">
        <v>85</v>
      </c>
      <c r="D24" s="34"/>
      <c r="E24" s="37" t="n">
        <v>20</v>
      </c>
      <c r="F24" s="34"/>
      <c r="G24" s="37" t="n">
        <v>14</v>
      </c>
      <c r="H24" s="34"/>
      <c r="I24" s="37" t="n">
        <v>28</v>
      </c>
      <c r="J24" s="34"/>
      <c r="K24" s="37" t="n">
        <v>19</v>
      </c>
      <c r="L24" s="34"/>
      <c r="M24" s="37" t="n">
        <v>4</v>
      </c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</row>
    <row r="25" customFormat="false" ht="11.1" hidden="false" customHeight="true" outlineLevel="0" collapsed="false">
      <c r="A25" s="97" t="s">
        <v>63</v>
      </c>
      <c r="B25" s="34"/>
      <c r="C25" s="34" t="n">
        <v>129</v>
      </c>
      <c r="D25" s="34"/>
      <c r="E25" s="34" t="n">
        <v>24</v>
      </c>
      <c r="F25" s="34"/>
      <c r="G25" s="34" t="n">
        <v>35</v>
      </c>
      <c r="H25" s="34"/>
      <c r="I25" s="34" t="n">
        <v>30</v>
      </c>
      <c r="J25" s="34"/>
      <c r="K25" s="34" t="n">
        <v>23</v>
      </c>
      <c r="L25" s="34"/>
      <c r="M25" s="34" t="n">
        <v>17</v>
      </c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</row>
    <row r="26" customFormat="false" ht="11.1" hidden="false" customHeight="true" outlineLevel="0" collapsed="false">
      <c r="A26" s="125" t="s">
        <v>64</v>
      </c>
      <c r="B26" s="34"/>
      <c r="C26" s="34" t="n">
        <v>46</v>
      </c>
      <c r="D26" s="34"/>
      <c r="E26" s="34" t="n">
        <v>8</v>
      </c>
      <c r="F26" s="34"/>
      <c r="G26" s="34" t="n">
        <v>7</v>
      </c>
      <c r="H26" s="34"/>
      <c r="I26" s="34" t="n">
        <v>9</v>
      </c>
      <c r="J26" s="34"/>
      <c r="K26" s="34" t="n">
        <v>12</v>
      </c>
      <c r="L26" s="34"/>
      <c r="M26" s="34" t="n">
        <v>10</v>
      </c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</row>
    <row r="27" customFormat="false" ht="11.1" hidden="false" customHeight="true" outlineLevel="0" collapsed="false">
      <c r="A27" s="97" t="s">
        <v>65</v>
      </c>
      <c r="B27" s="34"/>
      <c r="C27" s="34" t="n">
        <v>29</v>
      </c>
      <c r="D27" s="34"/>
      <c r="E27" s="34" t="n">
        <v>9</v>
      </c>
      <c r="F27" s="34"/>
      <c r="G27" s="34" t="n">
        <v>5</v>
      </c>
      <c r="H27" s="34"/>
      <c r="I27" s="34" t="n">
        <v>5</v>
      </c>
      <c r="J27" s="34"/>
      <c r="K27" s="34" t="n">
        <v>7</v>
      </c>
      <c r="L27" s="34"/>
      <c r="M27" s="34" t="n">
        <v>3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</row>
    <row r="28" customFormat="false" ht="11.1" hidden="false" customHeight="true" outlineLevel="0" collapsed="false">
      <c r="A28" s="104" t="s">
        <v>66</v>
      </c>
      <c r="B28" s="37"/>
      <c r="C28" s="124" t="n">
        <v>20</v>
      </c>
      <c r="D28" s="37"/>
      <c r="E28" s="37" t="n">
        <v>8</v>
      </c>
      <c r="F28" s="37"/>
      <c r="G28" s="37" t="n">
        <v>6</v>
      </c>
      <c r="H28" s="37"/>
      <c r="I28" s="37" t="n">
        <v>5</v>
      </c>
      <c r="J28" s="37"/>
      <c r="K28" s="126" t="s">
        <v>67</v>
      </c>
      <c r="L28" s="37"/>
      <c r="M28" s="37" t="n">
        <v>1</v>
      </c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</row>
    <row r="29" customFormat="false" ht="26.1" hidden="false" customHeight="true" outlineLevel="0" collapsed="false">
      <c r="A29" s="127" t="s">
        <v>68</v>
      </c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</row>
    <row r="30" s="102" customFormat="true" ht="24.95" hidden="false" customHeight="true" outlineLevel="0" collapsed="false">
      <c r="A30" s="130"/>
      <c r="C30" s="47" t="s">
        <v>69</v>
      </c>
      <c r="E30" s="47" t="s">
        <v>42</v>
      </c>
      <c r="G30" s="47" t="s">
        <v>43</v>
      </c>
      <c r="I30" s="47" t="s">
        <v>44</v>
      </c>
      <c r="K30" s="47" t="s">
        <v>45</v>
      </c>
      <c r="M30" s="47" t="s">
        <v>46</v>
      </c>
    </row>
    <row r="31" s="81" customFormat="true" ht="12.75" hidden="false" customHeight="false" outlineLevel="0" collapsed="false">
      <c r="A31" s="100" t="s">
        <v>70</v>
      </c>
      <c r="B31" s="131"/>
      <c r="C31" s="132" t="n">
        <v>100</v>
      </c>
      <c r="D31" s="131"/>
      <c r="E31" s="133" t="n">
        <v>21.6337285902503</v>
      </c>
      <c r="F31" s="131"/>
      <c r="G31" s="133" t="n">
        <v>24.8484848484848</v>
      </c>
      <c r="H31" s="131"/>
      <c r="I31" s="133" t="n">
        <v>22.7931488801054</v>
      </c>
      <c r="J31" s="131"/>
      <c r="K31" s="133" t="n">
        <v>19.6837944664032</v>
      </c>
      <c r="L31" s="131"/>
      <c r="M31" s="133" t="n">
        <v>11.0408432147563</v>
      </c>
      <c r="N31" s="134"/>
    </row>
    <row r="32" customFormat="false" ht="11.1" hidden="false" customHeight="true" outlineLevel="0" collapsed="false">
      <c r="A32" s="97" t="s">
        <v>48</v>
      </c>
      <c r="B32" s="135"/>
      <c r="C32" s="135" t="n">
        <v>100</v>
      </c>
      <c r="D32" s="135"/>
      <c r="E32" s="107" t="n">
        <v>21.8787158145065</v>
      </c>
      <c r="F32" s="135"/>
      <c r="G32" s="107" t="n">
        <v>24.6135552913199</v>
      </c>
      <c r="H32" s="135"/>
      <c r="I32" s="107" t="n">
        <v>22.8299643281807</v>
      </c>
      <c r="J32" s="135"/>
      <c r="K32" s="107" t="n">
        <v>19.500594530321</v>
      </c>
      <c r="L32" s="135"/>
      <c r="M32" s="107" t="n">
        <v>11.1771700356718</v>
      </c>
      <c r="N32" s="134"/>
    </row>
    <row r="33" customFormat="false" ht="11.1" hidden="false" customHeight="true" outlineLevel="0" collapsed="false">
      <c r="A33" s="97" t="s">
        <v>49</v>
      </c>
      <c r="B33" s="135"/>
      <c r="C33" s="135" t="n">
        <v>100</v>
      </c>
      <c r="D33" s="135"/>
      <c r="E33" s="107" t="n">
        <v>25.8992805755396</v>
      </c>
      <c r="F33" s="135"/>
      <c r="G33" s="107" t="n">
        <v>23.7410071942446</v>
      </c>
      <c r="H33" s="135"/>
      <c r="I33" s="107" t="n">
        <v>23.021582733813</v>
      </c>
      <c r="J33" s="135"/>
      <c r="K33" s="107" t="n">
        <v>18.705035971223</v>
      </c>
      <c r="L33" s="135"/>
      <c r="M33" s="107" t="n">
        <v>8.63309352517986</v>
      </c>
      <c r="N33" s="134"/>
    </row>
    <row r="34" customFormat="false" ht="11.1" hidden="false" customHeight="true" outlineLevel="0" collapsed="false">
      <c r="A34" s="97" t="s">
        <v>50</v>
      </c>
      <c r="B34" s="135"/>
      <c r="C34" s="135" t="n">
        <v>100</v>
      </c>
      <c r="D34" s="135"/>
      <c r="E34" s="107" t="n">
        <v>17.2043010752688</v>
      </c>
      <c r="F34" s="135"/>
      <c r="G34" s="107" t="n">
        <v>24.7311827956989</v>
      </c>
      <c r="H34" s="135"/>
      <c r="I34" s="107" t="n">
        <v>29.0322580645161</v>
      </c>
      <c r="J34" s="135"/>
      <c r="K34" s="107" t="n">
        <v>22.5806451612903</v>
      </c>
      <c r="L34" s="135"/>
      <c r="M34" s="107" t="n">
        <v>6.45161290322581</v>
      </c>
      <c r="N34" s="134"/>
    </row>
    <row r="35" customFormat="false" ht="11.1" hidden="false" customHeight="true" outlineLevel="0" collapsed="false">
      <c r="A35" s="97" t="s">
        <v>51</v>
      </c>
      <c r="B35" s="135"/>
      <c r="C35" s="135" t="n">
        <v>100</v>
      </c>
      <c r="D35" s="135"/>
      <c r="E35" s="107" t="n">
        <v>32.4786324786325</v>
      </c>
      <c r="F35" s="135"/>
      <c r="G35" s="107" t="n">
        <v>23.9316239316239</v>
      </c>
      <c r="H35" s="135"/>
      <c r="I35" s="107" t="n">
        <v>17.948717948718</v>
      </c>
      <c r="J35" s="135"/>
      <c r="K35" s="107" t="n">
        <v>17.0940170940171</v>
      </c>
      <c r="L35" s="135"/>
      <c r="M35" s="107" t="n">
        <v>8.54700854700855</v>
      </c>
      <c r="N35" s="134"/>
    </row>
    <row r="36" customFormat="false" ht="11.1" hidden="false" customHeight="true" outlineLevel="0" collapsed="false">
      <c r="A36" s="104" t="s">
        <v>52</v>
      </c>
      <c r="B36" s="135"/>
      <c r="C36" s="124" t="n">
        <v>100</v>
      </c>
      <c r="D36" s="135"/>
      <c r="E36" s="117" t="n">
        <v>23.5849056603774</v>
      </c>
      <c r="F36" s="135"/>
      <c r="G36" s="117" t="n">
        <v>23.5849056603774</v>
      </c>
      <c r="H36" s="135"/>
      <c r="I36" s="117" t="n">
        <v>17.9245283018868</v>
      </c>
      <c r="J36" s="135"/>
      <c r="K36" s="117" t="n">
        <v>21.6981132075472</v>
      </c>
      <c r="L36" s="135"/>
      <c r="M36" s="117" t="n">
        <v>13.2075471698113</v>
      </c>
      <c r="N36" s="134"/>
    </row>
    <row r="37" customFormat="false" ht="11.1" hidden="false" customHeight="true" outlineLevel="0" collapsed="false">
      <c r="A37" s="97" t="s">
        <v>53</v>
      </c>
      <c r="B37" s="135"/>
      <c r="C37" s="108" t="n">
        <v>100</v>
      </c>
      <c r="D37" s="135"/>
      <c r="E37" s="107" t="n">
        <v>18.3098591549296</v>
      </c>
      <c r="F37" s="135"/>
      <c r="G37" s="107" t="n">
        <v>35.2112676056338</v>
      </c>
      <c r="H37" s="135"/>
      <c r="I37" s="107" t="n">
        <v>22.5352112676056</v>
      </c>
      <c r="J37" s="135"/>
      <c r="K37" s="107" t="n">
        <v>12.6760563380282</v>
      </c>
      <c r="L37" s="135"/>
      <c r="M37" s="107" t="n">
        <v>11.2676056338028</v>
      </c>
      <c r="N37" s="134"/>
    </row>
    <row r="38" customFormat="false" ht="11.1" hidden="false" customHeight="true" outlineLevel="0" collapsed="false">
      <c r="A38" s="97" t="s">
        <v>54</v>
      </c>
      <c r="B38" s="135"/>
      <c r="C38" s="108" t="n">
        <v>100</v>
      </c>
      <c r="D38" s="135"/>
      <c r="E38" s="107" t="n">
        <v>22.4550898203593</v>
      </c>
      <c r="F38" s="135"/>
      <c r="G38" s="107" t="n">
        <v>24.5508982035928</v>
      </c>
      <c r="H38" s="135"/>
      <c r="I38" s="107" t="n">
        <v>18.8622754491018</v>
      </c>
      <c r="J38" s="135"/>
      <c r="K38" s="107" t="n">
        <v>19.7604790419162</v>
      </c>
      <c r="L38" s="135"/>
      <c r="M38" s="107" t="n">
        <v>14.3712574850299</v>
      </c>
      <c r="N38" s="134"/>
    </row>
    <row r="39" customFormat="false" ht="11.1" hidden="false" customHeight="true" outlineLevel="0" collapsed="false">
      <c r="A39" s="97" t="s">
        <v>55</v>
      </c>
      <c r="B39" s="135"/>
      <c r="C39" s="108" t="n">
        <v>100</v>
      </c>
      <c r="D39" s="135"/>
      <c r="E39" s="107" t="n">
        <v>27.8195488721804</v>
      </c>
      <c r="F39" s="135"/>
      <c r="G39" s="107" t="n">
        <v>24.4360902255639</v>
      </c>
      <c r="H39" s="135"/>
      <c r="I39" s="107" t="n">
        <v>21.0526315789474</v>
      </c>
      <c r="J39" s="135"/>
      <c r="K39" s="107" t="n">
        <v>19.1729323308271</v>
      </c>
      <c r="L39" s="135"/>
      <c r="M39" s="107" t="n">
        <v>7.5187969924812</v>
      </c>
      <c r="N39" s="134"/>
    </row>
    <row r="40" customFormat="false" ht="11.1" hidden="false" customHeight="true" outlineLevel="0" collapsed="false">
      <c r="A40" s="97" t="s">
        <v>56</v>
      </c>
      <c r="B40" s="135"/>
      <c r="C40" s="108" t="n">
        <v>100</v>
      </c>
      <c r="D40" s="135"/>
      <c r="E40" s="107" t="n">
        <v>19.5945945945946</v>
      </c>
      <c r="F40" s="135"/>
      <c r="G40" s="107" t="n">
        <v>21.6216216216216</v>
      </c>
      <c r="H40" s="135"/>
      <c r="I40" s="107" t="n">
        <v>26.6891891891892</v>
      </c>
      <c r="J40" s="135"/>
      <c r="K40" s="107" t="n">
        <v>22.6351351351351</v>
      </c>
      <c r="L40" s="135"/>
      <c r="M40" s="107" t="n">
        <v>9.45945945945946</v>
      </c>
      <c r="N40" s="134"/>
    </row>
    <row r="41" customFormat="false" ht="11.1" hidden="false" customHeight="true" outlineLevel="0" collapsed="false">
      <c r="A41" s="104" t="s">
        <v>57</v>
      </c>
      <c r="B41" s="135"/>
      <c r="C41" s="124" t="n">
        <v>100</v>
      </c>
      <c r="D41" s="135"/>
      <c r="E41" s="117" t="n">
        <v>18.2142857142857</v>
      </c>
      <c r="F41" s="135"/>
      <c r="G41" s="117" t="n">
        <v>26.4285714285714</v>
      </c>
      <c r="H41" s="135"/>
      <c r="I41" s="117" t="n">
        <v>23.9285714285714</v>
      </c>
      <c r="J41" s="135"/>
      <c r="K41" s="117" t="n">
        <v>21.7857142857143</v>
      </c>
      <c r="L41" s="135"/>
      <c r="M41" s="117" t="n">
        <v>9.64285714285714</v>
      </c>
      <c r="N41" s="134"/>
    </row>
    <row r="42" customFormat="false" ht="11.1" hidden="false" customHeight="true" outlineLevel="0" collapsed="false">
      <c r="A42" s="97" t="s">
        <v>58</v>
      </c>
      <c r="B42" s="135"/>
      <c r="C42" s="135" t="n">
        <v>100</v>
      </c>
      <c r="D42" s="135"/>
      <c r="E42" s="107" t="n">
        <v>21.0526315789474</v>
      </c>
      <c r="F42" s="135"/>
      <c r="G42" s="107" t="n">
        <v>30</v>
      </c>
      <c r="H42" s="135"/>
      <c r="I42" s="107" t="n">
        <v>16.8421052631579</v>
      </c>
      <c r="J42" s="135"/>
      <c r="K42" s="107" t="n">
        <v>19.4736842105263</v>
      </c>
      <c r="L42" s="135"/>
      <c r="M42" s="107" t="n">
        <v>12.6315789473684</v>
      </c>
      <c r="N42" s="134"/>
    </row>
    <row r="43" customFormat="false" ht="11.1" hidden="false" customHeight="true" outlineLevel="0" collapsed="false">
      <c r="A43" s="97" t="s">
        <v>59</v>
      </c>
      <c r="B43" s="135"/>
      <c r="C43" s="135" t="n">
        <v>100</v>
      </c>
      <c r="D43" s="135"/>
      <c r="E43" s="107" t="n">
        <v>12.707182320442</v>
      </c>
      <c r="F43" s="135"/>
      <c r="G43" s="107" t="n">
        <v>26.2430939226519</v>
      </c>
      <c r="H43" s="135"/>
      <c r="I43" s="107" t="n">
        <v>27.0718232044199</v>
      </c>
      <c r="J43" s="135"/>
      <c r="K43" s="107" t="n">
        <v>19.8895027624309</v>
      </c>
      <c r="L43" s="135"/>
      <c r="M43" s="107" t="n">
        <v>14.0883977900552</v>
      </c>
      <c r="N43" s="134"/>
    </row>
    <row r="44" customFormat="false" ht="11.1" hidden="false" customHeight="true" outlineLevel="0" collapsed="false">
      <c r="A44" s="97" t="s">
        <v>60</v>
      </c>
      <c r="B44" s="135"/>
      <c r="C44" s="135" t="n">
        <v>100</v>
      </c>
      <c r="D44" s="135"/>
      <c r="E44" s="107" t="n">
        <v>21.6049382716049</v>
      </c>
      <c r="F44" s="135"/>
      <c r="G44" s="107" t="n">
        <v>25.3086419753086</v>
      </c>
      <c r="H44" s="135"/>
      <c r="I44" s="107" t="n">
        <v>28.3950617283951</v>
      </c>
      <c r="J44" s="135"/>
      <c r="K44" s="107" t="n">
        <v>14.1975308641975</v>
      </c>
      <c r="L44" s="135"/>
      <c r="M44" s="107" t="n">
        <v>10.4938271604938</v>
      </c>
      <c r="N44" s="134"/>
    </row>
    <row r="45" customFormat="false" ht="11.1" hidden="false" customHeight="true" outlineLevel="0" collapsed="false">
      <c r="A45" s="97" t="s">
        <v>61</v>
      </c>
      <c r="B45" s="135"/>
      <c r="C45" s="135" t="n">
        <v>100</v>
      </c>
      <c r="D45" s="135"/>
      <c r="E45" s="107" t="n">
        <v>29.2682926829268</v>
      </c>
      <c r="F45" s="135"/>
      <c r="G45" s="107" t="n">
        <v>26.0162601626016</v>
      </c>
      <c r="H45" s="135"/>
      <c r="I45" s="107" t="n">
        <v>17.0731707317073</v>
      </c>
      <c r="J45" s="135"/>
      <c r="K45" s="107" t="n">
        <v>18.6991869918699</v>
      </c>
      <c r="L45" s="135"/>
      <c r="M45" s="107" t="n">
        <v>8.94308943089431</v>
      </c>
      <c r="N45" s="134"/>
    </row>
    <row r="46" customFormat="false" ht="11.1" hidden="false" customHeight="true" outlineLevel="0" collapsed="false">
      <c r="A46" s="104" t="s">
        <v>62</v>
      </c>
      <c r="B46" s="135"/>
      <c r="C46" s="124" t="n">
        <v>100</v>
      </c>
      <c r="D46" s="135"/>
      <c r="E46" s="117" t="n">
        <v>23.5294117647059</v>
      </c>
      <c r="F46" s="135"/>
      <c r="G46" s="117" t="n">
        <v>16.4705882352941</v>
      </c>
      <c r="H46" s="135"/>
      <c r="I46" s="117" t="n">
        <v>32.9411764705882</v>
      </c>
      <c r="J46" s="135"/>
      <c r="K46" s="117" t="n">
        <v>22.3529411764706</v>
      </c>
      <c r="L46" s="135"/>
      <c r="M46" s="117" t="n">
        <v>4.70588235294118</v>
      </c>
      <c r="N46" s="134"/>
    </row>
    <row r="47" customFormat="false" ht="11.1" hidden="false" customHeight="true" outlineLevel="0" collapsed="false">
      <c r="A47" s="97" t="s">
        <v>63</v>
      </c>
      <c r="B47" s="135"/>
      <c r="C47" s="108" t="n">
        <v>100</v>
      </c>
      <c r="D47" s="135"/>
      <c r="E47" s="107" t="n">
        <v>18.6046511627907</v>
      </c>
      <c r="F47" s="135"/>
      <c r="G47" s="107" t="n">
        <v>27.1317829457364</v>
      </c>
      <c r="H47" s="135"/>
      <c r="I47" s="107" t="n">
        <v>23.2558139534884</v>
      </c>
      <c r="J47" s="135"/>
      <c r="K47" s="107" t="n">
        <v>17.8294573643411</v>
      </c>
      <c r="L47" s="135"/>
      <c r="M47" s="107" t="n">
        <v>13.1782945736434</v>
      </c>
      <c r="N47" s="134"/>
    </row>
    <row r="48" customFormat="false" ht="11.1" hidden="false" customHeight="true" outlineLevel="0" collapsed="false">
      <c r="A48" s="125" t="s">
        <v>64</v>
      </c>
      <c r="B48" s="135"/>
      <c r="C48" s="108" t="n">
        <v>100</v>
      </c>
      <c r="D48" s="135"/>
      <c r="E48" s="107" t="n">
        <v>17.3913043478261</v>
      </c>
      <c r="F48" s="135"/>
      <c r="G48" s="107" t="n">
        <v>15.2173913043478</v>
      </c>
      <c r="H48" s="135"/>
      <c r="I48" s="107" t="n">
        <v>19.5652173913043</v>
      </c>
      <c r="J48" s="135"/>
      <c r="K48" s="107" t="n">
        <v>26.0869565217391</v>
      </c>
      <c r="L48" s="135"/>
      <c r="M48" s="107" t="n">
        <v>21.7391304347826</v>
      </c>
      <c r="N48" s="134"/>
    </row>
    <row r="49" customFormat="false" ht="11.1" hidden="false" customHeight="true" outlineLevel="0" collapsed="false">
      <c r="A49" s="97" t="s">
        <v>65</v>
      </c>
      <c r="B49" s="135"/>
      <c r="C49" s="108" t="n">
        <v>100</v>
      </c>
      <c r="D49" s="135"/>
      <c r="E49" s="107" t="n">
        <v>31.0344827586207</v>
      </c>
      <c r="F49" s="135"/>
      <c r="G49" s="107" t="n">
        <v>17.2413793103448</v>
      </c>
      <c r="H49" s="135"/>
      <c r="I49" s="107" t="n">
        <v>17.2413793103448</v>
      </c>
      <c r="J49" s="135"/>
      <c r="K49" s="107" t="n">
        <v>24.1379310344828</v>
      </c>
      <c r="L49" s="135"/>
      <c r="M49" s="107" t="n">
        <v>10.3448275862069</v>
      </c>
      <c r="N49" s="134"/>
    </row>
    <row r="50" customFormat="false" ht="11.1" hidden="false" customHeight="true" outlineLevel="0" collapsed="false">
      <c r="A50" s="104" t="s">
        <v>66</v>
      </c>
      <c r="B50" s="124"/>
      <c r="C50" s="124" t="n">
        <v>100</v>
      </c>
      <c r="D50" s="124"/>
      <c r="E50" s="117" t="n">
        <v>40</v>
      </c>
      <c r="F50" s="124"/>
      <c r="G50" s="117" t="n">
        <v>30</v>
      </c>
      <c r="H50" s="124"/>
      <c r="I50" s="117" t="n">
        <v>25</v>
      </c>
      <c r="J50" s="124"/>
      <c r="K50" s="126" t="s">
        <v>67</v>
      </c>
      <c r="L50" s="124"/>
      <c r="M50" s="117" t="n">
        <v>5</v>
      </c>
      <c r="N50" s="134"/>
    </row>
    <row r="51" customFormat="false" ht="12.75" hidden="false" customHeight="false" outlineLevel="0" collapsed="false">
      <c r="A51" s="97" t="s">
        <v>71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135"/>
      <c r="R51" s="135"/>
      <c r="T51" s="135"/>
      <c r="V51" s="135"/>
      <c r="X51" s="135"/>
      <c r="Z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135"/>
      <c r="R52" s="135"/>
      <c r="T52" s="135"/>
      <c r="V52" s="135"/>
      <c r="X52" s="135"/>
      <c r="Z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135"/>
      <c r="R53" s="135"/>
      <c r="T53" s="135"/>
      <c r="V53" s="135"/>
      <c r="X53" s="135"/>
      <c r="Z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135"/>
      <c r="R54" s="135"/>
      <c r="T54" s="135"/>
      <c r="V54" s="135"/>
      <c r="X54" s="135"/>
      <c r="Z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P55" s="135"/>
      <c r="R55" s="135"/>
      <c r="T55" s="135"/>
      <c r="V55" s="135"/>
      <c r="X55" s="135"/>
      <c r="Z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P56" s="135"/>
      <c r="R56" s="135"/>
      <c r="T56" s="135"/>
      <c r="V56" s="135"/>
      <c r="X56" s="135"/>
      <c r="Z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P57" s="135"/>
      <c r="R57" s="135"/>
      <c r="T57" s="135"/>
      <c r="V57" s="135"/>
      <c r="X57" s="135"/>
      <c r="Z57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9.28"/>
    <col collapsed="false" customWidth="true" hidden="false" outlineLevel="0" max="2" min="2" style="82" width="0.85"/>
    <col collapsed="false" customWidth="true" hidden="false" outlineLevel="0" max="3" min="3" style="82" width="15.7"/>
    <col collapsed="false" customWidth="true" hidden="false" outlineLevel="0" max="4" min="4" style="82" width="0.85"/>
    <col collapsed="false" customWidth="true" hidden="false" outlineLevel="0" max="5" min="5" style="82" width="15.7"/>
    <col collapsed="false" customWidth="true" hidden="false" outlineLevel="0" max="6" min="6" style="82" width="0.85"/>
    <col collapsed="false" customWidth="true" hidden="false" outlineLevel="0" max="7" min="7" style="82" width="15.7"/>
    <col collapsed="false" customWidth="true" hidden="false" outlineLevel="0" max="8" min="8" style="82" width="1.56"/>
    <col collapsed="false" customWidth="false" hidden="false" outlineLevel="0" max="9" min="9" style="82" width="11.42"/>
    <col collapsed="false" customWidth="true" hidden="false" outlineLevel="0" max="10" min="10" style="82" width="0.85"/>
    <col collapsed="false" customWidth="true" hidden="false" outlineLevel="0" max="11" min="11" style="82" width="17.7"/>
    <col collapsed="false" customWidth="true" hidden="false" outlineLevel="0" max="12" min="12" style="82" width="0.85"/>
    <col collapsed="false" customWidth="true" hidden="false" outlineLevel="0" max="13" min="13" style="82" width="15.13"/>
    <col collapsed="false" customWidth="true" hidden="false" outlineLevel="0" max="14" min="14" style="82" width="0.85"/>
    <col collapsed="false" customWidth="true" hidden="false" outlineLevel="0" max="15" min="15" style="82" width="14.14"/>
    <col collapsed="false" customWidth="false" hidden="false" outlineLevel="0" max="257" min="16" style="82" width="11.42"/>
  </cols>
  <sheetData>
    <row r="1" customFormat="false" ht="18" hidden="false" customHeight="true" outlineLevel="0" collapsed="false">
      <c r="A1" s="119" t="s">
        <v>38</v>
      </c>
      <c r="B1" s="119"/>
      <c r="C1" s="119"/>
      <c r="D1" s="119"/>
      <c r="E1" s="120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8" hidden="false" customHeight="true" outlineLevel="0" collapsed="false">
      <c r="A2" s="119" t="s">
        <v>39</v>
      </c>
      <c r="B2" s="119"/>
      <c r="C2" s="119"/>
      <c r="D2" s="119"/>
      <c r="E2" s="120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" hidden="false" customHeight="true" outlineLevel="0" collapsed="false">
      <c r="A3" s="119" t="s">
        <v>40</v>
      </c>
      <c r="B3" s="119"/>
      <c r="C3" s="119"/>
      <c r="D3" s="119"/>
      <c r="E3" s="120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" hidden="false" customHeight="true" outlineLevel="0" collapsed="false">
      <c r="A4" s="88" t="s">
        <v>72</v>
      </c>
      <c r="B4" s="89"/>
      <c r="C4" s="89"/>
      <c r="D4" s="89"/>
      <c r="E4" s="89"/>
      <c r="F4" s="89"/>
      <c r="G4" s="90" t="s">
        <v>73</v>
      </c>
    </row>
    <row r="5" customFormat="false" ht="8.1" hidden="false" customHeight="true" outlineLevel="0" collapsed="false">
      <c r="A5" s="136"/>
      <c r="B5" s="81"/>
      <c r="C5" s="81"/>
      <c r="D5" s="81"/>
      <c r="E5" s="81"/>
      <c r="F5" s="81"/>
      <c r="G5" s="137"/>
    </row>
    <row r="6" customFormat="false" ht="24.95" hidden="false" customHeight="true" outlineLevel="0" collapsed="false">
      <c r="A6" s="121" t="s">
        <v>74</v>
      </c>
      <c r="B6" s="89"/>
      <c r="C6" s="89"/>
      <c r="D6" s="89"/>
      <c r="E6" s="89"/>
      <c r="F6" s="89"/>
      <c r="G6" s="89"/>
    </row>
    <row r="7" customFormat="false" ht="21.95" hidden="false" customHeight="true" outlineLevel="0" collapsed="false">
      <c r="A7" s="138" t="s">
        <v>8</v>
      </c>
      <c r="B7" s="89"/>
      <c r="C7" s="89"/>
      <c r="D7" s="89"/>
      <c r="E7" s="89"/>
      <c r="F7" s="89"/>
      <c r="G7" s="89"/>
    </row>
    <row r="8" s="81" customFormat="true" ht="12.75" hidden="false" customHeight="false" outlineLevel="0" collapsed="false">
      <c r="A8" s="130"/>
      <c r="B8" s="25"/>
      <c r="C8" s="106" t="s">
        <v>8</v>
      </c>
      <c r="D8" s="25"/>
      <c r="E8" s="47" t="s">
        <v>75</v>
      </c>
      <c r="F8" s="25"/>
      <c r="G8" s="47" t="s">
        <v>76</v>
      </c>
    </row>
    <row r="9" s="81" customFormat="true" ht="12.75" hidden="false" customHeight="false" outlineLevel="0" collapsed="false">
      <c r="A9" s="100" t="s">
        <v>47</v>
      </c>
      <c r="B9" s="29"/>
      <c r="C9" s="30" t="n">
        <v>3795</v>
      </c>
      <c r="D9" s="29"/>
      <c r="E9" s="30" t="n">
        <v>1688</v>
      </c>
      <c r="F9" s="29" t="n">
        <v>0</v>
      </c>
      <c r="G9" s="30" t="n">
        <v>2107</v>
      </c>
      <c r="I9" s="87"/>
      <c r="J9" s="87"/>
      <c r="K9" s="87"/>
      <c r="L9" s="87"/>
      <c r="M9" s="87"/>
    </row>
    <row r="10" customFormat="false" ht="11.1" hidden="false" customHeight="true" outlineLevel="0" collapsed="false">
      <c r="A10" s="97" t="s">
        <v>48</v>
      </c>
      <c r="B10" s="34"/>
      <c r="C10" s="34" t="n">
        <v>841</v>
      </c>
      <c r="D10" s="34"/>
      <c r="E10" s="34" t="n">
        <v>393</v>
      </c>
      <c r="F10" s="34"/>
      <c r="G10" s="34" t="n">
        <v>448</v>
      </c>
      <c r="I10" s="87"/>
      <c r="J10" s="87"/>
      <c r="K10" s="87"/>
      <c r="L10" s="87"/>
      <c r="M10" s="87"/>
    </row>
    <row r="11" customFormat="false" ht="11.1" hidden="false" customHeight="true" outlineLevel="0" collapsed="false">
      <c r="A11" s="97" t="s">
        <v>49</v>
      </c>
      <c r="B11" s="34"/>
      <c r="C11" s="34" t="n">
        <v>139</v>
      </c>
      <c r="D11" s="34"/>
      <c r="E11" s="34" t="n">
        <v>64</v>
      </c>
      <c r="F11" s="34"/>
      <c r="G11" s="34" t="n">
        <v>75</v>
      </c>
      <c r="I11" s="87"/>
      <c r="J11" s="87"/>
      <c r="K11" s="87"/>
      <c r="L11" s="87"/>
      <c r="M11" s="87"/>
    </row>
    <row r="12" customFormat="false" ht="11.1" hidden="false" customHeight="true" outlineLevel="0" collapsed="false">
      <c r="A12" s="97" t="s">
        <v>50</v>
      </c>
      <c r="B12" s="34"/>
      <c r="C12" s="34" t="n">
        <v>93</v>
      </c>
      <c r="D12" s="34"/>
      <c r="E12" s="34" t="n">
        <v>42</v>
      </c>
      <c r="F12" s="34"/>
      <c r="G12" s="34" t="n">
        <v>51</v>
      </c>
      <c r="I12" s="87"/>
      <c r="J12" s="87"/>
      <c r="K12" s="87"/>
      <c r="L12" s="87"/>
      <c r="M12" s="87"/>
    </row>
    <row r="13" customFormat="false" ht="11.1" hidden="false" customHeight="true" outlineLevel="0" collapsed="false">
      <c r="A13" s="97" t="s">
        <v>51</v>
      </c>
      <c r="B13" s="34"/>
      <c r="C13" s="34" t="n">
        <v>117</v>
      </c>
      <c r="D13" s="34"/>
      <c r="E13" s="34" t="n">
        <v>54</v>
      </c>
      <c r="F13" s="34"/>
      <c r="G13" s="34" t="n">
        <v>63</v>
      </c>
      <c r="I13" s="87"/>
      <c r="J13" s="87"/>
      <c r="K13" s="87"/>
      <c r="L13" s="87"/>
      <c r="M13" s="87"/>
    </row>
    <row r="14" customFormat="false" ht="11.1" hidden="false" customHeight="true" outlineLevel="0" collapsed="false">
      <c r="A14" s="104" t="s">
        <v>52</v>
      </c>
      <c r="B14" s="34"/>
      <c r="C14" s="37" t="n">
        <v>212</v>
      </c>
      <c r="D14" s="34"/>
      <c r="E14" s="37" t="n">
        <v>106</v>
      </c>
      <c r="F14" s="34"/>
      <c r="G14" s="37" t="n">
        <v>106</v>
      </c>
      <c r="I14" s="87"/>
      <c r="J14" s="87"/>
      <c r="K14" s="87"/>
      <c r="L14" s="87"/>
      <c r="M14" s="87"/>
    </row>
    <row r="15" customFormat="false" ht="11.1" hidden="false" customHeight="true" outlineLevel="0" collapsed="false">
      <c r="A15" s="97" t="s">
        <v>53</v>
      </c>
      <c r="B15" s="34"/>
      <c r="C15" s="34" t="n">
        <v>71</v>
      </c>
      <c r="D15" s="34"/>
      <c r="E15" s="34" t="n">
        <v>32</v>
      </c>
      <c r="F15" s="34"/>
      <c r="G15" s="34" t="n">
        <v>39</v>
      </c>
      <c r="I15" s="87"/>
      <c r="J15" s="87"/>
      <c r="K15" s="87"/>
      <c r="L15" s="87"/>
      <c r="M15" s="87"/>
    </row>
    <row r="16" customFormat="false" ht="11.1" hidden="false" customHeight="true" outlineLevel="0" collapsed="false">
      <c r="A16" s="97" t="s">
        <v>54</v>
      </c>
      <c r="B16" s="34"/>
      <c r="C16" s="34" t="n">
        <v>334</v>
      </c>
      <c r="D16" s="34"/>
      <c r="E16" s="34" t="n">
        <v>139</v>
      </c>
      <c r="F16" s="34"/>
      <c r="G16" s="34" t="n">
        <v>195</v>
      </c>
      <c r="I16" s="87"/>
      <c r="J16" s="87"/>
      <c r="K16" s="87"/>
      <c r="L16" s="87"/>
      <c r="M16" s="87"/>
    </row>
    <row r="17" customFormat="false" ht="11.1" hidden="false" customHeight="true" outlineLevel="0" collapsed="false">
      <c r="A17" s="97" t="s">
        <v>55</v>
      </c>
      <c r="B17" s="34"/>
      <c r="C17" s="34" t="n">
        <v>266</v>
      </c>
      <c r="D17" s="34"/>
      <c r="E17" s="34" t="n">
        <v>127</v>
      </c>
      <c r="F17" s="34"/>
      <c r="G17" s="34" t="n">
        <v>139</v>
      </c>
      <c r="I17" s="87"/>
      <c r="J17" s="87"/>
      <c r="K17" s="87"/>
      <c r="L17" s="87"/>
      <c r="M17" s="87"/>
    </row>
    <row r="18" customFormat="false" ht="11.1" hidden="false" customHeight="true" outlineLevel="0" collapsed="false">
      <c r="A18" s="97" t="s">
        <v>56</v>
      </c>
      <c r="B18" s="34"/>
      <c r="C18" s="34" t="n">
        <v>296</v>
      </c>
      <c r="D18" s="34"/>
      <c r="E18" s="34" t="n">
        <v>134</v>
      </c>
      <c r="F18" s="34"/>
      <c r="G18" s="34" t="n">
        <v>162</v>
      </c>
      <c r="I18" s="87"/>
      <c r="J18" s="87"/>
      <c r="K18" s="87"/>
      <c r="L18" s="87"/>
      <c r="M18" s="87"/>
    </row>
    <row r="19" customFormat="false" ht="11.1" hidden="false" customHeight="true" outlineLevel="0" collapsed="false">
      <c r="A19" s="104" t="s">
        <v>57</v>
      </c>
      <c r="B19" s="34"/>
      <c r="C19" s="37" t="n">
        <v>280</v>
      </c>
      <c r="D19" s="34"/>
      <c r="E19" s="37" t="n">
        <v>103</v>
      </c>
      <c r="F19" s="34"/>
      <c r="G19" s="37" t="n">
        <v>177</v>
      </c>
      <c r="I19" s="87"/>
      <c r="J19" s="87"/>
      <c r="K19" s="87"/>
      <c r="L19" s="87"/>
      <c r="M19" s="87"/>
    </row>
    <row r="20" customFormat="false" ht="11.1" hidden="false" customHeight="true" outlineLevel="0" collapsed="false">
      <c r="A20" s="97" t="s">
        <v>58</v>
      </c>
      <c r="B20" s="34"/>
      <c r="C20" s="34" t="n">
        <v>190</v>
      </c>
      <c r="D20" s="34"/>
      <c r="E20" s="34" t="n">
        <v>82</v>
      </c>
      <c r="F20" s="34"/>
      <c r="G20" s="34" t="n">
        <v>108</v>
      </c>
      <c r="I20" s="87"/>
      <c r="J20" s="87"/>
      <c r="K20" s="87"/>
      <c r="L20" s="87"/>
      <c r="M20" s="87"/>
    </row>
    <row r="21" customFormat="false" ht="11.1" hidden="false" customHeight="true" outlineLevel="0" collapsed="false">
      <c r="A21" s="97" t="s">
        <v>59</v>
      </c>
      <c r="B21" s="34"/>
      <c r="C21" s="34" t="n">
        <v>362</v>
      </c>
      <c r="D21" s="34"/>
      <c r="E21" s="34" t="n">
        <v>158</v>
      </c>
      <c r="F21" s="34"/>
      <c r="G21" s="34" t="n">
        <v>204</v>
      </c>
      <c r="I21" s="87"/>
      <c r="J21" s="87"/>
      <c r="K21" s="87"/>
      <c r="L21" s="87"/>
      <c r="M21" s="87"/>
    </row>
    <row r="22" customFormat="false" ht="11.1" hidden="false" customHeight="true" outlineLevel="0" collapsed="false">
      <c r="A22" s="97" t="s">
        <v>60</v>
      </c>
      <c r="B22" s="34"/>
      <c r="C22" s="34" t="n">
        <v>162</v>
      </c>
      <c r="D22" s="34"/>
      <c r="E22" s="34" t="n">
        <v>67</v>
      </c>
      <c r="F22" s="34"/>
      <c r="G22" s="34" t="n">
        <v>95</v>
      </c>
      <c r="I22" s="87"/>
      <c r="J22" s="87"/>
      <c r="K22" s="87"/>
      <c r="L22" s="87"/>
      <c r="M22" s="87"/>
    </row>
    <row r="23" customFormat="false" ht="11.1" hidden="false" customHeight="true" outlineLevel="0" collapsed="false">
      <c r="A23" s="97" t="s">
        <v>61</v>
      </c>
      <c r="B23" s="34"/>
      <c r="C23" s="34" t="n">
        <v>123</v>
      </c>
      <c r="D23" s="34"/>
      <c r="E23" s="34" t="n">
        <v>58</v>
      </c>
      <c r="F23" s="34"/>
      <c r="G23" s="34" t="n">
        <v>65</v>
      </c>
      <c r="I23" s="87"/>
      <c r="J23" s="87"/>
      <c r="K23" s="87"/>
      <c r="L23" s="87"/>
      <c r="M23" s="87"/>
    </row>
    <row r="24" customFormat="false" ht="11.1" hidden="false" customHeight="true" outlineLevel="0" collapsed="false">
      <c r="A24" s="104" t="s">
        <v>62</v>
      </c>
      <c r="B24" s="34"/>
      <c r="C24" s="37" t="n">
        <v>85</v>
      </c>
      <c r="D24" s="34"/>
      <c r="E24" s="37" t="n">
        <v>29</v>
      </c>
      <c r="F24" s="34"/>
      <c r="G24" s="37" t="n">
        <v>56</v>
      </c>
      <c r="I24" s="87"/>
      <c r="J24" s="87"/>
      <c r="K24" s="87"/>
      <c r="L24" s="87"/>
      <c r="M24" s="87"/>
    </row>
    <row r="25" customFormat="false" ht="11.1" hidden="false" customHeight="true" outlineLevel="0" collapsed="false">
      <c r="A25" s="97" t="s">
        <v>63</v>
      </c>
      <c r="B25" s="34"/>
      <c r="C25" s="34" t="n">
        <v>129</v>
      </c>
      <c r="D25" s="34"/>
      <c r="E25" s="34" t="n">
        <v>62</v>
      </c>
      <c r="F25" s="34"/>
      <c r="G25" s="34" t="n">
        <v>67</v>
      </c>
      <c r="I25" s="87"/>
      <c r="J25" s="87"/>
      <c r="K25" s="87"/>
      <c r="L25" s="87"/>
      <c r="M25" s="87"/>
    </row>
    <row r="26" customFormat="false" ht="11.1" hidden="false" customHeight="true" outlineLevel="0" collapsed="false">
      <c r="A26" s="125" t="s">
        <v>64</v>
      </c>
      <c r="B26" s="34"/>
      <c r="C26" s="34" t="n">
        <v>46</v>
      </c>
      <c r="D26" s="34"/>
      <c r="E26" s="34" t="n">
        <v>19</v>
      </c>
      <c r="F26" s="34"/>
      <c r="G26" s="34" t="n">
        <v>27</v>
      </c>
      <c r="I26" s="87"/>
      <c r="J26" s="87"/>
      <c r="K26" s="87"/>
      <c r="L26" s="87"/>
      <c r="M26" s="87"/>
    </row>
    <row r="27" customFormat="false" ht="11.1" hidden="false" customHeight="true" outlineLevel="0" collapsed="false">
      <c r="A27" s="97" t="s">
        <v>65</v>
      </c>
      <c r="B27" s="34"/>
      <c r="C27" s="34" t="n">
        <v>29</v>
      </c>
      <c r="D27" s="34"/>
      <c r="E27" s="34" t="n">
        <v>13</v>
      </c>
      <c r="F27" s="34"/>
      <c r="G27" s="34" t="n">
        <v>16</v>
      </c>
      <c r="I27" s="87"/>
      <c r="J27" s="87"/>
      <c r="K27" s="87"/>
      <c r="L27" s="87"/>
      <c r="M27" s="87"/>
    </row>
    <row r="28" customFormat="false" ht="11.1" hidden="false" customHeight="true" outlineLevel="0" collapsed="false">
      <c r="A28" s="104" t="s">
        <v>66</v>
      </c>
      <c r="B28" s="37"/>
      <c r="C28" s="37" t="n">
        <v>20</v>
      </c>
      <c r="D28" s="37"/>
      <c r="E28" s="37" t="n">
        <v>6</v>
      </c>
      <c r="F28" s="37"/>
      <c r="G28" s="37" t="n">
        <v>14</v>
      </c>
      <c r="I28" s="87"/>
      <c r="J28" s="87"/>
      <c r="K28" s="87"/>
      <c r="L28" s="87"/>
      <c r="M28" s="87"/>
    </row>
    <row r="29" customFormat="false" ht="8.1" hidden="false" customHeight="true" outlineLevel="0" collapsed="false">
      <c r="A29" s="135" t="s">
        <v>71</v>
      </c>
      <c r="B29" s="135"/>
      <c r="C29" s="129"/>
      <c r="D29" s="135"/>
      <c r="E29" s="129"/>
      <c r="F29" s="135"/>
      <c r="G29" s="129"/>
    </row>
    <row r="30" customFormat="false" ht="21.95" hidden="false" customHeight="true" outlineLevel="0" collapsed="false">
      <c r="A30" s="127" t="s">
        <v>68</v>
      </c>
      <c r="B30" s="122"/>
      <c r="C30" s="127"/>
      <c r="D30" s="122"/>
      <c r="E30" s="127"/>
      <c r="F30" s="122"/>
      <c r="G30" s="127"/>
    </row>
    <row r="31" s="81" customFormat="true" ht="12.75" hidden="false" customHeight="false" outlineLevel="0" collapsed="false">
      <c r="A31" s="139"/>
      <c r="B31" s="140"/>
      <c r="C31" s="141" t="s">
        <v>27</v>
      </c>
      <c r="D31" s="140"/>
      <c r="E31" s="141" t="s">
        <v>75</v>
      </c>
      <c r="F31" s="140"/>
      <c r="G31" s="141" t="s">
        <v>76</v>
      </c>
    </row>
    <row r="32" s="81" customFormat="true" ht="12.75" hidden="false" customHeight="false" outlineLevel="0" collapsed="false">
      <c r="A32" s="100" t="s">
        <v>70</v>
      </c>
      <c r="B32" s="131"/>
      <c r="C32" s="132" t="n">
        <v>100</v>
      </c>
      <c r="D32" s="131"/>
      <c r="E32" s="133" t="n">
        <v>44.4795783926219</v>
      </c>
      <c r="F32" s="131"/>
      <c r="G32" s="133" t="n">
        <v>55.5204216073781</v>
      </c>
    </row>
    <row r="33" customFormat="false" ht="11.1" hidden="false" customHeight="true" outlineLevel="0" collapsed="false">
      <c r="A33" s="97" t="s">
        <v>48</v>
      </c>
      <c r="B33" s="108"/>
      <c r="C33" s="135" t="n">
        <v>100</v>
      </c>
      <c r="D33" s="108"/>
      <c r="E33" s="107" t="n">
        <v>46.7300832342449</v>
      </c>
      <c r="F33" s="108"/>
      <c r="G33" s="107" t="n">
        <v>53.2699167657551</v>
      </c>
    </row>
    <row r="34" customFormat="false" ht="11.1" hidden="false" customHeight="true" outlineLevel="0" collapsed="false">
      <c r="A34" s="97" t="s">
        <v>49</v>
      </c>
      <c r="B34" s="108"/>
      <c r="C34" s="142" t="n">
        <v>100</v>
      </c>
      <c r="D34" s="108"/>
      <c r="E34" s="107" t="n">
        <v>46.0431654676259</v>
      </c>
      <c r="F34" s="108"/>
      <c r="G34" s="107" t="n">
        <v>53.9568345323741</v>
      </c>
    </row>
    <row r="35" customFormat="false" ht="11.1" hidden="false" customHeight="true" outlineLevel="0" collapsed="false">
      <c r="A35" s="97" t="s">
        <v>50</v>
      </c>
      <c r="B35" s="108"/>
      <c r="C35" s="142" t="n">
        <v>100</v>
      </c>
      <c r="D35" s="108"/>
      <c r="E35" s="107" t="n">
        <v>45.1612903225806</v>
      </c>
      <c r="F35" s="108"/>
      <c r="G35" s="107" t="n">
        <v>54.8387096774194</v>
      </c>
    </row>
    <row r="36" customFormat="false" ht="11.1" hidden="false" customHeight="true" outlineLevel="0" collapsed="false">
      <c r="A36" s="97" t="s">
        <v>51</v>
      </c>
      <c r="B36" s="108"/>
      <c r="C36" s="142" t="n">
        <v>100</v>
      </c>
      <c r="D36" s="108"/>
      <c r="E36" s="107" t="n">
        <v>46.1538461538462</v>
      </c>
      <c r="F36" s="108"/>
      <c r="G36" s="107" t="n">
        <v>53.8461538461539</v>
      </c>
    </row>
    <row r="37" customFormat="false" ht="11.1" hidden="false" customHeight="true" outlineLevel="0" collapsed="false">
      <c r="A37" s="104" t="s">
        <v>52</v>
      </c>
      <c r="B37" s="108"/>
      <c r="C37" s="143" t="n">
        <v>100</v>
      </c>
      <c r="D37" s="108"/>
      <c r="E37" s="117" t="n">
        <v>50</v>
      </c>
      <c r="F37" s="108"/>
      <c r="G37" s="117" t="n">
        <v>50</v>
      </c>
    </row>
    <row r="38" customFormat="false" ht="11.1" hidden="false" customHeight="true" outlineLevel="0" collapsed="false">
      <c r="A38" s="97" t="s">
        <v>53</v>
      </c>
      <c r="B38" s="135"/>
      <c r="C38" s="142" t="n">
        <v>100</v>
      </c>
      <c r="D38" s="135"/>
      <c r="E38" s="107" t="n">
        <v>45.0704225352113</v>
      </c>
      <c r="F38" s="135"/>
      <c r="G38" s="107" t="n">
        <v>54.9295774647887</v>
      </c>
    </row>
    <row r="39" customFormat="false" ht="11.1" hidden="false" customHeight="true" outlineLevel="0" collapsed="false">
      <c r="A39" s="97" t="s">
        <v>54</v>
      </c>
      <c r="B39" s="135"/>
      <c r="C39" s="142" t="n">
        <v>100</v>
      </c>
      <c r="D39" s="135"/>
      <c r="E39" s="107" t="n">
        <v>41.6167664670659</v>
      </c>
      <c r="F39" s="135"/>
      <c r="G39" s="107" t="n">
        <v>58.3832335329341</v>
      </c>
    </row>
    <row r="40" customFormat="false" ht="11.1" hidden="false" customHeight="true" outlineLevel="0" collapsed="false">
      <c r="A40" s="97" t="s">
        <v>55</v>
      </c>
      <c r="B40" s="135"/>
      <c r="C40" s="142" t="n">
        <v>100</v>
      </c>
      <c r="D40" s="135"/>
      <c r="E40" s="107" t="n">
        <v>47.7443609022556</v>
      </c>
      <c r="F40" s="135"/>
      <c r="G40" s="107" t="n">
        <v>52.2556390977444</v>
      </c>
    </row>
    <row r="41" customFormat="false" ht="11.1" hidden="false" customHeight="true" outlineLevel="0" collapsed="false">
      <c r="A41" s="97" t="s">
        <v>56</v>
      </c>
      <c r="B41" s="135"/>
      <c r="C41" s="142" t="n">
        <v>100</v>
      </c>
      <c r="D41" s="135"/>
      <c r="E41" s="107" t="n">
        <v>45.2702702702703</v>
      </c>
      <c r="F41" s="135"/>
      <c r="G41" s="107" t="n">
        <v>54.7297297297297</v>
      </c>
    </row>
    <row r="42" customFormat="false" ht="11.1" hidden="false" customHeight="true" outlineLevel="0" collapsed="false">
      <c r="A42" s="104" t="s">
        <v>57</v>
      </c>
      <c r="B42" s="135"/>
      <c r="C42" s="143" t="n">
        <v>100</v>
      </c>
      <c r="D42" s="135"/>
      <c r="E42" s="117" t="n">
        <v>36.7857142857143</v>
      </c>
      <c r="F42" s="135"/>
      <c r="G42" s="117" t="n">
        <v>63.2142857142857</v>
      </c>
    </row>
    <row r="43" customFormat="false" ht="11.1" hidden="false" customHeight="true" outlineLevel="0" collapsed="false">
      <c r="A43" s="97" t="s">
        <v>58</v>
      </c>
      <c r="B43" s="108"/>
      <c r="C43" s="142" t="n">
        <v>100</v>
      </c>
      <c r="D43" s="108"/>
      <c r="E43" s="107" t="n">
        <v>43.1578947368421</v>
      </c>
      <c r="F43" s="108"/>
      <c r="G43" s="107" t="n">
        <v>56.8421052631579</v>
      </c>
    </row>
    <row r="44" customFormat="false" ht="11.1" hidden="false" customHeight="true" outlineLevel="0" collapsed="false">
      <c r="A44" s="97" t="s">
        <v>59</v>
      </c>
      <c r="B44" s="108"/>
      <c r="C44" s="142" t="n">
        <v>100</v>
      </c>
      <c r="D44" s="108"/>
      <c r="E44" s="107" t="n">
        <v>43.646408839779</v>
      </c>
      <c r="F44" s="108"/>
      <c r="G44" s="107" t="n">
        <v>56.353591160221</v>
      </c>
    </row>
    <row r="45" customFormat="false" ht="11.1" hidden="false" customHeight="true" outlineLevel="0" collapsed="false">
      <c r="A45" s="97" t="s">
        <v>60</v>
      </c>
      <c r="B45" s="108"/>
      <c r="C45" s="142" t="n">
        <v>100</v>
      </c>
      <c r="D45" s="108"/>
      <c r="E45" s="107" t="n">
        <v>41.358024691358</v>
      </c>
      <c r="F45" s="108"/>
      <c r="G45" s="107" t="n">
        <v>58.641975308642</v>
      </c>
    </row>
    <row r="46" customFormat="false" ht="11.1" hidden="false" customHeight="true" outlineLevel="0" collapsed="false">
      <c r="A46" s="97" t="s">
        <v>61</v>
      </c>
      <c r="B46" s="108"/>
      <c r="C46" s="142" t="n">
        <v>100</v>
      </c>
      <c r="D46" s="108"/>
      <c r="E46" s="107" t="n">
        <v>47.1544715447155</v>
      </c>
      <c r="F46" s="108"/>
      <c r="G46" s="107" t="n">
        <v>52.8455284552846</v>
      </c>
    </row>
    <row r="47" customFormat="false" ht="11.1" hidden="false" customHeight="true" outlineLevel="0" collapsed="false">
      <c r="A47" s="104" t="s">
        <v>62</v>
      </c>
      <c r="B47" s="108"/>
      <c r="C47" s="143" t="n">
        <v>100</v>
      </c>
      <c r="D47" s="108"/>
      <c r="E47" s="117" t="n">
        <v>34.1176470588235</v>
      </c>
      <c r="F47" s="108"/>
      <c r="G47" s="117" t="n">
        <v>65.8823529411765</v>
      </c>
    </row>
    <row r="48" customFormat="false" ht="11.1" hidden="false" customHeight="true" outlineLevel="0" collapsed="false">
      <c r="A48" s="97" t="s">
        <v>63</v>
      </c>
      <c r="B48" s="108"/>
      <c r="C48" s="142" t="n">
        <v>100</v>
      </c>
      <c r="D48" s="108"/>
      <c r="E48" s="107" t="n">
        <v>48.062015503876</v>
      </c>
      <c r="F48" s="108"/>
      <c r="G48" s="107" t="n">
        <v>51.937984496124</v>
      </c>
    </row>
    <row r="49" customFormat="false" ht="11.1" hidden="false" customHeight="true" outlineLevel="0" collapsed="false">
      <c r="A49" s="125" t="s">
        <v>64</v>
      </c>
      <c r="B49" s="108"/>
      <c r="C49" s="142" t="n">
        <v>100</v>
      </c>
      <c r="D49" s="108"/>
      <c r="E49" s="107" t="n">
        <v>41.304347826087</v>
      </c>
      <c r="F49" s="108"/>
      <c r="G49" s="107" t="n">
        <v>58.6956521739131</v>
      </c>
    </row>
    <row r="50" customFormat="false" ht="11.1" hidden="false" customHeight="true" outlineLevel="0" collapsed="false">
      <c r="A50" s="97" t="s">
        <v>65</v>
      </c>
      <c r="B50" s="108"/>
      <c r="C50" s="142" t="n">
        <v>100</v>
      </c>
      <c r="D50" s="108"/>
      <c r="E50" s="107" t="n">
        <v>44.8275862068966</v>
      </c>
      <c r="F50" s="108"/>
      <c r="G50" s="107" t="n">
        <v>55.1724137931034</v>
      </c>
    </row>
    <row r="51" customFormat="false" ht="11.1" hidden="false" customHeight="true" outlineLevel="0" collapsed="false">
      <c r="A51" s="104" t="s">
        <v>66</v>
      </c>
      <c r="B51" s="124"/>
      <c r="C51" s="143" t="n">
        <v>100</v>
      </c>
      <c r="D51" s="124"/>
      <c r="E51" s="117" t="n">
        <v>30</v>
      </c>
      <c r="F51" s="124"/>
      <c r="G51" s="117" t="n">
        <v>70</v>
      </c>
    </row>
    <row r="52" customFormat="false" ht="12.75" hidden="false" customHeight="false" outlineLevel="0" collapsed="false">
      <c r="B52" s="135"/>
      <c r="D52" s="135"/>
      <c r="F52" s="135"/>
      <c r="H52" s="135"/>
      <c r="J52" s="135"/>
      <c r="L52" s="135"/>
      <c r="N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J53" s="135"/>
      <c r="L53" s="135"/>
      <c r="N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J54" s="135"/>
      <c r="L54" s="135"/>
      <c r="N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J55" s="135"/>
      <c r="L55" s="135"/>
      <c r="N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J56" s="135"/>
      <c r="L56" s="135"/>
      <c r="N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L57" s="135"/>
      <c r="N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L58" s="135"/>
      <c r="N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L59" s="135"/>
      <c r="N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L60" s="135"/>
      <c r="N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L61" s="135"/>
      <c r="N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L62" s="135"/>
      <c r="N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L63" s="135"/>
      <c r="N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L64" s="135"/>
      <c r="N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L65" s="135"/>
      <c r="N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L66" s="135"/>
      <c r="N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L67" s="135"/>
      <c r="N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L68" s="135"/>
      <c r="N68" s="135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L69" s="135"/>
      <c r="N69" s="135"/>
    </row>
    <row r="70" customFormat="false" ht="12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L70" s="135"/>
      <c r="N70" s="135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L71" s="135"/>
      <c r="N71" s="135"/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L72" s="135"/>
      <c r="N72" s="135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L73" s="135"/>
      <c r="N73" s="135"/>
    </row>
    <row r="74" customFormat="false" ht="12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L74" s="135"/>
      <c r="N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L75" s="135"/>
      <c r="N75" s="135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L76" s="135"/>
      <c r="N76" s="135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L77" s="135"/>
      <c r="N77" s="135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L78" s="135"/>
      <c r="N78" s="135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L79" s="135"/>
      <c r="N79" s="13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L80" s="135"/>
      <c r="N80" s="135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L81" s="135"/>
      <c r="N81" s="135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L82" s="135"/>
      <c r="N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L83" s="135"/>
      <c r="N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L84" s="135"/>
      <c r="N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L85" s="135"/>
      <c r="N85" s="135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L86" s="135"/>
      <c r="N86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4.7"/>
    <col collapsed="false" customWidth="true" hidden="false" outlineLevel="0" max="2" min="2" style="82" width="0.85"/>
    <col collapsed="false" customWidth="true" hidden="false" outlineLevel="0" max="3" min="3" style="82" width="12.7"/>
    <col collapsed="false" customWidth="true" hidden="false" outlineLevel="0" max="4" min="4" style="82" width="0.85"/>
    <col collapsed="false" customWidth="true" hidden="false" outlineLevel="0" max="5" min="5" style="82" width="12.7"/>
    <col collapsed="false" customWidth="true" hidden="false" outlineLevel="0" max="6" min="6" style="82" width="0.85"/>
    <col collapsed="false" customWidth="true" hidden="false" outlineLevel="0" max="7" min="7" style="82" width="12.7"/>
    <col collapsed="false" customWidth="true" hidden="false" outlineLevel="0" max="8" min="8" style="82" width="0.85"/>
    <col collapsed="false" customWidth="true" hidden="false" outlineLevel="0" max="9" min="9" style="82" width="12.7"/>
    <col collapsed="false" customWidth="true" hidden="false" outlineLevel="0" max="10" min="10" style="82" width="1.41"/>
    <col collapsed="false" customWidth="true" hidden="false" outlineLevel="0" max="11" min="11" style="82" width="15.7"/>
    <col collapsed="false" customWidth="true" hidden="false" outlineLevel="0" max="12" min="12" style="82" width="0.85"/>
    <col collapsed="false" customWidth="false" hidden="false" outlineLevel="0" max="13" min="13" style="82" width="11.42"/>
    <col collapsed="false" customWidth="true" hidden="false" outlineLevel="0" max="14" min="14" style="82" width="0.85"/>
    <col collapsed="false" customWidth="true" hidden="false" outlineLevel="0" max="15" min="15" style="82" width="14.28"/>
    <col collapsed="false" customWidth="true" hidden="false" outlineLevel="0" max="16" min="16" style="82" width="0.85"/>
    <col collapsed="false" customWidth="false" hidden="false" outlineLevel="0" max="17" min="17" style="82" width="11.42"/>
    <col collapsed="false" customWidth="true" hidden="false" outlineLevel="0" max="18" min="18" style="82" width="0.85"/>
    <col collapsed="false" customWidth="false" hidden="false" outlineLevel="0" max="257" min="19" style="82" width="11.42"/>
  </cols>
  <sheetData>
    <row r="1" customFormat="false" ht="18" hidden="false" customHeight="false" outlineLevel="0" collapsed="false">
      <c r="A1" s="119" t="s">
        <v>38</v>
      </c>
      <c r="B1" s="119"/>
      <c r="C1" s="119"/>
      <c r="D1" s="119"/>
      <c r="E1" s="120"/>
      <c r="F1" s="14"/>
      <c r="G1" s="14"/>
      <c r="H1" s="14"/>
      <c r="I1" s="14"/>
      <c r="J1" s="14"/>
      <c r="K1" s="14"/>
      <c r="L1" s="14"/>
      <c r="M1" s="14"/>
      <c r="N1" s="14"/>
      <c r="P1" s="14"/>
      <c r="R1" s="14"/>
    </row>
    <row r="2" customFormat="false" ht="18" hidden="false" customHeight="false" outlineLevel="0" collapsed="false">
      <c r="A2" s="119" t="s">
        <v>39</v>
      </c>
      <c r="B2" s="119"/>
      <c r="C2" s="119"/>
      <c r="D2" s="119"/>
      <c r="E2" s="120"/>
      <c r="F2" s="14"/>
      <c r="G2" s="14"/>
      <c r="H2" s="14"/>
      <c r="I2" s="14"/>
      <c r="J2" s="14"/>
      <c r="K2" s="14"/>
      <c r="L2" s="14"/>
      <c r="M2" s="14"/>
      <c r="N2" s="14"/>
      <c r="P2" s="14"/>
      <c r="R2" s="14"/>
    </row>
    <row r="3" customFormat="false" ht="18" hidden="false" customHeight="false" outlineLevel="0" collapsed="false">
      <c r="A3" s="119" t="s">
        <v>40</v>
      </c>
      <c r="B3" s="119"/>
      <c r="C3" s="119"/>
      <c r="D3" s="119"/>
      <c r="E3" s="120"/>
      <c r="F3" s="14"/>
      <c r="G3" s="14"/>
      <c r="H3" s="14"/>
      <c r="I3" s="14"/>
      <c r="J3" s="14"/>
      <c r="K3" s="14"/>
      <c r="L3" s="14"/>
      <c r="M3" s="14"/>
      <c r="N3" s="14"/>
      <c r="P3" s="14"/>
      <c r="R3" s="14"/>
    </row>
    <row r="4" customFormat="false" ht="15" hidden="false" customHeight="true" outlineLevel="0" collapsed="false">
      <c r="A4" s="144" t="s">
        <v>72</v>
      </c>
      <c r="B4" s="145"/>
      <c r="C4" s="146"/>
      <c r="D4" s="145"/>
      <c r="E4" s="145"/>
      <c r="F4" s="145"/>
      <c r="G4" s="145"/>
      <c r="H4" s="145"/>
      <c r="I4" s="90" t="s">
        <v>73</v>
      </c>
    </row>
    <row r="5" customFormat="false" ht="24.95" hidden="false" customHeight="true" outlineLevel="0" collapsed="false">
      <c r="A5" s="147" t="s">
        <v>77</v>
      </c>
      <c r="B5" s="131"/>
      <c r="C5" s="148"/>
      <c r="D5" s="131"/>
      <c r="E5" s="131"/>
      <c r="F5" s="131"/>
      <c r="G5" s="131"/>
      <c r="H5" s="131"/>
      <c r="I5" s="131"/>
    </row>
    <row r="6" customFormat="false" ht="15" hidden="false" customHeight="true" outlineLevel="0" collapsed="false">
      <c r="A6" s="121" t="s">
        <v>78</v>
      </c>
      <c r="B6" s="145"/>
      <c r="C6" s="146"/>
      <c r="D6" s="145"/>
      <c r="E6" s="145"/>
      <c r="F6" s="145"/>
      <c r="G6" s="145"/>
      <c r="H6" s="145"/>
      <c r="I6" s="145"/>
    </row>
    <row r="7" customFormat="false" ht="21.95" hidden="false" customHeight="true" outlineLevel="0" collapsed="false">
      <c r="A7" s="122" t="s">
        <v>8</v>
      </c>
      <c r="B7" s="145"/>
      <c r="C7" s="146"/>
      <c r="D7" s="145"/>
      <c r="E7" s="145"/>
      <c r="F7" s="145"/>
      <c r="G7" s="145"/>
      <c r="H7" s="145"/>
      <c r="I7" s="145"/>
    </row>
    <row r="8" customFormat="false" ht="15.95" hidden="false" customHeight="true" outlineLevel="0" collapsed="false">
      <c r="A8" s="149"/>
      <c r="B8" s="150"/>
      <c r="C8" s="151" t="s">
        <v>7</v>
      </c>
      <c r="D8" s="150"/>
      <c r="E8" s="151" t="s">
        <v>79</v>
      </c>
      <c r="F8" s="150"/>
      <c r="G8" s="151" t="s">
        <v>80</v>
      </c>
      <c r="H8" s="150"/>
      <c r="I8" s="152" t="s">
        <v>81</v>
      </c>
    </row>
    <row r="9" customFormat="false" ht="12.75" hidden="false" customHeight="true" outlineLevel="0" collapsed="false">
      <c r="A9" s="100" t="s">
        <v>47</v>
      </c>
      <c r="B9" s="29"/>
      <c r="C9" s="30" t="n">
        <v>3795</v>
      </c>
      <c r="D9" s="29"/>
      <c r="E9" s="30" t="n">
        <v>980</v>
      </c>
      <c r="F9" s="30"/>
      <c r="G9" s="30" t="n">
        <v>1945</v>
      </c>
      <c r="H9" s="30"/>
      <c r="I9" s="30" t="n">
        <v>870</v>
      </c>
      <c r="K9" s="87"/>
      <c r="L9" s="87"/>
      <c r="M9" s="87"/>
      <c r="N9" s="87"/>
      <c r="O9" s="87"/>
      <c r="P9" s="87"/>
      <c r="Q9" s="87"/>
    </row>
    <row r="10" customFormat="false" ht="11.1" hidden="false" customHeight="true" outlineLevel="0" collapsed="false">
      <c r="A10" s="153" t="s">
        <v>48</v>
      </c>
      <c r="B10" s="154"/>
      <c r="C10" s="154" t="n">
        <v>841</v>
      </c>
      <c r="D10" s="154"/>
      <c r="E10" s="154" t="n">
        <v>196</v>
      </c>
      <c r="F10" s="154"/>
      <c r="G10" s="154" t="n">
        <v>466</v>
      </c>
      <c r="H10" s="154"/>
      <c r="I10" s="154" t="n">
        <v>179</v>
      </c>
      <c r="K10" s="87"/>
      <c r="L10" s="87"/>
      <c r="M10" s="87"/>
      <c r="N10" s="87"/>
      <c r="O10" s="87"/>
      <c r="P10" s="87"/>
      <c r="Q10" s="87"/>
    </row>
    <row r="11" customFormat="false" ht="11.1" hidden="false" customHeight="true" outlineLevel="0" collapsed="false">
      <c r="A11" s="153" t="s">
        <v>49</v>
      </c>
      <c r="B11" s="154"/>
      <c r="C11" s="154" t="n">
        <v>139</v>
      </c>
      <c r="D11" s="154"/>
      <c r="E11" s="154" t="n">
        <v>47</v>
      </c>
      <c r="F11" s="154"/>
      <c r="G11" s="154" t="n">
        <v>59</v>
      </c>
      <c r="H11" s="154"/>
      <c r="I11" s="154" t="n">
        <v>33</v>
      </c>
      <c r="K11" s="87"/>
      <c r="L11" s="87"/>
      <c r="M11" s="87"/>
      <c r="N11" s="87"/>
      <c r="O11" s="87"/>
      <c r="P11" s="87"/>
      <c r="Q11" s="87"/>
    </row>
    <row r="12" customFormat="false" ht="11.1" hidden="false" customHeight="true" outlineLevel="0" collapsed="false">
      <c r="A12" s="153" t="s">
        <v>50</v>
      </c>
      <c r="B12" s="154"/>
      <c r="C12" s="154" t="n">
        <v>93</v>
      </c>
      <c r="D12" s="154"/>
      <c r="E12" s="154" t="n">
        <v>22</v>
      </c>
      <c r="F12" s="154"/>
      <c r="G12" s="154" t="n">
        <v>43</v>
      </c>
      <c r="H12" s="154"/>
      <c r="I12" s="154" t="n">
        <v>28</v>
      </c>
      <c r="K12" s="87"/>
      <c r="L12" s="87"/>
      <c r="M12" s="87"/>
      <c r="N12" s="87"/>
      <c r="O12" s="87"/>
      <c r="P12" s="87"/>
      <c r="Q12" s="87"/>
    </row>
    <row r="13" customFormat="false" ht="11.1" hidden="false" customHeight="true" outlineLevel="0" collapsed="false">
      <c r="A13" s="153" t="s">
        <v>51</v>
      </c>
      <c r="B13" s="154"/>
      <c r="C13" s="154" t="n">
        <v>117</v>
      </c>
      <c r="D13" s="154"/>
      <c r="E13" s="154" t="n">
        <v>20</v>
      </c>
      <c r="F13" s="154"/>
      <c r="G13" s="154" t="n">
        <v>72</v>
      </c>
      <c r="H13" s="154"/>
      <c r="I13" s="154" t="n">
        <v>25</v>
      </c>
      <c r="K13" s="87"/>
      <c r="L13" s="87"/>
      <c r="M13" s="87"/>
      <c r="N13" s="87"/>
      <c r="O13" s="87"/>
      <c r="P13" s="87"/>
      <c r="Q13" s="87"/>
    </row>
    <row r="14" customFormat="false" ht="11.1" hidden="false" customHeight="true" outlineLevel="0" collapsed="false">
      <c r="A14" s="155" t="s">
        <v>52</v>
      </c>
      <c r="B14" s="154"/>
      <c r="C14" s="156" t="n">
        <v>212</v>
      </c>
      <c r="D14" s="154"/>
      <c r="E14" s="156" t="n">
        <v>29</v>
      </c>
      <c r="F14" s="154"/>
      <c r="G14" s="156" t="n">
        <v>126</v>
      </c>
      <c r="H14" s="154"/>
      <c r="I14" s="156" t="n">
        <v>57</v>
      </c>
      <c r="K14" s="87"/>
      <c r="L14" s="87"/>
      <c r="M14" s="87"/>
      <c r="N14" s="87"/>
      <c r="O14" s="87"/>
      <c r="P14" s="87"/>
      <c r="Q14" s="87"/>
    </row>
    <row r="15" customFormat="false" ht="11.1" hidden="false" customHeight="true" outlineLevel="0" collapsed="false">
      <c r="A15" s="153" t="s">
        <v>53</v>
      </c>
      <c r="B15" s="154"/>
      <c r="C15" s="154" t="n">
        <v>71</v>
      </c>
      <c r="D15" s="154"/>
      <c r="E15" s="154" t="n">
        <v>18</v>
      </c>
      <c r="F15" s="154"/>
      <c r="G15" s="154" t="n">
        <v>34</v>
      </c>
      <c r="H15" s="154"/>
      <c r="I15" s="154" t="n">
        <v>19</v>
      </c>
      <c r="K15" s="87"/>
      <c r="L15" s="87"/>
      <c r="M15" s="87"/>
      <c r="N15" s="87"/>
      <c r="O15" s="87"/>
      <c r="P15" s="87"/>
      <c r="Q15" s="87"/>
    </row>
    <row r="16" customFormat="false" ht="11.1" hidden="false" customHeight="true" outlineLevel="0" collapsed="false">
      <c r="A16" s="153" t="s">
        <v>54</v>
      </c>
      <c r="B16" s="154"/>
      <c r="C16" s="154" t="n">
        <v>334</v>
      </c>
      <c r="D16" s="154"/>
      <c r="E16" s="154" t="n">
        <v>100</v>
      </c>
      <c r="F16" s="154"/>
      <c r="G16" s="154" t="n">
        <v>160</v>
      </c>
      <c r="H16" s="154"/>
      <c r="I16" s="154" t="n">
        <v>74</v>
      </c>
      <c r="K16" s="87"/>
      <c r="L16" s="87"/>
      <c r="M16" s="87"/>
      <c r="N16" s="87"/>
      <c r="O16" s="87"/>
      <c r="P16" s="87"/>
      <c r="Q16" s="87"/>
    </row>
    <row r="17" customFormat="false" ht="11.1" hidden="false" customHeight="true" outlineLevel="0" collapsed="false">
      <c r="A17" s="153" t="s">
        <v>55</v>
      </c>
      <c r="B17" s="154"/>
      <c r="C17" s="154" t="n">
        <v>266</v>
      </c>
      <c r="D17" s="154"/>
      <c r="E17" s="154" t="n">
        <v>60</v>
      </c>
      <c r="F17" s="154"/>
      <c r="G17" s="154" t="n">
        <v>137</v>
      </c>
      <c r="H17" s="154"/>
      <c r="I17" s="154" t="n">
        <v>69</v>
      </c>
      <c r="K17" s="87"/>
      <c r="L17" s="87"/>
      <c r="M17" s="87"/>
      <c r="N17" s="87"/>
      <c r="O17" s="87"/>
      <c r="P17" s="87"/>
      <c r="Q17" s="87"/>
    </row>
    <row r="18" customFormat="false" ht="11.1" hidden="false" customHeight="true" outlineLevel="0" collapsed="false">
      <c r="A18" s="153" t="s">
        <v>56</v>
      </c>
      <c r="B18" s="154"/>
      <c r="C18" s="154" t="n">
        <v>296</v>
      </c>
      <c r="D18" s="154"/>
      <c r="E18" s="154" t="n">
        <v>43</v>
      </c>
      <c r="F18" s="154"/>
      <c r="G18" s="154" t="n">
        <v>198</v>
      </c>
      <c r="H18" s="154"/>
      <c r="I18" s="154" t="n">
        <v>55</v>
      </c>
      <c r="K18" s="87"/>
      <c r="L18" s="87"/>
      <c r="M18" s="87"/>
      <c r="N18" s="87"/>
      <c r="O18" s="87"/>
      <c r="P18" s="87"/>
      <c r="Q18" s="87"/>
    </row>
    <row r="19" customFormat="false" ht="11.1" hidden="false" customHeight="true" outlineLevel="0" collapsed="false">
      <c r="A19" s="155" t="s">
        <v>57</v>
      </c>
      <c r="B19" s="154"/>
      <c r="C19" s="156" t="n">
        <v>280</v>
      </c>
      <c r="D19" s="154"/>
      <c r="E19" s="156" t="n">
        <v>74</v>
      </c>
      <c r="F19" s="154"/>
      <c r="G19" s="156" t="n">
        <v>129</v>
      </c>
      <c r="H19" s="154"/>
      <c r="I19" s="156" t="n">
        <v>77</v>
      </c>
      <c r="K19" s="87"/>
      <c r="L19" s="87"/>
      <c r="M19" s="87"/>
      <c r="N19" s="87"/>
      <c r="O19" s="87"/>
      <c r="P19" s="87"/>
      <c r="Q19" s="87"/>
    </row>
    <row r="20" customFormat="false" ht="11.1" hidden="false" customHeight="true" outlineLevel="0" collapsed="false">
      <c r="A20" s="153" t="s">
        <v>58</v>
      </c>
      <c r="B20" s="154"/>
      <c r="C20" s="154" t="n">
        <v>190</v>
      </c>
      <c r="D20" s="154"/>
      <c r="E20" s="154" t="n">
        <v>64</v>
      </c>
      <c r="F20" s="154"/>
      <c r="G20" s="154" t="n">
        <v>92</v>
      </c>
      <c r="H20" s="154"/>
      <c r="I20" s="154" t="n">
        <v>34</v>
      </c>
      <c r="K20" s="87"/>
      <c r="L20" s="87"/>
      <c r="M20" s="87"/>
      <c r="N20" s="87"/>
      <c r="O20" s="87"/>
      <c r="P20" s="87"/>
      <c r="Q20" s="87"/>
    </row>
    <row r="21" customFormat="false" ht="11.1" hidden="false" customHeight="true" outlineLevel="0" collapsed="false">
      <c r="A21" s="153" t="s">
        <v>59</v>
      </c>
      <c r="B21" s="154"/>
      <c r="C21" s="154" t="n">
        <v>362</v>
      </c>
      <c r="D21" s="154"/>
      <c r="E21" s="154" t="n">
        <v>99</v>
      </c>
      <c r="F21" s="154"/>
      <c r="G21" s="154" t="n">
        <v>170</v>
      </c>
      <c r="H21" s="154"/>
      <c r="I21" s="154" t="n">
        <v>93</v>
      </c>
      <c r="K21" s="87"/>
      <c r="L21" s="87"/>
      <c r="M21" s="87"/>
      <c r="N21" s="87"/>
      <c r="O21" s="87"/>
      <c r="P21" s="87"/>
      <c r="Q21" s="87"/>
    </row>
    <row r="22" customFormat="false" ht="11.1" hidden="false" customHeight="true" outlineLevel="0" collapsed="false">
      <c r="A22" s="153" t="s">
        <v>60</v>
      </c>
      <c r="B22" s="154"/>
      <c r="C22" s="154" t="n">
        <v>162</v>
      </c>
      <c r="D22" s="154"/>
      <c r="E22" s="154" t="n">
        <v>40</v>
      </c>
      <c r="F22" s="154"/>
      <c r="G22" s="154" t="n">
        <v>88</v>
      </c>
      <c r="H22" s="154"/>
      <c r="I22" s="154" t="n">
        <v>34</v>
      </c>
      <c r="K22" s="87"/>
      <c r="L22" s="87"/>
      <c r="M22" s="87"/>
      <c r="N22" s="87"/>
      <c r="O22" s="87"/>
      <c r="P22" s="87"/>
      <c r="Q22" s="87"/>
    </row>
    <row r="23" customFormat="false" ht="11.1" hidden="false" customHeight="true" outlineLevel="0" collapsed="false">
      <c r="A23" s="153" t="s">
        <v>61</v>
      </c>
      <c r="B23" s="154"/>
      <c r="C23" s="154" t="n">
        <v>123</v>
      </c>
      <c r="D23" s="154"/>
      <c r="E23" s="154" t="n">
        <v>32</v>
      </c>
      <c r="F23" s="154"/>
      <c r="G23" s="154" t="n">
        <v>64</v>
      </c>
      <c r="H23" s="154"/>
      <c r="I23" s="154" t="n">
        <v>27</v>
      </c>
      <c r="K23" s="87"/>
      <c r="L23" s="87"/>
      <c r="M23" s="87"/>
      <c r="N23" s="87"/>
      <c r="O23" s="87"/>
      <c r="P23" s="87"/>
      <c r="Q23" s="87"/>
    </row>
    <row r="24" customFormat="false" ht="11.1" hidden="false" customHeight="true" outlineLevel="0" collapsed="false">
      <c r="A24" s="155" t="s">
        <v>62</v>
      </c>
      <c r="B24" s="154"/>
      <c r="C24" s="156" t="n">
        <v>85</v>
      </c>
      <c r="D24" s="154"/>
      <c r="E24" s="156" t="n">
        <v>44</v>
      </c>
      <c r="F24" s="154"/>
      <c r="G24" s="156" t="n">
        <v>25</v>
      </c>
      <c r="H24" s="154"/>
      <c r="I24" s="156" t="n">
        <v>16</v>
      </c>
      <c r="K24" s="87"/>
      <c r="L24" s="87"/>
      <c r="M24" s="87"/>
      <c r="N24" s="87"/>
      <c r="O24" s="87"/>
      <c r="P24" s="87"/>
      <c r="Q24" s="87"/>
    </row>
    <row r="25" customFormat="false" ht="11.1" hidden="false" customHeight="true" outlineLevel="0" collapsed="false">
      <c r="A25" s="153" t="s">
        <v>63</v>
      </c>
      <c r="B25" s="154"/>
      <c r="C25" s="154" t="n">
        <v>129</v>
      </c>
      <c r="D25" s="154"/>
      <c r="E25" s="154" t="n">
        <v>69</v>
      </c>
      <c r="F25" s="154"/>
      <c r="G25" s="154" t="n">
        <v>28</v>
      </c>
      <c r="H25" s="154"/>
      <c r="I25" s="154" t="n">
        <v>32</v>
      </c>
      <c r="K25" s="87"/>
      <c r="L25" s="87"/>
      <c r="M25" s="87"/>
      <c r="N25" s="87"/>
      <c r="O25" s="87"/>
      <c r="P25" s="87"/>
      <c r="Q25" s="87"/>
    </row>
    <row r="26" customFormat="false" ht="11.1" hidden="false" customHeight="true" outlineLevel="0" collapsed="false">
      <c r="A26" s="125" t="s">
        <v>64</v>
      </c>
      <c r="B26" s="154"/>
      <c r="C26" s="154" t="n">
        <v>46</v>
      </c>
      <c r="D26" s="154"/>
      <c r="E26" s="154" t="n">
        <v>16</v>
      </c>
      <c r="F26" s="154"/>
      <c r="G26" s="154" t="n">
        <v>22</v>
      </c>
      <c r="H26" s="154"/>
      <c r="I26" s="154" t="n">
        <v>8</v>
      </c>
      <c r="K26" s="87"/>
      <c r="L26" s="87"/>
      <c r="M26" s="87"/>
      <c r="N26" s="87"/>
      <c r="O26" s="87"/>
      <c r="P26" s="87"/>
      <c r="Q26" s="87"/>
    </row>
    <row r="27" customFormat="false" ht="11.1" hidden="false" customHeight="true" outlineLevel="0" collapsed="false">
      <c r="A27" s="153" t="s">
        <v>65</v>
      </c>
      <c r="B27" s="154"/>
      <c r="C27" s="154" t="n">
        <v>29</v>
      </c>
      <c r="D27" s="154"/>
      <c r="E27" s="154" t="n">
        <v>5</v>
      </c>
      <c r="F27" s="154"/>
      <c r="G27" s="154" t="n">
        <v>18</v>
      </c>
      <c r="H27" s="154"/>
      <c r="I27" s="154" t="n">
        <v>6</v>
      </c>
      <c r="K27" s="87"/>
      <c r="L27" s="87"/>
      <c r="M27" s="87"/>
      <c r="N27" s="87"/>
      <c r="O27" s="87"/>
      <c r="P27" s="87"/>
      <c r="Q27" s="87"/>
    </row>
    <row r="28" customFormat="false" ht="11.1" hidden="false" customHeight="true" outlineLevel="0" collapsed="false">
      <c r="A28" s="155" t="s">
        <v>66</v>
      </c>
      <c r="B28" s="156"/>
      <c r="C28" s="156" t="n">
        <v>20</v>
      </c>
      <c r="D28" s="156"/>
      <c r="E28" s="156" t="n">
        <v>2</v>
      </c>
      <c r="F28" s="156"/>
      <c r="G28" s="156" t="n">
        <v>14</v>
      </c>
      <c r="H28" s="156"/>
      <c r="I28" s="156" t="n">
        <v>4</v>
      </c>
      <c r="K28" s="87"/>
      <c r="L28" s="87"/>
      <c r="M28" s="87"/>
      <c r="N28" s="87"/>
      <c r="O28" s="87"/>
      <c r="P28" s="87"/>
      <c r="Q28" s="87"/>
    </row>
    <row r="29" customFormat="false" ht="8.1" hidden="false" customHeight="true" outlineLevel="0" collapsed="false">
      <c r="A29" s="135" t="s">
        <v>71</v>
      </c>
      <c r="B29" s="135"/>
      <c r="C29" s="135"/>
      <c r="D29" s="135"/>
      <c r="E29" s="135"/>
      <c r="F29" s="135"/>
      <c r="G29" s="135"/>
      <c r="H29" s="135"/>
      <c r="I29" s="135"/>
    </row>
    <row r="30" customFormat="false" ht="18" hidden="false" customHeight="true" outlineLevel="0" collapsed="false">
      <c r="A30" s="122" t="s">
        <v>68</v>
      </c>
      <c r="B30" s="111"/>
      <c r="C30" s="111"/>
      <c r="D30" s="111"/>
      <c r="E30" s="111"/>
      <c r="F30" s="111"/>
      <c r="G30" s="111"/>
      <c r="H30" s="111"/>
      <c r="I30" s="111"/>
    </row>
    <row r="31" customFormat="false" ht="15.95" hidden="false" customHeight="true" outlineLevel="0" collapsed="false">
      <c r="A31" s="149"/>
      <c r="B31" s="150"/>
      <c r="C31" s="157" t="s">
        <v>7</v>
      </c>
      <c r="D31" s="150"/>
      <c r="E31" s="157" t="s">
        <v>79</v>
      </c>
      <c r="F31" s="150"/>
      <c r="G31" s="151" t="s">
        <v>80</v>
      </c>
      <c r="H31" s="150"/>
      <c r="I31" s="151" t="s">
        <v>81</v>
      </c>
    </row>
    <row r="32" customFormat="false" ht="12.75" hidden="false" customHeight="true" outlineLevel="0" collapsed="false">
      <c r="A32" s="100" t="s">
        <v>70</v>
      </c>
      <c r="B32" s="131"/>
      <c r="C32" s="132" t="n">
        <v>100</v>
      </c>
      <c r="D32" s="131"/>
      <c r="E32" s="133" t="n">
        <v>25.8234519104084</v>
      </c>
      <c r="F32" s="131"/>
      <c r="G32" s="133" t="n">
        <v>51.2516469038208</v>
      </c>
      <c r="H32" s="131"/>
      <c r="I32" s="133" t="n">
        <v>22.9249011857708</v>
      </c>
    </row>
    <row r="33" customFormat="false" ht="11.1" hidden="false" customHeight="true" outlineLevel="0" collapsed="false">
      <c r="A33" s="97" t="s">
        <v>48</v>
      </c>
      <c r="B33" s="108"/>
      <c r="C33" s="142" t="n">
        <v>100</v>
      </c>
      <c r="D33" s="108"/>
      <c r="E33" s="107" t="n">
        <v>23.3055885850178</v>
      </c>
      <c r="F33" s="108"/>
      <c r="G33" s="107" t="n">
        <v>55.410225921522</v>
      </c>
      <c r="H33" s="108"/>
      <c r="I33" s="107" t="n">
        <v>21.2841854934602</v>
      </c>
    </row>
    <row r="34" customFormat="false" ht="11.1" hidden="false" customHeight="true" outlineLevel="0" collapsed="false">
      <c r="A34" s="97" t="s">
        <v>49</v>
      </c>
      <c r="B34" s="108"/>
      <c r="C34" s="142" t="n">
        <v>100</v>
      </c>
      <c r="D34" s="108"/>
      <c r="E34" s="107" t="n">
        <v>33.8129496402878</v>
      </c>
      <c r="F34" s="108"/>
      <c r="G34" s="107" t="n">
        <v>42.4460431654676</v>
      </c>
      <c r="H34" s="108"/>
      <c r="I34" s="107" t="n">
        <v>23.7410071942446</v>
      </c>
    </row>
    <row r="35" customFormat="false" ht="11.1" hidden="false" customHeight="true" outlineLevel="0" collapsed="false">
      <c r="A35" s="97" t="s">
        <v>50</v>
      </c>
      <c r="B35" s="108"/>
      <c r="C35" s="142" t="n">
        <v>100</v>
      </c>
      <c r="D35" s="108"/>
      <c r="E35" s="107" t="n">
        <v>23.6559139784946</v>
      </c>
      <c r="F35" s="108"/>
      <c r="G35" s="107" t="n">
        <v>46.2365591397849</v>
      </c>
      <c r="H35" s="108"/>
      <c r="I35" s="107" t="n">
        <v>30.1075268817204</v>
      </c>
    </row>
    <row r="36" customFormat="false" ht="11.1" hidden="false" customHeight="true" outlineLevel="0" collapsed="false">
      <c r="A36" s="97" t="s">
        <v>51</v>
      </c>
      <c r="B36" s="108"/>
      <c r="C36" s="142" t="n">
        <v>100</v>
      </c>
      <c r="D36" s="108"/>
      <c r="E36" s="107" t="n">
        <v>17.0940170940171</v>
      </c>
      <c r="F36" s="108"/>
      <c r="G36" s="107" t="n">
        <v>61.5384615384615</v>
      </c>
      <c r="H36" s="108"/>
      <c r="I36" s="107" t="n">
        <v>21.3675213675214</v>
      </c>
    </row>
    <row r="37" customFormat="false" ht="11.1" hidden="false" customHeight="true" outlineLevel="0" collapsed="false">
      <c r="A37" s="104" t="s">
        <v>52</v>
      </c>
      <c r="B37" s="108"/>
      <c r="C37" s="143" t="n">
        <v>100</v>
      </c>
      <c r="D37" s="108"/>
      <c r="E37" s="117" t="n">
        <v>13.6792452830189</v>
      </c>
      <c r="F37" s="108"/>
      <c r="G37" s="117" t="n">
        <v>59.4339622641509</v>
      </c>
      <c r="H37" s="108"/>
      <c r="I37" s="117" t="n">
        <v>26.8867924528302</v>
      </c>
    </row>
    <row r="38" customFormat="false" ht="11.1" hidden="false" customHeight="true" outlineLevel="0" collapsed="false">
      <c r="A38" s="97" t="s">
        <v>53</v>
      </c>
      <c r="B38" s="135"/>
      <c r="C38" s="142" t="n">
        <v>100</v>
      </c>
      <c r="D38" s="135"/>
      <c r="E38" s="107" t="n">
        <v>25.3521126760563</v>
      </c>
      <c r="F38" s="135"/>
      <c r="G38" s="107" t="n">
        <v>47.887323943662</v>
      </c>
      <c r="H38" s="135"/>
      <c r="I38" s="107" t="n">
        <v>26.7605633802817</v>
      </c>
    </row>
    <row r="39" customFormat="false" ht="11.1" hidden="false" customHeight="true" outlineLevel="0" collapsed="false">
      <c r="A39" s="97" t="s">
        <v>54</v>
      </c>
      <c r="B39" s="135"/>
      <c r="C39" s="142" t="n">
        <v>100</v>
      </c>
      <c r="D39" s="135"/>
      <c r="E39" s="107" t="n">
        <v>29.940119760479</v>
      </c>
      <c r="F39" s="135"/>
      <c r="G39" s="107" t="n">
        <v>47.9041916167665</v>
      </c>
      <c r="H39" s="135"/>
      <c r="I39" s="107" t="n">
        <v>22.1556886227545</v>
      </c>
    </row>
    <row r="40" customFormat="false" ht="11.1" hidden="false" customHeight="true" outlineLevel="0" collapsed="false">
      <c r="A40" s="97" t="s">
        <v>55</v>
      </c>
      <c r="B40" s="135"/>
      <c r="C40" s="142" t="n">
        <v>100</v>
      </c>
      <c r="D40" s="135"/>
      <c r="E40" s="107" t="n">
        <v>22.5563909774436</v>
      </c>
      <c r="F40" s="135"/>
      <c r="G40" s="107" t="n">
        <v>51.5037593984962</v>
      </c>
      <c r="H40" s="135"/>
      <c r="I40" s="107" t="n">
        <v>25.9398496240602</v>
      </c>
    </row>
    <row r="41" customFormat="false" ht="11.1" hidden="false" customHeight="true" outlineLevel="0" collapsed="false">
      <c r="A41" s="97" t="s">
        <v>56</v>
      </c>
      <c r="B41" s="135"/>
      <c r="C41" s="142" t="n">
        <v>100</v>
      </c>
      <c r="D41" s="135"/>
      <c r="E41" s="107" t="n">
        <v>14.527027027027</v>
      </c>
      <c r="F41" s="135"/>
      <c r="G41" s="107" t="n">
        <v>66.8918918918919</v>
      </c>
      <c r="H41" s="135"/>
      <c r="I41" s="107" t="n">
        <v>18.5810810810811</v>
      </c>
    </row>
    <row r="42" customFormat="false" ht="11.1" hidden="false" customHeight="true" outlineLevel="0" collapsed="false">
      <c r="A42" s="104" t="s">
        <v>57</v>
      </c>
      <c r="B42" s="135"/>
      <c r="C42" s="143" t="n">
        <v>100</v>
      </c>
      <c r="D42" s="135"/>
      <c r="E42" s="117" t="n">
        <v>26.4285714285714</v>
      </c>
      <c r="F42" s="135"/>
      <c r="G42" s="117" t="n">
        <v>46.0714285714286</v>
      </c>
      <c r="H42" s="135"/>
      <c r="I42" s="117" t="n">
        <v>27.5</v>
      </c>
    </row>
    <row r="43" customFormat="false" ht="11.1" hidden="false" customHeight="true" outlineLevel="0" collapsed="false">
      <c r="A43" s="97" t="s">
        <v>58</v>
      </c>
      <c r="B43" s="108"/>
      <c r="C43" s="142" t="n">
        <v>100</v>
      </c>
      <c r="D43" s="108"/>
      <c r="E43" s="107" t="n">
        <v>33.6842105263158</v>
      </c>
      <c r="F43" s="108"/>
      <c r="G43" s="107" t="n">
        <v>48.4210526315789</v>
      </c>
      <c r="H43" s="108"/>
      <c r="I43" s="107" t="n">
        <v>17.8947368421053</v>
      </c>
    </row>
    <row r="44" customFormat="false" ht="11.1" hidden="false" customHeight="true" outlineLevel="0" collapsed="false">
      <c r="A44" s="97" t="s">
        <v>59</v>
      </c>
      <c r="B44" s="108"/>
      <c r="C44" s="142" t="n">
        <v>100</v>
      </c>
      <c r="D44" s="108"/>
      <c r="E44" s="107" t="n">
        <v>27.3480662983425</v>
      </c>
      <c r="F44" s="108"/>
      <c r="G44" s="107" t="n">
        <v>46.9613259668508</v>
      </c>
      <c r="H44" s="108"/>
      <c r="I44" s="107" t="n">
        <v>25.6906077348066</v>
      </c>
    </row>
    <row r="45" customFormat="false" ht="11.1" hidden="false" customHeight="true" outlineLevel="0" collapsed="false">
      <c r="A45" s="97" t="s">
        <v>60</v>
      </c>
      <c r="B45" s="108"/>
      <c r="C45" s="142" t="n">
        <v>100</v>
      </c>
      <c r="D45" s="108"/>
      <c r="E45" s="107" t="n">
        <v>24.6913580246914</v>
      </c>
      <c r="F45" s="108"/>
      <c r="G45" s="107" t="n">
        <v>54.320987654321</v>
      </c>
      <c r="H45" s="108"/>
      <c r="I45" s="107" t="n">
        <v>20.9876543209877</v>
      </c>
    </row>
    <row r="46" customFormat="false" ht="11.1" hidden="false" customHeight="true" outlineLevel="0" collapsed="false">
      <c r="A46" s="97" t="s">
        <v>61</v>
      </c>
      <c r="B46" s="108"/>
      <c r="C46" s="142" t="n">
        <v>100</v>
      </c>
      <c r="D46" s="108"/>
      <c r="E46" s="107" t="n">
        <v>26.0162601626016</v>
      </c>
      <c r="F46" s="108"/>
      <c r="G46" s="107" t="n">
        <v>52.0325203252033</v>
      </c>
      <c r="H46" s="108"/>
      <c r="I46" s="107" t="n">
        <v>21.9512195121951</v>
      </c>
    </row>
    <row r="47" customFormat="false" ht="11.1" hidden="false" customHeight="true" outlineLevel="0" collapsed="false">
      <c r="A47" s="104" t="s">
        <v>62</v>
      </c>
      <c r="B47" s="108"/>
      <c r="C47" s="143" t="n">
        <v>100</v>
      </c>
      <c r="D47" s="108"/>
      <c r="E47" s="117" t="n">
        <v>51.764705882353</v>
      </c>
      <c r="F47" s="108"/>
      <c r="G47" s="117" t="n">
        <v>29.4117647058824</v>
      </c>
      <c r="H47" s="108"/>
      <c r="I47" s="117" t="n">
        <v>18.8235294117647</v>
      </c>
    </row>
    <row r="48" customFormat="false" ht="11.1" hidden="false" customHeight="true" outlineLevel="0" collapsed="false">
      <c r="A48" s="97" t="s">
        <v>63</v>
      </c>
      <c r="B48" s="108"/>
      <c r="C48" s="142" t="n">
        <v>100</v>
      </c>
      <c r="D48" s="108"/>
      <c r="E48" s="107" t="n">
        <v>53.4883720930233</v>
      </c>
      <c r="F48" s="108"/>
      <c r="G48" s="107" t="n">
        <v>21.7054263565891</v>
      </c>
      <c r="H48" s="108"/>
      <c r="I48" s="107" t="n">
        <v>24.8062015503876</v>
      </c>
    </row>
    <row r="49" customFormat="false" ht="11.1" hidden="false" customHeight="true" outlineLevel="0" collapsed="false">
      <c r="A49" s="125" t="s">
        <v>64</v>
      </c>
      <c r="B49" s="108"/>
      <c r="C49" s="142" t="n">
        <v>100</v>
      </c>
      <c r="D49" s="108"/>
      <c r="E49" s="107" t="n">
        <v>34.7826086956522</v>
      </c>
      <c r="F49" s="108"/>
      <c r="G49" s="107" t="n">
        <v>47.8260869565217</v>
      </c>
      <c r="H49" s="108"/>
      <c r="I49" s="107" t="n">
        <v>17.3913043478261</v>
      </c>
    </row>
    <row r="50" customFormat="false" ht="11.1" hidden="false" customHeight="true" outlineLevel="0" collapsed="false">
      <c r="A50" s="97" t="s">
        <v>65</v>
      </c>
      <c r="B50" s="108"/>
      <c r="C50" s="142" t="n">
        <v>100</v>
      </c>
      <c r="D50" s="108"/>
      <c r="E50" s="107" t="n">
        <v>17.2413793103448</v>
      </c>
      <c r="F50" s="108"/>
      <c r="G50" s="107" t="n">
        <v>62.0689655172414</v>
      </c>
      <c r="H50" s="108"/>
      <c r="I50" s="107" t="n">
        <v>20.6896551724138</v>
      </c>
    </row>
    <row r="51" customFormat="false" ht="11.1" hidden="false" customHeight="true" outlineLevel="0" collapsed="false">
      <c r="A51" s="104" t="s">
        <v>66</v>
      </c>
      <c r="B51" s="124"/>
      <c r="C51" s="143" t="n">
        <v>100</v>
      </c>
      <c r="D51" s="124"/>
      <c r="E51" s="117" t="n">
        <v>10</v>
      </c>
      <c r="F51" s="124"/>
      <c r="G51" s="117" t="n">
        <v>70</v>
      </c>
      <c r="H51" s="124"/>
      <c r="I51" s="117" t="n">
        <v>20</v>
      </c>
    </row>
    <row r="52" customFormat="false" ht="12.75" hidden="false" customHeight="false" outlineLevel="0" collapsed="false">
      <c r="B52" s="135"/>
      <c r="D52" s="135"/>
      <c r="F52" s="135"/>
      <c r="H52" s="135"/>
      <c r="J52" s="135"/>
      <c r="L52" s="135"/>
      <c r="N52" s="135"/>
      <c r="P52" s="135"/>
      <c r="R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L53" s="135"/>
      <c r="N53" s="135"/>
      <c r="P53" s="135"/>
      <c r="R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L54" s="135"/>
      <c r="N54" s="135"/>
      <c r="P54" s="135"/>
      <c r="R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L55" s="135"/>
      <c r="N55" s="135"/>
      <c r="P55" s="135"/>
      <c r="R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L56" s="135"/>
      <c r="N56" s="135"/>
      <c r="P56" s="135"/>
      <c r="R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L57" s="135"/>
      <c r="N57" s="135"/>
      <c r="P57" s="135"/>
      <c r="R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L58" s="135"/>
      <c r="N58" s="135"/>
      <c r="P58" s="135"/>
      <c r="R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L59" s="135"/>
      <c r="N59" s="135"/>
      <c r="P59" s="135"/>
      <c r="R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L60" s="135"/>
      <c r="N60" s="135"/>
      <c r="P60" s="135"/>
      <c r="R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L61" s="135"/>
      <c r="N61" s="135"/>
      <c r="P61" s="135"/>
      <c r="R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L62" s="135"/>
      <c r="N62" s="135"/>
      <c r="P62" s="135"/>
      <c r="R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L63" s="135"/>
      <c r="N63" s="135"/>
      <c r="P63" s="135"/>
      <c r="R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L64" s="135"/>
      <c r="N64" s="135"/>
      <c r="P64" s="135"/>
      <c r="R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L65" s="135"/>
      <c r="N65" s="135"/>
      <c r="P65" s="135"/>
      <c r="R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L66" s="135"/>
      <c r="N66" s="135"/>
      <c r="P66" s="135"/>
      <c r="R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L67" s="135"/>
      <c r="N67" s="135"/>
      <c r="P67" s="135"/>
      <c r="R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L68" s="135"/>
      <c r="N68" s="135"/>
      <c r="P68" s="135"/>
      <c r="R68" s="135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L69" s="135"/>
      <c r="N69" s="135"/>
      <c r="P69" s="135"/>
      <c r="R69" s="135"/>
    </row>
    <row r="70" customFormat="false" ht="12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L70" s="135"/>
      <c r="N70" s="135"/>
      <c r="P70" s="135"/>
      <c r="R70" s="135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L71" s="135"/>
      <c r="N71" s="135"/>
      <c r="P71" s="135"/>
      <c r="R71" s="135"/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L72" s="135"/>
      <c r="N72" s="135"/>
      <c r="P72" s="135"/>
      <c r="R72" s="135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L73" s="135"/>
      <c r="N73" s="135"/>
      <c r="P73" s="135"/>
      <c r="R73" s="135"/>
    </row>
    <row r="74" customFormat="false" ht="12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L74" s="135"/>
      <c r="N74" s="135"/>
      <c r="P74" s="135"/>
      <c r="R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L75" s="135"/>
      <c r="N75" s="135"/>
      <c r="P75" s="135"/>
      <c r="R75" s="135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L76" s="135"/>
      <c r="N76" s="135"/>
      <c r="P76" s="135"/>
      <c r="R76" s="135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L77" s="135"/>
      <c r="N77" s="135"/>
      <c r="P77" s="135"/>
      <c r="R77" s="135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L78" s="135"/>
      <c r="N78" s="135"/>
      <c r="P78" s="135"/>
      <c r="R78" s="135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L79" s="135"/>
      <c r="N79" s="135"/>
      <c r="P79" s="135"/>
      <c r="R79" s="13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L80" s="135"/>
      <c r="N80" s="135"/>
      <c r="P80" s="135"/>
      <c r="R80" s="135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L81" s="135"/>
      <c r="N81" s="135"/>
      <c r="P81" s="135"/>
      <c r="R81" s="135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L82" s="135"/>
      <c r="N82" s="135"/>
      <c r="P82" s="135"/>
      <c r="R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L83" s="135"/>
      <c r="N83" s="135"/>
      <c r="P83" s="135"/>
      <c r="R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L84" s="135"/>
      <c r="N84" s="135"/>
      <c r="P84" s="135"/>
      <c r="R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L85" s="135"/>
      <c r="N85" s="135"/>
      <c r="P85" s="135"/>
      <c r="R85" s="135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L86" s="135"/>
      <c r="N86" s="135"/>
      <c r="P86" s="135"/>
      <c r="R86" s="135"/>
    </row>
    <row r="87" customFormat="false" ht="12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L87" s="135"/>
      <c r="N87" s="135"/>
      <c r="P87" s="135"/>
      <c r="R87" s="135"/>
    </row>
    <row r="88" customFormat="false" ht="12.7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L88" s="135"/>
      <c r="N88" s="135"/>
      <c r="P88" s="135"/>
      <c r="R88" s="135"/>
    </row>
    <row r="89" customFormat="false" ht="12.7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L89" s="135"/>
      <c r="N89" s="135"/>
      <c r="P89" s="135"/>
      <c r="R89" s="135"/>
    </row>
    <row r="90" customFormat="false" ht="12.7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L90" s="135"/>
      <c r="N90" s="135"/>
      <c r="P90" s="135"/>
      <c r="R90" s="135"/>
    </row>
    <row r="91" customFormat="false" ht="12.7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L91" s="135"/>
      <c r="N91" s="135"/>
      <c r="P91" s="135"/>
      <c r="R91" s="135"/>
    </row>
    <row r="92" customFormat="false" ht="12.7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L92" s="135"/>
      <c r="N92" s="135"/>
      <c r="P92" s="135"/>
      <c r="R92" s="135"/>
    </row>
    <row r="93" customFormat="false" ht="12.7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L93" s="135"/>
      <c r="N93" s="135"/>
      <c r="P93" s="135"/>
      <c r="R93" s="135"/>
    </row>
    <row r="94" customFormat="false" ht="12.7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L94" s="135"/>
      <c r="N94" s="135"/>
      <c r="P94" s="135"/>
      <c r="R94" s="135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L95" s="135"/>
      <c r="N95" s="135"/>
      <c r="P95" s="135"/>
      <c r="R95" s="135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L96" s="135"/>
      <c r="N96" s="135"/>
      <c r="P96" s="135"/>
      <c r="R96" s="135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L97" s="135"/>
      <c r="N97" s="135"/>
      <c r="P97" s="135"/>
      <c r="R97" s="135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L98" s="135"/>
      <c r="N98" s="135"/>
      <c r="P98" s="135"/>
      <c r="R98" s="135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L99" s="135"/>
      <c r="N99" s="135"/>
      <c r="P99" s="135"/>
      <c r="R99" s="135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L100" s="135"/>
      <c r="N100" s="135"/>
      <c r="P100" s="135"/>
      <c r="R100" s="135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L101" s="135"/>
      <c r="N101" s="135"/>
      <c r="P101" s="135"/>
      <c r="R101" s="135"/>
    </row>
    <row r="102" customFormat="fals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L102" s="135"/>
      <c r="N102" s="135"/>
      <c r="P102" s="135"/>
      <c r="R102" s="135"/>
    </row>
    <row r="103" customFormat="false" ht="12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L103" s="135"/>
      <c r="N103" s="135"/>
      <c r="P103" s="135"/>
      <c r="R103" s="135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L104" s="135"/>
      <c r="N104" s="135"/>
      <c r="P104" s="135"/>
      <c r="R104" s="135"/>
    </row>
    <row r="105" customFormat="false" ht="12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L105" s="135"/>
      <c r="N105" s="135"/>
      <c r="P105" s="135"/>
      <c r="R105" s="135"/>
    </row>
    <row r="106" customFormat="false" ht="12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L106" s="135"/>
      <c r="N106" s="135"/>
      <c r="P106" s="135"/>
      <c r="R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L107" s="135"/>
      <c r="N107" s="135"/>
      <c r="P107" s="135"/>
      <c r="R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L108" s="135"/>
      <c r="N108" s="135"/>
      <c r="P108" s="135"/>
      <c r="R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L109" s="135"/>
      <c r="N109" s="135"/>
      <c r="P109" s="135"/>
      <c r="R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L110" s="135"/>
      <c r="N110" s="135"/>
      <c r="P110" s="135"/>
      <c r="R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L111" s="135"/>
      <c r="N111" s="135"/>
      <c r="P111" s="135"/>
      <c r="R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L112" s="135"/>
      <c r="N112" s="135"/>
      <c r="P112" s="135"/>
      <c r="R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L113" s="135"/>
      <c r="N113" s="135"/>
      <c r="P113" s="135"/>
      <c r="R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L114" s="135"/>
      <c r="N114" s="135"/>
      <c r="P114" s="135"/>
      <c r="R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L115" s="135"/>
      <c r="N115" s="135"/>
      <c r="P115" s="135"/>
      <c r="R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L116" s="135"/>
      <c r="N116" s="135"/>
      <c r="P116" s="135"/>
      <c r="R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L117" s="135"/>
      <c r="N117" s="135"/>
      <c r="P117" s="135"/>
      <c r="R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L118" s="135"/>
      <c r="N118" s="135"/>
      <c r="P118" s="135"/>
      <c r="R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L119" s="135"/>
      <c r="N119" s="135"/>
      <c r="P119" s="135"/>
      <c r="R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L120" s="135"/>
      <c r="N120" s="135"/>
      <c r="P120" s="135"/>
      <c r="R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L121" s="135"/>
      <c r="N121" s="135"/>
      <c r="P121" s="135"/>
      <c r="R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L122" s="135"/>
      <c r="N122" s="135"/>
      <c r="P122" s="135"/>
      <c r="R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L123" s="135"/>
      <c r="N123" s="135"/>
      <c r="P123" s="135"/>
      <c r="R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L124" s="135"/>
      <c r="N124" s="135"/>
      <c r="P124" s="135"/>
      <c r="R124" s="135"/>
    </row>
    <row r="125" customFormat="false" ht="12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L125" s="135"/>
      <c r="N125" s="135"/>
      <c r="P125" s="135"/>
      <c r="R125" s="135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L126" s="135"/>
      <c r="N126" s="135"/>
      <c r="P126" s="135"/>
      <c r="R126" s="135"/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L127" s="135"/>
      <c r="N127" s="135"/>
      <c r="P127" s="135"/>
      <c r="R127" s="135"/>
    </row>
    <row r="128" customFormat="false" ht="12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L128" s="135"/>
      <c r="N128" s="135"/>
      <c r="P128" s="135"/>
      <c r="R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L129" s="135"/>
      <c r="N129" s="135"/>
      <c r="P129" s="135"/>
      <c r="R129" s="135"/>
    </row>
    <row r="130" customFormat="false" ht="12.7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L130" s="135"/>
      <c r="N130" s="135"/>
      <c r="P130" s="135"/>
      <c r="R130" s="135"/>
    </row>
    <row r="131" customFormat="false" ht="12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L131" s="135"/>
      <c r="N131" s="135"/>
      <c r="P131" s="135"/>
      <c r="R131" s="135"/>
    </row>
    <row r="132" customFormat="false" ht="12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L132" s="135"/>
      <c r="N132" s="135"/>
      <c r="P132" s="135"/>
      <c r="R132" s="135"/>
    </row>
    <row r="133" customFormat="false" ht="12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L133" s="135"/>
      <c r="N133" s="135"/>
      <c r="P133" s="135"/>
      <c r="R133" s="135"/>
    </row>
    <row r="134" customFormat="false" ht="12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L134" s="135"/>
      <c r="N134" s="135"/>
      <c r="P134" s="135"/>
      <c r="R134" s="135"/>
    </row>
    <row r="135" customFormat="false" ht="12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L135" s="135"/>
      <c r="N135" s="135"/>
      <c r="P135" s="135"/>
      <c r="R135" s="135"/>
    </row>
    <row r="136" customFormat="false" ht="12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L136" s="135"/>
      <c r="N136" s="135"/>
      <c r="P136" s="135"/>
      <c r="R136" s="135"/>
    </row>
    <row r="137" customFormat="false" ht="12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L137" s="135"/>
      <c r="N137" s="135"/>
      <c r="P137" s="135"/>
      <c r="R137" s="135"/>
    </row>
    <row r="138" customFormat="false" ht="12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L138" s="135"/>
      <c r="N138" s="135"/>
      <c r="P138" s="135"/>
      <c r="R138" s="135"/>
    </row>
    <row r="139" customFormat="false" ht="12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L139" s="135"/>
      <c r="N139" s="135"/>
      <c r="P139" s="135"/>
      <c r="R139" s="135"/>
    </row>
    <row r="140" customFormat="false" ht="12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L140" s="135"/>
      <c r="N140" s="135"/>
      <c r="P140" s="135"/>
      <c r="R140" s="135"/>
    </row>
    <row r="141" customFormat="false" ht="12.7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L141" s="135"/>
      <c r="N141" s="135"/>
      <c r="P141" s="135"/>
      <c r="R141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5.7"/>
    <col collapsed="false" customWidth="true" hidden="false" outlineLevel="0" max="2" min="2" style="82" width="0.85"/>
    <col collapsed="false" customWidth="true" hidden="false" outlineLevel="0" max="3" min="3" style="82" width="15.7"/>
    <col collapsed="false" customWidth="true" hidden="false" outlineLevel="0" max="4" min="4" style="82" width="0.85"/>
    <col collapsed="false" customWidth="true" hidden="false" outlineLevel="0" max="5" min="5" style="82" width="15.7"/>
    <col collapsed="false" customWidth="true" hidden="false" outlineLevel="0" max="6" min="6" style="82" width="0.85"/>
    <col collapsed="false" customWidth="true" hidden="false" outlineLevel="0" max="7" min="7" style="82" width="19.7"/>
    <col collapsed="false" customWidth="true" hidden="false" outlineLevel="0" max="8" min="8" style="82" width="1.56"/>
    <col collapsed="false" customWidth="true" hidden="false" outlineLevel="0" max="9" min="9" style="82" width="23.14"/>
    <col collapsed="false" customWidth="true" hidden="false" outlineLevel="0" max="10" min="10" style="82" width="0.85"/>
    <col collapsed="false" customWidth="false" hidden="false" outlineLevel="0" max="11" min="11" style="82" width="11.42"/>
    <col collapsed="false" customWidth="true" hidden="false" outlineLevel="0" max="12" min="12" style="82" width="0.85"/>
    <col collapsed="false" customWidth="true" hidden="false" outlineLevel="0" max="13" min="13" style="82" width="13.99"/>
    <col collapsed="false" customWidth="true" hidden="false" outlineLevel="0" max="14" min="14" style="82" width="0.85"/>
    <col collapsed="false" customWidth="true" hidden="false" outlineLevel="0" max="15" min="15" style="82" width="19.28"/>
    <col collapsed="false" customWidth="false" hidden="false" outlineLevel="0" max="257" min="16" style="82" width="11.42"/>
  </cols>
  <sheetData>
    <row r="1" customFormat="false" ht="18" hidden="false" customHeight="false" outlineLevel="0" collapsed="false">
      <c r="A1" s="119" t="s">
        <v>38</v>
      </c>
      <c r="B1" s="119"/>
      <c r="C1" s="119"/>
      <c r="D1" s="119"/>
      <c r="E1" s="120"/>
      <c r="F1" s="14"/>
      <c r="G1" s="14"/>
      <c r="H1" s="14"/>
      <c r="I1" s="14"/>
      <c r="J1" s="119"/>
      <c r="K1" s="14"/>
      <c r="L1" s="119"/>
      <c r="M1" s="14"/>
      <c r="N1" s="119"/>
    </row>
    <row r="2" customFormat="false" ht="18" hidden="false" customHeight="false" outlineLevel="0" collapsed="false">
      <c r="A2" s="119" t="s">
        <v>39</v>
      </c>
      <c r="B2" s="119"/>
      <c r="C2" s="119"/>
      <c r="D2" s="119"/>
      <c r="E2" s="120"/>
      <c r="F2" s="14"/>
      <c r="G2" s="14"/>
      <c r="H2" s="14"/>
      <c r="I2" s="14"/>
      <c r="J2" s="119"/>
      <c r="K2" s="14"/>
      <c r="L2" s="119"/>
      <c r="M2" s="14"/>
      <c r="N2" s="119"/>
    </row>
    <row r="3" customFormat="false" ht="18" hidden="false" customHeight="true" outlineLevel="0" collapsed="false">
      <c r="A3" s="119" t="s">
        <v>40</v>
      </c>
      <c r="B3" s="119"/>
      <c r="C3" s="119"/>
      <c r="D3" s="119"/>
      <c r="E3" s="120"/>
      <c r="F3" s="14"/>
      <c r="G3" s="14"/>
      <c r="H3" s="14"/>
      <c r="I3" s="14"/>
      <c r="J3" s="119"/>
      <c r="K3" s="14"/>
      <c r="L3" s="119"/>
      <c r="M3" s="14"/>
      <c r="N3" s="119"/>
    </row>
    <row r="4" customFormat="false" ht="15" hidden="false" customHeight="true" outlineLevel="0" collapsed="false">
      <c r="A4" s="88" t="s">
        <v>72</v>
      </c>
      <c r="B4" s="145"/>
      <c r="C4" s="146"/>
      <c r="D4" s="145"/>
      <c r="E4" s="145"/>
      <c r="F4" s="145"/>
      <c r="G4" s="90" t="s">
        <v>73</v>
      </c>
    </row>
    <row r="5" customFormat="false" ht="24.95" hidden="false" customHeight="true" outlineLevel="0" collapsed="false">
      <c r="A5" s="158" t="s">
        <v>82</v>
      </c>
      <c r="B5" s="159"/>
      <c r="C5" s="160"/>
      <c r="D5" s="159"/>
      <c r="E5" s="159"/>
      <c r="F5" s="159"/>
      <c r="G5" s="159"/>
    </row>
    <row r="6" customFormat="false" ht="21.95" hidden="false" customHeight="true" outlineLevel="0" collapsed="false">
      <c r="A6" s="122" t="s">
        <v>8</v>
      </c>
      <c r="B6" s="145"/>
      <c r="C6" s="146"/>
      <c r="D6" s="145"/>
      <c r="E6" s="145"/>
      <c r="F6" s="145"/>
      <c r="G6" s="145"/>
    </row>
    <row r="7" s="165" customFormat="true" ht="24" hidden="false" customHeight="true" outlineLevel="0" collapsed="false">
      <c r="A7" s="161"/>
      <c r="B7" s="162"/>
      <c r="C7" s="163" t="s">
        <v>7</v>
      </c>
      <c r="D7" s="162"/>
      <c r="E7" s="164" t="s">
        <v>83</v>
      </c>
      <c r="F7" s="162"/>
      <c r="G7" s="164" t="s">
        <v>84</v>
      </c>
    </row>
    <row r="8" customFormat="false" ht="14.1" hidden="false" customHeight="true" outlineLevel="0" collapsed="false">
      <c r="A8" s="100" t="s">
        <v>47</v>
      </c>
      <c r="B8" s="29"/>
      <c r="C8" s="30" t="n">
        <v>3795</v>
      </c>
      <c r="D8" s="29"/>
      <c r="E8" s="30" t="n">
        <v>1509</v>
      </c>
      <c r="F8" s="29" t="n">
        <v>0</v>
      </c>
      <c r="G8" s="30" t="n">
        <v>2286</v>
      </c>
      <c r="I8" s="87"/>
      <c r="J8" s="87"/>
      <c r="K8" s="87"/>
      <c r="L8" s="87"/>
      <c r="M8" s="87"/>
    </row>
    <row r="9" customFormat="false" ht="11.1" hidden="false" customHeight="true" outlineLevel="0" collapsed="false">
      <c r="A9" s="97" t="s">
        <v>48</v>
      </c>
      <c r="B9" s="34"/>
      <c r="C9" s="34" t="n">
        <v>841</v>
      </c>
      <c r="D9" s="34"/>
      <c r="E9" s="34" t="n">
        <v>304</v>
      </c>
      <c r="F9" s="34"/>
      <c r="G9" s="34" t="n">
        <v>537</v>
      </c>
      <c r="I9" s="87"/>
      <c r="J9" s="87"/>
      <c r="K9" s="87"/>
      <c r="L9" s="87"/>
      <c r="M9" s="87"/>
    </row>
    <row r="10" customFormat="false" ht="11.1" hidden="false" customHeight="true" outlineLevel="0" collapsed="false">
      <c r="A10" s="97" t="s">
        <v>49</v>
      </c>
      <c r="B10" s="34"/>
      <c r="C10" s="34" t="n">
        <v>139</v>
      </c>
      <c r="D10" s="34"/>
      <c r="E10" s="34" t="n">
        <v>53</v>
      </c>
      <c r="F10" s="34"/>
      <c r="G10" s="34" t="n">
        <v>86</v>
      </c>
      <c r="I10" s="87"/>
      <c r="J10" s="87"/>
      <c r="K10" s="87"/>
      <c r="L10" s="87"/>
      <c r="M10" s="87"/>
    </row>
    <row r="11" customFormat="false" ht="11.1" hidden="false" customHeight="true" outlineLevel="0" collapsed="false">
      <c r="A11" s="97" t="s">
        <v>50</v>
      </c>
      <c r="B11" s="34"/>
      <c r="C11" s="34" t="n">
        <v>93</v>
      </c>
      <c r="D11" s="34"/>
      <c r="E11" s="34" t="n">
        <v>40</v>
      </c>
      <c r="F11" s="34"/>
      <c r="G11" s="34" t="n">
        <v>53</v>
      </c>
      <c r="I11" s="87"/>
      <c r="J11" s="87"/>
      <c r="K11" s="87"/>
      <c r="L11" s="87"/>
      <c r="M11" s="87"/>
    </row>
    <row r="12" customFormat="false" ht="11.1" hidden="false" customHeight="true" outlineLevel="0" collapsed="false">
      <c r="A12" s="97" t="s">
        <v>51</v>
      </c>
      <c r="B12" s="34"/>
      <c r="C12" s="34" t="n">
        <v>117</v>
      </c>
      <c r="D12" s="34"/>
      <c r="E12" s="34" t="n">
        <v>52</v>
      </c>
      <c r="F12" s="34"/>
      <c r="G12" s="34" t="n">
        <v>65</v>
      </c>
      <c r="I12" s="87"/>
      <c r="J12" s="87"/>
      <c r="K12" s="87"/>
      <c r="L12" s="87"/>
      <c r="M12" s="87"/>
    </row>
    <row r="13" customFormat="false" ht="11.1" hidden="false" customHeight="true" outlineLevel="0" collapsed="false">
      <c r="A13" s="104" t="s">
        <v>52</v>
      </c>
      <c r="B13" s="34"/>
      <c r="C13" s="37" t="n">
        <v>212</v>
      </c>
      <c r="D13" s="34"/>
      <c r="E13" s="37" t="n">
        <v>70</v>
      </c>
      <c r="F13" s="34"/>
      <c r="G13" s="37" t="n">
        <v>142</v>
      </c>
      <c r="I13" s="87"/>
      <c r="J13" s="87"/>
      <c r="K13" s="87"/>
      <c r="L13" s="87"/>
      <c r="M13" s="87"/>
    </row>
    <row r="14" customFormat="false" ht="11.1" hidden="false" customHeight="true" outlineLevel="0" collapsed="false">
      <c r="A14" s="97" t="s">
        <v>53</v>
      </c>
      <c r="B14" s="34"/>
      <c r="C14" s="34" t="n">
        <v>71</v>
      </c>
      <c r="D14" s="34"/>
      <c r="E14" s="34" t="n">
        <v>27</v>
      </c>
      <c r="F14" s="34"/>
      <c r="G14" s="34" t="n">
        <v>44</v>
      </c>
      <c r="I14" s="87"/>
      <c r="J14" s="87"/>
      <c r="K14" s="87"/>
      <c r="L14" s="87"/>
      <c r="M14" s="87"/>
    </row>
    <row r="15" customFormat="false" ht="11.1" hidden="false" customHeight="true" outlineLevel="0" collapsed="false">
      <c r="A15" s="97" t="s">
        <v>54</v>
      </c>
      <c r="B15" s="34"/>
      <c r="C15" s="34" t="n">
        <v>334</v>
      </c>
      <c r="D15" s="34"/>
      <c r="E15" s="34" t="n">
        <v>138</v>
      </c>
      <c r="F15" s="34"/>
      <c r="G15" s="34" t="n">
        <v>196</v>
      </c>
      <c r="I15" s="87"/>
      <c r="J15" s="87"/>
      <c r="K15" s="87"/>
      <c r="L15" s="87"/>
      <c r="M15" s="87"/>
    </row>
    <row r="16" customFormat="false" ht="11.1" hidden="false" customHeight="true" outlineLevel="0" collapsed="false">
      <c r="A16" s="97" t="s">
        <v>55</v>
      </c>
      <c r="B16" s="34"/>
      <c r="C16" s="34" t="n">
        <v>266</v>
      </c>
      <c r="D16" s="34"/>
      <c r="E16" s="34" t="n">
        <v>98</v>
      </c>
      <c r="F16" s="34"/>
      <c r="G16" s="34" t="n">
        <v>168</v>
      </c>
      <c r="I16" s="87"/>
      <c r="J16" s="87"/>
      <c r="K16" s="87"/>
      <c r="L16" s="87"/>
      <c r="M16" s="87"/>
    </row>
    <row r="17" customFormat="false" ht="11.1" hidden="false" customHeight="true" outlineLevel="0" collapsed="false">
      <c r="A17" s="97" t="s">
        <v>56</v>
      </c>
      <c r="B17" s="34"/>
      <c r="C17" s="34" t="n">
        <v>296</v>
      </c>
      <c r="D17" s="34"/>
      <c r="E17" s="34" t="n">
        <v>130</v>
      </c>
      <c r="F17" s="34"/>
      <c r="G17" s="34" t="n">
        <v>166</v>
      </c>
      <c r="I17" s="87"/>
      <c r="J17" s="87"/>
      <c r="K17" s="87"/>
      <c r="L17" s="87"/>
      <c r="M17" s="87"/>
    </row>
    <row r="18" customFormat="false" ht="11.1" hidden="false" customHeight="true" outlineLevel="0" collapsed="false">
      <c r="A18" s="104" t="s">
        <v>57</v>
      </c>
      <c r="B18" s="34"/>
      <c r="C18" s="37" t="n">
        <v>280</v>
      </c>
      <c r="D18" s="34"/>
      <c r="E18" s="37" t="n">
        <v>122</v>
      </c>
      <c r="F18" s="34"/>
      <c r="G18" s="37" t="n">
        <v>158</v>
      </c>
      <c r="I18" s="87"/>
      <c r="J18" s="87"/>
      <c r="K18" s="87"/>
      <c r="L18" s="87"/>
      <c r="M18" s="87"/>
    </row>
    <row r="19" customFormat="false" ht="11.1" hidden="false" customHeight="true" outlineLevel="0" collapsed="false">
      <c r="A19" s="97" t="s">
        <v>58</v>
      </c>
      <c r="B19" s="34"/>
      <c r="C19" s="34" t="n">
        <v>190</v>
      </c>
      <c r="D19" s="34"/>
      <c r="E19" s="34" t="n">
        <v>71</v>
      </c>
      <c r="F19" s="34"/>
      <c r="G19" s="34" t="n">
        <v>119</v>
      </c>
      <c r="I19" s="87"/>
      <c r="J19" s="87"/>
      <c r="K19" s="87"/>
      <c r="L19" s="87"/>
      <c r="M19" s="87"/>
    </row>
    <row r="20" customFormat="false" ht="11.1" hidden="false" customHeight="true" outlineLevel="0" collapsed="false">
      <c r="A20" s="97" t="s">
        <v>59</v>
      </c>
      <c r="B20" s="34"/>
      <c r="C20" s="34" t="n">
        <v>362</v>
      </c>
      <c r="D20" s="34"/>
      <c r="E20" s="34" t="n">
        <v>163</v>
      </c>
      <c r="F20" s="34"/>
      <c r="G20" s="34" t="n">
        <v>199</v>
      </c>
      <c r="I20" s="87"/>
      <c r="J20" s="87"/>
      <c r="K20" s="87"/>
      <c r="L20" s="87"/>
      <c r="M20" s="87"/>
    </row>
    <row r="21" customFormat="false" ht="11.1" hidden="false" customHeight="true" outlineLevel="0" collapsed="false">
      <c r="A21" s="97" t="s">
        <v>60</v>
      </c>
      <c r="B21" s="34"/>
      <c r="C21" s="34" t="n">
        <v>162</v>
      </c>
      <c r="D21" s="34"/>
      <c r="E21" s="34" t="n">
        <v>63</v>
      </c>
      <c r="F21" s="34"/>
      <c r="G21" s="34" t="n">
        <v>99</v>
      </c>
      <c r="I21" s="87"/>
      <c r="J21" s="87"/>
      <c r="K21" s="87"/>
      <c r="L21" s="87"/>
      <c r="M21" s="87"/>
    </row>
    <row r="22" customFormat="false" ht="11.1" hidden="false" customHeight="true" outlineLevel="0" collapsed="false">
      <c r="A22" s="97" t="s">
        <v>61</v>
      </c>
      <c r="B22" s="34"/>
      <c r="C22" s="34" t="n">
        <v>123</v>
      </c>
      <c r="D22" s="34"/>
      <c r="E22" s="34" t="n">
        <v>44</v>
      </c>
      <c r="F22" s="34"/>
      <c r="G22" s="34" t="n">
        <v>79</v>
      </c>
      <c r="I22" s="87"/>
      <c r="J22" s="87"/>
      <c r="K22" s="87"/>
      <c r="L22" s="87"/>
      <c r="M22" s="87"/>
    </row>
    <row r="23" customFormat="false" ht="11.1" hidden="false" customHeight="true" outlineLevel="0" collapsed="false">
      <c r="A23" s="104" t="s">
        <v>62</v>
      </c>
      <c r="B23" s="34"/>
      <c r="C23" s="37" t="n">
        <v>85</v>
      </c>
      <c r="D23" s="34"/>
      <c r="E23" s="37" t="n">
        <v>45</v>
      </c>
      <c r="F23" s="34"/>
      <c r="G23" s="37" t="n">
        <v>40</v>
      </c>
      <c r="I23" s="87"/>
      <c r="J23" s="87"/>
      <c r="K23" s="87"/>
      <c r="L23" s="87"/>
      <c r="M23" s="87"/>
    </row>
    <row r="24" customFormat="false" ht="11.1" hidden="false" customHeight="true" outlineLevel="0" collapsed="false">
      <c r="A24" s="97" t="s">
        <v>63</v>
      </c>
      <c r="B24" s="34"/>
      <c r="C24" s="34" t="n">
        <v>129</v>
      </c>
      <c r="D24" s="34"/>
      <c r="E24" s="34" t="n">
        <v>58</v>
      </c>
      <c r="F24" s="34"/>
      <c r="G24" s="34" t="n">
        <v>71</v>
      </c>
      <c r="I24" s="87"/>
      <c r="J24" s="87"/>
      <c r="K24" s="87"/>
      <c r="L24" s="87"/>
      <c r="M24" s="87"/>
    </row>
    <row r="25" customFormat="false" ht="11.1" hidden="false" customHeight="true" outlineLevel="0" collapsed="false">
      <c r="A25" s="125" t="s">
        <v>64</v>
      </c>
      <c r="B25" s="34"/>
      <c r="C25" s="34" t="n">
        <v>46</v>
      </c>
      <c r="D25" s="34"/>
      <c r="E25" s="34" t="n">
        <v>20</v>
      </c>
      <c r="F25" s="34"/>
      <c r="G25" s="34" t="n">
        <v>26</v>
      </c>
      <c r="I25" s="87"/>
      <c r="J25" s="87"/>
      <c r="K25" s="87"/>
      <c r="L25" s="87"/>
      <c r="M25" s="87"/>
    </row>
    <row r="26" customFormat="false" ht="11.1" hidden="false" customHeight="true" outlineLevel="0" collapsed="false">
      <c r="A26" s="97" t="s">
        <v>65</v>
      </c>
      <c r="B26" s="34"/>
      <c r="C26" s="34" t="n">
        <v>29</v>
      </c>
      <c r="D26" s="34"/>
      <c r="E26" s="34" t="n">
        <v>7</v>
      </c>
      <c r="F26" s="34"/>
      <c r="G26" s="34" t="n">
        <v>22</v>
      </c>
      <c r="I26" s="87"/>
      <c r="J26" s="87"/>
      <c r="K26" s="87"/>
      <c r="L26" s="87"/>
      <c r="M26" s="87"/>
    </row>
    <row r="27" customFormat="false" ht="11.1" hidden="false" customHeight="true" outlineLevel="0" collapsed="false">
      <c r="A27" s="104" t="s">
        <v>66</v>
      </c>
      <c r="B27" s="37"/>
      <c r="C27" s="37" t="n">
        <v>20</v>
      </c>
      <c r="D27" s="37"/>
      <c r="E27" s="37" t="n">
        <v>4</v>
      </c>
      <c r="F27" s="37"/>
      <c r="G27" s="37" t="n">
        <v>16</v>
      </c>
      <c r="I27" s="87"/>
      <c r="J27" s="87"/>
      <c r="K27" s="87"/>
      <c r="L27" s="87"/>
      <c r="M27" s="87"/>
    </row>
    <row r="28" customFormat="false" ht="8.1" hidden="false" customHeight="true" outlineLevel="0" collapsed="false">
      <c r="A28" s="135"/>
      <c r="B28" s="135"/>
      <c r="C28" s="135"/>
      <c r="D28" s="135"/>
      <c r="E28" s="135"/>
      <c r="F28" s="135"/>
      <c r="G28" s="135"/>
    </row>
    <row r="29" customFormat="false" ht="18" hidden="false" customHeight="true" outlineLevel="0" collapsed="false">
      <c r="A29" s="122" t="s">
        <v>68</v>
      </c>
      <c r="B29" s="111"/>
      <c r="C29" s="111"/>
      <c r="D29" s="111"/>
      <c r="E29" s="111"/>
      <c r="F29" s="111"/>
      <c r="G29" s="111"/>
    </row>
    <row r="30" s="165" customFormat="true" ht="24" hidden="false" customHeight="true" outlineLevel="0" collapsed="false">
      <c r="A30" s="161"/>
      <c r="B30" s="162"/>
      <c r="C30" s="25" t="s">
        <v>7</v>
      </c>
      <c r="D30" s="162"/>
      <c r="E30" s="164" t="s">
        <v>83</v>
      </c>
      <c r="F30" s="162"/>
      <c r="G30" s="164" t="s">
        <v>84</v>
      </c>
    </row>
    <row r="31" customFormat="false" ht="14.1" hidden="false" customHeight="true" outlineLevel="0" collapsed="false">
      <c r="A31" s="100" t="s">
        <v>70</v>
      </c>
      <c r="B31" s="131"/>
      <c r="C31" s="132" t="n">
        <v>100</v>
      </c>
      <c r="D31" s="131"/>
      <c r="E31" s="133" t="n">
        <v>39.7628458498024</v>
      </c>
      <c r="F31" s="131"/>
      <c r="G31" s="133" t="n">
        <v>60.2371541501976</v>
      </c>
    </row>
    <row r="32" customFormat="false" ht="11.1" hidden="false" customHeight="true" outlineLevel="0" collapsed="false">
      <c r="A32" s="97" t="s">
        <v>48</v>
      </c>
      <c r="B32" s="34"/>
      <c r="C32" s="34" t="n">
        <v>100</v>
      </c>
      <c r="D32" s="34"/>
      <c r="E32" s="166" t="n">
        <v>36.1474435196195</v>
      </c>
      <c r="F32" s="34"/>
      <c r="G32" s="166" t="n">
        <v>63.8525564803805</v>
      </c>
    </row>
    <row r="33" customFormat="false" ht="11.1" hidden="false" customHeight="true" outlineLevel="0" collapsed="false">
      <c r="A33" s="97" t="s">
        <v>49</v>
      </c>
      <c r="B33" s="129"/>
      <c r="C33" s="129" t="n">
        <v>100</v>
      </c>
      <c r="D33" s="129"/>
      <c r="E33" s="167" t="n">
        <v>38.1294964028777</v>
      </c>
      <c r="F33" s="129"/>
      <c r="G33" s="167" t="n">
        <v>61.8705035971223</v>
      </c>
    </row>
    <row r="34" customFormat="false" ht="11.1" hidden="false" customHeight="true" outlineLevel="0" collapsed="false">
      <c r="A34" s="97" t="s">
        <v>50</v>
      </c>
      <c r="B34" s="129"/>
      <c r="C34" s="129" t="n">
        <v>100</v>
      </c>
      <c r="D34" s="129"/>
      <c r="E34" s="167" t="n">
        <v>43.010752688172</v>
      </c>
      <c r="F34" s="129"/>
      <c r="G34" s="167" t="n">
        <v>56.989247311828</v>
      </c>
    </row>
    <row r="35" customFormat="false" ht="11.1" hidden="false" customHeight="true" outlineLevel="0" collapsed="false">
      <c r="A35" s="97" t="s">
        <v>51</v>
      </c>
      <c r="B35" s="129"/>
      <c r="C35" s="129" t="n">
        <v>100</v>
      </c>
      <c r="D35" s="129"/>
      <c r="E35" s="167" t="n">
        <v>44.4444444444444</v>
      </c>
      <c r="F35" s="129"/>
      <c r="G35" s="167" t="n">
        <v>55.5555555555556</v>
      </c>
    </row>
    <row r="36" customFormat="false" ht="11.1" hidden="false" customHeight="true" outlineLevel="0" collapsed="false">
      <c r="A36" s="104" t="s">
        <v>52</v>
      </c>
      <c r="B36" s="129"/>
      <c r="C36" s="37" t="n">
        <v>100</v>
      </c>
      <c r="D36" s="129"/>
      <c r="E36" s="168" t="n">
        <v>33.0188679245283</v>
      </c>
      <c r="F36" s="129"/>
      <c r="G36" s="168" t="n">
        <v>66.9811320754717</v>
      </c>
    </row>
    <row r="37" customFormat="false" ht="11.1" hidden="false" customHeight="true" outlineLevel="0" collapsed="false">
      <c r="A37" s="97" t="s">
        <v>53</v>
      </c>
      <c r="B37" s="129"/>
      <c r="C37" s="129" t="n">
        <v>100</v>
      </c>
      <c r="D37" s="129"/>
      <c r="E37" s="167" t="n">
        <v>38.0281690140845</v>
      </c>
      <c r="F37" s="129"/>
      <c r="G37" s="167" t="n">
        <v>61.9718309859155</v>
      </c>
    </row>
    <row r="38" customFormat="false" ht="11.1" hidden="false" customHeight="true" outlineLevel="0" collapsed="false">
      <c r="A38" s="97" t="s">
        <v>54</v>
      </c>
      <c r="B38" s="129"/>
      <c r="C38" s="129" t="n">
        <v>100</v>
      </c>
      <c r="D38" s="129"/>
      <c r="E38" s="167" t="n">
        <v>41.3173652694611</v>
      </c>
      <c r="F38" s="129"/>
      <c r="G38" s="167" t="n">
        <v>58.6826347305389</v>
      </c>
    </row>
    <row r="39" customFormat="false" ht="11.1" hidden="false" customHeight="true" outlineLevel="0" collapsed="false">
      <c r="A39" s="97" t="s">
        <v>55</v>
      </c>
      <c r="B39" s="129"/>
      <c r="C39" s="129" t="n">
        <v>100</v>
      </c>
      <c r="D39" s="129"/>
      <c r="E39" s="167" t="n">
        <v>36.8421052631579</v>
      </c>
      <c r="F39" s="129"/>
      <c r="G39" s="167" t="n">
        <v>63.1578947368421</v>
      </c>
    </row>
    <row r="40" customFormat="false" ht="11.1" hidden="false" customHeight="true" outlineLevel="0" collapsed="false">
      <c r="A40" s="97" t="s">
        <v>56</v>
      </c>
      <c r="B40" s="129"/>
      <c r="C40" s="129" t="n">
        <v>100</v>
      </c>
      <c r="D40" s="129"/>
      <c r="E40" s="167" t="n">
        <v>43.9189189189189</v>
      </c>
      <c r="F40" s="129"/>
      <c r="G40" s="167" t="n">
        <v>56.0810810810811</v>
      </c>
    </row>
    <row r="41" customFormat="false" ht="11.1" hidden="false" customHeight="true" outlineLevel="0" collapsed="false">
      <c r="A41" s="104" t="s">
        <v>57</v>
      </c>
      <c r="B41" s="129"/>
      <c r="C41" s="37" t="n">
        <v>100</v>
      </c>
      <c r="D41" s="129"/>
      <c r="E41" s="168" t="n">
        <v>43.5714285714286</v>
      </c>
      <c r="F41" s="129"/>
      <c r="G41" s="168" t="n">
        <v>56.4285714285714</v>
      </c>
    </row>
    <row r="42" customFormat="false" ht="11.1" hidden="false" customHeight="true" outlineLevel="0" collapsed="false">
      <c r="A42" s="97" t="s">
        <v>58</v>
      </c>
      <c r="B42" s="129"/>
      <c r="C42" s="129" t="n">
        <v>100</v>
      </c>
      <c r="D42" s="129"/>
      <c r="E42" s="167" t="n">
        <v>37.3684210526316</v>
      </c>
      <c r="F42" s="129"/>
      <c r="G42" s="167" t="n">
        <v>62.6315789473684</v>
      </c>
    </row>
    <row r="43" customFormat="false" ht="11.1" hidden="false" customHeight="true" outlineLevel="0" collapsed="false">
      <c r="A43" s="97" t="s">
        <v>59</v>
      </c>
      <c r="B43" s="129"/>
      <c r="C43" s="129" t="n">
        <v>100</v>
      </c>
      <c r="D43" s="129"/>
      <c r="E43" s="167" t="n">
        <v>45.0276243093923</v>
      </c>
      <c r="F43" s="129"/>
      <c r="G43" s="167" t="n">
        <v>54.9723756906077</v>
      </c>
    </row>
    <row r="44" customFormat="false" ht="11.1" hidden="false" customHeight="true" outlineLevel="0" collapsed="false">
      <c r="A44" s="97" t="s">
        <v>60</v>
      </c>
      <c r="B44" s="129"/>
      <c r="C44" s="129" t="n">
        <v>100</v>
      </c>
      <c r="D44" s="129"/>
      <c r="E44" s="167" t="n">
        <v>38.8888888888889</v>
      </c>
      <c r="F44" s="129"/>
      <c r="G44" s="167" t="n">
        <v>61.1111111111111</v>
      </c>
    </row>
    <row r="45" customFormat="false" ht="11.1" hidden="false" customHeight="true" outlineLevel="0" collapsed="false">
      <c r="A45" s="97" t="s">
        <v>61</v>
      </c>
      <c r="B45" s="129"/>
      <c r="C45" s="129" t="n">
        <v>100</v>
      </c>
      <c r="D45" s="129"/>
      <c r="E45" s="167" t="n">
        <v>35.7723577235772</v>
      </c>
      <c r="F45" s="129"/>
      <c r="G45" s="167" t="n">
        <v>64.2276422764228</v>
      </c>
    </row>
    <row r="46" customFormat="false" ht="11.1" hidden="false" customHeight="true" outlineLevel="0" collapsed="false">
      <c r="A46" s="104" t="s">
        <v>62</v>
      </c>
      <c r="B46" s="129"/>
      <c r="C46" s="37" t="n">
        <v>100</v>
      </c>
      <c r="D46" s="129"/>
      <c r="E46" s="168" t="n">
        <v>52.9411764705882</v>
      </c>
      <c r="F46" s="129"/>
      <c r="G46" s="168" t="n">
        <v>47.0588235294118</v>
      </c>
    </row>
    <row r="47" customFormat="false" ht="11.1" hidden="false" customHeight="true" outlineLevel="0" collapsed="false">
      <c r="A47" s="97" t="s">
        <v>63</v>
      </c>
      <c r="B47" s="129"/>
      <c r="C47" s="129" t="n">
        <v>100</v>
      </c>
      <c r="D47" s="129"/>
      <c r="E47" s="167" t="n">
        <v>44.9612403100775</v>
      </c>
      <c r="F47" s="129"/>
      <c r="G47" s="167" t="n">
        <v>55.0387596899225</v>
      </c>
    </row>
    <row r="48" customFormat="false" ht="11.1" hidden="false" customHeight="true" outlineLevel="0" collapsed="false">
      <c r="A48" s="125" t="s">
        <v>64</v>
      </c>
      <c r="B48" s="129"/>
      <c r="C48" s="129" t="n">
        <v>100</v>
      </c>
      <c r="D48" s="129"/>
      <c r="E48" s="167" t="n">
        <v>43.4782608695652</v>
      </c>
      <c r="F48" s="129"/>
      <c r="G48" s="167" t="n">
        <v>56.5217391304348</v>
      </c>
    </row>
    <row r="49" customFormat="false" ht="11.1" hidden="false" customHeight="true" outlineLevel="0" collapsed="false">
      <c r="A49" s="97" t="s">
        <v>65</v>
      </c>
      <c r="B49" s="129"/>
      <c r="C49" s="129" t="n">
        <v>100</v>
      </c>
      <c r="D49" s="129"/>
      <c r="E49" s="167" t="n">
        <v>24.1379310344828</v>
      </c>
      <c r="F49" s="129"/>
      <c r="G49" s="167" t="n">
        <v>75.8620689655172</v>
      </c>
    </row>
    <row r="50" customFormat="false" ht="11.1" hidden="false" customHeight="true" outlineLevel="0" collapsed="false">
      <c r="A50" s="104" t="s">
        <v>66</v>
      </c>
      <c r="B50" s="37"/>
      <c r="C50" s="37" t="n">
        <v>100</v>
      </c>
      <c r="D50" s="37"/>
      <c r="E50" s="168" t="n">
        <v>20</v>
      </c>
      <c r="F50" s="37"/>
      <c r="G50" s="168" t="n">
        <v>80</v>
      </c>
    </row>
    <row r="51" customFormat="false" ht="12.75" hidden="false" customHeight="false" outlineLevel="0" collapsed="false">
      <c r="B51" s="135"/>
      <c r="D51" s="135"/>
      <c r="F51" s="135"/>
      <c r="J51" s="135"/>
      <c r="L51" s="135"/>
      <c r="N51" s="135"/>
    </row>
    <row r="52" customFormat="false" ht="12.75" hidden="false" customHeight="false" outlineLevel="0" collapsed="false">
      <c r="A52" s="108"/>
      <c r="B52" s="108"/>
      <c r="C52" s="135"/>
      <c r="D52" s="135"/>
      <c r="E52" s="135"/>
      <c r="F52" s="135"/>
      <c r="G52" s="135"/>
      <c r="J52" s="135"/>
      <c r="L52" s="135"/>
      <c r="N52" s="135"/>
    </row>
    <row r="53" customFormat="false" ht="12.75" hidden="false" customHeight="false" outlineLevel="0" collapsed="false">
      <c r="A53" s="108"/>
      <c r="B53" s="108"/>
      <c r="C53" s="135"/>
      <c r="D53" s="135"/>
      <c r="E53" s="135"/>
      <c r="F53" s="135"/>
      <c r="G53" s="135"/>
      <c r="J53" s="135"/>
      <c r="L53" s="135"/>
      <c r="N53" s="135"/>
    </row>
    <row r="54" customFormat="false" ht="12.75" hidden="false" customHeight="false" outlineLevel="0" collapsed="false">
      <c r="A54" s="108"/>
      <c r="B54" s="108"/>
      <c r="C54" s="135"/>
      <c r="D54" s="135"/>
      <c r="E54" s="135"/>
      <c r="F54" s="135"/>
      <c r="G54" s="135"/>
      <c r="J54" s="135"/>
      <c r="L54" s="135"/>
      <c r="N54" s="135"/>
    </row>
    <row r="55" customFormat="false" ht="12.75" hidden="false" customHeight="false" outlineLevel="0" collapsed="false">
      <c r="A55" s="108"/>
      <c r="B55" s="108"/>
      <c r="C55" s="135"/>
      <c r="D55" s="135"/>
      <c r="E55" s="135"/>
      <c r="F55" s="135"/>
      <c r="G55" s="135"/>
      <c r="J55" s="135"/>
      <c r="L55" s="135"/>
      <c r="N55" s="135"/>
    </row>
    <row r="56" customFormat="false" ht="12.75" hidden="false" customHeight="false" outlineLevel="0" collapsed="false">
      <c r="A56" s="108"/>
      <c r="B56" s="108"/>
      <c r="C56" s="135"/>
      <c r="D56" s="135"/>
      <c r="E56" s="135"/>
      <c r="F56" s="135"/>
      <c r="G56" s="135"/>
      <c r="J56" s="135"/>
      <c r="L56" s="135"/>
      <c r="N56" s="135"/>
    </row>
    <row r="57" customFormat="false" ht="12.75" hidden="false" customHeight="false" outlineLevel="0" collapsed="false">
      <c r="A57" s="108"/>
      <c r="B57" s="108"/>
    </row>
    <row r="58" customFormat="false" ht="12.75" hidden="false" customHeight="false" outlineLevel="0" collapsed="false">
      <c r="A58" s="108"/>
      <c r="B58" s="108"/>
    </row>
    <row r="59" customFormat="false" ht="12.75" hidden="false" customHeight="false" outlineLevel="0" collapsed="false">
      <c r="A59" s="108"/>
      <c r="B59" s="108"/>
    </row>
    <row r="60" customFormat="false" ht="12.75" hidden="false" customHeight="false" outlineLevel="0" collapsed="false">
      <c r="A60" s="108"/>
      <c r="B60" s="108"/>
    </row>
    <row r="61" customFormat="false" ht="12.75" hidden="false" customHeight="false" outlineLevel="0" collapsed="false">
      <c r="A61" s="108"/>
      <c r="B61" s="108"/>
    </row>
    <row r="62" customFormat="false" ht="12.75" hidden="false" customHeight="false" outlineLevel="0" collapsed="false">
      <c r="A62" s="108"/>
      <c r="B62" s="108"/>
    </row>
    <row r="63" customFormat="false" ht="12.75" hidden="false" customHeight="false" outlineLevel="0" collapsed="false">
      <c r="A63" s="108"/>
      <c r="B63" s="108"/>
    </row>
    <row r="64" customFormat="false" ht="12.75" hidden="false" customHeight="false" outlineLevel="0" collapsed="false">
      <c r="A64" s="108"/>
      <c r="B64" s="108"/>
    </row>
    <row r="65" customFormat="false" ht="12.75" hidden="false" customHeight="false" outlineLevel="0" collapsed="false">
      <c r="A65" s="108"/>
      <c r="B65" s="108"/>
    </row>
    <row r="66" customFormat="false" ht="12.75" hidden="false" customHeight="false" outlineLevel="0" collapsed="false">
      <c r="A66" s="108"/>
      <c r="B66" s="108"/>
    </row>
    <row r="67" customFormat="false" ht="12.75" hidden="false" customHeight="false" outlineLevel="0" collapsed="false">
      <c r="A67" s="108"/>
      <c r="B67" s="108"/>
    </row>
    <row r="68" customFormat="false" ht="12.75" hidden="false" customHeight="false" outlineLevel="0" collapsed="false">
      <c r="A68" s="108"/>
      <c r="B68" s="108"/>
    </row>
    <row r="69" customFormat="false" ht="12.75" hidden="false" customHeight="false" outlineLevel="0" collapsed="false">
      <c r="A69" s="108"/>
      <c r="B69" s="108"/>
    </row>
    <row r="70" customFormat="false" ht="12.75" hidden="false" customHeight="false" outlineLevel="0" collapsed="false">
      <c r="A70" s="108"/>
      <c r="B70" s="108"/>
    </row>
    <row r="71" customFormat="false" ht="12.75" hidden="false" customHeight="false" outlineLevel="0" collapsed="false">
      <c r="A71" s="108"/>
      <c r="B71" s="108"/>
    </row>
    <row r="72" customFormat="false" ht="12.75" hidden="false" customHeight="false" outlineLevel="0" collapsed="false">
      <c r="A72" s="108"/>
      <c r="B72" s="108"/>
    </row>
    <row r="73" customFormat="false" ht="12.75" hidden="false" customHeight="false" outlineLevel="0" collapsed="false">
      <c r="A73" s="108"/>
      <c r="B73" s="108"/>
    </row>
    <row r="74" customFormat="false" ht="12.75" hidden="false" customHeight="false" outlineLevel="0" collapsed="false">
      <c r="A74" s="108"/>
      <c r="B74" s="108"/>
    </row>
    <row r="75" customFormat="false" ht="12.75" hidden="false" customHeight="false" outlineLevel="0" collapsed="false">
      <c r="A75" s="108"/>
      <c r="B75" s="108"/>
    </row>
    <row r="76" customFormat="false" ht="12.75" hidden="false" customHeight="false" outlineLevel="0" collapsed="false">
      <c r="A76" s="135"/>
      <c r="B76" s="135"/>
    </row>
    <row r="77" customFormat="false" ht="12.75" hidden="false" customHeight="false" outlineLevel="0" collapsed="false">
      <c r="A77" s="135"/>
      <c r="B77" s="135"/>
    </row>
    <row r="78" customFormat="false" ht="12.75" hidden="false" customHeight="false" outlineLevel="0" collapsed="false">
      <c r="A78" s="135"/>
      <c r="B78" s="135"/>
    </row>
    <row r="79" customFormat="false" ht="12.75" hidden="false" customHeight="false" outlineLevel="0" collapsed="false">
      <c r="A79" s="135"/>
      <c r="B79" s="135"/>
    </row>
    <row r="80" customFormat="false" ht="12.75" hidden="false" customHeight="false" outlineLevel="0" collapsed="false">
      <c r="A80" s="135"/>
      <c r="B80" s="135"/>
    </row>
    <row r="81" customFormat="false" ht="12.75" hidden="false" customHeight="false" outlineLevel="0" collapsed="false">
      <c r="A81" s="135"/>
      <c r="B81" s="135"/>
    </row>
    <row r="82" customFormat="false" ht="12.75" hidden="false" customHeight="false" outlineLevel="0" collapsed="false">
      <c r="A82" s="135"/>
      <c r="B82" s="135"/>
    </row>
    <row r="83" customFormat="false" ht="12.75" hidden="false" customHeight="false" outlineLevel="0" collapsed="false">
      <c r="A83" s="135"/>
      <c r="B83" s="135"/>
    </row>
    <row r="84" customFormat="false" ht="12.75" hidden="false" customHeight="false" outlineLevel="0" collapsed="false">
      <c r="A84" s="135"/>
      <c r="B84" s="135"/>
    </row>
    <row r="85" customFormat="false" ht="12.75" hidden="false" customHeight="false" outlineLevel="0" collapsed="false">
      <c r="A85" s="135"/>
      <c r="B85" s="135"/>
    </row>
    <row r="86" customFormat="false" ht="12.75" hidden="false" customHeight="false" outlineLevel="0" collapsed="false">
      <c r="A86" s="135"/>
      <c r="B86" s="135"/>
    </row>
    <row r="87" customFormat="false" ht="12.75" hidden="false" customHeight="false" outlineLevel="0" collapsed="false">
      <c r="A87" s="135"/>
      <c r="B87" s="135"/>
    </row>
    <row r="88" customFormat="false" ht="12.75" hidden="false" customHeight="false" outlineLevel="0" collapsed="false">
      <c r="A88" s="135"/>
      <c r="B88" s="135"/>
    </row>
    <row r="89" customFormat="false" ht="12.75" hidden="false" customHeight="false" outlineLevel="0" collapsed="false">
      <c r="A89" s="135"/>
      <c r="B89" s="135"/>
    </row>
    <row r="90" customFormat="false" ht="12.75" hidden="false" customHeight="false" outlineLevel="0" collapsed="false">
      <c r="A90" s="135"/>
      <c r="B90" s="135"/>
    </row>
    <row r="91" customFormat="false" ht="12.75" hidden="false" customHeight="false" outlineLevel="0" collapsed="false">
      <c r="A91" s="135"/>
      <c r="B91" s="135"/>
    </row>
    <row r="92" customFormat="false" ht="12.75" hidden="false" customHeight="false" outlineLevel="0" collapsed="false">
      <c r="A92" s="135"/>
      <c r="B92" s="135"/>
    </row>
    <row r="93" customFormat="false" ht="12.75" hidden="false" customHeight="false" outlineLevel="0" collapsed="false">
      <c r="A93" s="135"/>
      <c r="B93" s="135"/>
    </row>
    <row r="94" customFormat="false" ht="12.75" hidden="false" customHeight="false" outlineLevel="0" collapsed="false">
      <c r="A94" s="135"/>
      <c r="B94" s="135"/>
    </row>
    <row r="95" customFormat="false" ht="12.75" hidden="false" customHeight="false" outlineLevel="0" collapsed="false">
      <c r="A95" s="135"/>
      <c r="B95" s="135"/>
    </row>
    <row r="96" customFormat="false" ht="12.75" hidden="false" customHeight="false" outlineLevel="0" collapsed="false">
      <c r="A96" s="135"/>
      <c r="B96" s="135"/>
    </row>
    <row r="97" customFormat="false" ht="12.75" hidden="false" customHeight="false" outlineLevel="0" collapsed="false">
      <c r="A97" s="135"/>
      <c r="B97" s="135"/>
    </row>
    <row r="98" customFormat="false" ht="12.75" hidden="false" customHeight="false" outlineLevel="0" collapsed="false">
      <c r="A98" s="135"/>
      <c r="B98" s="135"/>
    </row>
    <row r="99" customFormat="false" ht="12.75" hidden="false" customHeight="false" outlineLevel="0" collapsed="false">
      <c r="A99" s="135"/>
      <c r="B99" s="135"/>
    </row>
    <row r="100" customFormat="false" ht="12.75" hidden="false" customHeight="false" outlineLevel="0" collapsed="false">
      <c r="A100" s="135"/>
      <c r="B100" s="135"/>
    </row>
    <row r="101" customFormat="false" ht="12.75" hidden="false" customHeight="false" outlineLevel="0" collapsed="false">
      <c r="A101" s="135"/>
      <c r="B101" s="135"/>
    </row>
    <row r="102" customFormat="false" ht="12.75" hidden="false" customHeight="false" outlineLevel="0" collapsed="false">
      <c r="A102" s="135"/>
      <c r="B102" s="135"/>
    </row>
    <row r="103" customFormat="false" ht="12.75" hidden="false" customHeight="false" outlineLevel="0" collapsed="false">
      <c r="A103" s="135"/>
      <c r="B103" s="135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N104" s="135"/>
    </row>
    <row r="105" customFormat="false" ht="12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N105" s="135"/>
    </row>
    <row r="106" customFormat="false" ht="12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N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N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N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N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N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N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N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N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N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N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N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N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N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N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N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N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N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N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N124" s="135"/>
    </row>
    <row r="125" customFormat="false" ht="12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N125" s="135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N126" s="135"/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N127" s="135"/>
    </row>
    <row r="128" customFormat="false" ht="12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N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N129" s="135"/>
    </row>
    <row r="130" customFormat="false" ht="12.7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N130" s="135"/>
    </row>
    <row r="131" customFormat="false" ht="12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N131" s="135"/>
    </row>
    <row r="132" customFormat="false" ht="12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N132" s="135"/>
    </row>
    <row r="133" customFormat="false" ht="12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N133" s="135"/>
    </row>
    <row r="134" customFormat="false" ht="12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N134" s="135"/>
    </row>
    <row r="135" customFormat="false" ht="12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N135" s="135"/>
    </row>
    <row r="136" customFormat="false" ht="12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N136" s="135"/>
    </row>
    <row r="137" customFormat="false" ht="12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N137" s="135"/>
    </row>
    <row r="138" customFormat="false" ht="12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N138" s="135"/>
    </row>
    <row r="139" customFormat="false" ht="12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N139" s="135"/>
    </row>
    <row r="140" customFormat="false" ht="12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N140" s="135"/>
    </row>
    <row r="141" customFormat="false" ht="12.7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N141" s="135"/>
    </row>
    <row r="142" customFormat="false" ht="12.7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N142" s="135"/>
    </row>
    <row r="143" customFormat="false" ht="12.7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N143" s="135"/>
    </row>
    <row r="144" customFormat="false" ht="12.7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N144" s="135"/>
    </row>
    <row r="145" customFormat="false" ht="12.7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N145" s="135"/>
    </row>
    <row r="146" customFormat="false" ht="12.7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N146" s="135"/>
    </row>
    <row r="147" customFormat="false" ht="12.7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N147" s="135"/>
    </row>
    <row r="148" customFormat="false" ht="12.7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N148" s="135"/>
    </row>
    <row r="149" customFormat="false" ht="12.7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N149" s="135"/>
    </row>
    <row r="150" customFormat="false" ht="12.7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N150" s="135"/>
    </row>
    <row r="151" customFormat="false" ht="12.7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N151" s="135"/>
    </row>
    <row r="152" customFormat="false" ht="12.7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N152" s="135"/>
    </row>
    <row r="153" customFormat="false" ht="12.7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N153" s="135"/>
    </row>
    <row r="154" customFormat="false" ht="12.7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N154" s="135"/>
    </row>
    <row r="155" customFormat="false" ht="12.7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N155" s="135"/>
    </row>
    <row r="156" customFormat="false" ht="12.7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N156" s="135"/>
    </row>
    <row r="157" customFormat="false" ht="12.7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N157" s="135"/>
    </row>
    <row r="158" customFormat="false" ht="12.7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N158" s="135"/>
    </row>
    <row r="159" customFormat="false" ht="12.7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N159" s="135"/>
    </row>
    <row r="160" customFormat="false" ht="12.7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N160" s="135"/>
    </row>
    <row r="161" customFormat="false" ht="12.7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N161" s="135"/>
    </row>
    <row r="162" customFormat="false" ht="12.7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N162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5.7"/>
    <col collapsed="false" customWidth="true" hidden="false" outlineLevel="0" max="2" min="2" style="82" width="0.85"/>
    <col collapsed="false" customWidth="true" hidden="false" outlineLevel="0" max="3" min="3" style="82" width="15.7"/>
    <col collapsed="false" customWidth="true" hidden="false" outlineLevel="0" max="4" min="4" style="82" width="0.85"/>
    <col collapsed="false" customWidth="true" hidden="false" outlineLevel="0" max="5" min="5" style="82" width="15.7"/>
    <col collapsed="false" customWidth="true" hidden="false" outlineLevel="0" max="6" min="6" style="82" width="0.85"/>
    <col collapsed="false" customWidth="true" hidden="false" outlineLevel="0" max="7" min="7" style="82" width="19.7"/>
    <col collapsed="false" customWidth="true" hidden="false" outlineLevel="0" max="8" min="8" style="82" width="1.99"/>
    <col collapsed="false" customWidth="true" hidden="false" outlineLevel="0" max="9" min="9" style="82" width="18.7"/>
    <col collapsed="false" customWidth="true" hidden="false" outlineLevel="0" max="10" min="10" style="82" width="0.85"/>
    <col collapsed="false" customWidth="false" hidden="false" outlineLevel="0" max="11" min="11" style="82" width="11.42"/>
    <col collapsed="false" customWidth="true" hidden="false" outlineLevel="0" max="12" min="12" style="82" width="0.85"/>
    <col collapsed="false" customWidth="false" hidden="false" outlineLevel="0" max="13" min="13" style="82" width="11.42"/>
    <col collapsed="false" customWidth="true" hidden="false" outlineLevel="0" max="14" min="14" style="82" width="0.85"/>
    <col collapsed="false" customWidth="false" hidden="false" outlineLevel="0" max="257" min="15" style="82" width="11.42"/>
  </cols>
  <sheetData>
    <row r="1" customFormat="false" ht="18" hidden="false" customHeight="false" outlineLevel="0" collapsed="false">
      <c r="A1" s="119" t="s">
        <v>38</v>
      </c>
      <c r="B1" s="119"/>
      <c r="C1" s="119"/>
      <c r="D1" s="119"/>
      <c r="E1" s="120"/>
      <c r="F1" s="14"/>
      <c r="G1" s="14"/>
      <c r="H1" s="14"/>
      <c r="I1" s="14"/>
      <c r="J1" s="119"/>
      <c r="K1" s="14"/>
      <c r="L1" s="119"/>
      <c r="M1" s="14"/>
      <c r="N1" s="119"/>
    </row>
    <row r="2" customFormat="false" ht="18" hidden="false" customHeight="false" outlineLevel="0" collapsed="false">
      <c r="A2" s="119" t="s">
        <v>39</v>
      </c>
      <c r="B2" s="119"/>
      <c r="C2" s="119"/>
      <c r="D2" s="119"/>
      <c r="E2" s="120"/>
      <c r="F2" s="14"/>
      <c r="G2" s="14"/>
      <c r="H2" s="14"/>
      <c r="I2" s="14"/>
      <c r="J2" s="119"/>
      <c r="K2" s="14"/>
      <c r="L2" s="119"/>
      <c r="M2" s="14"/>
      <c r="N2" s="119"/>
    </row>
    <row r="3" customFormat="false" ht="18" hidden="false" customHeight="true" outlineLevel="0" collapsed="false">
      <c r="A3" s="119" t="s">
        <v>40</v>
      </c>
      <c r="B3" s="119"/>
      <c r="C3" s="119"/>
      <c r="D3" s="119"/>
      <c r="E3" s="120"/>
      <c r="F3" s="14"/>
      <c r="G3" s="14"/>
      <c r="H3" s="14"/>
      <c r="I3" s="14"/>
      <c r="J3" s="119"/>
      <c r="K3" s="14"/>
      <c r="L3" s="119"/>
      <c r="M3" s="14"/>
      <c r="N3" s="119"/>
    </row>
    <row r="4" customFormat="false" ht="15" hidden="false" customHeight="true" outlineLevel="0" collapsed="false">
      <c r="A4" s="88" t="s">
        <v>72</v>
      </c>
      <c r="B4" s="146"/>
      <c r="C4" s="146"/>
      <c r="D4" s="146"/>
      <c r="E4" s="145"/>
      <c r="F4" s="146"/>
      <c r="G4" s="90" t="s">
        <v>23</v>
      </c>
    </row>
    <row r="5" customFormat="false" ht="24.95" hidden="false" customHeight="true" outlineLevel="0" collapsed="false">
      <c r="A5" s="158" t="s">
        <v>85</v>
      </c>
      <c r="B5" s="160"/>
      <c r="C5" s="160"/>
      <c r="D5" s="160"/>
      <c r="E5" s="159"/>
      <c r="F5" s="160"/>
      <c r="G5" s="159"/>
    </row>
    <row r="6" customFormat="false" ht="21.95" hidden="false" customHeight="true" outlineLevel="0" collapsed="false">
      <c r="A6" s="122" t="s">
        <v>8</v>
      </c>
      <c r="B6" s="146"/>
      <c r="C6" s="146"/>
      <c r="D6" s="146"/>
      <c r="E6" s="145"/>
      <c r="F6" s="146"/>
      <c r="G6" s="145"/>
    </row>
    <row r="7" s="165" customFormat="true" ht="15" hidden="false" customHeight="true" outlineLevel="0" collapsed="false">
      <c r="A7" s="169"/>
      <c r="B7" s="170"/>
      <c r="C7" s="169" t="s">
        <v>7</v>
      </c>
      <c r="D7" s="170"/>
      <c r="E7" s="169" t="s">
        <v>75</v>
      </c>
      <c r="F7" s="170"/>
      <c r="G7" s="169" t="s">
        <v>76</v>
      </c>
    </row>
    <row r="8" customFormat="false" ht="14.1" hidden="false" customHeight="true" outlineLevel="0" collapsed="false">
      <c r="A8" s="30" t="s">
        <v>12</v>
      </c>
      <c r="B8" s="171"/>
      <c r="C8" s="30" t="n">
        <v>3795</v>
      </c>
      <c r="D8" s="171" t="n">
        <v>0</v>
      </c>
      <c r="E8" s="30" t="n">
        <v>1688</v>
      </c>
      <c r="F8" s="171" t="n">
        <v>0</v>
      </c>
      <c r="G8" s="30" t="n">
        <v>2107</v>
      </c>
      <c r="I8" s="87"/>
      <c r="J8" s="87"/>
      <c r="K8" s="87"/>
      <c r="L8" s="87"/>
      <c r="M8" s="87"/>
    </row>
    <row r="9" customFormat="false" ht="14.1" hidden="false" customHeight="true" outlineLevel="0" collapsed="false">
      <c r="A9" s="25" t="s">
        <v>42</v>
      </c>
      <c r="B9" s="171"/>
      <c r="C9" s="34" t="n">
        <v>821</v>
      </c>
      <c r="D9" s="171"/>
      <c r="E9" s="34" t="n">
        <v>436</v>
      </c>
      <c r="F9" s="171"/>
      <c r="G9" s="34" t="n">
        <v>385</v>
      </c>
      <c r="I9" s="87"/>
      <c r="J9" s="87"/>
      <c r="K9" s="87"/>
      <c r="L9" s="87"/>
      <c r="M9" s="87"/>
    </row>
    <row r="10" customFormat="false" ht="14.1" hidden="false" customHeight="true" outlineLevel="0" collapsed="false">
      <c r="A10" s="25" t="s">
        <v>43</v>
      </c>
      <c r="B10" s="171"/>
      <c r="C10" s="34" t="n">
        <v>943</v>
      </c>
      <c r="D10" s="171"/>
      <c r="E10" s="34" t="n">
        <v>448</v>
      </c>
      <c r="F10" s="171"/>
      <c r="G10" s="34" t="n">
        <v>495</v>
      </c>
      <c r="I10" s="87"/>
      <c r="J10" s="87"/>
      <c r="K10" s="87"/>
      <c r="L10" s="87"/>
      <c r="M10" s="87"/>
    </row>
    <row r="11" customFormat="false" ht="14.1" hidden="false" customHeight="true" outlineLevel="0" collapsed="false">
      <c r="A11" s="25" t="s">
        <v>44</v>
      </c>
      <c r="B11" s="171"/>
      <c r="C11" s="34" t="n">
        <v>865</v>
      </c>
      <c r="D11" s="171"/>
      <c r="E11" s="34" t="n">
        <v>350</v>
      </c>
      <c r="F11" s="171"/>
      <c r="G11" s="34" t="n">
        <v>515</v>
      </c>
      <c r="I11" s="87"/>
      <c r="J11" s="87"/>
      <c r="K11" s="87"/>
      <c r="L11" s="87"/>
      <c r="M11" s="87"/>
    </row>
    <row r="12" customFormat="false" ht="14.1" hidden="false" customHeight="true" outlineLevel="0" collapsed="false">
      <c r="A12" s="25" t="s">
        <v>45</v>
      </c>
      <c r="B12" s="171"/>
      <c r="C12" s="34" t="n">
        <v>747</v>
      </c>
      <c r="D12" s="171"/>
      <c r="E12" s="34" t="n">
        <v>283</v>
      </c>
      <c r="F12" s="171"/>
      <c r="G12" s="34" t="n">
        <v>464</v>
      </c>
      <c r="I12" s="87"/>
      <c r="J12" s="87"/>
      <c r="K12" s="87"/>
      <c r="L12" s="87"/>
      <c r="M12" s="87"/>
    </row>
    <row r="13" customFormat="false" ht="14.1" hidden="false" customHeight="true" outlineLevel="0" collapsed="false">
      <c r="A13" s="25" t="s">
        <v>86</v>
      </c>
      <c r="B13" s="171"/>
      <c r="C13" s="34" t="n">
        <v>400</v>
      </c>
      <c r="D13" s="171"/>
      <c r="E13" s="34" t="n">
        <v>164</v>
      </c>
      <c r="F13" s="171"/>
      <c r="G13" s="34" t="n">
        <v>236</v>
      </c>
      <c r="I13" s="87"/>
      <c r="J13" s="87"/>
      <c r="K13" s="87"/>
      <c r="L13" s="87"/>
      <c r="M13" s="87"/>
    </row>
    <row r="14" customFormat="false" ht="14.1" hidden="false" customHeight="true" outlineLevel="0" collapsed="false">
      <c r="A14" s="172" t="s">
        <v>87</v>
      </c>
      <c r="B14" s="124"/>
      <c r="C14" s="37" t="n">
        <v>19</v>
      </c>
      <c r="D14" s="124"/>
      <c r="E14" s="37" t="n">
        <v>7</v>
      </c>
      <c r="F14" s="124"/>
      <c r="G14" s="37" t="n">
        <v>12</v>
      </c>
      <c r="I14" s="87"/>
      <c r="J14" s="87"/>
      <c r="K14" s="87"/>
      <c r="L14" s="87"/>
      <c r="M14" s="87"/>
    </row>
    <row r="15" customFormat="false" ht="8.1" hidden="false" customHeight="true" outlineLevel="0" collapsed="false">
      <c r="A15" s="173"/>
      <c r="B15" s="137"/>
      <c r="C15" s="34"/>
      <c r="D15" s="137"/>
      <c r="E15" s="34"/>
      <c r="F15" s="137"/>
      <c r="G15" s="34"/>
    </row>
    <row r="16" customFormat="false" ht="20.1" hidden="false" customHeight="true" outlineLevel="0" collapsed="false">
      <c r="A16" s="105" t="s">
        <v>88</v>
      </c>
      <c r="B16" s="90"/>
      <c r="C16" s="34"/>
      <c r="D16" s="90"/>
      <c r="E16" s="34"/>
      <c r="F16" s="90"/>
      <c r="G16" s="34"/>
    </row>
    <row r="17" s="165" customFormat="true" ht="15" hidden="false" customHeight="true" outlineLevel="0" collapsed="false">
      <c r="A17" s="169"/>
      <c r="B17" s="170"/>
      <c r="C17" s="169" t="s">
        <v>7</v>
      </c>
      <c r="D17" s="170"/>
      <c r="E17" s="169" t="s">
        <v>75</v>
      </c>
      <c r="F17" s="170"/>
      <c r="G17" s="169" t="s">
        <v>76</v>
      </c>
    </row>
    <row r="18" customFormat="false" ht="14.1" hidden="false" customHeight="true" outlineLevel="0" collapsed="false">
      <c r="A18" s="30" t="s">
        <v>89</v>
      </c>
      <c r="B18" s="171"/>
      <c r="C18" s="30" t="n">
        <v>100</v>
      </c>
      <c r="D18" s="171"/>
      <c r="E18" s="30" t="n">
        <v>100</v>
      </c>
      <c r="F18" s="171"/>
      <c r="G18" s="30" t="n">
        <v>100</v>
      </c>
    </row>
    <row r="19" customFormat="false" ht="14.1" hidden="false" customHeight="true" outlineLevel="0" collapsed="false">
      <c r="A19" s="25" t="s">
        <v>42</v>
      </c>
      <c r="B19" s="171"/>
      <c r="C19" s="166" t="n">
        <v>21.6337285902503</v>
      </c>
      <c r="D19" s="171"/>
      <c r="E19" s="166" t="n">
        <v>25.8293838862559</v>
      </c>
      <c r="F19" s="171"/>
      <c r="G19" s="166" t="n">
        <v>18.2724252491694</v>
      </c>
    </row>
    <row r="20" customFormat="false" ht="14.1" hidden="false" customHeight="true" outlineLevel="0" collapsed="false">
      <c r="A20" s="25" t="s">
        <v>43</v>
      </c>
      <c r="B20" s="171"/>
      <c r="C20" s="166" t="n">
        <v>24.8484848484848</v>
      </c>
      <c r="D20" s="171"/>
      <c r="E20" s="166" t="n">
        <v>26.5402843601896</v>
      </c>
      <c r="F20" s="171"/>
      <c r="G20" s="166" t="n">
        <v>23.4931181775036</v>
      </c>
    </row>
    <row r="21" customFormat="false" ht="14.1" hidden="false" customHeight="true" outlineLevel="0" collapsed="false">
      <c r="A21" s="25" t="s">
        <v>44</v>
      </c>
      <c r="B21" s="171"/>
      <c r="C21" s="166" t="n">
        <v>22.7931488801054</v>
      </c>
      <c r="D21" s="171"/>
      <c r="E21" s="166" t="n">
        <v>20.7345971563981</v>
      </c>
      <c r="F21" s="171"/>
      <c r="G21" s="166" t="n">
        <v>24.4423350735643</v>
      </c>
    </row>
    <row r="22" customFormat="false" ht="14.1" hidden="false" customHeight="true" outlineLevel="0" collapsed="false">
      <c r="A22" s="25" t="s">
        <v>45</v>
      </c>
      <c r="B22" s="171"/>
      <c r="C22" s="166" t="n">
        <v>19.6837944664032</v>
      </c>
      <c r="D22" s="171"/>
      <c r="E22" s="166" t="n">
        <v>16.7654028436019</v>
      </c>
      <c r="F22" s="171"/>
      <c r="G22" s="166" t="n">
        <v>22.0218319886094</v>
      </c>
    </row>
    <row r="23" customFormat="false" ht="14.1" hidden="false" customHeight="true" outlineLevel="0" collapsed="false">
      <c r="A23" s="25" t="s">
        <v>86</v>
      </c>
      <c r="B23" s="171"/>
      <c r="C23" s="166" t="n">
        <v>10.5401844532279</v>
      </c>
      <c r="D23" s="171"/>
      <c r="E23" s="166" t="n">
        <v>9.71563981042654</v>
      </c>
      <c r="F23" s="171"/>
      <c r="G23" s="166" t="n">
        <v>11.2007593735169</v>
      </c>
    </row>
    <row r="24" customFormat="false" ht="14.1" hidden="false" customHeight="true" outlineLevel="0" collapsed="false">
      <c r="A24" s="172" t="s">
        <v>87</v>
      </c>
      <c r="B24" s="124"/>
      <c r="C24" s="168" t="n">
        <v>0.500658761528327</v>
      </c>
      <c r="D24" s="124"/>
      <c r="E24" s="168" t="n">
        <v>0.414691943127962</v>
      </c>
      <c r="F24" s="124"/>
      <c r="G24" s="168" t="n">
        <v>0.56953013763645</v>
      </c>
    </row>
    <row r="25" customFormat="false" ht="8.1" hidden="false" customHeight="true" outlineLevel="0" collapsed="false">
      <c r="A25" s="135"/>
      <c r="B25" s="135"/>
      <c r="C25" s="135"/>
      <c r="D25" s="135"/>
      <c r="E25" s="135"/>
      <c r="F25" s="135"/>
      <c r="G25" s="135"/>
    </row>
    <row r="26" customFormat="false" ht="18" hidden="false" customHeight="true" outlineLevel="0" collapsed="false">
      <c r="A26" s="174" t="s">
        <v>68</v>
      </c>
      <c r="B26" s="111"/>
      <c r="C26" s="135"/>
      <c r="D26" s="111"/>
      <c r="E26" s="135"/>
      <c r="F26" s="111"/>
      <c r="G26" s="135"/>
    </row>
    <row r="27" s="165" customFormat="true" ht="15" hidden="false" customHeight="true" outlineLevel="0" collapsed="false">
      <c r="A27" s="169"/>
      <c r="B27" s="170"/>
      <c r="C27" s="169" t="s">
        <v>7</v>
      </c>
      <c r="D27" s="170"/>
      <c r="E27" s="169" t="s">
        <v>75</v>
      </c>
      <c r="F27" s="170"/>
      <c r="G27" s="169" t="s">
        <v>76</v>
      </c>
    </row>
    <row r="28" customFormat="false" ht="14.1" hidden="false" customHeight="true" outlineLevel="0" collapsed="false">
      <c r="A28" s="30" t="s">
        <v>89</v>
      </c>
      <c r="B28" s="171"/>
      <c r="C28" s="30" t="n">
        <v>100</v>
      </c>
      <c r="D28" s="171"/>
      <c r="E28" s="175" t="n">
        <v>44.4795783926219</v>
      </c>
      <c r="F28" s="171"/>
      <c r="G28" s="175" t="n">
        <v>55.5204216073781</v>
      </c>
    </row>
    <row r="29" customFormat="false" ht="14.1" hidden="false" customHeight="true" outlineLevel="0" collapsed="false">
      <c r="A29" s="25" t="s">
        <v>42</v>
      </c>
      <c r="B29" s="171"/>
      <c r="C29" s="34" t="n">
        <v>100</v>
      </c>
      <c r="D29" s="171"/>
      <c r="E29" s="166" t="n">
        <v>53.1059683313033</v>
      </c>
      <c r="F29" s="171"/>
      <c r="G29" s="166" t="n">
        <v>46.8940316686967</v>
      </c>
    </row>
    <row r="30" customFormat="false" ht="14.1" hidden="false" customHeight="true" outlineLevel="0" collapsed="false">
      <c r="A30" s="25" t="s">
        <v>43</v>
      </c>
      <c r="B30" s="171"/>
      <c r="C30" s="34" t="n">
        <v>100</v>
      </c>
      <c r="D30" s="171"/>
      <c r="E30" s="166" t="n">
        <v>47.507953340403</v>
      </c>
      <c r="F30" s="171"/>
      <c r="G30" s="166" t="n">
        <v>52.492046659597</v>
      </c>
    </row>
    <row r="31" customFormat="false" ht="14.1" hidden="false" customHeight="true" outlineLevel="0" collapsed="false">
      <c r="A31" s="25" t="s">
        <v>44</v>
      </c>
      <c r="B31" s="171"/>
      <c r="C31" s="34" t="n">
        <v>100</v>
      </c>
      <c r="D31" s="171"/>
      <c r="E31" s="166" t="n">
        <v>40.4624277456647</v>
      </c>
      <c r="F31" s="171"/>
      <c r="G31" s="166" t="n">
        <v>59.5375722543353</v>
      </c>
    </row>
    <row r="32" customFormat="false" ht="14.1" hidden="false" customHeight="true" outlineLevel="0" collapsed="false">
      <c r="A32" s="25" t="s">
        <v>45</v>
      </c>
      <c r="B32" s="171"/>
      <c r="C32" s="34" t="n">
        <v>100</v>
      </c>
      <c r="D32" s="171"/>
      <c r="E32" s="166" t="n">
        <v>37.8848728246319</v>
      </c>
      <c r="F32" s="171"/>
      <c r="G32" s="166" t="n">
        <v>62.1151271753681</v>
      </c>
    </row>
    <row r="33" customFormat="false" ht="14.1" hidden="false" customHeight="true" outlineLevel="0" collapsed="false">
      <c r="A33" s="25" t="s">
        <v>86</v>
      </c>
      <c r="B33" s="171"/>
      <c r="C33" s="34" t="n">
        <v>100</v>
      </c>
      <c r="D33" s="171"/>
      <c r="E33" s="166" t="n">
        <v>41</v>
      </c>
      <c r="F33" s="171"/>
      <c r="G33" s="166" t="n">
        <v>59</v>
      </c>
    </row>
    <row r="34" customFormat="false" ht="14.1" hidden="false" customHeight="true" outlineLevel="0" collapsed="false">
      <c r="A34" s="172" t="s">
        <v>87</v>
      </c>
      <c r="B34" s="124"/>
      <c r="C34" s="37" t="n">
        <v>100</v>
      </c>
      <c r="D34" s="124"/>
      <c r="E34" s="168" t="n">
        <v>36.8421052631579</v>
      </c>
      <c r="F34" s="124"/>
      <c r="G34" s="168" t="n">
        <v>63.1578947368421</v>
      </c>
    </row>
    <row r="35" customFormat="false" ht="12.75" hidden="false" customHeight="false" outlineLevel="0" collapsed="false">
      <c r="B35" s="135"/>
      <c r="D35" s="135"/>
      <c r="F35" s="135"/>
      <c r="J35" s="135"/>
      <c r="L35" s="135"/>
      <c r="N35" s="135"/>
    </row>
    <row r="36" customFormat="false" ht="12.75" hidden="false" customHeight="false" outlineLevel="0" collapsed="false">
      <c r="A36" s="108"/>
      <c r="B36" s="108"/>
      <c r="C36" s="135"/>
      <c r="D36" s="135"/>
      <c r="E36" s="135"/>
      <c r="F36" s="135"/>
      <c r="G36" s="135"/>
      <c r="J36" s="108"/>
      <c r="L36" s="108"/>
      <c r="N36" s="108"/>
    </row>
    <row r="37" customFormat="false" ht="12.75" hidden="false" customHeight="false" outlineLevel="0" collapsed="false">
      <c r="A37" s="108"/>
      <c r="B37" s="108"/>
      <c r="C37" s="135"/>
      <c r="D37" s="135"/>
      <c r="E37" s="135"/>
      <c r="F37" s="135"/>
      <c r="G37" s="135"/>
      <c r="J37" s="108"/>
      <c r="L37" s="108"/>
      <c r="N37" s="108"/>
    </row>
    <row r="38" customFormat="false" ht="12.75" hidden="false" customHeight="false" outlineLevel="0" collapsed="false">
      <c r="A38" s="108"/>
      <c r="B38" s="108"/>
      <c r="C38" s="135"/>
      <c r="D38" s="135"/>
      <c r="E38" s="135"/>
      <c r="F38" s="135"/>
      <c r="G38" s="135"/>
      <c r="J38" s="108"/>
      <c r="L38" s="108"/>
      <c r="N38" s="108"/>
    </row>
    <row r="39" customFormat="false" ht="12.75" hidden="false" customHeight="false" outlineLevel="0" collapsed="false">
      <c r="A39" s="108"/>
      <c r="B39" s="108"/>
      <c r="C39" s="135"/>
      <c r="D39" s="135"/>
      <c r="E39" s="135"/>
      <c r="F39" s="135"/>
      <c r="G39" s="135"/>
      <c r="J39" s="108"/>
      <c r="L39" s="108"/>
      <c r="N39" s="108"/>
    </row>
    <row r="40" customFormat="false" ht="12.75" hidden="false" customHeight="false" outlineLevel="0" collapsed="false">
      <c r="A40" s="108"/>
      <c r="B40" s="108"/>
      <c r="C40" s="135"/>
      <c r="D40" s="135"/>
      <c r="E40" s="135"/>
      <c r="F40" s="135"/>
      <c r="G40" s="135"/>
      <c r="J40" s="108"/>
      <c r="L40" s="108"/>
      <c r="N40" s="108"/>
    </row>
    <row r="41" customFormat="false" ht="12.75" hidden="false" customHeight="false" outlineLevel="0" collapsed="false">
      <c r="A41" s="108"/>
      <c r="B41" s="108"/>
      <c r="J41" s="108"/>
      <c r="L41" s="108"/>
      <c r="N41" s="108"/>
    </row>
    <row r="42" customFormat="false" ht="12.75" hidden="false" customHeight="false" outlineLevel="0" collapsed="false">
      <c r="A42" s="108"/>
      <c r="B42" s="108"/>
      <c r="J42" s="108"/>
      <c r="L42" s="108"/>
      <c r="N42" s="108"/>
    </row>
    <row r="43" customFormat="false" ht="12.75" hidden="false" customHeight="false" outlineLevel="0" collapsed="false">
      <c r="A43" s="108"/>
      <c r="B43" s="108"/>
      <c r="J43" s="108"/>
      <c r="L43" s="108"/>
      <c r="N43" s="108"/>
    </row>
    <row r="44" customFormat="false" ht="12.75" hidden="false" customHeight="false" outlineLevel="0" collapsed="false">
      <c r="A44" s="108"/>
      <c r="B44" s="108"/>
      <c r="J44" s="108"/>
      <c r="L44" s="108"/>
      <c r="N44" s="108"/>
    </row>
    <row r="45" customFormat="false" ht="12.75" hidden="false" customHeight="false" outlineLevel="0" collapsed="false">
      <c r="A45" s="108"/>
      <c r="B45" s="108"/>
      <c r="J45" s="108"/>
      <c r="L45" s="108"/>
      <c r="N45" s="108"/>
    </row>
    <row r="46" customFormat="false" ht="12.75" hidden="false" customHeight="false" outlineLevel="0" collapsed="false">
      <c r="A46" s="108"/>
      <c r="B46" s="108"/>
      <c r="J46" s="108"/>
      <c r="L46" s="108"/>
      <c r="N46" s="108"/>
    </row>
    <row r="47" customFormat="false" ht="12.75" hidden="false" customHeight="false" outlineLevel="0" collapsed="false">
      <c r="A47" s="108"/>
      <c r="B47" s="108"/>
      <c r="J47" s="108"/>
      <c r="L47" s="108"/>
      <c r="N47" s="108"/>
    </row>
    <row r="48" customFormat="false" ht="12.75" hidden="false" customHeight="false" outlineLevel="0" collapsed="false">
      <c r="A48" s="108"/>
      <c r="B48" s="108"/>
      <c r="J48" s="108"/>
      <c r="L48" s="108"/>
      <c r="N48" s="108"/>
    </row>
    <row r="49" customFormat="false" ht="12.75" hidden="false" customHeight="false" outlineLevel="0" collapsed="false">
      <c r="A49" s="108"/>
      <c r="B49" s="108"/>
      <c r="J49" s="108"/>
      <c r="L49" s="108"/>
      <c r="N49" s="108"/>
    </row>
    <row r="50" customFormat="false" ht="12.75" hidden="false" customHeight="false" outlineLevel="0" collapsed="false">
      <c r="A50" s="108"/>
      <c r="B50" s="108"/>
      <c r="J50" s="108"/>
      <c r="L50" s="108"/>
      <c r="N50" s="108"/>
    </row>
    <row r="51" customFormat="false" ht="12.75" hidden="false" customHeight="false" outlineLevel="0" collapsed="false">
      <c r="A51" s="108"/>
      <c r="B51" s="108"/>
      <c r="J51" s="108"/>
      <c r="L51" s="108"/>
      <c r="N51" s="108"/>
    </row>
    <row r="52" customFormat="false" ht="12.75" hidden="false" customHeight="false" outlineLevel="0" collapsed="false">
      <c r="A52" s="108"/>
      <c r="B52" s="108"/>
      <c r="J52" s="108"/>
      <c r="L52" s="108"/>
      <c r="N52" s="108"/>
    </row>
    <row r="53" customFormat="false" ht="12.75" hidden="false" customHeight="false" outlineLevel="0" collapsed="false">
      <c r="A53" s="108"/>
      <c r="B53" s="108"/>
      <c r="J53" s="108"/>
      <c r="L53" s="108"/>
      <c r="N53" s="108"/>
    </row>
    <row r="54" customFormat="false" ht="12.75" hidden="false" customHeight="false" outlineLevel="0" collapsed="false">
      <c r="A54" s="108"/>
      <c r="B54" s="108"/>
      <c r="J54" s="108"/>
      <c r="L54" s="108"/>
      <c r="N54" s="108"/>
    </row>
    <row r="55" customFormat="false" ht="12.75" hidden="false" customHeight="false" outlineLevel="0" collapsed="false">
      <c r="A55" s="108"/>
      <c r="B55" s="108"/>
      <c r="J55" s="108"/>
      <c r="L55" s="108"/>
      <c r="N55" s="108"/>
    </row>
    <row r="56" customFormat="false" ht="12.75" hidden="false" customHeight="false" outlineLevel="0" collapsed="false">
      <c r="A56" s="108"/>
      <c r="B56" s="108"/>
      <c r="J56" s="108"/>
      <c r="L56" s="108"/>
      <c r="N56" s="108"/>
    </row>
    <row r="57" customFormat="false" ht="12.75" hidden="false" customHeight="false" outlineLevel="0" collapsed="false">
      <c r="A57" s="108"/>
      <c r="B57" s="108"/>
      <c r="J57" s="108"/>
      <c r="L57" s="108"/>
      <c r="N57" s="108"/>
    </row>
    <row r="58" customFormat="false" ht="12.75" hidden="false" customHeight="false" outlineLevel="0" collapsed="false">
      <c r="A58" s="108"/>
      <c r="B58" s="108"/>
      <c r="J58" s="108"/>
      <c r="L58" s="108"/>
      <c r="N58" s="108"/>
    </row>
    <row r="59" customFormat="false" ht="12.75" hidden="false" customHeight="false" outlineLevel="0" collapsed="false">
      <c r="A59" s="108"/>
      <c r="B59" s="108"/>
      <c r="J59" s="108"/>
      <c r="L59" s="108"/>
      <c r="N59" s="108"/>
    </row>
    <row r="60" customFormat="false" ht="12.75" hidden="false" customHeight="false" outlineLevel="0" collapsed="false">
      <c r="A60" s="135"/>
      <c r="B60" s="135"/>
      <c r="J60" s="135"/>
      <c r="L60" s="135"/>
      <c r="N60" s="135"/>
    </row>
    <row r="61" customFormat="false" ht="12.75" hidden="false" customHeight="false" outlineLevel="0" collapsed="false">
      <c r="A61" s="135"/>
      <c r="B61" s="135"/>
      <c r="J61" s="135"/>
      <c r="L61" s="135"/>
      <c r="N61" s="135"/>
    </row>
    <row r="62" customFormat="false" ht="12.75" hidden="false" customHeight="false" outlineLevel="0" collapsed="false">
      <c r="A62" s="135"/>
      <c r="B62" s="135"/>
      <c r="J62" s="135"/>
      <c r="L62" s="135"/>
      <c r="N62" s="135"/>
    </row>
    <row r="63" customFormat="false" ht="12.75" hidden="false" customHeight="false" outlineLevel="0" collapsed="false">
      <c r="A63" s="135"/>
      <c r="B63" s="135"/>
      <c r="J63" s="135"/>
      <c r="L63" s="135"/>
      <c r="N63" s="135"/>
    </row>
    <row r="64" customFormat="false" ht="12.75" hidden="false" customHeight="false" outlineLevel="0" collapsed="false">
      <c r="A64" s="135"/>
      <c r="B64" s="135"/>
      <c r="J64" s="135"/>
      <c r="L64" s="135"/>
      <c r="N64" s="135"/>
    </row>
    <row r="65" customFormat="false" ht="12.75" hidden="false" customHeight="false" outlineLevel="0" collapsed="false">
      <c r="A65" s="135"/>
      <c r="B65" s="135"/>
      <c r="J65" s="135"/>
      <c r="L65" s="135"/>
      <c r="N65" s="135"/>
    </row>
    <row r="66" customFormat="false" ht="12.75" hidden="false" customHeight="false" outlineLevel="0" collapsed="false">
      <c r="A66" s="135"/>
      <c r="B66" s="135"/>
      <c r="J66" s="135"/>
      <c r="L66" s="135"/>
      <c r="N66" s="135"/>
    </row>
    <row r="67" customFormat="false" ht="12.75" hidden="false" customHeight="false" outlineLevel="0" collapsed="false">
      <c r="A67" s="135"/>
      <c r="B67" s="135"/>
      <c r="J67" s="135"/>
      <c r="L67" s="135"/>
      <c r="N67" s="135"/>
    </row>
    <row r="68" customFormat="false" ht="12.75" hidden="false" customHeight="false" outlineLevel="0" collapsed="false">
      <c r="A68" s="135"/>
      <c r="B68" s="135"/>
      <c r="J68" s="135"/>
      <c r="L68" s="135"/>
      <c r="N68" s="135"/>
    </row>
    <row r="69" customFormat="false" ht="12.75" hidden="false" customHeight="false" outlineLevel="0" collapsed="false">
      <c r="A69" s="135"/>
      <c r="B69" s="135"/>
      <c r="J69" s="135"/>
      <c r="L69" s="135"/>
      <c r="N69" s="135"/>
    </row>
    <row r="70" customFormat="false" ht="12.75" hidden="false" customHeight="false" outlineLevel="0" collapsed="false">
      <c r="A70" s="135"/>
      <c r="B70" s="135"/>
      <c r="J70" s="135"/>
      <c r="L70" s="135"/>
      <c r="N70" s="135"/>
    </row>
    <row r="71" customFormat="false" ht="12.75" hidden="false" customHeight="false" outlineLevel="0" collapsed="false">
      <c r="A71" s="135"/>
      <c r="B71" s="135"/>
      <c r="J71" s="135"/>
      <c r="L71" s="135"/>
      <c r="N71" s="135"/>
    </row>
    <row r="72" customFormat="false" ht="12.75" hidden="false" customHeight="false" outlineLevel="0" collapsed="false">
      <c r="A72" s="135"/>
      <c r="B72" s="135"/>
      <c r="J72" s="135"/>
      <c r="L72" s="135"/>
      <c r="N72" s="135"/>
    </row>
    <row r="73" customFormat="false" ht="12.75" hidden="false" customHeight="false" outlineLevel="0" collapsed="false">
      <c r="A73" s="135"/>
      <c r="B73" s="135"/>
      <c r="J73" s="135"/>
      <c r="L73" s="135"/>
      <c r="N73" s="135"/>
    </row>
    <row r="74" customFormat="false" ht="12.75" hidden="false" customHeight="false" outlineLevel="0" collapsed="false">
      <c r="A74" s="135"/>
      <c r="B74" s="135"/>
      <c r="J74" s="135"/>
      <c r="L74" s="135"/>
      <c r="N74" s="135"/>
    </row>
    <row r="75" customFormat="false" ht="12.75" hidden="false" customHeight="false" outlineLevel="0" collapsed="false">
      <c r="A75" s="135"/>
      <c r="B75" s="135"/>
      <c r="J75" s="135"/>
      <c r="L75" s="135"/>
      <c r="N75" s="135"/>
    </row>
    <row r="76" customFormat="false" ht="12.75" hidden="false" customHeight="false" outlineLevel="0" collapsed="false">
      <c r="A76" s="135"/>
      <c r="B76" s="135"/>
      <c r="J76" s="135"/>
      <c r="L76" s="135"/>
      <c r="N76" s="135"/>
    </row>
    <row r="77" customFormat="false" ht="12.75" hidden="false" customHeight="false" outlineLevel="0" collapsed="false">
      <c r="A77" s="135"/>
      <c r="B77" s="135"/>
      <c r="J77" s="135"/>
      <c r="L77" s="135"/>
      <c r="N77" s="135"/>
    </row>
    <row r="78" customFormat="false" ht="12.75" hidden="false" customHeight="false" outlineLevel="0" collapsed="false">
      <c r="A78" s="135"/>
      <c r="B78" s="135"/>
      <c r="J78" s="135"/>
      <c r="L78" s="135"/>
      <c r="N78" s="135"/>
    </row>
    <row r="79" customFormat="false" ht="12.75" hidden="false" customHeight="false" outlineLevel="0" collapsed="false">
      <c r="A79" s="135"/>
      <c r="B79" s="135"/>
      <c r="J79" s="135"/>
      <c r="L79" s="135"/>
      <c r="N79" s="135"/>
    </row>
    <row r="80" customFormat="false" ht="12.75" hidden="false" customHeight="false" outlineLevel="0" collapsed="false">
      <c r="A80" s="135"/>
      <c r="B80" s="135"/>
      <c r="J80" s="135"/>
      <c r="L80" s="135"/>
      <c r="N80" s="135"/>
    </row>
    <row r="81" customFormat="false" ht="12.75" hidden="false" customHeight="false" outlineLevel="0" collapsed="false">
      <c r="A81" s="135"/>
      <c r="B81" s="135"/>
      <c r="J81" s="135"/>
      <c r="L81" s="135"/>
      <c r="N81" s="135"/>
    </row>
    <row r="82" customFormat="false" ht="12.75" hidden="false" customHeight="false" outlineLevel="0" collapsed="false">
      <c r="A82" s="135"/>
      <c r="B82" s="135"/>
      <c r="J82" s="135"/>
      <c r="L82" s="135"/>
      <c r="N82" s="135"/>
    </row>
    <row r="83" customFormat="false" ht="12.75" hidden="false" customHeight="false" outlineLevel="0" collapsed="false">
      <c r="A83" s="135"/>
      <c r="B83" s="135"/>
      <c r="J83" s="135"/>
      <c r="L83" s="135"/>
      <c r="N83" s="135"/>
    </row>
    <row r="84" customFormat="false" ht="12.75" hidden="false" customHeight="false" outlineLevel="0" collapsed="false">
      <c r="A84" s="135"/>
      <c r="B84" s="135"/>
      <c r="J84" s="135"/>
      <c r="L84" s="135"/>
      <c r="N84" s="135"/>
    </row>
    <row r="85" customFormat="false" ht="12.75" hidden="false" customHeight="false" outlineLevel="0" collapsed="false">
      <c r="A85" s="135"/>
      <c r="B85" s="135"/>
      <c r="J85" s="135"/>
      <c r="L85" s="135"/>
      <c r="N85" s="135"/>
    </row>
    <row r="86" customFormat="false" ht="12.75" hidden="false" customHeight="false" outlineLevel="0" collapsed="false">
      <c r="A86" s="135"/>
      <c r="B86" s="135"/>
      <c r="J86" s="135"/>
      <c r="L86" s="135"/>
      <c r="N86" s="135"/>
    </row>
    <row r="87" customFormat="false" ht="12.75" hidden="false" customHeight="false" outlineLevel="0" collapsed="false">
      <c r="A87" s="135"/>
      <c r="B87" s="135"/>
      <c r="J87" s="135"/>
      <c r="L87" s="135"/>
      <c r="N87" s="135"/>
    </row>
    <row r="88" customFormat="false" ht="12.7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N88" s="135"/>
    </row>
    <row r="89" customFormat="false" ht="12.7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N89" s="135"/>
    </row>
    <row r="90" customFormat="false" ht="12.7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N90" s="135"/>
    </row>
    <row r="91" customFormat="false" ht="12.7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N91" s="135"/>
    </row>
    <row r="92" customFormat="false" ht="12.7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N92" s="135"/>
    </row>
    <row r="93" customFormat="false" ht="12.7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N93" s="135"/>
    </row>
    <row r="94" customFormat="false" ht="12.7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N94" s="135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N95" s="135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N96" s="135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N97" s="135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N98" s="135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N99" s="135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N100" s="135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N101" s="135"/>
    </row>
    <row r="102" customFormat="fals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N102" s="135"/>
    </row>
    <row r="103" customFormat="false" ht="12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N103" s="135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N104" s="135"/>
    </row>
    <row r="105" customFormat="false" ht="12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N105" s="135"/>
    </row>
    <row r="106" customFormat="false" ht="12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N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N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N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N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N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N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N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N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N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N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N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N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N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N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N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N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N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N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N124" s="135"/>
    </row>
    <row r="125" customFormat="false" ht="12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N125" s="135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N126" s="135"/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N127" s="135"/>
    </row>
    <row r="128" customFormat="false" ht="12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N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N129" s="135"/>
    </row>
    <row r="130" customFormat="false" ht="12.7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N130" s="135"/>
    </row>
    <row r="131" customFormat="false" ht="12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N131" s="135"/>
    </row>
    <row r="132" customFormat="false" ht="12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N132" s="135"/>
    </row>
    <row r="133" customFormat="false" ht="12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N133" s="135"/>
    </row>
    <row r="134" customFormat="false" ht="12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N134" s="135"/>
    </row>
    <row r="135" customFormat="false" ht="12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N135" s="135"/>
    </row>
    <row r="136" customFormat="false" ht="12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N136" s="135"/>
    </row>
    <row r="137" customFormat="false" ht="12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N137" s="135"/>
    </row>
    <row r="138" customFormat="false" ht="12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N138" s="135"/>
    </row>
    <row r="139" customFormat="false" ht="12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N139" s="135"/>
    </row>
    <row r="140" customFormat="false" ht="12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N140" s="135"/>
    </row>
    <row r="141" customFormat="false" ht="12.7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N141" s="135"/>
    </row>
    <row r="142" customFormat="false" ht="12.7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N142" s="135"/>
    </row>
    <row r="143" customFormat="false" ht="12.7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N143" s="135"/>
    </row>
    <row r="144" customFormat="false" ht="12.7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N144" s="135"/>
    </row>
    <row r="145" customFormat="false" ht="12.7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N145" s="135"/>
    </row>
    <row r="146" customFormat="false" ht="12.7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N146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4:25Z</dcterms:created>
  <dc:creator>USUARIO</dc:creator>
  <dc:description/>
  <dc:language>en-US</dc:language>
  <cp:lastModifiedBy>ine</cp:lastModifiedBy>
  <cp:lastPrinted>2017-02-20T07:58:35Z</cp:lastPrinted>
  <dcterms:modified xsi:type="dcterms:W3CDTF">2021-02-22T09:09:10Z</dcterms:modified>
  <cp:revision>0</cp:revision>
  <dc:subject/>
  <dc:title/>
</cp:coreProperties>
</file>