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AMBOS SEXOS" sheetId="1" state="visible" r:id="rId2"/>
    <sheet name="Gráficos AMBOS SEXOS" sheetId="2" state="visible" r:id="rId3"/>
    <sheet name="Tabla VARONES" sheetId="3" state="visible" r:id="rId4"/>
    <sheet name="Gráficos VARONES" sheetId="4" state="visible" r:id="rId5"/>
    <sheet name="Tabla MUJERES" sheetId="5" state="visible" r:id="rId6"/>
    <sheet name="Gráficos MUJERES" sheetId="6" state="visible" r:id="rId7"/>
  </sheets>
  <externalReferences>
    <externalReference r:id="rId8"/>
  </externalReferences>
  <definedNames>
    <definedName function="false" hidden="false" localSheetId="0" name="_xlnm.Print_Area" vbProcedure="false">'Tabla AMBOS SEXOS'!$A$1:$N$123</definedName>
    <definedName function="false" hidden="false" localSheetId="4" name="_xlnm.Print_Area" vbProcedure="false">'Tabla MUJERES'!$A$1:$N$123</definedName>
    <definedName function="false" hidden="false" localSheetId="2" name="_xlnm.Print_Area" vbProcedure="false">'Tabla VARON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a 2.1   Andalucía. Ambos sexos</t>
  </si>
  <si>
    <t xml:space="preserve">Parados por sexo, grupo de edad</t>
  </si>
  <si>
    <t xml:space="preserve">(Valores en miles)</t>
  </si>
  <si>
    <t xml:space="preserve">Definición 2002</t>
  </si>
  <si>
    <t xml:space="preserve">Definición Antigua</t>
  </si>
  <si>
    <t xml:space="preserve">Año/trimestre</t>
  </si>
  <si>
    <t xml:space="preserve">Total </t>
  </si>
  <si>
    <t xml:space="preserve">&lt;25 años</t>
  </si>
  <si>
    <t xml:space="preserve">&gt;=25 años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ó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a 2.2  Andalucía. Varones</t>
  </si>
  <si>
    <t xml:space="preserve">Tabla 2.3  Andalucía.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2
Parados. Ambos sexos &lt;25 años</a:t>
            </a:r>
          </a:p>
        </c:rich>
      </c:tx>
      <c:layout>
        <c:manualLayout>
          <c:xMode val="edge"/>
          <c:yMode val="edge"/>
          <c:x val="0.0146653370094445"/>
          <c:y val="0.1360463389276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96613693747"/>
          <c:w val="0.972722473162433"/>
          <c:h val="0.6246843903163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84</c:v>
                </c:pt>
                <c:pt idx="1">
                  <c:v>86.3808187319588</c:v>
                </c:pt>
                <c:pt idx="2">
                  <c:v>91.7464354639175</c:v>
                </c:pt>
                <c:pt idx="3">
                  <c:v>97.5949033814433</c:v>
                </c:pt>
                <c:pt idx="4">
                  <c:v>108.597748948454</c:v>
                </c:pt>
                <c:pt idx="5">
                  <c:v>113.611371958763</c:v>
                </c:pt>
                <c:pt idx="6">
                  <c:v>115.536000969072</c:v>
                </c:pt>
                <c:pt idx="7">
                  <c:v>110.026007680412</c:v>
                </c:pt>
                <c:pt idx="8">
                  <c:v>117.686220371134</c:v>
                </c:pt>
                <c:pt idx="9">
                  <c:v>130.364165195876</c:v>
                </c:pt>
                <c:pt idx="10">
                  <c:v>128.899261340206</c:v>
                </c:pt>
                <c:pt idx="11">
                  <c:v>128.324565</c:v>
                </c:pt>
                <c:pt idx="12">
                  <c:v>144.565281402062</c:v>
                </c:pt>
                <c:pt idx="13">
                  <c:v>147.697760494845</c:v>
                </c:pt>
                <c:pt idx="14">
                  <c:v>162.988814226804</c:v>
                </c:pt>
                <c:pt idx="15">
                  <c:v>165.312536494845</c:v>
                </c:pt>
                <c:pt idx="16">
                  <c:v>167.327593072165</c:v>
                </c:pt>
                <c:pt idx="17">
                  <c:v>175.196417010309</c:v>
                </c:pt>
                <c:pt idx="18">
                  <c:v>186.073071587629</c:v>
                </c:pt>
                <c:pt idx="19">
                  <c:v>186.787882659794</c:v>
                </c:pt>
                <c:pt idx="20">
                  <c:v>193.712249072165</c:v>
                </c:pt>
                <c:pt idx="21">
                  <c:v>203.442503453608</c:v>
                </c:pt>
                <c:pt idx="22">
                  <c:v>210.143248597938</c:v>
                </c:pt>
                <c:pt idx="23">
                  <c:v>197.734219608247</c:v>
                </c:pt>
                <c:pt idx="24">
                  <c:v>208.571262927835</c:v>
                </c:pt>
                <c:pt idx="25">
                  <c:v>206.52733685567</c:v>
                </c:pt>
                <c:pt idx="26">
                  <c:v>216.93673472165</c:v>
                </c:pt>
                <c:pt idx="27">
                  <c:v>220.488482701031</c:v>
                </c:pt>
                <c:pt idx="28">
                  <c:v>228.624283958763</c:v>
                </c:pt>
                <c:pt idx="29">
                  <c:v>238.090906886598</c:v>
                </c:pt>
                <c:pt idx="30">
                  <c:v>260.486498865979</c:v>
                </c:pt>
                <c:pt idx="31">
                  <c:v>256.566588948454</c:v>
                </c:pt>
                <c:pt idx="32">
                  <c:v>253.705644865979</c:v>
                </c:pt>
                <c:pt idx="33">
                  <c:v>259.258493979381</c:v>
                </c:pt>
                <c:pt idx="34">
                  <c:v>251.351824268041</c:v>
                </c:pt>
                <c:pt idx="35">
                  <c:v>254.23348871134</c:v>
                </c:pt>
                <c:pt idx="36">
                  <c:v>256.426637608247</c:v>
                </c:pt>
                <c:pt idx="37">
                  <c:v>274.355569804124</c:v>
                </c:pt>
                <c:pt idx="38">
                  <c:v>268.748467051546</c:v>
                </c:pt>
                <c:pt idx="39">
                  <c:v>257.194224185567</c:v>
                </c:pt>
                <c:pt idx="40">
                  <c:v>257.845920412371</c:v>
                </c:pt>
                <c:pt idx="41">
                  <c:v>278.584335927835</c:v>
                </c:pt>
                <c:pt idx="42">
                  <c:v>278.917906082474</c:v>
                </c:pt>
                <c:pt idx="43">
                  <c:v>299.996080845361</c:v>
                </c:pt>
                <c:pt idx="44">
                  <c:v>317.098808536083</c:v>
                </c:pt>
                <c:pt idx="45">
                  <c:v>297.033550515464</c:v>
                </c:pt>
                <c:pt idx="46">
                  <c:v>278.982793814433</c:v>
                </c:pt>
                <c:pt idx="47">
                  <c:v>277.155341226804</c:v>
                </c:pt>
                <c:pt idx="48">
                  <c:v>307.883551505155</c:v>
                </c:pt>
                <c:pt idx="49">
                  <c:v>276.03426014433</c:v>
                </c:pt>
                <c:pt idx="50">
                  <c:v>271.040021134021</c:v>
                </c:pt>
                <c:pt idx="51">
                  <c:v>245.27391043299</c:v>
                </c:pt>
                <c:pt idx="52">
                  <c:v>246.191074556701</c:v>
                </c:pt>
                <c:pt idx="53">
                  <c:v>258.058302618557</c:v>
                </c:pt>
                <c:pt idx="54">
                  <c:v>247.587075938144</c:v>
                </c:pt>
                <c:pt idx="55">
                  <c:v>242.102132474227</c:v>
                </c:pt>
                <c:pt idx="56">
                  <c:v>233.445964206186</c:v>
                </c:pt>
                <c:pt idx="57">
                  <c:v>237.435347</c:v>
                </c:pt>
                <c:pt idx="58">
                  <c:v>228.444129175258</c:v>
                </c:pt>
                <c:pt idx="59">
                  <c:v>208.814606938144</c:v>
                </c:pt>
                <c:pt idx="60">
                  <c:v>226.854142886598</c:v>
                </c:pt>
                <c:pt idx="61">
                  <c:v>224.692504443299</c:v>
                </c:pt>
                <c:pt idx="62">
                  <c:v>220.937239051546</c:v>
                </c:pt>
                <c:pt idx="63">
                  <c:v>219.621212546392</c:v>
                </c:pt>
                <c:pt idx="64">
                  <c:v>236.785088989691</c:v>
                </c:pt>
                <c:pt idx="65">
                  <c:v>253.348924793814</c:v>
                </c:pt>
                <c:pt idx="66">
                  <c:v>255.197265505155</c:v>
                </c:pt>
                <c:pt idx="67">
                  <c:v>264.419795639175</c:v>
                </c:pt>
                <c:pt idx="68">
                  <c:v>278.497124412371</c:v>
                </c:pt>
                <c:pt idx="69">
                  <c:v>277.886316505155</c:v>
                </c:pt>
                <c:pt idx="70">
                  <c:v>280.579631752577</c:v>
                </c:pt>
                <c:pt idx="71">
                  <c:v>273.450362783505</c:v>
                </c:pt>
                <c:pt idx="72">
                  <c:v>283.645425484536</c:v>
                </c:pt>
                <c:pt idx="73">
                  <c:v>272.972252020619</c:v>
                </c:pt>
                <c:pt idx="74">
                  <c:v>256.479555278351</c:v>
                </c:pt>
                <c:pt idx="75">
                  <c:v>246.776598195876</c:v>
                </c:pt>
                <c:pt idx="76">
                  <c:v>262.85949628866</c:v>
                </c:pt>
                <c:pt idx="77">
                  <c:v>239.965866340206</c:v>
                </c:pt>
                <c:pt idx="78">
                  <c:v>233.138118453608</c:v>
                </c:pt>
                <c:pt idx="79">
                  <c:v>221.023762030928</c:v>
                </c:pt>
                <c:pt idx="80">
                  <c:v>243.904965773196</c:v>
                </c:pt>
                <c:pt idx="81">
                  <c:v>234.211546886598</c:v>
                </c:pt>
                <c:pt idx="82">
                  <c:v>219.485293484536</c:v>
                </c:pt>
                <c:pt idx="83">
                  <c:v>220.579085134021</c:v>
                </c:pt>
                <c:pt idx="84">
                  <c:v>232.023692041237</c:v>
                </c:pt>
                <c:pt idx="85">
                  <c:v>219.854573092784</c:v>
                </c:pt>
                <c:pt idx="86">
                  <c:v>197.265156680412</c:v>
                </c:pt>
                <c:pt idx="87">
                  <c:v>210.370796773196</c:v>
                </c:pt>
                <c:pt idx="88">
                  <c:v>217.808960494845</c:v>
                </c:pt>
                <c:pt idx="89">
                  <c:v>210.859139536082</c:v>
                </c:pt>
                <c:pt idx="90">
                  <c:v>194.951289587629</c:v>
                </c:pt>
                <c:pt idx="91">
                  <c:v>175.412871041237</c:v>
                </c:pt>
                <c:pt idx="92">
                  <c:v>185.56217628866</c:v>
                </c:pt>
                <c:pt idx="93">
                  <c:v>181.886931484536</c:v>
                </c:pt>
                <c:pt idx="94">
                  <c:v>162.488162680412</c:v>
                </c:pt>
                <c:pt idx="95">
                  <c:v>156.397611185567</c:v>
                </c:pt>
                <c:pt idx="96">
                  <c:v>160.600391257732</c:v>
                </c:pt>
                <c:pt idx="97">
                  <c:v>153.24718</c:v>
                </c:pt>
                <c:pt idx="98">
                  <c:v>144.6</c:v>
                </c:pt>
                <c:pt idx="99">
                  <c:v>141</c:v>
                </c:pt>
                <c:pt idx="100">
                  <c:v>141.2</c:v>
                </c:pt>
                <c:pt idx="101">
                  <c:v>151.5</c:v>
                </c:pt>
                <c:pt idx="102">
                  <c:v>142.8</c:v>
                </c:pt>
                <c:pt idx="103">
                  <c:v>144.5</c:v>
                </c:pt>
                <c:pt idx="104">
                  <c:v>160.9</c:v>
                </c:pt>
                <c:pt idx="105">
                  <c:v>165.2</c:v>
                </c:pt>
                <c:pt idx="106">
                  <c:v>147</c:v>
                </c:pt>
                <c:pt idx="107">
                  <c:v>142.5</c:v>
                </c:pt>
                <c:pt idx="108">
                  <c:v>141.4</c:v>
                </c:pt>
                <c:pt idx="109">
                  <c:v>146.1</c:v>
                </c:pt>
                <c:pt idx="110">
                  <c:v>130.8</c:v>
                </c:pt>
                <c:pt idx="111">
                  <c:v>136.6</c:v>
                </c:pt>
                <c:pt idx="112">
                  <c:v>142.6</c:v>
                </c:pt>
                <c:pt idx="113">
                  <c:v>12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84</c:v>
                </c:pt>
                <c:pt idx="1">
                  <c:v>86.6</c:v>
                </c:pt>
                <c:pt idx="2">
                  <c:v>92</c:v>
                </c:pt>
                <c:pt idx="3">
                  <c:v>98.1</c:v>
                </c:pt>
                <c:pt idx="4">
                  <c:v>109.3</c:v>
                </c:pt>
                <c:pt idx="5">
                  <c:v>114.5</c:v>
                </c:pt>
                <c:pt idx="6">
                  <c:v>116.5</c:v>
                </c:pt>
                <c:pt idx="7">
                  <c:v>111.1</c:v>
                </c:pt>
                <c:pt idx="8">
                  <c:v>119</c:v>
                </c:pt>
                <c:pt idx="9">
                  <c:v>131.9</c:v>
                </c:pt>
                <c:pt idx="10">
                  <c:v>130.7</c:v>
                </c:pt>
                <c:pt idx="11">
                  <c:v>130.3</c:v>
                </c:pt>
                <c:pt idx="12">
                  <c:v>147.1</c:v>
                </c:pt>
                <c:pt idx="13">
                  <c:v>150.5</c:v>
                </c:pt>
                <c:pt idx="14">
                  <c:v>166.2</c:v>
                </c:pt>
                <c:pt idx="15">
                  <c:v>168.8</c:v>
                </c:pt>
                <c:pt idx="16">
                  <c:v>171.1</c:v>
                </c:pt>
                <c:pt idx="17">
                  <c:v>179.4</c:v>
                </c:pt>
                <c:pt idx="18">
                  <c:v>190.8</c:v>
                </c:pt>
                <c:pt idx="19">
                  <c:v>191.8</c:v>
                </c:pt>
                <c:pt idx="20">
                  <c:v>199.2</c:v>
                </c:pt>
                <c:pt idx="21">
                  <c:v>209.6</c:v>
                </c:pt>
                <c:pt idx="22">
                  <c:v>216.7</c:v>
                </c:pt>
                <c:pt idx="23">
                  <c:v>204.3</c:v>
                </c:pt>
                <c:pt idx="24">
                  <c:v>215.7</c:v>
                </c:pt>
                <c:pt idx="25">
                  <c:v>213.8</c:v>
                </c:pt>
                <c:pt idx="26">
                  <c:v>225</c:v>
                </c:pt>
                <c:pt idx="27">
                  <c:v>229.1</c:v>
                </c:pt>
                <c:pt idx="28">
                  <c:v>237.8</c:v>
                </c:pt>
                <c:pt idx="29">
                  <c:v>248.1</c:v>
                </c:pt>
                <c:pt idx="30">
                  <c:v>271.7</c:v>
                </c:pt>
                <c:pt idx="31">
                  <c:v>268</c:v>
                </c:pt>
                <c:pt idx="32">
                  <c:v>265.4</c:v>
                </c:pt>
                <c:pt idx="33">
                  <c:v>271.5</c:v>
                </c:pt>
                <c:pt idx="34">
                  <c:v>263.6</c:v>
                </c:pt>
                <c:pt idx="35">
                  <c:v>267</c:v>
                </c:pt>
                <c:pt idx="36">
                  <c:v>269.7</c:v>
                </c:pt>
                <c:pt idx="37">
                  <c:v>289.1</c:v>
                </c:pt>
                <c:pt idx="38">
                  <c:v>283.7</c:v>
                </c:pt>
                <c:pt idx="39">
                  <c:v>271.7</c:v>
                </c:pt>
                <c:pt idx="40">
                  <c:v>272.9</c:v>
                </c:pt>
                <c:pt idx="41">
                  <c:v>295.3</c:v>
                </c:pt>
                <c:pt idx="42">
                  <c:v>296.1</c:v>
                </c:pt>
                <c:pt idx="43">
                  <c:v>319.1</c:v>
                </c:pt>
                <c:pt idx="44">
                  <c:v>337.8</c:v>
                </c:pt>
                <c:pt idx="45">
                  <c:v>316.8</c:v>
                </c:pt>
                <c:pt idx="46">
                  <c:v>297.9</c:v>
                </c:pt>
                <c:pt idx="47">
                  <c:v>296.6</c:v>
                </c:pt>
                <c:pt idx="48">
                  <c:v>329.8</c:v>
                </c:pt>
                <c:pt idx="49">
                  <c:v>296.2</c:v>
                </c:pt>
                <c:pt idx="50">
                  <c:v>291.3</c:v>
                </c:pt>
                <c:pt idx="51">
                  <c:v>264</c:v>
                </c:pt>
                <c:pt idx="52">
                  <c:v>265.4</c:v>
                </c:pt>
                <c:pt idx="53">
                  <c:v>278.6</c:v>
                </c:pt>
                <c:pt idx="54">
                  <c:v>267.5</c:v>
                </c:pt>
                <c:pt idx="55">
                  <c:v>262.2</c:v>
                </c:pt>
                <c:pt idx="56">
                  <c:v>253.2</c:v>
                </c:pt>
                <c:pt idx="57">
                  <c:v>257.7</c:v>
                </c:pt>
                <c:pt idx="58">
                  <c:v>248.5</c:v>
                </c:pt>
                <c:pt idx="59">
                  <c:v>227.5</c:v>
                </c:pt>
                <c:pt idx="60">
                  <c:v>247.5</c:v>
                </c:pt>
                <c:pt idx="61">
                  <c:v>245.6</c:v>
                </c:pt>
                <c:pt idx="62">
                  <c:v>241.8</c:v>
                </c:pt>
                <c:pt idx="63">
                  <c:v>240.7</c:v>
                </c:pt>
                <c:pt idx="64">
                  <c:v>259.9</c:v>
                </c:pt>
                <c:pt idx="65">
                  <c:v>278.5</c:v>
                </c:pt>
                <c:pt idx="66">
                  <c:v>280.9</c:v>
                </c:pt>
                <c:pt idx="67">
                  <c:v>291.5</c:v>
                </c:pt>
                <c:pt idx="68">
                  <c:v>307.4</c:v>
                </c:pt>
                <c:pt idx="69">
                  <c:v>307.3</c:v>
                </c:pt>
                <c:pt idx="70">
                  <c:v>310.9</c:v>
                </c:pt>
                <c:pt idx="71">
                  <c:v>303.4</c:v>
                </c:pt>
                <c:pt idx="72">
                  <c:v>315.1</c:v>
                </c:pt>
                <c:pt idx="73">
                  <c:v>303.7</c:v>
                </c:pt>
                <c:pt idx="74">
                  <c:v>285.9</c:v>
                </c:pt>
                <c:pt idx="75">
                  <c:v>275.4</c:v>
                </c:pt>
                <c:pt idx="76">
                  <c:v>294</c:v>
                </c:pt>
                <c:pt idx="77">
                  <c:v>268.7</c:v>
                </c:pt>
                <c:pt idx="78">
                  <c:v>261.6</c:v>
                </c:pt>
                <c:pt idx="79">
                  <c:v>248.3</c:v>
                </c:pt>
                <c:pt idx="80">
                  <c:v>274.3</c:v>
                </c:pt>
                <c:pt idx="81">
                  <c:v>263.9</c:v>
                </c:pt>
                <c:pt idx="82">
                  <c:v>247.7</c:v>
                </c:pt>
                <c:pt idx="83">
                  <c:v>249.2</c:v>
                </c:pt>
                <c:pt idx="84">
                  <c:v>262.9</c:v>
                </c:pt>
                <c:pt idx="85">
                  <c:v>249.5</c:v>
                </c:pt>
                <c:pt idx="86">
                  <c:v>223.9</c:v>
                </c:pt>
                <c:pt idx="87">
                  <c:v>239.2</c:v>
                </c:pt>
                <c:pt idx="88">
                  <c:v>248.2</c:v>
                </c:pt>
                <c:pt idx="89">
                  <c:v>240.7</c:v>
                </c:pt>
                <c:pt idx="90">
                  <c:v>222.9</c:v>
                </c:pt>
                <c:pt idx="91">
                  <c:v>200.9</c:v>
                </c:pt>
                <c:pt idx="92">
                  <c:v>213</c:v>
                </c:pt>
                <c:pt idx="93">
                  <c:v>208.9</c:v>
                </c:pt>
                <c:pt idx="94">
                  <c:v>187</c:v>
                </c:pt>
                <c:pt idx="95">
                  <c:v>180.2</c:v>
                </c:pt>
                <c:pt idx="96">
                  <c:v>185.5</c:v>
                </c:pt>
                <c:pt idx="97">
                  <c:v>177.2</c:v>
                </c:pt>
                <c:pt idx="98">
                  <c:v>167.10279</c:v>
                </c:pt>
                <c:pt idx="99">
                  <c:v>173.78976</c:v>
                </c:pt>
                <c:pt idx="100">
                  <c:v>172.89178</c:v>
                </c:pt>
                <c:pt idx="101">
                  <c:v>178.02849</c:v>
                </c:pt>
                <c:pt idx="102">
                  <c:v>162.87128</c:v>
                </c:pt>
                <c:pt idx="103">
                  <c:v>157.40282</c:v>
                </c:pt>
                <c:pt idx="104">
                  <c:v>179.2648</c:v>
                </c:pt>
                <c:pt idx="105">
                  <c:v>187.15382</c:v>
                </c:pt>
                <c:pt idx="106">
                  <c:v>176.85879</c:v>
                </c:pt>
                <c:pt idx="107">
                  <c:v>169.82431</c:v>
                </c:pt>
                <c:pt idx="108">
                  <c:v>168.10601</c:v>
                </c:pt>
                <c:pt idx="109">
                  <c:v>165.92704</c:v>
                </c:pt>
                <c:pt idx="110">
                  <c:v>149.18824</c:v>
                </c:pt>
                <c:pt idx="111">
                  <c:v>151.03727</c:v>
                </c:pt>
                <c:pt idx="112">
                  <c:v>157.56782</c:v>
                </c:pt>
                <c:pt idx="113">
                  <c:v>145.56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30030"/>
        <c:axId val="91205311"/>
      </c:lineChart>
      <c:catAx>
        <c:axId val="44930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5311"/>
        <c:crossesAt val="0"/>
        <c:auto val="1"/>
        <c:lblAlgn val="ctr"/>
        <c:lblOffset val="100"/>
        <c:noMultiLvlLbl val="0"/>
      </c:catAx>
      <c:valAx>
        <c:axId val="91205311"/>
        <c:scaling>
          <c:orientation val="minMax"/>
          <c:max val="375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522907256409"/>
              <c:y val="0.2053319471260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0030"/>
        <c:crosses val="max"/>
        <c:crossBetween val="midCat"/>
        <c:majorUnit val="25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1405525898985"/>
          <c:y val="0.935912668944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3
Parados. Ambos sexos &gt;=25 años.</a:t>
            </a:r>
          </a:p>
        </c:rich>
      </c:tx>
      <c:layout>
        <c:manualLayout>
          <c:xMode val="edge"/>
          <c:yMode val="edge"/>
          <c:x val="0.014596835406084"/>
          <c:y val="0.115393233251176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152682898348"/>
          <c:y val="0.231906789155277"/>
          <c:w val="0.973258597536054"/>
          <c:h val="0.650683396818284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97.8</c:v>
                </c:pt>
                <c:pt idx="1">
                  <c:v>107.569599329897</c:v>
                </c:pt>
                <c:pt idx="2">
                  <c:v>109.831251072165</c:v>
                </c:pt>
                <c:pt idx="3">
                  <c:v>111.387993824742</c:v>
                </c:pt>
                <c:pt idx="4">
                  <c:v>113.042244824742</c:v>
                </c:pt>
                <c:pt idx="5">
                  <c:v>115.389498247423</c:v>
                </c:pt>
                <c:pt idx="6">
                  <c:v>120.90041771134</c:v>
                </c:pt>
                <c:pt idx="7">
                  <c:v>120.058486814433</c:v>
                </c:pt>
                <c:pt idx="8">
                  <c:v>119.020191505155</c:v>
                </c:pt>
                <c:pt idx="9">
                  <c:v>138.439924226804</c:v>
                </c:pt>
                <c:pt idx="10">
                  <c:v>133.625402164948</c:v>
                </c:pt>
                <c:pt idx="11">
                  <c:v>129.314073340206</c:v>
                </c:pt>
                <c:pt idx="12">
                  <c:v>130.618989773196</c:v>
                </c:pt>
                <c:pt idx="13">
                  <c:v>138.401300329897</c:v>
                </c:pt>
                <c:pt idx="14">
                  <c:v>168.400405463918</c:v>
                </c:pt>
                <c:pt idx="15">
                  <c:v>169.671548762887</c:v>
                </c:pt>
                <c:pt idx="16">
                  <c:v>169.461515381443</c:v>
                </c:pt>
                <c:pt idx="17">
                  <c:v>176.680172381443</c:v>
                </c:pt>
                <c:pt idx="18">
                  <c:v>192.805377752577</c:v>
                </c:pt>
                <c:pt idx="19">
                  <c:v>203.015024979381</c:v>
                </c:pt>
                <c:pt idx="20">
                  <c:v>187.902768865979</c:v>
                </c:pt>
                <c:pt idx="21">
                  <c:v>194.630292041237</c:v>
                </c:pt>
                <c:pt idx="22">
                  <c:v>208.200005525773</c:v>
                </c:pt>
                <c:pt idx="23">
                  <c:v>191.911148463918</c:v>
                </c:pt>
                <c:pt idx="24">
                  <c:v>193.498048824742</c:v>
                </c:pt>
                <c:pt idx="25">
                  <c:v>202.323013659794</c:v>
                </c:pt>
                <c:pt idx="26">
                  <c:v>211.720641979381</c:v>
                </c:pt>
                <c:pt idx="27">
                  <c:v>214.733731546392</c:v>
                </c:pt>
                <c:pt idx="28">
                  <c:v>220.914600082474</c:v>
                </c:pt>
                <c:pt idx="29">
                  <c:v>246.87655456701</c:v>
                </c:pt>
                <c:pt idx="30">
                  <c:v>304.328837010309</c:v>
                </c:pt>
                <c:pt idx="31">
                  <c:v>321.769355247423</c:v>
                </c:pt>
                <c:pt idx="32">
                  <c:v>327.925408329897</c:v>
                </c:pt>
                <c:pt idx="33">
                  <c:v>345.085815948454</c:v>
                </c:pt>
                <c:pt idx="34">
                  <c:v>328.748033113402</c:v>
                </c:pt>
                <c:pt idx="35">
                  <c:v>361.021258969072</c:v>
                </c:pt>
                <c:pt idx="36">
                  <c:v>351.639077443299</c:v>
                </c:pt>
                <c:pt idx="37">
                  <c:v>365.446913206186</c:v>
                </c:pt>
                <c:pt idx="38">
                  <c:v>363.533586061856</c:v>
                </c:pt>
                <c:pt idx="39">
                  <c:v>366.618320329897</c:v>
                </c:pt>
                <c:pt idx="40">
                  <c:v>363.281623092784</c:v>
                </c:pt>
                <c:pt idx="41">
                  <c:v>370.272031319588</c:v>
                </c:pt>
                <c:pt idx="42">
                  <c:v>364.069494536083</c:v>
                </c:pt>
                <c:pt idx="43">
                  <c:v>375.548916938144</c:v>
                </c:pt>
                <c:pt idx="44">
                  <c:v>395.434006804124</c:v>
                </c:pt>
                <c:pt idx="45">
                  <c:v>386.632535773196</c:v>
                </c:pt>
                <c:pt idx="46">
                  <c:v>362.689328824742</c:v>
                </c:pt>
                <c:pt idx="47">
                  <c:v>379.512800164948</c:v>
                </c:pt>
                <c:pt idx="48">
                  <c:v>395.382901443299</c:v>
                </c:pt>
                <c:pt idx="49">
                  <c:v>367.762866659794</c:v>
                </c:pt>
                <c:pt idx="50">
                  <c:v>374.630394329897</c:v>
                </c:pt>
                <c:pt idx="51">
                  <c:v>376.057727175258</c:v>
                </c:pt>
                <c:pt idx="52">
                  <c:v>357.859739670103</c:v>
                </c:pt>
                <c:pt idx="53">
                  <c:v>375.028944402062</c:v>
                </c:pt>
                <c:pt idx="54">
                  <c:v>357.416507443299</c:v>
                </c:pt>
                <c:pt idx="55">
                  <c:v>357.608802113402</c:v>
                </c:pt>
                <c:pt idx="56">
                  <c:v>341.916350845361</c:v>
                </c:pt>
                <c:pt idx="57">
                  <c:v>369.815829134021</c:v>
                </c:pt>
                <c:pt idx="58">
                  <c:v>362.341426226804</c:v>
                </c:pt>
                <c:pt idx="59">
                  <c:v>363.396018525773</c:v>
                </c:pt>
                <c:pt idx="60">
                  <c:v>399.950151134021</c:v>
                </c:pt>
                <c:pt idx="61">
                  <c:v>396.751647195876</c:v>
                </c:pt>
                <c:pt idx="62">
                  <c:v>405.29654443299</c:v>
                </c:pt>
                <c:pt idx="63">
                  <c:v>413.161139639175</c:v>
                </c:pt>
                <c:pt idx="64">
                  <c:v>432.372165608247</c:v>
                </c:pt>
                <c:pt idx="65">
                  <c:v>468.171964690722</c:v>
                </c:pt>
                <c:pt idx="66">
                  <c:v>490.98909371134</c:v>
                </c:pt>
                <c:pt idx="67">
                  <c:v>498.438282701031</c:v>
                </c:pt>
                <c:pt idx="68">
                  <c:v>515.239984206186</c:v>
                </c:pt>
                <c:pt idx="69">
                  <c:v>531.163979783505</c:v>
                </c:pt>
                <c:pt idx="70">
                  <c:v>541.191077731959</c:v>
                </c:pt>
                <c:pt idx="71">
                  <c:v>556.684048195876</c:v>
                </c:pt>
                <c:pt idx="72">
                  <c:v>546.400969154639</c:v>
                </c:pt>
                <c:pt idx="73">
                  <c:v>565.324775257732</c:v>
                </c:pt>
                <c:pt idx="74">
                  <c:v>554.432088969072</c:v>
                </c:pt>
                <c:pt idx="75">
                  <c:v>560.944607474227</c:v>
                </c:pt>
                <c:pt idx="76">
                  <c:v>585.268334103093</c:v>
                </c:pt>
                <c:pt idx="77">
                  <c:v>581.789604237113</c:v>
                </c:pt>
                <c:pt idx="78">
                  <c:v>567.801979278351</c:v>
                </c:pt>
                <c:pt idx="79">
                  <c:v>576.013833010309</c:v>
                </c:pt>
                <c:pt idx="80">
                  <c:v>558.724983092784</c:v>
                </c:pt>
                <c:pt idx="81">
                  <c:v>553.631786082474</c:v>
                </c:pt>
                <c:pt idx="82">
                  <c:v>543.696832824742</c:v>
                </c:pt>
                <c:pt idx="83">
                  <c:v>556.694649474227</c:v>
                </c:pt>
                <c:pt idx="84">
                  <c:v>571.640122103093</c:v>
                </c:pt>
                <c:pt idx="85">
                  <c:v>574.060401185567</c:v>
                </c:pt>
                <c:pt idx="86">
                  <c:v>513.371930103093</c:v>
                </c:pt>
                <c:pt idx="87">
                  <c:v>522.42574772165</c:v>
                </c:pt>
                <c:pt idx="88">
                  <c:v>533.672858309278</c:v>
                </c:pt>
                <c:pt idx="89">
                  <c:v>518.240536670103</c:v>
                </c:pt>
                <c:pt idx="90">
                  <c:v>495.197836907217</c:v>
                </c:pt>
                <c:pt idx="91">
                  <c:v>468.022636958763</c:v>
                </c:pt>
                <c:pt idx="92">
                  <c:v>486.101526845361</c:v>
                </c:pt>
                <c:pt idx="93">
                  <c:v>496.651209989691</c:v>
                </c:pt>
                <c:pt idx="94">
                  <c:v>485.104826886598</c:v>
                </c:pt>
                <c:pt idx="95">
                  <c:v>469.173904793815</c:v>
                </c:pt>
                <c:pt idx="96">
                  <c:v>474.018049319588</c:v>
                </c:pt>
                <c:pt idx="97">
                  <c:v>432.519301</c:v>
                </c:pt>
                <c:pt idx="98">
                  <c:v>416.4</c:v>
                </c:pt>
                <c:pt idx="99">
                  <c:v>390</c:v>
                </c:pt>
                <c:pt idx="100">
                  <c:v>400.8</c:v>
                </c:pt>
                <c:pt idx="101">
                  <c:v>430.9</c:v>
                </c:pt>
                <c:pt idx="102">
                  <c:v>444.4</c:v>
                </c:pt>
                <c:pt idx="103">
                  <c:v>447.4</c:v>
                </c:pt>
                <c:pt idx="104">
                  <c:v>479.9</c:v>
                </c:pt>
                <c:pt idx="105">
                  <c:v>478.7</c:v>
                </c:pt>
                <c:pt idx="106">
                  <c:v>462.8</c:v>
                </c:pt>
                <c:pt idx="107">
                  <c:v>438.9</c:v>
                </c:pt>
                <c:pt idx="108">
                  <c:v>462.2</c:v>
                </c:pt>
                <c:pt idx="109">
                  <c:v>458.3</c:v>
                </c:pt>
                <c:pt idx="110">
                  <c:v>432</c:v>
                </c:pt>
                <c:pt idx="111">
                  <c:v>439.3</c:v>
                </c:pt>
                <c:pt idx="112">
                  <c:v>447.8</c:v>
                </c:pt>
                <c:pt idx="113">
                  <c:v>4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97.8</c:v>
                </c:pt>
                <c:pt idx="1">
                  <c:v>107.6</c:v>
                </c:pt>
                <c:pt idx="2">
                  <c:v>110.1</c:v>
                </c:pt>
                <c:pt idx="3">
                  <c:v>111.8</c:v>
                </c:pt>
                <c:pt idx="4">
                  <c:v>113.6</c:v>
                </c:pt>
                <c:pt idx="5">
                  <c:v>116.1</c:v>
                </c:pt>
                <c:pt idx="6">
                  <c:v>121.7</c:v>
                </c:pt>
                <c:pt idx="7">
                  <c:v>121.1</c:v>
                </c:pt>
                <c:pt idx="8">
                  <c:v>120.3</c:v>
                </c:pt>
                <c:pt idx="9">
                  <c:v>140</c:v>
                </c:pt>
                <c:pt idx="10">
                  <c:v>135.3</c:v>
                </c:pt>
                <c:pt idx="11">
                  <c:v>131</c:v>
                </c:pt>
                <c:pt idx="12">
                  <c:v>132.6</c:v>
                </c:pt>
                <c:pt idx="13">
                  <c:v>140.7</c:v>
                </c:pt>
                <c:pt idx="14">
                  <c:v>171.4</c:v>
                </c:pt>
                <c:pt idx="15">
                  <c:v>172.9</c:v>
                </c:pt>
                <c:pt idx="16">
                  <c:v>173</c:v>
                </c:pt>
                <c:pt idx="17">
                  <c:v>180.6</c:v>
                </c:pt>
                <c:pt idx="18">
                  <c:v>197.2</c:v>
                </c:pt>
                <c:pt idx="19">
                  <c:v>207.8</c:v>
                </c:pt>
                <c:pt idx="20">
                  <c:v>192.7</c:v>
                </c:pt>
                <c:pt idx="21">
                  <c:v>199.9</c:v>
                </c:pt>
                <c:pt idx="22">
                  <c:v>214.2</c:v>
                </c:pt>
                <c:pt idx="23">
                  <c:v>197.6</c:v>
                </c:pt>
                <c:pt idx="24">
                  <c:v>199.5</c:v>
                </c:pt>
                <c:pt idx="25">
                  <c:v>208.9</c:v>
                </c:pt>
                <c:pt idx="26">
                  <c:v>218.9</c:v>
                </c:pt>
                <c:pt idx="27">
                  <c:v>222.4</c:v>
                </c:pt>
                <c:pt idx="28">
                  <c:v>229</c:v>
                </c:pt>
                <c:pt idx="29">
                  <c:v>256.5</c:v>
                </c:pt>
                <c:pt idx="30">
                  <c:v>316.5</c:v>
                </c:pt>
                <c:pt idx="31">
                  <c:v>334.9</c:v>
                </c:pt>
                <c:pt idx="32">
                  <c:v>341.8</c:v>
                </c:pt>
                <c:pt idx="33">
                  <c:v>360.2</c:v>
                </c:pt>
                <c:pt idx="34">
                  <c:v>343.8</c:v>
                </c:pt>
                <c:pt idx="35">
                  <c:v>378.1</c:v>
                </c:pt>
                <c:pt idx="36">
                  <c:v>368.7</c:v>
                </c:pt>
                <c:pt idx="37">
                  <c:v>383.7</c:v>
                </c:pt>
                <c:pt idx="38">
                  <c:v>382.3</c:v>
                </c:pt>
                <c:pt idx="39">
                  <c:v>386.1</c:v>
                </c:pt>
                <c:pt idx="40">
                  <c:v>383.3</c:v>
                </c:pt>
                <c:pt idx="41">
                  <c:v>391.4</c:v>
                </c:pt>
                <c:pt idx="42">
                  <c:v>385.5</c:v>
                </c:pt>
                <c:pt idx="43">
                  <c:v>398.9</c:v>
                </c:pt>
                <c:pt idx="44">
                  <c:v>420.8</c:v>
                </c:pt>
                <c:pt idx="45">
                  <c:v>412.2</c:v>
                </c:pt>
                <c:pt idx="46">
                  <c:v>387.6</c:v>
                </c:pt>
                <c:pt idx="47">
                  <c:v>406</c:v>
                </c:pt>
                <c:pt idx="48">
                  <c:v>423.7</c:v>
                </c:pt>
                <c:pt idx="49">
                  <c:v>395.2</c:v>
                </c:pt>
                <c:pt idx="50">
                  <c:v>403</c:v>
                </c:pt>
                <c:pt idx="51">
                  <c:v>405.2</c:v>
                </c:pt>
                <c:pt idx="52">
                  <c:v>386.5</c:v>
                </c:pt>
                <c:pt idx="53">
                  <c:v>405.5</c:v>
                </c:pt>
                <c:pt idx="54">
                  <c:v>387.2</c:v>
                </c:pt>
                <c:pt idx="55">
                  <c:v>388.2</c:v>
                </c:pt>
                <c:pt idx="56">
                  <c:v>371.8</c:v>
                </c:pt>
                <c:pt idx="57">
                  <c:v>402.6</c:v>
                </c:pt>
                <c:pt idx="58">
                  <c:v>395.2</c:v>
                </c:pt>
                <c:pt idx="59">
                  <c:v>396.9</c:v>
                </c:pt>
                <c:pt idx="60">
                  <c:v>437.5</c:v>
                </c:pt>
                <c:pt idx="61">
                  <c:v>434.6</c:v>
                </c:pt>
                <c:pt idx="62">
                  <c:v>444.9</c:v>
                </c:pt>
                <c:pt idx="63">
                  <c:v>454.3</c:v>
                </c:pt>
                <c:pt idx="64">
                  <c:v>475.8</c:v>
                </c:pt>
                <c:pt idx="65">
                  <c:v>516</c:v>
                </c:pt>
                <c:pt idx="66">
                  <c:v>541.9</c:v>
                </c:pt>
                <c:pt idx="67">
                  <c:v>550.5</c:v>
                </c:pt>
                <c:pt idx="68">
                  <c:v>570.1</c:v>
                </c:pt>
                <c:pt idx="69">
                  <c:v>589.2</c:v>
                </c:pt>
                <c:pt idx="70">
                  <c:v>601.7</c:v>
                </c:pt>
                <c:pt idx="71">
                  <c:v>619.9</c:v>
                </c:pt>
                <c:pt idx="72">
                  <c:v>609.7</c:v>
                </c:pt>
                <c:pt idx="73">
                  <c:v>632.3</c:v>
                </c:pt>
                <c:pt idx="74">
                  <c:v>621.8</c:v>
                </c:pt>
                <c:pt idx="75">
                  <c:v>630</c:v>
                </c:pt>
                <c:pt idx="76">
                  <c:v>657.8</c:v>
                </c:pt>
                <c:pt idx="77">
                  <c:v>655.1</c:v>
                </c:pt>
                <c:pt idx="78">
                  <c:v>640.3</c:v>
                </c:pt>
                <c:pt idx="79">
                  <c:v>651.4</c:v>
                </c:pt>
                <c:pt idx="80">
                  <c:v>633</c:v>
                </c:pt>
                <c:pt idx="81">
                  <c:v>628.6</c:v>
                </c:pt>
                <c:pt idx="82">
                  <c:v>618.3</c:v>
                </c:pt>
                <c:pt idx="83">
                  <c:v>634.7</c:v>
                </c:pt>
                <c:pt idx="84">
                  <c:v>652.6</c:v>
                </c:pt>
                <c:pt idx="85">
                  <c:v>656.7</c:v>
                </c:pt>
                <c:pt idx="86">
                  <c:v>587.9</c:v>
                </c:pt>
                <c:pt idx="87">
                  <c:v>600</c:v>
                </c:pt>
                <c:pt idx="88">
                  <c:v>614.9</c:v>
                </c:pt>
                <c:pt idx="89">
                  <c:v>597.6</c:v>
                </c:pt>
                <c:pt idx="90">
                  <c:v>572.4</c:v>
                </c:pt>
                <c:pt idx="91">
                  <c:v>542.4</c:v>
                </c:pt>
                <c:pt idx="92">
                  <c:v>565.3</c:v>
                </c:pt>
                <c:pt idx="93">
                  <c:v>578.4</c:v>
                </c:pt>
                <c:pt idx="94">
                  <c:v>565.6</c:v>
                </c:pt>
                <c:pt idx="95">
                  <c:v>548.4</c:v>
                </c:pt>
                <c:pt idx="96">
                  <c:v>555.8</c:v>
                </c:pt>
                <c:pt idx="97">
                  <c:v>507.1</c:v>
                </c:pt>
                <c:pt idx="98">
                  <c:v>485.7552</c:v>
                </c:pt>
                <c:pt idx="99">
                  <c:v>487.0726</c:v>
                </c:pt>
                <c:pt idx="100">
                  <c:v>500.9257</c:v>
                </c:pt>
                <c:pt idx="101">
                  <c:v>510.3519</c:v>
                </c:pt>
                <c:pt idx="102">
                  <c:v>510.6985</c:v>
                </c:pt>
                <c:pt idx="103">
                  <c:v>497.6817</c:v>
                </c:pt>
                <c:pt idx="104">
                  <c:v>535.9629</c:v>
                </c:pt>
                <c:pt idx="105">
                  <c:v>569.9948</c:v>
                </c:pt>
                <c:pt idx="106">
                  <c:v>545.7603</c:v>
                </c:pt>
                <c:pt idx="107">
                  <c:v>524.3913</c:v>
                </c:pt>
                <c:pt idx="108">
                  <c:v>539.5264</c:v>
                </c:pt>
                <c:pt idx="109">
                  <c:v>541.8066</c:v>
                </c:pt>
                <c:pt idx="110">
                  <c:v>506.6774</c:v>
                </c:pt>
                <c:pt idx="111">
                  <c:v>506.373</c:v>
                </c:pt>
                <c:pt idx="112">
                  <c:v>526.2951</c:v>
                </c:pt>
                <c:pt idx="113">
                  <c:v>494.8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71490"/>
        <c:axId val="47640615"/>
      </c:lineChart>
      <c:catAx>
        <c:axId val="68871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0615"/>
        <c:crossesAt val="0"/>
        <c:auto val="1"/>
        <c:lblAlgn val="ctr"/>
        <c:lblOffset val="100"/>
        <c:noMultiLvlLbl val="0"/>
      </c:catAx>
      <c:valAx>
        <c:axId val="47640615"/>
        <c:scaling>
          <c:orientation val="minMax"/>
          <c:max val="7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810065977696"/>
              <c:y val="0.152214504443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1490"/>
        <c:crosses val="max"/>
        <c:crossBetween val="midCat"/>
        <c:majorUnit val="55"/>
        <c:minorUnit val="1.3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5599346061774"/>
          <c:y val="0.930315930988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1
Parados. Ambos sexos</a:t>
            </a:r>
          </a:p>
        </c:rich>
      </c:tx>
      <c:layout>
        <c:manualLayout>
          <c:xMode val="edge"/>
          <c:yMode val="edge"/>
          <c:x val="0.0144366807183692"/>
          <c:y val="0.16658021489440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68914412745461"/>
          <c:w val="0.973205520586707"/>
          <c:h val="0.634086698777325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181.8</c:v>
                </c:pt>
                <c:pt idx="1">
                  <c:v>193.950418061856</c:v>
                </c:pt>
                <c:pt idx="2">
                  <c:v>201.577686536082</c:v>
                </c:pt>
                <c:pt idx="3">
                  <c:v>208.982897206186</c:v>
                </c:pt>
                <c:pt idx="4">
                  <c:v>221.639993773196</c:v>
                </c:pt>
                <c:pt idx="5">
                  <c:v>229.000870206186</c:v>
                </c:pt>
                <c:pt idx="6">
                  <c:v>236.436418680412</c:v>
                </c:pt>
                <c:pt idx="7">
                  <c:v>230.084494494845</c:v>
                </c:pt>
                <c:pt idx="8">
                  <c:v>236.706411876289</c:v>
                </c:pt>
                <c:pt idx="9">
                  <c:v>268.80408942268</c:v>
                </c:pt>
                <c:pt idx="10">
                  <c:v>262.524663505155</c:v>
                </c:pt>
                <c:pt idx="11">
                  <c:v>257.638638340206</c:v>
                </c:pt>
                <c:pt idx="12">
                  <c:v>275.184271175258</c:v>
                </c:pt>
                <c:pt idx="13">
                  <c:v>286.099060824742</c:v>
                </c:pt>
                <c:pt idx="14">
                  <c:v>331.389219690722</c:v>
                </c:pt>
                <c:pt idx="15">
                  <c:v>334.984085257732</c:v>
                </c:pt>
                <c:pt idx="16">
                  <c:v>336.789108453608</c:v>
                </c:pt>
                <c:pt idx="17">
                  <c:v>351.876589391753</c:v>
                </c:pt>
                <c:pt idx="18">
                  <c:v>378.878449340206</c:v>
                </c:pt>
                <c:pt idx="19">
                  <c:v>389.802907639175</c:v>
                </c:pt>
                <c:pt idx="20">
                  <c:v>381.615017938144</c:v>
                </c:pt>
                <c:pt idx="21">
                  <c:v>398.072795494845</c:v>
                </c:pt>
                <c:pt idx="22">
                  <c:v>418.343254123711</c:v>
                </c:pt>
                <c:pt idx="23">
                  <c:v>389.645368072165</c:v>
                </c:pt>
                <c:pt idx="24">
                  <c:v>402.069311752577</c:v>
                </c:pt>
                <c:pt idx="25">
                  <c:v>408.850350515464</c:v>
                </c:pt>
                <c:pt idx="26">
                  <c:v>428.657376701031</c:v>
                </c:pt>
                <c:pt idx="27">
                  <c:v>435.222214247423</c:v>
                </c:pt>
                <c:pt idx="28">
                  <c:v>449.538884041237</c:v>
                </c:pt>
                <c:pt idx="29">
                  <c:v>484.967461453608</c:v>
                </c:pt>
                <c:pt idx="30">
                  <c:v>564.815335876289</c:v>
                </c:pt>
                <c:pt idx="31">
                  <c:v>578.335944195876</c:v>
                </c:pt>
                <c:pt idx="32">
                  <c:v>581.631053195876</c:v>
                </c:pt>
                <c:pt idx="33">
                  <c:v>604.344309927835</c:v>
                </c:pt>
                <c:pt idx="34">
                  <c:v>580.099857381443</c:v>
                </c:pt>
                <c:pt idx="35">
                  <c:v>615.254747680412</c:v>
                </c:pt>
                <c:pt idx="36">
                  <c:v>608.065715051547</c:v>
                </c:pt>
                <c:pt idx="37">
                  <c:v>639.802483010309</c:v>
                </c:pt>
                <c:pt idx="38">
                  <c:v>632.282053113402</c:v>
                </c:pt>
                <c:pt idx="39">
                  <c:v>623.812544515464</c:v>
                </c:pt>
                <c:pt idx="40">
                  <c:v>621.127543505155</c:v>
                </c:pt>
                <c:pt idx="41">
                  <c:v>648.856367247423</c:v>
                </c:pt>
                <c:pt idx="42">
                  <c:v>642.987400618557</c:v>
                </c:pt>
                <c:pt idx="43">
                  <c:v>675.544997783505</c:v>
                </c:pt>
                <c:pt idx="44">
                  <c:v>712.532815340206</c:v>
                </c:pt>
                <c:pt idx="45">
                  <c:v>683.66608628866</c:v>
                </c:pt>
                <c:pt idx="46">
                  <c:v>641.672122639175</c:v>
                </c:pt>
                <c:pt idx="47">
                  <c:v>656.668141391753</c:v>
                </c:pt>
                <c:pt idx="48">
                  <c:v>703.266452948454</c:v>
                </c:pt>
                <c:pt idx="49">
                  <c:v>643.797126804124</c:v>
                </c:pt>
                <c:pt idx="50">
                  <c:v>645.670415463918</c:v>
                </c:pt>
                <c:pt idx="51">
                  <c:v>621.331637608247</c:v>
                </c:pt>
                <c:pt idx="52">
                  <c:v>604.050814226804</c:v>
                </c:pt>
                <c:pt idx="53">
                  <c:v>633.087247020619</c:v>
                </c:pt>
                <c:pt idx="54">
                  <c:v>605.003583381443</c:v>
                </c:pt>
                <c:pt idx="55">
                  <c:v>599.710934587629</c:v>
                </c:pt>
                <c:pt idx="56">
                  <c:v>575.362315051546</c:v>
                </c:pt>
                <c:pt idx="57">
                  <c:v>607.251176134021</c:v>
                </c:pt>
                <c:pt idx="58">
                  <c:v>590.785555402062</c:v>
                </c:pt>
                <c:pt idx="59">
                  <c:v>572.210625463918</c:v>
                </c:pt>
                <c:pt idx="60">
                  <c:v>626.804294020619</c:v>
                </c:pt>
                <c:pt idx="61">
                  <c:v>621.444151639175</c:v>
                </c:pt>
                <c:pt idx="62">
                  <c:v>626.233783484536</c:v>
                </c:pt>
                <c:pt idx="63">
                  <c:v>632.782352185567</c:v>
                </c:pt>
                <c:pt idx="64">
                  <c:v>669.157254597938</c:v>
                </c:pt>
                <c:pt idx="65">
                  <c:v>721.520889484536</c:v>
                </c:pt>
                <c:pt idx="66">
                  <c:v>746.186359216495</c:v>
                </c:pt>
                <c:pt idx="67">
                  <c:v>762.858078340206</c:v>
                </c:pt>
                <c:pt idx="68">
                  <c:v>793.737108618557</c:v>
                </c:pt>
                <c:pt idx="69">
                  <c:v>809.05029628866</c:v>
                </c:pt>
                <c:pt idx="70">
                  <c:v>821.770709484536</c:v>
                </c:pt>
                <c:pt idx="71">
                  <c:v>830.134410979382</c:v>
                </c:pt>
                <c:pt idx="72">
                  <c:v>830.046394639175</c:v>
                </c:pt>
                <c:pt idx="73">
                  <c:v>838.297027278351</c:v>
                </c:pt>
                <c:pt idx="74">
                  <c:v>810.911644247423</c:v>
                </c:pt>
                <c:pt idx="75">
                  <c:v>807.721205670103</c:v>
                </c:pt>
                <c:pt idx="76">
                  <c:v>848.127830391753</c:v>
                </c:pt>
                <c:pt idx="77">
                  <c:v>821.75547057732</c:v>
                </c:pt>
                <c:pt idx="78">
                  <c:v>800.940097731959</c:v>
                </c:pt>
                <c:pt idx="79">
                  <c:v>797.037595041237</c:v>
                </c:pt>
                <c:pt idx="80">
                  <c:v>802.629948865979</c:v>
                </c:pt>
                <c:pt idx="81">
                  <c:v>787.843332969072</c:v>
                </c:pt>
                <c:pt idx="82">
                  <c:v>763.182126309278</c:v>
                </c:pt>
                <c:pt idx="83">
                  <c:v>777.273734608248</c:v>
                </c:pt>
                <c:pt idx="84">
                  <c:v>803.66381414433</c:v>
                </c:pt>
                <c:pt idx="85">
                  <c:v>793.914974278351</c:v>
                </c:pt>
                <c:pt idx="86">
                  <c:v>710.637086783505</c:v>
                </c:pt>
                <c:pt idx="87">
                  <c:v>732.796544494845</c:v>
                </c:pt>
                <c:pt idx="88">
                  <c:v>751.481818804124</c:v>
                </c:pt>
                <c:pt idx="89">
                  <c:v>729.099676206186</c:v>
                </c:pt>
                <c:pt idx="90">
                  <c:v>690.149126494845</c:v>
                </c:pt>
                <c:pt idx="91">
                  <c:v>643.435508</c:v>
                </c:pt>
                <c:pt idx="92">
                  <c:v>671.663703134021</c:v>
                </c:pt>
                <c:pt idx="93">
                  <c:v>678.538141474227</c:v>
                </c:pt>
                <c:pt idx="94">
                  <c:v>647.59298956701</c:v>
                </c:pt>
                <c:pt idx="95">
                  <c:v>625.571515979382</c:v>
                </c:pt>
                <c:pt idx="96">
                  <c:v>634.61844057732</c:v>
                </c:pt>
                <c:pt idx="97">
                  <c:v>585.766481</c:v>
                </c:pt>
                <c:pt idx="98">
                  <c:v>561</c:v>
                </c:pt>
                <c:pt idx="99">
                  <c:v>531.1</c:v>
                </c:pt>
                <c:pt idx="100">
                  <c:v>542</c:v>
                </c:pt>
                <c:pt idx="101">
                  <c:v>582.4</c:v>
                </c:pt>
                <c:pt idx="102">
                  <c:v>587.3</c:v>
                </c:pt>
                <c:pt idx="103">
                  <c:v>591.8</c:v>
                </c:pt>
                <c:pt idx="104">
                  <c:v>640.9</c:v>
                </c:pt>
                <c:pt idx="105">
                  <c:v>643.9</c:v>
                </c:pt>
                <c:pt idx="106">
                  <c:v>609.7</c:v>
                </c:pt>
                <c:pt idx="107">
                  <c:v>581.5</c:v>
                </c:pt>
                <c:pt idx="108">
                  <c:v>603.6</c:v>
                </c:pt>
                <c:pt idx="109">
                  <c:v>604.4</c:v>
                </c:pt>
                <c:pt idx="110">
                  <c:v>562.8</c:v>
                </c:pt>
                <c:pt idx="111">
                  <c:v>575.9</c:v>
                </c:pt>
                <c:pt idx="112">
                  <c:v>590.4</c:v>
                </c:pt>
                <c:pt idx="113">
                  <c:v>54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181.8</c:v>
                </c:pt>
                <c:pt idx="1">
                  <c:v>194.2</c:v>
                </c:pt>
                <c:pt idx="2">
                  <c:v>202.1</c:v>
                </c:pt>
                <c:pt idx="3">
                  <c:v>209.9</c:v>
                </c:pt>
                <c:pt idx="4">
                  <c:v>222.9</c:v>
                </c:pt>
                <c:pt idx="5">
                  <c:v>230.5</c:v>
                </c:pt>
                <c:pt idx="6">
                  <c:v>238.2</c:v>
                </c:pt>
                <c:pt idx="7">
                  <c:v>232.2</c:v>
                </c:pt>
                <c:pt idx="8">
                  <c:v>239.2</c:v>
                </c:pt>
                <c:pt idx="9">
                  <c:v>271.9</c:v>
                </c:pt>
                <c:pt idx="10">
                  <c:v>266</c:v>
                </c:pt>
                <c:pt idx="11">
                  <c:v>261.4</c:v>
                </c:pt>
                <c:pt idx="12">
                  <c:v>279.6</c:v>
                </c:pt>
                <c:pt idx="13">
                  <c:v>291.1</c:v>
                </c:pt>
                <c:pt idx="14">
                  <c:v>337.6</c:v>
                </c:pt>
                <c:pt idx="15">
                  <c:v>341.8</c:v>
                </c:pt>
                <c:pt idx="16">
                  <c:v>344.1</c:v>
                </c:pt>
                <c:pt idx="17">
                  <c:v>359.9</c:v>
                </c:pt>
                <c:pt idx="18">
                  <c:v>388</c:v>
                </c:pt>
                <c:pt idx="19">
                  <c:v>399.7</c:v>
                </c:pt>
                <c:pt idx="20">
                  <c:v>392</c:v>
                </c:pt>
                <c:pt idx="21">
                  <c:v>409.5</c:v>
                </c:pt>
                <c:pt idx="22">
                  <c:v>430.8</c:v>
                </c:pt>
                <c:pt idx="23">
                  <c:v>401.8</c:v>
                </c:pt>
                <c:pt idx="24">
                  <c:v>415.2</c:v>
                </c:pt>
                <c:pt idx="25">
                  <c:v>422.6</c:v>
                </c:pt>
                <c:pt idx="26">
                  <c:v>443.9</c:v>
                </c:pt>
                <c:pt idx="27">
                  <c:v>451.4</c:v>
                </c:pt>
                <c:pt idx="28">
                  <c:v>466.8</c:v>
                </c:pt>
                <c:pt idx="29">
                  <c:v>504.6</c:v>
                </c:pt>
                <c:pt idx="30">
                  <c:v>588.2</c:v>
                </c:pt>
                <c:pt idx="31">
                  <c:v>602.9</c:v>
                </c:pt>
                <c:pt idx="32">
                  <c:v>607.2</c:v>
                </c:pt>
                <c:pt idx="33">
                  <c:v>631.7</c:v>
                </c:pt>
                <c:pt idx="34">
                  <c:v>607.5</c:v>
                </c:pt>
                <c:pt idx="35">
                  <c:v>645.1</c:v>
                </c:pt>
                <c:pt idx="36">
                  <c:v>638.5</c:v>
                </c:pt>
                <c:pt idx="37">
                  <c:v>672.8</c:v>
                </c:pt>
                <c:pt idx="38">
                  <c:v>666</c:v>
                </c:pt>
                <c:pt idx="39">
                  <c:v>657.9</c:v>
                </c:pt>
                <c:pt idx="40">
                  <c:v>656.1</c:v>
                </c:pt>
                <c:pt idx="41">
                  <c:v>686.7</c:v>
                </c:pt>
                <c:pt idx="42">
                  <c:v>681.6</c:v>
                </c:pt>
                <c:pt idx="43">
                  <c:v>717.9</c:v>
                </c:pt>
                <c:pt idx="44">
                  <c:v>758.6</c:v>
                </c:pt>
                <c:pt idx="45">
                  <c:v>729</c:v>
                </c:pt>
                <c:pt idx="46">
                  <c:v>685.5</c:v>
                </c:pt>
                <c:pt idx="47">
                  <c:v>702.6</c:v>
                </c:pt>
                <c:pt idx="48">
                  <c:v>753.5</c:v>
                </c:pt>
                <c:pt idx="49">
                  <c:v>691.3</c:v>
                </c:pt>
                <c:pt idx="50">
                  <c:v>694.3</c:v>
                </c:pt>
                <c:pt idx="51">
                  <c:v>669.1</c:v>
                </c:pt>
                <c:pt idx="52">
                  <c:v>651.8</c:v>
                </c:pt>
                <c:pt idx="53">
                  <c:v>683.9</c:v>
                </c:pt>
                <c:pt idx="54">
                  <c:v>654.8</c:v>
                </c:pt>
                <c:pt idx="55">
                  <c:v>650.3</c:v>
                </c:pt>
                <c:pt idx="56">
                  <c:v>625</c:v>
                </c:pt>
                <c:pt idx="57">
                  <c:v>660.4</c:v>
                </c:pt>
                <c:pt idx="58">
                  <c:v>643.7</c:v>
                </c:pt>
                <c:pt idx="59">
                  <c:v>624.4</c:v>
                </c:pt>
                <c:pt idx="60">
                  <c:v>685</c:v>
                </c:pt>
                <c:pt idx="61">
                  <c:v>680.2</c:v>
                </c:pt>
                <c:pt idx="62">
                  <c:v>686.6</c:v>
                </c:pt>
                <c:pt idx="63">
                  <c:v>695</c:v>
                </c:pt>
                <c:pt idx="64">
                  <c:v>735.7</c:v>
                </c:pt>
                <c:pt idx="65">
                  <c:v>794.5</c:v>
                </c:pt>
                <c:pt idx="66">
                  <c:v>822.7</c:v>
                </c:pt>
                <c:pt idx="67">
                  <c:v>841.9</c:v>
                </c:pt>
                <c:pt idx="68">
                  <c:v>877.5</c:v>
                </c:pt>
                <c:pt idx="69">
                  <c:v>896.5</c:v>
                </c:pt>
                <c:pt idx="70">
                  <c:v>912.6</c:v>
                </c:pt>
                <c:pt idx="71">
                  <c:v>923.3</c:v>
                </c:pt>
                <c:pt idx="72">
                  <c:v>924.8</c:v>
                </c:pt>
                <c:pt idx="73">
                  <c:v>936</c:v>
                </c:pt>
                <c:pt idx="74">
                  <c:v>907.6</c:v>
                </c:pt>
                <c:pt idx="75">
                  <c:v>905.4</c:v>
                </c:pt>
                <c:pt idx="76">
                  <c:v>951.8</c:v>
                </c:pt>
                <c:pt idx="77">
                  <c:v>923.7</c:v>
                </c:pt>
                <c:pt idx="78">
                  <c:v>901.9</c:v>
                </c:pt>
                <c:pt idx="79">
                  <c:v>899.8</c:v>
                </c:pt>
                <c:pt idx="80">
                  <c:v>907.4</c:v>
                </c:pt>
                <c:pt idx="81">
                  <c:v>892.6</c:v>
                </c:pt>
                <c:pt idx="82">
                  <c:v>866</c:v>
                </c:pt>
                <c:pt idx="83">
                  <c:v>884</c:v>
                </c:pt>
                <c:pt idx="84">
                  <c:v>915.5</c:v>
                </c:pt>
                <c:pt idx="85">
                  <c:v>906.2</c:v>
                </c:pt>
                <c:pt idx="86">
                  <c:v>811.9</c:v>
                </c:pt>
                <c:pt idx="87">
                  <c:v>839.1</c:v>
                </c:pt>
                <c:pt idx="88">
                  <c:v>863.1</c:v>
                </c:pt>
                <c:pt idx="89">
                  <c:v>838.4</c:v>
                </c:pt>
                <c:pt idx="90">
                  <c:v>795.3</c:v>
                </c:pt>
                <c:pt idx="91">
                  <c:v>743.2</c:v>
                </c:pt>
                <c:pt idx="92">
                  <c:v>778.3</c:v>
                </c:pt>
                <c:pt idx="93">
                  <c:v>787.3</c:v>
                </c:pt>
                <c:pt idx="94">
                  <c:v>752.5</c:v>
                </c:pt>
                <c:pt idx="95">
                  <c:v>728.6</c:v>
                </c:pt>
                <c:pt idx="96">
                  <c:v>741.3</c:v>
                </c:pt>
                <c:pt idx="97">
                  <c:v>684.3</c:v>
                </c:pt>
                <c:pt idx="98">
                  <c:v>652.85799</c:v>
                </c:pt>
                <c:pt idx="99">
                  <c:v>660.86236</c:v>
                </c:pt>
                <c:pt idx="100">
                  <c:v>673.81748</c:v>
                </c:pt>
                <c:pt idx="101">
                  <c:v>688.38039</c:v>
                </c:pt>
                <c:pt idx="102">
                  <c:v>673.56978</c:v>
                </c:pt>
                <c:pt idx="103">
                  <c:v>655.08452</c:v>
                </c:pt>
                <c:pt idx="104">
                  <c:v>715.2277</c:v>
                </c:pt>
                <c:pt idx="105">
                  <c:v>757.14862</c:v>
                </c:pt>
                <c:pt idx="106">
                  <c:v>722.61909</c:v>
                </c:pt>
                <c:pt idx="107">
                  <c:v>694.21561</c:v>
                </c:pt>
                <c:pt idx="108">
                  <c:v>707.63241</c:v>
                </c:pt>
                <c:pt idx="109">
                  <c:v>707.73364</c:v>
                </c:pt>
                <c:pt idx="110">
                  <c:v>655.86564</c:v>
                </c:pt>
                <c:pt idx="111">
                  <c:v>657.41027</c:v>
                </c:pt>
                <c:pt idx="112">
                  <c:v>683.86292</c:v>
                </c:pt>
                <c:pt idx="113">
                  <c:v>640.42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27063"/>
        <c:axId val="27695174"/>
      </c:lineChart>
      <c:catAx>
        <c:axId val="87427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5174"/>
        <c:crossesAt val="0"/>
        <c:auto val="1"/>
        <c:lblAlgn val="ctr"/>
        <c:lblOffset val="100"/>
        <c:noMultiLvlLbl val="0"/>
      </c:catAx>
      <c:valAx>
        <c:axId val="27695174"/>
        <c:scaling>
          <c:orientation val="minMax"/>
          <c:max val="108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86735577756"/>
              <c:y val="0.23178955168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7063"/>
        <c:crosses val="max"/>
        <c:crossBetween val="midCat"/>
        <c:majorUnit val="85"/>
        <c:minorUnit val="1.9767441860465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7212565686897"/>
          <c:y val="0.935976287513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1
Parados. Varones</a:t>
            </a:r>
          </a:p>
        </c:rich>
      </c:tx>
      <c:layout>
        <c:manualLayout>
          <c:xMode val="edge"/>
          <c:yMode val="edge"/>
          <c:x val="0.0467569904871721"/>
          <c:y val="0.1663338510465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144.1</c:v>
                </c:pt>
                <c:pt idx="1">
                  <c:v>156.706549041237</c:v>
                </c:pt>
                <c:pt idx="2">
                  <c:v>160.402796701031</c:v>
                </c:pt>
                <c:pt idx="3">
                  <c:v>164.486909206186</c:v>
                </c:pt>
                <c:pt idx="4">
                  <c:v>172.141232247423</c:v>
                </c:pt>
                <c:pt idx="5">
                  <c:v>178.186674278351</c:v>
                </c:pt>
                <c:pt idx="6">
                  <c:v>182.630192824742</c:v>
                </c:pt>
                <c:pt idx="7">
                  <c:v>176.359214484536</c:v>
                </c:pt>
                <c:pt idx="8">
                  <c:v>181.776898309278</c:v>
                </c:pt>
                <c:pt idx="9">
                  <c:v>209.728401742268</c:v>
                </c:pt>
                <c:pt idx="10">
                  <c:v>203.341117010309</c:v>
                </c:pt>
                <c:pt idx="11">
                  <c:v>198.250191649485</c:v>
                </c:pt>
                <c:pt idx="12">
                  <c:v>205.18209356701</c:v>
                </c:pt>
                <c:pt idx="13">
                  <c:v>208.273422608247</c:v>
                </c:pt>
                <c:pt idx="14">
                  <c:v>248.993907010309</c:v>
                </c:pt>
                <c:pt idx="15">
                  <c:v>258.288260206186</c:v>
                </c:pt>
                <c:pt idx="16">
                  <c:v>258.64714771134</c:v>
                </c:pt>
                <c:pt idx="17">
                  <c:v>268.987945360825</c:v>
                </c:pt>
                <c:pt idx="18">
                  <c:v>296.606298597938</c:v>
                </c:pt>
                <c:pt idx="19">
                  <c:v>308.83255085567</c:v>
                </c:pt>
                <c:pt idx="20">
                  <c:v>292.910768659794</c:v>
                </c:pt>
                <c:pt idx="21">
                  <c:v>303.528048092784</c:v>
                </c:pt>
                <c:pt idx="22">
                  <c:v>324.441484371134</c:v>
                </c:pt>
                <c:pt idx="23">
                  <c:v>298.870093474227</c:v>
                </c:pt>
                <c:pt idx="24">
                  <c:v>306.038519835052</c:v>
                </c:pt>
                <c:pt idx="25">
                  <c:v>306.542271134021</c:v>
                </c:pt>
                <c:pt idx="26">
                  <c:v>321.623977814433</c:v>
                </c:pt>
                <c:pt idx="27">
                  <c:v>331.342792237113</c:v>
                </c:pt>
                <c:pt idx="28">
                  <c:v>332.937478185567</c:v>
                </c:pt>
                <c:pt idx="29">
                  <c:v>359.809055597938</c:v>
                </c:pt>
                <c:pt idx="30">
                  <c:v>428.025104536083</c:v>
                </c:pt>
                <c:pt idx="31">
                  <c:v>446.770397298969</c:v>
                </c:pt>
                <c:pt idx="32">
                  <c:v>445.930631257732</c:v>
                </c:pt>
                <c:pt idx="33">
                  <c:v>462.638139701031</c:v>
                </c:pt>
                <c:pt idx="34">
                  <c:v>438.841103443299</c:v>
                </c:pt>
                <c:pt idx="35">
                  <c:v>468.357699020619</c:v>
                </c:pt>
                <c:pt idx="36">
                  <c:v>459.323832041237</c:v>
                </c:pt>
                <c:pt idx="37">
                  <c:v>477.432719494845</c:v>
                </c:pt>
                <c:pt idx="38">
                  <c:v>466.320222</c:v>
                </c:pt>
                <c:pt idx="39">
                  <c:v>461.087184701031</c:v>
                </c:pt>
                <c:pt idx="40">
                  <c:v>452.123765773196</c:v>
                </c:pt>
                <c:pt idx="41">
                  <c:v>459.659957216495</c:v>
                </c:pt>
                <c:pt idx="42">
                  <c:v>444.725172268041</c:v>
                </c:pt>
                <c:pt idx="43">
                  <c:v>434.461986876289</c:v>
                </c:pt>
                <c:pt idx="44">
                  <c:v>449.11601657732</c:v>
                </c:pt>
                <c:pt idx="45">
                  <c:v>429.863589690722</c:v>
                </c:pt>
                <c:pt idx="46">
                  <c:v>387.773233814433</c:v>
                </c:pt>
                <c:pt idx="47">
                  <c:v>400.338141587629</c:v>
                </c:pt>
                <c:pt idx="48">
                  <c:v>413.894389443299</c:v>
                </c:pt>
                <c:pt idx="49">
                  <c:v>374.440871278351</c:v>
                </c:pt>
                <c:pt idx="50">
                  <c:v>373.548959278351</c:v>
                </c:pt>
                <c:pt idx="51">
                  <c:v>363.584108010309</c:v>
                </c:pt>
                <c:pt idx="52">
                  <c:v>338.805446103093</c:v>
                </c:pt>
                <c:pt idx="53">
                  <c:v>361.446736484536</c:v>
                </c:pt>
                <c:pt idx="54">
                  <c:v>338.823060989691</c:v>
                </c:pt>
                <c:pt idx="55">
                  <c:v>327.525203865979</c:v>
                </c:pt>
                <c:pt idx="56">
                  <c:v>309.550376164948</c:v>
                </c:pt>
                <c:pt idx="57">
                  <c:v>337.273667412371</c:v>
                </c:pt>
                <c:pt idx="58">
                  <c:v>329.677624536083</c:v>
                </c:pt>
                <c:pt idx="59">
                  <c:v>320.893602402062</c:v>
                </c:pt>
                <c:pt idx="60">
                  <c:v>356.853572783505</c:v>
                </c:pt>
                <c:pt idx="61">
                  <c:v>355.807450371134</c:v>
                </c:pt>
                <c:pt idx="62">
                  <c:v>350.510836268041</c:v>
                </c:pt>
                <c:pt idx="63">
                  <c:v>357.782786670103</c:v>
                </c:pt>
                <c:pt idx="64">
                  <c:v>384.56877228866</c:v>
                </c:pt>
                <c:pt idx="65">
                  <c:v>418.033022989691</c:v>
                </c:pt>
                <c:pt idx="66">
                  <c:v>445.952837360825</c:v>
                </c:pt>
                <c:pt idx="67">
                  <c:v>462.347117185567</c:v>
                </c:pt>
                <c:pt idx="68">
                  <c:v>476.464992247423</c:v>
                </c:pt>
                <c:pt idx="69">
                  <c:v>475.744459804124</c:v>
                </c:pt>
                <c:pt idx="70">
                  <c:v>469.752964742268</c:v>
                </c:pt>
                <c:pt idx="71">
                  <c:v>469.87287314433</c:v>
                </c:pt>
                <c:pt idx="72">
                  <c:v>465.691546309278</c:v>
                </c:pt>
                <c:pt idx="73">
                  <c:v>466.679160783505</c:v>
                </c:pt>
                <c:pt idx="74">
                  <c:v>439.34018156701</c:v>
                </c:pt>
                <c:pt idx="75">
                  <c:v>440.258501546392</c:v>
                </c:pt>
                <c:pt idx="76">
                  <c:v>471.502464948454</c:v>
                </c:pt>
                <c:pt idx="77">
                  <c:v>459.81346814433</c:v>
                </c:pt>
                <c:pt idx="78">
                  <c:v>445.14357628866</c:v>
                </c:pt>
                <c:pt idx="79">
                  <c:v>432.114542391753</c:v>
                </c:pt>
                <c:pt idx="80">
                  <c:v>423.222574020619</c:v>
                </c:pt>
                <c:pt idx="81">
                  <c:v>413.20808585567</c:v>
                </c:pt>
                <c:pt idx="82">
                  <c:v>400.574966783505</c:v>
                </c:pt>
                <c:pt idx="83">
                  <c:v>402.048664</c:v>
                </c:pt>
                <c:pt idx="84">
                  <c:v>413.941019463918</c:v>
                </c:pt>
                <c:pt idx="85">
                  <c:v>406.428902474227</c:v>
                </c:pt>
                <c:pt idx="86">
                  <c:v>374.521254309278</c:v>
                </c:pt>
                <c:pt idx="87">
                  <c:v>383.296395381443</c:v>
                </c:pt>
                <c:pt idx="88">
                  <c:v>375.970718020619</c:v>
                </c:pt>
                <c:pt idx="89">
                  <c:v>366.895177268041</c:v>
                </c:pt>
                <c:pt idx="90">
                  <c:v>344.704164845361</c:v>
                </c:pt>
                <c:pt idx="91">
                  <c:v>312.623271762887</c:v>
                </c:pt>
                <c:pt idx="92">
                  <c:v>310.834158350516</c:v>
                </c:pt>
                <c:pt idx="93">
                  <c:v>318.425344474227</c:v>
                </c:pt>
                <c:pt idx="94">
                  <c:v>309.503273298969</c:v>
                </c:pt>
                <c:pt idx="95">
                  <c:v>292.36686556701</c:v>
                </c:pt>
                <c:pt idx="96">
                  <c:v>291.847421360825</c:v>
                </c:pt>
                <c:pt idx="97">
                  <c:v>280.258625</c:v>
                </c:pt>
                <c:pt idx="98">
                  <c:v>267.5</c:v>
                </c:pt>
                <c:pt idx="99">
                  <c:v>247</c:v>
                </c:pt>
                <c:pt idx="100">
                  <c:v>251.4</c:v>
                </c:pt>
                <c:pt idx="101">
                  <c:v>271.7</c:v>
                </c:pt>
                <c:pt idx="102">
                  <c:v>272.3</c:v>
                </c:pt>
                <c:pt idx="103">
                  <c:v>256</c:v>
                </c:pt>
                <c:pt idx="104">
                  <c:v>293.6</c:v>
                </c:pt>
                <c:pt idx="105">
                  <c:v>292.7</c:v>
                </c:pt>
                <c:pt idx="106">
                  <c:v>280.1</c:v>
                </c:pt>
                <c:pt idx="107">
                  <c:v>266.8</c:v>
                </c:pt>
                <c:pt idx="108">
                  <c:v>267.3</c:v>
                </c:pt>
                <c:pt idx="109">
                  <c:v>273.9</c:v>
                </c:pt>
                <c:pt idx="110">
                  <c:v>257.7</c:v>
                </c:pt>
                <c:pt idx="111">
                  <c:v>256.6</c:v>
                </c:pt>
                <c:pt idx="112">
                  <c:v>270.9</c:v>
                </c:pt>
                <c:pt idx="113">
                  <c:v>24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144.1</c:v>
                </c:pt>
                <c:pt idx="1">
                  <c:v>156.9</c:v>
                </c:pt>
                <c:pt idx="2">
                  <c:v>160.8</c:v>
                </c:pt>
                <c:pt idx="3">
                  <c:v>165.1</c:v>
                </c:pt>
                <c:pt idx="4">
                  <c:v>173.1</c:v>
                </c:pt>
                <c:pt idx="5">
                  <c:v>179.3</c:v>
                </c:pt>
                <c:pt idx="6">
                  <c:v>183.9</c:v>
                </c:pt>
                <c:pt idx="7">
                  <c:v>177.9</c:v>
                </c:pt>
                <c:pt idx="8">
                  <c:v>183.6</c:v>
                </c:pt>
                <c:pt idx="9">
                  <c:v>212</c:v>
                </c:pt>
                <c:pt idx="10">
                  <c:v>205.9</c:v>
                </c:pt>
                <c:pt idx="11">
                  <c:v>200.9</c:v>
                </c:pt>
                <c:pt idx="12">
                  <c:v>208.2</c:v>
                </c:pt>
                <c:pt idx="13">
                  <c:v>211.7</c:v>
                </c:pt>
                <c:pt idx="14">
                  <c:v>253.4</c:v>
                </c:pt>
                <c:pt idx="15">
                  <c:v>263.3</c:v>
                </c:pt>
                <c:pt idx="16">
                  <c:v>263.9</c:v>
                </c:pt>
                <c:pt idx="17">
                  <c:v>274.8</c:v>
                </c:pt>
                <c:pt idx="18">
                  <c:v>303.4</c:v>
                </c:pt>
                <c:pt idx="19">
                  <c:v>316.3</c:v>
                </c:pt>
                <c:pt idx="20">
                  <c:v>300.5</c:v>
                </c:pt>
                <c:pt idx="21">
                  <c:v>311.7</c:v>
                </c:pt>
                <c:pt idx="22">
                  <c:v>333.6</c:v>
                </c:pt>
                <c:pt idx="23">
                  <c:v>307.7</c:v>
                </c:pt>
                <c:pt idx="24">
                  <c:v>315.6</c:v>
                </c:pt>
                <c:pt idx="25">
                  <c:v>316.3</c:v>
                </c:pt>
                <c:pt idx="26">
                  <c:v>332.4</c:v>
                </c:pt>
                <c:pt idx="27">
                  <c:v>342.9</c:v>
                </c:pt>
                <c:pt idx="28">
                  <c:v>344.9</c:v>
                </c:pt>
                <c:pt idx="29">
                  <c:v>373.4</c:v>
                </c:pt>
                <c:pt idx="30">
                  <c:v>444.6</c:v>
                </c:pt>
                <c:pt idx="31">
                  <c:v>464.6</c:v>
                </c:pt>
                <c:pt idx="32">
                  <c:v>464.3</c:v>
                </c:pt>
                <c:pt idx="33">
                  <c:v>482.4</c:v>
                </c:pt>
                <c:pt idx="34">
                  <c:v>458.1</c:v>
                </c:pt>
                <c:pt idx="35">
                  <c:v>489.5</c:v>
                </c:pt>
                <c:pt idx="36">
                  <c:v>480.7</c:v>
                </c:pt>
                <c:pt idx="37">
                  <c:v>500.2</c:v>
                </c:pt>
                <c:pt idx="38">
                  <c:v>489.4</c:v>
                </c:pt>
                <c:pt idx="39">
                  <c:v>484.4</c:v>
                </c:pt>
                <c:pt idx="40">
                  <c:v>475.6</c:v>
                </c:pt>
                <c:pt idx="41">
                  <c:v>484.2</c:v>
                </c:pt>
                <c:pt idx="42">
                  <c:v>469.1</c:v>
                </c:pt>
                <c:pt idx="43">
                  <c:v>458.9</c:v>
                </c:pt>
                <c:pt idx="44">
                  <c:v>475</c:v>
                </c:pt>
                <c:pt idx="45">
                  <c:v>455.2</c:v>
                </c:pt>
                <c:pt idx="46">
                  <c:v>411.1</c:v>
                </c:pt>
                <c:pt idx="47">
                  <c:v>425</c:v>
                </c:pt>
                <c:pt idx="48">
                  <c:v>439.9</c:v>
                </c:pt>
                <c:pt idx="49">
                  <c:v>398.6</c:v>
                </c:pt>
                <c:pt idx="50">
                  <c:v>398.1</c:v>
                </c:pt>
                <c:pt idx="51">
                  <c:v>387.9</c:v>
                </c:pt>
                <c:pt idx="52">
                  <c:v>361.9</c:v>
                </c:pt>
                <c:pt idx="53">
                  <c:v>386.6</c:v>
                </c:pt>
                <c:pt idx="54">
                  <c:v>362.9</c:v>
                </c:pt>
                <c:pt idx="55">
                  <c:v>351.3</c:v>
                </c:pt>
                <c:pt idx="56">
                  <c:v>332.5</c:v>
                </c:pt>
                <c:pt idx="57">
                  <c:v>362.6</c:v>
                </c:pt>
                <c:pt idx="58">
                  <c:v>355.1</c:v>
                </c:pt>
                <c:pt idx="59">
                  <c:v>345.9</c:v>
                </c:pt>
                <c:pt idx="60">
                  <c:v>385.1</c:v>
                </c:pt>
                <c:pt idx="61">
                  <c:v>384.6</c:v>
                </c:pt>
                <c:pt idx="62">
                  <c:v>379.2</c:v>
                </c:pt>
                <c:pt idx="63">
                  <c:v>387.6</c:v>
                </c:pt>
                <c:pt idx="64">
                  <c:v>417.3</c:v>
                </c:pt>
                <c:pt idx="65">
                  <c:v>454.1</c:v>
                </c:pt>
                <c:pt idx="66">
                  <c:v>485.2</c:v>
                </c:pt>
                <c:pt idx="67">
                  <c:v>503.6</c:v>
                </c:pt>
                <c:pt idx="68">
                  <c:v>519.7</c:v>
                </c:pt>
                <c:pt idx="69">
                  <c:v>519.7</c:v>
                </c:pt>
                <c:pt idx="70">
                  <c:v>513.9</c:v>
                </c:pt>
                <c:pt idx="71">
                  <c:v>514.5</c:v>
                </c:pt>
                <c:pt idx="72">
                  <c:v>510.6</c:v>
                </c:pt>
                <c:pt idx="73">
                  <c:v>512.4</c:v>
                </c:pt>
                <c:pt idx="74">
                  <c:v>483</c:v>
                </c:pt>
                <c:pt idx="75">
                  <c:v>484.6</c:v>
                </c:pt>
                <c:pt idx="76">
                  <c:v>519.7</c:v>
                </c:pt>
                <c:pt idx="77">
                  <c:v>507.4</c:v>
                </c:pt>
                <c:pt idx="78">
                  <c:v>491.8</c:v>
                </c:pt>
                <c:pt idx="79">
                  <c:v>478</c:v>
                </c:pt>
                <c:pt idx="80">
                  <c:v>468.8</c:v>
                </c:pt>
                <c:pt idx="81">
                  <c:v>458.4</c:v>
                </c:pt>
                <c:pt idx="82">
                  <c:v>444.9</c:v>
                </c:pt>
                <c:pt idx="83">
                  <c:v>447.1</c:v>
                </c:pt>
                <c:pt idx="84">
                  <c:v>460.9</c:v>
                </c:pt>
                <c:pt idx="85">
                  <c:v>453.1</c:v>
                </c:pt>
                <c:pt idx="86">
                  <c:v>418.1</c:v>
                </c:pt>
                <c:pt idx="87">
                  <c:v>428.7</c:v>
                </c:pt>
                <c:pt idx="88">
                  <c:v>421.2</c:v>
                </c:pt>
                <c:pt idx="89">
                  <c:v>411.5</c:v>
                </c:pt>
                <c:pt idx="90">
                  <c:v>387.2</c:v>
                </c:pt>
                <c:pt idx="91">
                  <c:v>351.4</c:v>
                </c:pt>
                <c:pt idx="92">
                  <c:v>350.1</c:v>
                </c:pt>
                <c:pt idx="93">
                  <c:v>359</c:v>
                </c:pt>
                <c:pt idx="94">
                  <c:v>349.2</c:v>
                </c:pt>
                <c:pt idx="95">
                  <c:v>330.3</c:v>
                </c:pt>
                <c:pt idx="96">
                  <c:v>330.5</c:v>
                </c:pt>
                <c:pt idx="97">
                  <c:v>317.7</c:v>
                </c:pt>
                <c:pt idx="98">
                  <c:v>300.74615</c:v>
                </c:pt>
                <c:pt idx="99">
                  <c:v>295.90135</c:v>
                </c:pt>
                <c:pt idx="100">
                  <c:v>299.89683</c:v>
                </c:pt>
                <c:pt idx="101">
                  <c:v>315.11262</c:v>
                </c:pt>
                <c:pt idx="102">
                  <c:v>305.2338</c:v>
                </c:pt>
                <c:pt idx="103">
                  <c:v>276.49938</c:v>
                </c:pt>
                <c:pt idx="104">
                  <c:v>319.2434</c:v>
                </c:pt>
                <c:pt idx="105">
                  <c:v>334.59074</c:v>
                </c:pt>
                <c:pt idx="106">
                  <c:v>318.83738</c:v>
                </c:pt>
                <c:pt idx="107">
                  <c:v>303.12872</c:v>
                </c:pt>
                <c:pt idx="108">
                  <c:v>306.97184</c:v>
                </c:pt>
                <c:pt idx="109">
                  <c:v>311.36595</c:v>
                </c:pt>
                <c:pt idx="110">
                  <c:v>291.06455</c:v>
                </c:pt>
                <c:pt idx="111">
                  <c:v>284.98779</c:v>
                </c:pt>
                <c:pt idx="112">
                  <c:v>299.52946</c:v>
                </c:pt>
                <c:pt idx="113">
                  <c:v>274.7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56789"/>
        <c:axId val="76698938"/>
      </c:lineChart>
      <c:catAx>
        <c:axId val="45956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8938"/>
        <c:crossesAt val="0"/>
        <c:auto val="1"/>
        <c:lblAlgn val="ctr"/>
        <c:lblOffset val="100"/>
        <c:noMultiLvlLbl val="0"/>
      </c:catAx>
      <c:valAx>
        <c:axId val="76698938"/>
        <c:scaling>
          <c:orientation val="minMax"/>
          <c:max val="56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905159988469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6789"/>
        <c:crosses val="max"/>
        <c:crossBetween val="midCat"/>
        <c:majorUnit val="4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309022773134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2
Parados. Varones &lt;25 años</a:t>
            </a:r>
          </a:p>
        </c:rich>
      </c:tx>
      <c:layout>
        <c:manualLayout>
          <c:xMode val="edge"/>
          <c:yMode val="edge"/>
          <c:x val="0.0474405528874312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54.6</c:v>
                </c:pt>
                <c:pt idx="1">
                  <c:v>56.1242227010309</c:v>
                </c:pt>
                <c:pt idx="2">
                  <c:v>59.3395462886598</c:v>
                </c:pt>
                <c:pt idx="3">
                  <c:v>63.3427347216495</c:v>
                </c:pt>
                <c:pt idx="4">
                  <c:v>69.3240798762887</c:v>
                </c:pt>
                <c:pt idx="5">
                  <c:v>72.6071778865979</c:v>
                </c:pt>
                <c:pt idx="6">
                  <c:v>73.3021413814433</c:v>
                </c:pt>
                <c:pt idx="7">
                  <c:v>67.3581851546392</c:v>
                </c:pt>
                <c:pt idx="8">
                  <c:v>73.3996191340206</c:v>
                </c:pt>
                <c:pt idx="9">
                  <c:v>86.0430280309278</c:v>
                </c:pt>
                <c:pt idx="10">
                  <c:v>83.8539020618557</c:v>
                </c:pt>
                <c:pt idx="11">
                  <c:v>82.7541241237114</c:v>
                </c:pt>
                <c:pt idx="12">
                  <c:v>89.8227471752577</c:v>
                </c:pt>
                <c:pt idx="13">
                  <c:v>88.5206770412371</c:v>
                </c:pt>
                <c:pt idx="14">
                  <c:v>101.546240103093</c:v>
                </c:pt>
                <c:pt idx="15">
                  <c:v>108.363086494845</c:v>
                </c:pt>
                <c:pt idx="16">
                  <c:v>108.409644206186</c:v>
                </c:pt>
                <c:pt idx="17">
                  <c:v>112.852513762887</c:v>
                </c:pt>
                <c:pt idx="18">
                  <c:v>124.210389628866</c:v>
                </c:pt>
                <c:pt idx="19">
                  <c:v>126.864450494845</c:v>
                </c:pt>
                <c:pt idx="20">
                  <c:v>126.786198556701</c:v>
                </c:pt>
                <c:pt idx="21">
                  <c:v>134.578322525773</c:v>
                </c:pt>
                <c:pt idx="22">
                  <c:v>142.833501690722</c:v>
                </c:pt>
                <c:pt idx="23">
                  <c:v>131.200966824742</c:v>
                </c:pt>
                <c:pt idx="24">
                  <c:v>137.501585402062</c:v>
                </c:pt>
                <c:pt idx="25">
                  <c:v>132.092012113402</c:v>
                </c:pt>
                <c:pt idx="26">
                  <c:v>139.723729979381</c:v>
                </c:pt>
                <c:pt idx="27">
                  <c:v>146.562728938144</c:v>
                </c:pt>
                <c:pt idx="28">
                  <c:v>147.993463340206</c:v>
                </c:pt>
                <c:pt idx="29">
                  <c:v>154.896731010309</c:v>
                </c:pt>
                <c:pt idx="30">
                  <c:v>175.885420515464</c:v>
                </c:pt>
                <c:pt idx="31">
                  <c:v>171.805463329897</c:v>
                </c:pt>
                <c:pt idx="32">
                  <c:v>167.544922391753</c:v>
                </c:pt>
                <c:pt idx="33">
                  <c:v>171.226394391753</c:v>
                </c:pt>
                <c:pt idx="34">
                  <c:v>165.164417876289</c:v>
                </c:pt>
                <c:pt idx="35">
                  <c:v>169.885618608247</c:v>
                </c:pt>
                <c:pt idx="36">
                  <c:v>169.64520771134</c:v>
                </c:pt>
                <c:pt idx="37">
                  <c:v>176.530629546392</c:v>
                </c:pt>
                <c:pt idx="38">
                  <c:v>173.908199319588</c:v>
                </c:pt>
                <c:pt idx="39">
                  <c:v>167.123887793814</c:v>
                </c:pt>
                <c:pt idx="40">
                  <c:v>163.858627628866</c:v>
                </c:pt>
                <c:pt idx="41">
                  <c:v>171.938608453608</c:v>
                </c:pt>
                <c:pt idx="42">
                  <c:v>168.863100824742</c:v>
                </c:pt>
                <c:pt idx="43">
                  <c:v>168.056533525773</c:v>
                </c:pt>
                <c:pt idx="44">
                  <c:v>173.742225030928</c:v>
                </c:pt>
                <c:pt idx="45">
                  <c:v>162.503091237113</c:v>
                </c:pt>
                <c:pt idx="46">
                  <c:v>150.076140206186</c:v>
                </c:pt>
                <c:pt idx="47">
                  <c:v>146.301219525773</c:v>
                </c:pt>
                <c:pt idx="48">
                  <c:v>154.508119752577</c:v>
                </c:pt>
                <c:pt idx="49">
                  <c:v>141.583913030928</c:v>
                </c:pt>
                <c:pt idx="50">
                  <c:v>133.918843298969</c:v>
                </c:pt>
                <c:pt idx="51">
                  <c:v>121.712299969072</c:v>
                </c:pt>
                <c:pt idx="52">
                  <c:v>119.118367546392</c:v>
                </c:pt>
                <c:pt idx="53">
                  <c:v>127.02391942268</c:v>
                </c:pt>
                <c:pt idx="54">
                  <c:v>121.369049546392</c:v>
                </c:pt>
                <c:pt idx="55">
                  <c:v>112.026727319588</c:v>
                </c:pt>
                <c:pt idx="56">
                  <c:v>109.367447505155</c:v>
                </c:pt>
                <c:pt idx="57">
                  <c:v>114.192915350515</c:v>
                </c:pt>
                <c:pt idx="58">
                  <c:v>111.537276082474</c:v>
                </c:pt>
                <c:pt idx="59">
                  <c:v>100.512847298969</c:v>
                </c:pt>
                <c:pt idx="60">
                  <c:v>114.060182061856</c:v>
                </c:pt>
                <c:pt idx="61">
                  <c:v>115.269477690722</c:v>
                </c:pt>
                <c:pt idx="62">
                  <c:v>107.585626268041</c:v>
                </c:pt>
                <c:pt idx="63">
                  <c:v>111.087545587629</c:v>
                </c:pt>
                <c:pt idx="64">
                  <c:v>120.883246515464</c:v>
                </c:pt>
                <c:pt idx="65">
                  <c:v>130.193374793814</c:v>
                </c:pt>
                <c:pt idx="66">
                  <c:v>140.204264474227</c:v>
                </c:pt>
                <c:pt idx="67">
                  <c:v>144.726988010309</c:v>
                </c:pt>
                <c:pt idx="68">
                  <c:v>150.870650597938</c:v>
                </c:pt>
                <c:pt idx="69">
                  <c:v>150.011814907217</c:v>
                </c:pt>
                <c:pt idx="70">
                  <c:v>145.260720412371</c:v>
                </c:pt>
                <c:pt idx="71">
                  <c:v>137.448601237113</c:v>
                </c:pt>
                <c:pt idx="72">
                  <c:v>142.299997030928</c:v>
                </c:pt>
                <c:pt idx="73">
                  <c:v>138.120587175258</c:v>
                </c:pt>
                <c:pt idx="74">
                  <c:v>128.101599402062</c:v>
                </c:pt>
                <c:pt idx="75">
                  <c:v>124.673783762887</c:v>
                </c:pt>
                <c:pt idx="76">
                  <c:v>134.180041443299</c:v>
                </c:pt>
                <c:pt idx="77">
                  <c:v>125.016692938144</c:v>
                </c:pt>
                <c:pt idx="78">
                  <c:v>116.775140103093</c:v>
                </c:pt>
                <c:pt idx="79">
                  <c:v>110.61286228866</c:v>
                </c:pt>
                <c:pt idx="80">
                  <c:v>114.282103917526</c:v>
                </c:pt>
                <c:pt idx="81">
                  <c:v>110.279010701031</c:v>
                </c:pt>
                <c:pt idx="82">
                  <c:v>102.196111113402</c:v>
                </c:pt>
                <c:pt idx="83">
                  <c:v>105.771150649485</c:v>
                </c:pt>
                <c:pt idx="84">
                  <c:v>106.142605237113</c:v>
                </c:pt>
                <c:pt idx="85">
                  <c:v>101.731334690722</c:v>
                </c:pt>
                <c:pt idx="86">
                  <c:v>94.415670185567</c:v>
                </c:pt>
                <c:pt idx="87">
                  <c:v>107.776876979381</c:v>
                </c:pt>
                <c:pt idx="88">
                  <c:v>106.730898226804</c:v>
                </c:pt>
                <c:pt idx="89">
                  <c:v>99.4396388659794</c:v>
                </c:pt>
                <c:pt idx="90">
                  <c:v>91.4673040206186</c:v>
                </c:pt>
                <c:pt idx="91">
                  <c:v>80.360689443299</c:v>
                </c:pt>
                <c:pt idx="92">
                  <c:v>81.4635129896907</c:v>
                </c:pt>
                <c:pt idx="93">
                  <c:v>81.6004974123711</c:v>
                </c:pt>
                <c:pt idx="94">
                  <c:v>73.7900518556701</c:v>
                </c:pt>
                <c:pt idx="95">
                  <c:v>69.1422013917526</c:v>
                </c:pt>
                <c:pt idx="96">
                  <c:v>75.042129814433</c:v>
                </c:pt>
                <c:pt idx="97">
                  <c:v>71.27522</c:v>
                </c:pt>
                <c:pt idx="98">
                  <c:v>68.3</c:v>
                </c:pt>
                <c:pt idx="99">
                  <c:v>65</c:v>
                </c:pt>
                <c:pt idx="100">
                  <c:v>63</c:v>
                </c:pt>
                <c:pt idx="101">
                  <c:v>66.7</c:v>
                </c:pt>
                <c:pt idx="102">
                  <c:v>67.7</c:v>
                </c:pt>
                <c:pt idx="103">
                  <c:v>60</c:v>
                </c:pt>
                <c:pt idx="104">
                  <c:v>72.1</c:v>
                </c:pt>
                <c:pt idx="105">
                  <c:v>77.7</c:v>
                </c:pt>
                <c:pt idx="106">
                  <c:v>71.9</c:v>
                </c:pt>
                <c:pt idx="107">
                  <c:v>69.8</c:v>
                </c:pt>
                <c:pt idx="108">
                  <c:v>64.7</c:v>
                </c:pt>
                <c:pt idx="109">
                  <c:v>66.9</c:v>
                </c:pt>
                <c:pt idx="110">
                  <c:v>64</c:v>
                </c:pt>
                <c:pt idx="111">
                  <c:v>65.1</c:v>
                </c:pt>
                <c:pt idx="112">
                  <c:v>67.9</c:v>
                </c:pt>
                <c:pt idx="113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54.6</c:v>
                </c:pt>
                <c:pt idx="1">
                  <c:v>56.2</c:v>
                </c:pt>
                <c:pt idx="2">
                  <c:v>59.5</c:v>
                </c:pt>
                <c:pt idx="3">
                  <c:v>63.6</c:v>
                </c:pt>
                <c:pt idx="4">
                  <c:v>69.7</c:v>
                </c:pt>
                <c:pt idx="5">
                  <c:v>73.1</c:v>
                </c:pt>
                <c:pt idx="6">
                  <c:v>73.9</c:v>
                </c:pt>
                <c:pt idx="7">
                  <c:v>68</c:v>
                </c:pt>
                <c:pt idx="8">
                  <c:v>74.2</c:v>
                </c:pt>
                <c:pt idx="9">
                  <c:v>87.1</c:v>
                </c:pt>
                <c:pt idx="10">
                  <c:v>85</c:v>
                </c:pt>
                <c:pt idx="11">
                  <c:v>84</c:v>
                </c:pt>
                <c:pt idx="12">
                  <c:v>91.3</c:v>
                </c:pt>
                <c:pt idx="13">
                  <c:v>90.1</c:v>
                </c:pt>
                <c:pt idx="14">
                  <c:v>103.5</c:v>
                </c:pt>
                <c:pt idx="15">
                  <c:v>110.6</c:v>
                </c:pt>
                <c:pt idx="16">
                  <c:v>110.8</c:v>
                </c:pt>
                <c:pt idx="17">
                  <c:v>115.5</c:v>
                </c:pt>
                <c:pt idx="18">
                  <c:v>127.3</c:v>
                </c:pt>
                <c:pt idx="19">
                  <c:v>130.2</c:v>
                </c:pt>
                <c:pt idx="20">
                  <c:v>130.3</c:v>
                </c:pt>
                <c:pt idx="21">
                  <c:v>138.5</c:v>
                </c:pt>
                <c:pt idx="22">
                  <c:v>147.2</c:v>
                </c:pt>
                <c:pt idx="23">
                  <c:v>135.4</c:v>
                </c:pt>
                <c:pt idx="24">
                  <c:v>142.1</c:v>
                </c:pt>
                <c:pt idx="25">
                  <c:v>136.7</c:v>
                </c:pt>
                <c:pt idx="26">
                  <c:v>144.8</c:v>
                </c:pt>
                <c:pt idx="27">
                  <c:v>152.1</c:v>
                </c:pt>
                <c:pt idx="28">
                  <c:v>153.8</c:v>
                </c:pt>
                <c:pt idx="29">
                  <c:v>161.2</c:v>
                </c:pt>
                <c:pt idx="30">
                  <c:v>183.3</c:v>
                </c:pt>
                <c:pt idx="31">
                  <c:v>179.3</c:v>
                </c:pt>
                <c:pt idx="32">
                  <c:v>175.1</c:v>
                </c:pt>
                <c:pt idx="33">
                  <c:v>179.2</c:v>
                </c:pt>
                <c:pt idx="34">
                  <c:v>173.1</c:v>
                </c:pt>
                <c:pt idx="35">
                  <c:v>178.3</c:v>
                </c:pt>
                <c:pt idx="36">
                  <c:v>178.3</c:v>
                </c:pt>
                <c:pt idx="37">
                  <c:v>185.8</c:v>
                </c:pt>
                <c:pt idx="38">
                  <c:v>183.3</c:v>
                </c:pt>
                <c:pt idx="39">
                  <c:v>176.4</c:v>
                </c:pt>
                <c:pt idx="40">
                  <c:v>173.2</c:v>
                </c:pt>
                <c:pt idx="41">
                  <c:v>182</c:v>
                </c:pt>
                <c:pt idx="42">
                  <c:v>179</c:v>
                </c:pt>
                <c:pt idx="43">
                  <c:v>178.4</c:v>
                </c:pt>
                <c:pt idx="44">
                  <c:v>184.7</c:v>
                </c:pt>
                <c:pt idx="45">
                  <c:v>173</c:v>
                </c:pt>
                <c:pt idx="46">
                  <c:v>160</c:v>
                </c:pt>
                <c:pt idx="47">
                  <c:v>156.2</c:v>
                </c:pt>
                <c:pt idx="48">
                  <c:v>165.2</c:v>
                </c:pt>
                <c:pt idx="49">
                  <c:v>151.6</c:v>
                </c:pt>
                <c:pt idx="50">
                  <c:v>143.6</c:v>
                </c:pt>
                <c:pt idx="51">
                  <c:v>130.7</c:v>
                </c:pt>
                <c:pt idx="52">
                  <c:v>128.1</c:v>
                </c:pt>
                <c:pt idx="53">
                  <c:v>136.8</c:v>
                </c:pt>
                <c:pt idx="54">
                  <c:v>130.9</c:v>
                </c:pt>
                <c:pt idx="55">
                  <c:v>121</c:v>
                </c:pt>
                <c:pt idx="56">
                  <c:v>118.3</c:v>
                </c:pt>
                <c:pt idx="57">
                  <c:v>123.7</c:v>
                </c:pt>
                <c:pt idx="58">
                  <c:v>121</c:v>
                </c:pt>
                <c:pt idx="59">
                  <c:v>109.2</c:v>
                </c:pt>
                <c:pt idx="60">
                  <c:v>124.1</c:v>
                </c:pt>
                <c:pt idx="61">
                  <c:v>125.6</c:v>
                </c:pt>
                <c:pt idx="62">
                  <c:v>117.4</c:v>
                </c:pt>
                <c:pt idx="63">
                  <c:v>121.4</c:v>
                </c:pt>
                <c:pt idx="64">
                  <c:v>132.3</c:v>
                </c:pt>
                <c:pt idx="65">
                  <c:v>142.7</c:v>
                </c:pt>
                <c:pt idx="66">
                  <c:v>153.9</c:v>
                </c:pt>
                <c:pt idx="67">
                  <c:v>159.1</c:v>
                </c:pt>
                <c:pt idx="68">
                  <c:v>166.1</c:v>
                </c:pt>
                <c:pt idx="69">
                  <c:v>165.4</c:v>
                </c:pt>
                <c:pt idx="70">
                  <c:v>160.4</c:v>
                </c:pt>
                <c:pt idx="71">
                  <c:v>152</c:v>
                </c:pt>
                <c:pt idx="72">
                  <c:v>157.6</c:v>
                </c:pt>
                <c:pt idx="73">
                  <c:v>153.2</c:v>
                </c:pt>
                <c:pt idx="74">
                  <c:v>142.3</c:v>
                </c:pt>
                <c:pt idx="75">
                  <c:v>138.7</c:v>
                </c:pt>
                <c:pt idx="76">
                  <c:v>149.5</c:v>
                </c:pt>
                <c:pt idx="77">
                  <c:v>139.5</c:v>
                </c:pt>
                <c:pt idx="78">
                  <c:v>130.5</c:v>
                </c:pt>
                <c:pt idx="79">
                  <c:v>123.8</c:v>
                </c:pt>
                <c:pt idx="80">
                  <c:v>128.1</c:v>
                </c:pt>
                <c:pt idx="81">
                  <c:v>123.8</c:v>
                </c:pt>
                <c:pt idx="82">
                  <c:v>114.9</c:v>
                </c:pt>
                <c:pt idx="83">
                  <c:v>119.1</c:v>
                </c:pt>
                <c:pt idx="84">
                  <c:v>119.7</c:v>
                </c:pt>
                <c:pt idx="85">
                  <c:v>114.9</c:v>
                </c:pt>
                <c:pt idx="86">
                  <c:v>106.8</c:v>
                </c:pt>
                <c:pt idx="87">
                  <c:v>122.1</c:v>
                </c:pt>
                <c:pt idx="88">
                  <c:v>121.1</c:v>
                </c:pt>
                <c:pt idx="89">
                  <c:v>113</c:v>
                </c:pt>
                <c:pt idx="90">
                  <c:v>104.1</c:v>
                </c:pt>
                <c:pt idx="91">
                  <c:v>91.6</c:v>
                </c:pt>
                <c:pt idx="92">
                  <c:v>93</c:v>
                </c:pt>
                <c:pt idx="93">
                  <c:v>93.3</c:v>
                </c:pt>
                <c:pt idx="94">
                  <c:v>84.5</c:v>
                </c:pt>
                <c:pt idx="95">
                  <c:v>79.3</c:v>
                </c:pt>
                <c:pt idx="96">
                  <c:v>86.2</c:v>
                </c:pt>
                <c:pt idx="97">
                  <c:v>82</c:v>
                </c:pt>
                <c:pt idx="98">
                  <c:v>76.98165</c:v>
                </c:pt>
                <c:pt idx="99">
                  <c:v>78.55815</c:v>
                </c:pt>
                <c:pt idx="100">
                  <c:v>77.48463</c:v>
                </c:pt>
                <c:pt idx="101">
                  <c:v>78.74142</c:v>
                </c:pt>
                <c:pt idx="102">
                  <c:v>75.1479</c:v>
                </c:pt>
                <c:pt idx="103">
                  <c:v>65.91438</c:v>
                </c:pt>
                <c:pt idx="104">
                  <c:v>79.2395</c:v>
                </c:pt>
                <c:pt idx="105">
                  <c:v>88.50944</c:v>
                </c:pt>
                <c:pt idx="106">
                  <c:v>86.07178</c:v>
                </c:pt>
                <c:pt idx="107">
                  <c:v>82.43962</c:v>
                </c:pt>
                <c:pt idx="108">
                  <c:v>76.39424</c:v>
                </c:pt>
                <c:pt idx="109">
                  <c:v>77.15835</c:v>
                </c:pt>
                <c:pt idx="110">
                  <c:v>72.60965</c:v>
                </c:pt>
                <c:pt idx="111">
                  <c:v>72.67659</c:v>
                </c:pt>
                <c:pt idx="112">
                  <c:v>73.82506</c:v>
                </c:pt>
                <c:pt idx="113">
                  <c:v>68.38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62905"/>
        <c:axId val="22966996"/>
      </c:lineChart>
      <c:catAx>
        <c:axId val="74962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6996"/>
        <c:crossesAt val="0"/>
        <c:auto val="1"/>
        <c:lblAlgn val="ctr"/>
        <c:lblOffset val="100"/>
        <c:noMultiLvlLbl val="0"/>
      </c:catAx>
      <c:valAx>
        <c:axId val="22966996"/>
        <c:scaling>
          <c:orientation val="minMax"/>
          <c:max val="19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01475928312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2905"/>
        <c:crosses val="max"/>
        <c:crossBetween val="midCat"/>
        <c:majorUnit val="14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23778845027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3
Parados. Varones &gt;=25 años.</a:t>
            </a:r>
          </a:p>
        </c:rich>
      </c:tx>
      <c:layout>
        <c:manualLayout>
          <c:xMode val="edge"/>
          <c:yMode val="edge"/>
          <c:x val="0.026989215972019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89.6</c:v>
                </c:pt>
                <c:pt idx="1">
                  <c:v>100.582326340206</c:v>
                </c:pt>
                <c:pt idx="2">
                  <c:v>101.063250412371</c:v>
                </c:pt>
                <c:pt idx="3">
                  <c:v>101.144174484536</c:v>
                </c:pt>
                <c:pt idx="4">
                  <c:v>102.817152371134</c:v>
                </c:pt>
                <c:pt idx="5">
                  <c:v>105.579496391753</c:v>
                </c:pt>
                <c:pt idx="6">
                  <c:v>109.328051443299</c:v>
                </c:pt>
                <c:pt idx="7">
                  <c:v>109.001029329897</c:v>
                </c:pt>
                <c:pt idx="8">
                  <c:v>108.377279175258</c:v>
                </c:pt>
                <c:pt idx="9">
                  <c:v>123.68537371134</c:v>
                </c:pt>
                <c:pt idx="10">
                  <c:v>119.487214948454</c:v>
                </c:pt>
                <c:pt idx="11">
                  <c:v>115.496067525773</c:v>
                </c:pt>
                <c:pt idx="12">
                  <c:v>115.359346391753</c:v>
                </c:pt>
                <c:pt idx="13">
                  <c:v>119.75274556701</c:v>
                </c:pt>
                <c:pt idx="14">
                  <c:v>147.447666907217</c:v>
                </c:pt>
                <c:pt idx="15">
                  <c:v>149.92517371134</c:v>
                </c:pt>
                <c:pt idx="16">
                  <c:v>150.237503505155</c:v>
                </c:pt>
                <c:pt idx="17">
                  <c:v>156.135431597938</c:v>
                </c:pt>
                <c:pt idx="18">
                  <c:v>172.395908969072</c:v>
                </c:pt>
                <c:pt idx="19">
                  <c:v>181.968100360825</c:v>
                </c:pt>
                <c:pt idx="20">
                  <c:v>166.124570103093</c:v>
                </c:pt>
                <c:pt idx="21">
                  <c:v>168.94972556701</c:v>
                </c:pt>
                <c:pt idx="22">
                  <c:v>181.607982680412</c:v>
                </c:pt>
                <c:pt idx="23">
                  <c:v>167.669126649485</c:v>
                </c:pt>
                <c:pt idx="24">
                  <c:v>168.53693443299</c:v>
                </c:pt>
                <c:pt idx="25">
                  <c:v>174.450259020619</c:v>
                </c:pt>
                <c:pt idx="26">
                  <c:v>181.900247835052</c:v>
                </c:pt>
                <c:pt idx="27">
                  <c:v>184.780063298969</c:v>
                </c:pt>
                <c:pt idx="28">
                  <c:v>184.944014845361</c:v>
                </c:pt>
                <c:pt idx="29">
                  <c:v>204.912324587629</c:v>
                </c:pt>
                <c:pt idx="30">
                  <c:v>252.139684020619</c:v>
                </c:pt>
                <c:pt idx="31">
                  <c:v>274.964933969072</c:v>
                </c:pt>
                <c:pt idx="32">
                  <c:v>278.385708865979</c:v>
                </c:pt>
                <c:pt idx="33">
                  <c:v>291.411745309278</c:v>
                </c:pt>
                <c:pt idx="34">
                  <c:v>273.67668556701</c:v>
                </c:pt>
                <c:pt idx="35">
                  <c:v>298.472080412371</c:v>
                </c:pt>
                <c:pt idx="36">
                  <c:v>289.678624329897</c:v>
                </c:pt>
                <c:pt idx="37">
                  <c:v>300.902089948454</c:v>
                </c:pt>
                <c:pt idx="38">
                  <c:v>292.412022680412</c:v>
                </c:pt>
                <c:pt idx="39">
                  <c:v>293.963296907217</c:v>
                </c:pt>
                <c:pt idx="40">
                  <c:v>288.26513814433</c:v>
                </c:pt>
                <c:pt idx="41">
                  <c:v>287.721348762887</c:v>
                </c:pt>
                <c:pt idx="42">
                  <c:v>275.862071443299</c:v>
                </c:pt>
                <c:pt idx="43">
                  <c:v>266.405453350516</c:v>
                </c:pt>
                <c:pt idx="44">
                  <c:v>275.373791546392</c:v>
                </c:pt>
                <c:pt idx="45">
                  <c:v>267.360498453608</c:v>
                </c:pt>
                <c:pt idx="46">
                  <c:v>237.697093608247</c:v>
                </c:pt>
                <c:pt idx="47">
                  <c:v>254.036922061856</c:v>
                </c:pt>
                <c:pt idx="48">
                  <c:v>259.386269690722</c:v>
                </c:pt>
                <c:pt idx="49">
                  <c:v>232.856958247423</c:v>
                </c:pt>
                <c:pt idx="50">
                  <c:v>239.630115979381</c:v>
                </c:pt>
                <c:pt idx="51">
                  <c:v>241.871808041237</c:v>
                </c:pt>
                <c:pt idx="52">
                  <c:v>219.687078556701</c:v>
                </c:pt>
                <c:pt idx="53">
                  <c:v>234.422817061856</c:v>
                </c:pt>
                <c:pt idx="54">
                  <c:v>217.454011443299</c:v>
                </c:pt>
                <c:pt idx="55">
                  <c:v>215.498476546392</c:v>
                </c:pt>
                <c:pt idx="56">
                  <c:v>200.182928659794</c:v>
                </c:pt>
                <c:pt idx="57">
                  <c:v>223.080752061856</c:v>
                </c:pt>
                <c:pt idx="58">
                  <c:v>218.140348453608</c:v>
                </c:pt>
                <c:pt idx="59">
                  <c:v>220.380755103093</c:v>
                </c:pt>
                <c:pt idx="60">
                  <c:v>242.79339072165</c:v>
                </c:pt>
                <c:pt idx="61">
                  <c:v>240.537972680412</c:v>
                </c:pt>
                <c:pt idx="62">
                  <c:v>242.92521</c:v>
                </c:pt>
                <c:pt idx="63">
                  <c:v>246.695241082474</c:v>
                </c:pt>
                <c:pt idx="64">
                  <c:v>263.685525773196</c:v>
                </c:pt>
                <c:pt idx="65">
                  <c:v>287.839648195876</c:v>
                </c:pt>
                <c:pt idx="66">
                  <c:v>305.748572886598</c:v>
                </c:pt>
                <c:pt idx="67">
                  <c:v>317.620129175258</c:v>
                </c:pt>
                <c:pt idx="68">
                  <c:v>325.594341649485</c:v>
                </c:pt>
                <c:pt idx="69">
                  <c:v>325.732644896907</c:v>
                </c:pt>
                <c:pt idx="70">
                  <c:v>324.492244329897</c:v>
                </c:pt>
                <c:pt idx="71">
                  <c:v>332.424271907217</c:v>
                </c:pt>
                <c:pt idx="72">
                  <c:v>323.391549278351</c:v>
                </c:pt>
                <c:pt idx="73">
                  <c:v>328.558573608247</c:v>
                </c:pt>
                <c:pt idx="74">
                  <c:v>311.238582164948</c:v>
                </c:pt>
                <c:pt idx="75">
                  <c:v>315.584717783505</c:v>
                </c:pt>
                <c:pt idx="76">
                  <c:v>337.322423505155</c:v>
                </c:pt>
                <c:pt idx="77">
                  <c:v>334.796775206186</c:v>
                </c:pt>
                <c:pt idx="78">
                  <c:v>328.368436185567</c:v>
                </c:pt>
                <c:pt idx="79">
                  <c:v>321.501680103093</c:v>
                </c:pt>
                <c:pt idx="80">
                  <c:v>308.940470103093</c:v>
                </c:pt>
                <c:pt idx="81">
                  <c:v>302.929075154639</c:v>
                </c:pt>
                <c:pt idx="82">
                  <c:v>298.378855670103</c:v>
                </c:pt>
                <c:pt idx="83">
                  <c:v>296.277513350516</c:v>
                </c:pt>
                <c:pt idx="84">
                  <c:v>307.798414226804</c:v>
                </c:pt>
                <c:pt idx="85">
                  <c:v>304.697567783505</c:v>
                </c:pt>
                <c:pt idx="86">
                  <c:v>280.105584123711</c:v>
                </c:pt>
                <c:pt idx="87">
                  <c:v>275.519518402062</c:v>
                </c:pt>
                <c:pt idx="88">
                  <c:v>269.239819793814</c:v>
                </c:pt>
                <c:pt idx="89">
                  <c:v>267.455538402062</c:v>
                </c:pt>
                <c:pt idx="90">
                  <c:v>253.236860824742</c:v>
                </c:pt>
                <c:pt idx="91">
                  <c:v>232.262582319588</c:v>
                </c:pt>
                <c:pt idx="92">
                  <c:v>229.370645360825</c:v>
                </c:pt>
                <c:pt idx="93">
                  <c:v>236.824847061856</c:v>
                </c:pt>
                <c:pt idx="94">
                  <c:v>235.713221443299</c:v>
                </c:pt>
                <c:pt idx="95">
                  <c:v>223.224664175258</c:v>
                </c:pt>
                <c:pt idx="96">
                  <c:v>216.805291546392</c:v>
                </c:pt>
                <c:pt idx="97">
                  <c:v>208.983405</c:v>
                </c:pt>
                <c:pt idx="98">
                  <c:v>199.1</c:v>
                </c:pt>
                <c:pt idx="99">
                  <c:v>182</c:v>
                </c:pt>
                <c:pt idx="100">
                  <c:v>188.4</c:v>
                </c:pt>
                <c:pt idx="101">
                  <c:v>205.1</c:v>
                </c:pt>
                <c:pt idx="102">
                  <c:v>204.7</c:v>
                </c:pt>
                <c:pt idx="103">
                  <c:v>196</c:v>
                </c:pt>
                <c:pt idx="104">
                  <c:v>221.4</c:v>
                </c:pt>
                <c:pt idx="105">
                  <c:v>215</c:v>
                </c:pt>
                <c:pt idx="106">
                  <c:v>208.3</c:v>
                </c:pt>
                <c:pt idx="107">
                  <c:v>197.1</c:v>
                </c:pt>
                <c:pt idx="108">
                  <c:v>202.6</c:v>
                </c:pt>
                <c:pt idx="109">
                  <c:v>207</c:v>
                </c:pt>
                <c:pt idx="110">
                  <c:v>193.7</c:v>
                </c:pt>
                <c:pt idx="111">
                  <c:v>191.5</c:v>
                </c:pt>
                <c:pt idx="112">
                  <c:v>202.9</c:v>
                </c:pt>
                <c:pt idx="113">
                  <c:v>18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89.6</c:v>
                </c:pt>
                <c:pt idx="1">
                  <c:v>100.7</c:v>
                </c:pt>
                <c:pt idx="2">
                  <c:v>101.3</c:v>
                </c:pt>
                <c:pt idx="3">
                  <c:v>101.5</c:v>
                </c:pt>
                <c:pt idx="4">
                  <c:v>103.3</c:v>
                </c:pt>
                <c:pt idx="5">
                  <c:v>106.2</c:v>
                </c:pt>
                <c:pt idx="6">
                  <c:v>110.1</c:v>
                </c:pt>
                <c:pt idx="7">
                  <c:v>109.9</c:v>
                </c:pt>
                <c:pt idx="8">
                  <c:v>109.4</c:v>
                </c:pt>
                <c:pt idx="9">
                  <c:v>125</c:v>
                </c:pt>
                <c:pt idx="10">
                  <c:v>120.9</c:v>
                </c:pt>
                <c:pt idx="11">
                  <c:v>117</c:v>
                </c:pt>
                <c:pt idx="12">
                  <c:v>117</c:v>
                </c:pt>
                <c:pt idx="13">
                  <c:v>121.6</c:v>
                </c:pt>
                <c:pt idx="14">
                  <c:v>149.9</c:v>
                </c:pt>
                <c:pt idx="15">
                  <c:v>152.6</c:v>
                </c:pt>
                <c:pt idx="16">
                  <c:v>153.1</c:v>
                </c:pt>
                <c:pt idx="17">
                  <c:v>159.3</c:v>
                </c:pt>
                <c:pt idx="18">
                  <c:v>176.1</c:v>
                </c:pt>
                <c:pt idx="19">
                  <c:v>186.1</c:v>
                </c:pt>
                <c:pt idx="20">
                  <c:v>170.1</c:v>
                </c:pt>
                <c:pt idx="21">
                  <c:v>173.2</c:v>
                </c:pt>
                <c:pt idx="22">
                  <c:v>186.4</c:v>
                </c:pt>
                <c:pt idx="23">
                  <c:v>172.3</c:v>
                </c:pt>
                <c:pt idx="24">
                  <c:v>173.4</c:v>
                </c:pt>
                <c:pt idx="25">
                  <c:v>179.7</c:v>
                </c:pt>
                <c:pt idx="26">
                  <c:v>187.6</c:v>
                </c:pt>
                <c:pt idx="27">
                  <c:v>190.8</c:v>
                </c:pt>
                <c:pt idx="28">
                  <c:v>191.2</c:v>
                </c:pt>
                <c:pt idx="29">
                  <c:v>212.1</c:v>
                </c:pt>
                <c:pt idx="30">
                  <c:v>261.3</c:v>
                </c:pt>
                <c:pt idx="31">
                  <c:v>285.3</c:v>
                </c:pt>
                <c:pt idx="32">
                  <c:v>289.2</c:v>
                </c:pt>
                <c:pt idx="33">
                  <c:v>303.1</c:v>
                </c:pt>
                <c:pt idx="34">
                  <c:v>285</c:v>
                </c:pt>
                <c:pt idx="35">
                  <c:v>311.2</c:v>
                </c:pt>
                <c:pt idx="36">
                  <c:v>302.4</c:v>
                </c:pt>
                <c:pt idx="37">
                  <c:v>314.5</c:v>
                </c:pt>
                <c:pt idx="38">
                  <c:v>306</c:v>
                </c:pt>
                <c:pt idx="39">
                  <c:v>308</c:v>
                </c:pt>
                <c:pt idx="40">
                  <c:v>302.4</c:v>
                </c:pt>
                <c:pt idx="41">
                  <c:v>302.2</c:v>
                </c:pt>
                <c:pt idx="42">
                  <c:v>290.1</c:v>
                </c:pt>
                <c:pt idx="43">
                  <c:v>280.5</c:v>
                </c:pt>
                <c:pt idx="44">
                  <c:v>290.3</c:v>
                </c:pt>
                <c:pt idx="45">
                  <c:v>282.2</c:v>
                </c:pt>
                <c:pt idx="46">
                  <c:v>251.2</c:v>
                </c:pt>
                <c:pt idx="47">
                  <c:v>268.8</c:v>
                </c:pt>
                <c:pt idx="48">
                  <c:v>274.8</c:v>
                </c:pt>
                <c:pt idx="49">
                  <c:v>247</c:v>
                </c:pt>
                <c:pt idx="50">
                  <c:v>254.5</c:v>
                </c:pt>
                <c:pt idx="51">
                  <c:v>257.2</c:v>
                </c:pt>
                <c:pt idx="52">
                  <c:v>233.9</c:v>
                </c:pt>
                <c:pt idx="53">
                  <c:v>249.9</c:v>
                </c:pt>
                <c:pt idx="54">
                  <c:v>232.1</c:v>
                </c:pt>
                <c:pt idx="55">
                  <c:v>230.3</c:v>
                </c:pt>
                <c:pt idx="56">
                  <c:v>214.2</c:v>
                </c:pt>
                <c:pt idx="57">
                  <c:v>239</c:v>
                </c:pt>
                <c:pt idx="58">
                  <c:v>234</c:v>
                </c:pt>
                <c:pt idx="59">
                  <c:v>236.7</c:v>
                </c:pt>
                <c:pt idx="60">
                  <c:v>261.1</c:v>
                </c:pt>
                <c:pt idx="61">
                  <c:v>259</c:v>
                </c:pt>
                <c:pt idx="62">
                  <c:v>261.9</c:v>
                </c:pt>
                <c:pt idx="63">
                  <c:v>266.3</c:v>
                </c:pt>
                <c:pt idx="64">
                  <c:v>285</c:v>
                </c:pt>
                <c:pt idx="65">
                  <c:v>311.5</c:v>
                </c:pt>
                <c:pt idx="66">
                  <c:v>331.3</c:v>
                </c:pt>
                <c:pt idx="67">
                  <c:v>344.6</c:v>
                </c:pt>
                <c:pt idx="68">
                  <c:v>353.7</c:v>
                </c:pt>
                <c:pt idx="69">
                  <c:v>354.3</c:v>
                </c:pt>
                <c:pt idx="70">
                  <c:v>353.4</c:v>
                </c:pt>
                <c:pt idx="71">
                  <c:v>362.5</c:v>
                </c:pt>
                <c:pt idx="72">
                  <c:v>353.1</c:v>
                </c:pt>
                <c:pt idx="73">
                  <c:v>359.2</c:v>
                </c:pt>
                <c:pt idx="74">
                  <c:v>340.7</c:v>
                </c:pt>
                <c:pt idx="75">
                  <c:v>345.9</c:v>
                </c:pt>
                <c:pt idx="76">
                  <c:v>370.2</c:v>
                </c:pt>
                <c:pt idx="77">
                  <c:v>367.9</c:v>
                </c:pt>
                <c:pt idx="78">
                  <c:v>361.3</c:v>
                </c:pt>
                <c:pt idx="79">
                  <c:v>354.2</c:v>
                </c:pt>
                <c:pt idx="80">
                  <c:v>340.8</c:v>
                </c:pt>
                <c:pt idx="81">
                  <c:v>334.6</c:v>
                </c:pt>
                <c:pt idx="82">
                  <c:v>330</c:v>
                </c:pt>
                <c:pt idx="83">
                  <c:v>328.1</c:v>
                </c:pt>
                <c:pt idx="84">
                  <c:v>341.3</c:v>
                </c:pt>
                <c:pt idx="85">
                  <c:v>338.3</c:v>
                </c:pt>
                <c:pt idx="86">
                  <c:v>311.4</c:v>
                </c:pt>
                <c:pt idx="87">
                  <c:v>306.7</c:v>
                </c:pt>
                <c:pt idx="88">
                  <c:v>300.1</c:v>
                </c:pt>
                <c:pt idx="89">
                  <c:v>298.5</c:v>
                </c:pt>
                <c:pt idx="90">
                  <c:v>283</c:v>
                </c:pt>
                <c:pt idx="91">
                  <c:v>259.9</c:v>
                </c:pt>
                <c:pt idx="92">
                  <c:v>257</c:v>
                </c:pt>
                <c:pt idx="93">
                  <c:v>265.7</c:v>
                </c:pt>
                <c:pt idx="94">
                  <c:v>264.8</c:v>
                </c:pt>
                <c:pt idx="95">
                  <c:v>251.1</c:v>
                </c:pt>
                <c:pt idx="96">
                  <c:v>244.2</c:v>
                </c:pt>
                <c:pt idx="97">
                  <c:v>235.7</c:v>
                </c:pt>
                <c:pt idx="98">
                  <c:v>223.7645</c:v>
                </c:pt>
                <c:pt idx="99">
                  <c:v>217.3432</c:v>
                </c:pt>
                <c:pt idx="100">
                  <c:v>222.4122</c:v>
                </c:pt>
                <c:pt idx="101">
                  <c:v>236.3712</c:v>
                </c:pt>
                <c:pt idx="102">
                  <c:v>230.0859</c:v>
                </c:pt>
                <c:pt idx="103">
                  <c:v>210.585</c:v>
                </c:pt>
                <c:pt idx="104">
                  <c:v>240.0039</c:v>
                </c:pt>
                <c:pt idx="105">
                  <c:v>246.0813</c:v>
                </c:pt>
                <c:pt idx="106">
                  <c:v>232.7656</c:v>
                </c:pt>
                <c:pt idx="107">
                  <c:v>220.6891</c:v>
                </c:pt>
                <c:pt idx="108">
                  <c:v>230.5776</c:v>
                </c:pt>
                <c:pt idx="109">
                  <c:v>234.2076</c:v>
                </c:pt>
                <c:pt idx="110">
                  <c:v>218.4549</c:v>
                </c:pt>
                <c:pt idx="111">
                  <c:v>212.3112</c:v>
                </c:pt>
                <c:pt idx="112">
                  <c:v>225.7044</c:v>
                </c:pt>
                <c:pt idx="113">
                  <c:v>206.3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71855"/>
        <c:axId val="14320557"/>
      </c:lineChart>
      <c:catAx>
        <c:axId val="8187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0557"/>
        <c:crossesAt val="0"/>
        <c:auto val="1"/>
        <c:lblAlgn val="ctr"/>
        <c:lblOffset val="100"/>
        <c:noMultiLvlLbl val="0"/>
      </c:catAx>
      <c:valAx>
        <c:axId val="14320557"/>
        <c:scaling>
          <c:orientation val="minMax"/>
          <c:max val="39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308947828621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1855"/>
        <c:crosses val="max"/>
        <c:crossBetween val="midCat"/>
        <c:majorUnit val="30"/>
        <c:minorUnit val="1.3636363636363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929758088021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1
Parados. Mujeres
</a:t>
            </a:r>
          </a:p>
        </c:rich>
      </c:tx>
      <c:layout>
        <c:manualLayout>
          <c:xMode val="edge"/>
          <c:yMode val="edge"/>
          <c:x val="0.0481234169928621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37.7</c:v>
                </c:pt>
                <c:pt idx="1">
                  <c:v>37.2438690206186</c:v>
                </c:pt>
                <c:pt idx="2">
                  <c:v>41.1748898350515</c:v>
                </c:pt>
                <c:pt idx="3">
                  <c:v>44.495988</c:v>
                </c:pt>
                <c:pt idx="4">
                  <c:v>49.4987615257732</c:v>
                </c:pt>
                <c:pt idx="5">
                  <c:v>50.814195927835</c:v>
                </c:pt>
                <c:pt idx="6">
                  <c:v>53.8062258556701</c:v>
                </c:pt>
                <c:pt idx="7">
                  <c:v>53.7252800103093</c:v>
                </c:pt>
                <c:pt idx="8">
                  <c:v>54.9295135670103</c:v>
                </c:pt>
                <c:pt idx="9">
                  <c:v>59.0756876804124</c:v>
                </c:pt>
                <c:pt idx="10">
                  <c:v>59.1835464948454</c:v>
                </c:pt>
                <c:pt idx="11">
                  <c:v>59.3884466907217</c:v>
                </c:pt>
                <c:pt idx="12">
                  <c:v>70.0021776082474</c:v>
                </c:pt>
                <c:pt idx="13">
                  <c:v>77.8256382164948</c:v>
                </c:pt>
                <c:pt idx="14">
                  <c:v>82.3953126804124</c:v>
                </c:pt>
                <c:pt idx="15">
                  <c:v>76.6958250515464</c:v>
                </c:pt>
                <c:pt idx="16">
                  <c:v>78.141960742268</c:v>
                </c:pt>
                <c:pt idx="17">
                  <c:v>82.8886440309278</c:v>
                </c:pt>
                <c:pt idx="18">
                  <c:v>82.272150742268</c:v>
                </c:pt>
                <c:pt idx="19">
                  <c:v>80.9703567835052</c:v>
                </c:pt>
                <c:pt idx="20">
                  <c:v>88.7042492783505</c:v>
                </c:pt>
                <c:pt idx="21">
                  <c:v>94.5447474020619</c:v>
                </c:pt>
                <c:pt idx="22">
                  <c:v>93.9017697525773</c:v>
                </c:pt>
                <c:pt idx="23">
                  <c:v>90.7752745979381</c:v>
                </c:pt>
                <c:pt idx="24">
                  <c:v>96.0307919175258</c:v>
                </c:pt>
                <c:pt idx="25">
                  <c:v>102.308079381443</c:v>
                </c:pt>
                <c:pt idx="26">
                  <c:v>107.033398886598</c:v>
                </c:pt>
                <c:pt idx="27">
                  <c:v>103.879422010309</c:v>
                </c:pt>
                <c:pt idx="28">
                  <c:v>116.60140585567</c:v>
                </c:pt>
                <c:pt idx="29">
                  <c:v>125.15840585567</c:v>
                </c:pt>
                <c:pt idx="30">
                  <c:v>136.790231340206</c:v>
                </c:pt>
                <c:pt idx="31">
                  <c:v>131.565546896907</c:v>
                </c:pt>
                <c:pt idx="32">
                  <c:v>135.700421938144</c:v>
                </c:pt>
                <c:pt idx="33">
                  <c:v>141.706170226804</c:v>
                </c:pt>
                <c:pt idx="34">
                  <c:v>141.258753938144</c:v>
                </c:pt>
                <c:pt idx="35">
                  <c:v>146.897048659794</c:v>
                </c:pt>
                <c:pt idx="36">
                  <c:v>148.741883010309</c:v>
                </c:pt>
                <c:pt idx="37">
                  <c:v>162.369763515464</c:v>
                </c:pt>
                <c:pt idx="38">
                  <c:v>165.961831113402</c:v>
                </c:pt>
                <c:pt idx="39">
                  <c:v>162.725359814433</c:v>
                </c:pt>
                <c:pt idx="40">
                  <c:v>169.003777731959</c:v>
                </c:pt>
                <c:pt idx="41">
                  <c:v>189.196410030928</c:v>
                </c:pt>
                <c:pt idx="42">
                  <c:v>198.262228350515</c:v>
                </c:pt>
                <c:pt idx="43">
                  <c:v>241.083010907216</c:v>
                </c:pt>
                <c:pt idx="44">
                  <c:v>263.416798762887</c:v>
                </c:pt>
                <c:pt idx="45">
                  <c:v>253.802496597938</c:v>
                </c:pt>
                <c:pt idx="46">
                  <c:v>253.898888824742</c:v>
                </c:pt>
                <c:pt idx="47">
                  <c:v>256.329999804124</c:v>
                </c:pt>
                <c:pt idx="48">
                  <c:v>289.372063505155</c:v>
                </c:pt>
                <c:pt idx="49">
                  <c:v>269.356255525773</c:v>
                </c:pt>
                <c:pt idx="50">
                  <c:v>272.121456185567</c:v>
                </c:pt>
                <c:pt idx="51">
                  <c:v>257.747529597938</c:v>
                </c:pt>
                <c:pt idx="52">
                  <c:v>265.245368123711</c:v>
                </c:pt>
                <c:pt idx="53">
                  <c:v>271.640510536083</c:v>
                </c:pt>
                <c:pt idx="54">
                  <c:v>266.180522391753</c:v>
                </c:pt>
                <c:pt idx="55">
                  <c:v>272.185730721649</c:v>
                </c:pt>
                <c:pt idx="56">
                  <c:v>265.811938886598</c:v>
                </c:pt>
                <c:pt idx="57">
                  <c:v>269.977508721649</c:v>
                </c:pt>
                <c:pt idx="58">
                  <c:v>261.107930865979</c:v>
                </c:pt>
                <c:pt idx="59">
                  <c:v>251.317023061856</c:v>
                </c:pt>
                <c:pt idx="60">
                  <c:v>269.950721237113</c:v>
                </c:pt>
                <c:pt idx="61">
                  <c:v>265.636701268041</c:v>
                </c:pt>
                <c:pt idx="62">
                  <c:v>275.722947216495</c:v>
                </c:pt>
                <c:pt idx="63">
                  <c:v>274.999565515464</c:v>
                </c:pt>
                <c:pt idx="64">
                  <c:v>284.588482309278</c:v>
                </c:pt>
                <c:pt idx="65">
                  <c:v>303.487866494845</c:v>
                </c:pt>
                <c:pt idx="66">
                  <c:v>300.23352185567</c:v>
                </c:pt>
                <c:pt idx="67">
                  <c:v>300.510961154639</c:v>
                </c:pt>
                <c:pt idx="68">
                  <c:v>317.272116371134</c:v>
                </c:pt>
                <c:pt idx="69">
                  <c:v>333.305836484536</c:v>
                </c:pt>
                <c:pt idx="70">
                  <c:v>352.017744742268</c:v>
                </c:pt>
                <c:pt idx="71">
                  <c:v>360.261537835052</c:v>
                </c:pt>
                <c:pt idx="72">
                  <c:v>364.354848329897</c:v>
                </c:pt>
                <c:pt idx="73">
                  <c:v>371.617866494845</c:v>
                </c:pt>
                <c:pt idx="74">
                  <c:v>371.571462680412</c:v>
                </c:pt>
                <c:pt idx="75">
                  <c:v>367.462704123711</c:v>
                </c:pt>
                <c:pt idx="76">
                  <c:v>376.625365443299</c:v>
                </c:pt>
                <c:pt idx="77">
                  <c:v>361.94200243299</c:v>
                </c:pt>
                <c:pt idx="78">
                  <c:v>355.796521443299</c:v>
                </c:pt>
                <c:pt idx="79">
                  <c:v>364.923052649485</c:v>
                </c:pt>
                <c:pt idx="80">
                  <c:v>379.407374845361</c:v>
                </c:pt>
                <c:pt idx="81">
                  <c:v>374.635247113402</c:v>
                </c:pt>
                <c:pt idx="82">
                  <c:v>362.607159525773</c:v>
                </c:pt>
                <c:pt idx="83">
                  <c:v>375.225070608247</c:v>
                </c:pt>
                <c:pt idx="84">
                  <c:v>389.722794680412</c:v>
                </c:pt>
                <c:pt idx="85">
                  <c:v>387.486071804124</c:v>
                </c:pt>
                <c:pt idx="86">
                  <c:v>336.115832474227</c:v>
                </c:pt>
                <c:pt idx="87">
                  <c:v>349.500149113402</c:v>
                </c:pt>
                <c:pt idx="88">
                  <c:v>375.511100783505</c:v>
                </c:pt>
                <c:pt idx="89">
                  <c:v>362.204498938144</c:v>
                </c:pt>
                <c:pt idx="90">
                  <c:v>345.444961649485</c:v>
                </c:pt>
                <c:pt idx="91">
                  <c:v>330.812236237113</c:v>
                </c:pt>
                <c:pt idx="92">
                  <c:v>360.829544783505</c:v>
                </c:pt>
                <c:pt idx="93">
                  <c:v>360.112797</c:v>
                </c:pt>
                <c:pt idx="94">
                  <c:v>338.089716268041</c:v>
                </c:pt>
                <c:pt idx="95">
                  <c:v>333.204650412371</c:v>
                </c:pt>
                <c:pt idx="96">
                  <c:v>342.771019216495</c:v>
                </c:pt>
                <c:pt idx="97">
                  <c:v>305.507856</c:v>
                </c:pt>
                <c:pt idx="98">
                  <c:v>293.5</c:v>
                </c:pt>
                <c:pt idx="99">
                  <c:v>284.1</c:v>
                </c:pt>
                <c:pt idx="100">
                  <c:v>290.6</c:v>
                </c:pt>
                <c:pt idx="101">
                  <c:v>310.7</c:v>
                </c:pt>
                <c:pt idx="102">
                  <c:v>315</c:v>
                </c:pt>
                <c:pt idx="103">
                  <c:v>335.8</c:v>
                </c:pt>
                <c:pt idx="104">
                  <c:v>347.4</c:v>
                </c:pt>
                <c:pt idx="105">
                  <c:v>351.2</c:v>
                </c:pt>
                <c:pt idx="106">
                  <c:v>329.6</c:v>
                </c:pt>
                <c:pt idx="107">
                  <c:v>314.7</c:v>
                </c:pt>
                <c:pt idx="108">
                  <c:v>336.3</c:v>
                </c:pt>
                <c:pt idx="109">
                  <c:v>330.5</c:v>
                </c:pt>
                <c:pt idx="110">
                  <c:v>305.1</c:v>
                </c:pt>
                <c:pt idx="111">
                  <c:v>319.3</c:v>
                </c:pt>
                <c:pt idx="112">
                  <c:v>319.5</c:v>
                </c:pt>
                <c:pt idx="113">
                  <c:v>3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37.7</c:v>
                </c:pt>
                <c:pt idx="1">
                  <c:v>37.3</c:v>
                </c:pt>
                <c:pt idx="2">
                  <c:v>41.3</c:v>
                </c:pt>
                <c:pt idx="3">
                  <c:v>44.8</c:v>
                </c:pt>
                <c:pt idx="4">
                  <c:v>49.8</c:v>
                </c:pt>
                <c:pt idx="5">
                  <c:v>51.2</c:v>
                </c:pt>
                <c:pt idx="6">
                  <c:v>54.3</c:v>
                </c:pt>
                <c:pt idx="7">
                  <c:v>54.2</c:v>
                </c:pt>
                <c:pt idx="8">
                  <c:v>55.6</c:v>
                </c:pt>
                <c:pt idx="9">
                  <c:v>59.9</c:v>
                </c:pt>
                <c:pt idx="10">
                  <c:v>60.1</c:v>
                </c:pt>
                <c:pt idx="11">
                  <c:v>60.4</c:v>
                </c:pt>
                <c:pt idx="12">
                  <c:v>71.4</c:v>
                </c:pt>
                <c:pt idx="13">
                  <c:v>79.4</c:v>
                </c:pt>
                <c:pt idx="14">
                  <c:v>84.2</c:v>
                </c:pt>
                <c:pt idx="15">
                  <c:v>78.5</c:v>
                </c:pt>
                <c:pt idx="16">
                  <c:v>80.2</c:v>
                </c:pt>
                <c:pt idx="17">
                  <c:v>85.1</c:v>
                </c:pt>
                <c:pt idx="18">
                  <c:v>84.7</c:v>
                </c:pt>
                <c:pt idx="19">
                  <c:v>83.3</c:v>
                </c:pt>
                <c:pt idx="20">
                  <c:v>91.5</c:v>
                </c:pt>
                <c:pt idx="21">
                  <c:v>97.8</c:v>
                </c:pt>
                <c:pt idx="22">
                  <c:v>97.2</c:v>
                </c:pt>
                <c:pt idx="23">
                  <c:v>94.2</c:v>
                </c:pt>
                <c:pt idx="24">
                  <c:v>99.6</c:v>
                </c:pt>
                <c:pt idx="25">
                  <c:v>106.4</c:v>
                </c:pt>
                <c:pt idx="26">
                  <c:v>111.5</c:v>
                </c:pt>
                <c:pt idx="27">
                  <c:v>108.5</c:v>
                </c:pt>
                <c:pt idx="28">
                  <c:v>121.9</c:v>
                </c:pt>
                <c:pt idx="29">
                  <c:v>131.2</c:v>
                </c:pt>
                <c:pt idx="30">
                  <c:v>143.6</c:v>
                </c:pt>
                <c:pt idx="31">
                  <c:v>138.3</c:v>
                </c:pt>
                <c:pt idx="32">
                  <c:v>142.9</c:v>
                </c:pt>
                <c:pt idx="33">
                  <c:v>149.3</c:v>
                </c:pt>
                <c:pt idx="34">
                  <c:v>149.3</c:v>
                </c:pt>
                <c:pt idx="35">
                  <c:v>155.6</c:v>
                </c:pt>
                <c:pt idx="36">
                  <c:v>157.8</c:v>
                </c:pt>
                <c:pt idx="37">
                  <c:v>172.6</c:v>
                </c:pt>
                <c:pt idx="38">
                  <c:v>176.6</c:v>
                </c:pt>
                <c:pt idx="39">
                  <c:v>173.5</c:v>
                </c:pt>
                <c:pt idx="40">
                  <c:v>180.6</c:v>
                </c:pt>
                <c:pt idx="41">
                  <c:v>202.5</c:v>
                </c:pt>
                <c:pt idx="42">
                  <c:v>212.5</c:v>
                </c:pt>
                <c:pt idx="43">
                  <c:v>259</c:v>
                </c:pt>
                <c:pt idx="44">
                  <c:v>283.6</c:v>
                </c:pt>
                <c:pt idx="45">
                  <c:v>273.7</c:v>
                </c:pt>
                <c:pt idx="46">
                  <c:v>274.4</c:v>
                </c:pt>
                <c:pt idx="47">
                  <c:v>277.6</c:v>
                </c:pt>
                <c:pt idx="48">
                  <c:v>313.6</c:v>
                </c:pt>
                <c:pt idx="49">
                  <c:v>292.8</c:v>
                </c:pt>
                <c:pt idx="50">
                  <c:v>296.2</c:v>
                </c:pt>
                <c:pt idx="51">
                  <c:v>281.2</c:v>
                </c:pt>
                <c:pt idx="52">
                  <c:v>289.9</c:v>
                </c:pt>
                <c:pt idx="53">
                  <c:v>297.4</c:v>
                </c:pt>
                <c:pt idx="54">
                  <c:v>291.9</c:v>
                </c:pt>
                <c:pt idx="55">
                  <c:v>299</c:v>
                </c:pt>
                <c:pt idx="56">
                  <c:v>292.6</c:v>
                </c:pt>
                <c:pt idx="57">
                  <c:v>297.8</c:v>
                </c:pt>
                <c:pt idx="58">
                  <c:v>288.6</c:v>
                </c:pt>
                <c:pt idx="59">
                  <c:v>278.5</c:v>
                </c:pt>
                <c:pt idx="60">
                  <c:v>299.9</c:v>
                </c:pt>
                <c:pt idx="61">
                  <c:v>295.6</c:v>
                </c:pt>
                <c:pt idx="62">
                  <c:v>307.4</c:v>
                </c:pt>
                <c:pt idx="63">
                  <c:v>307.4</c:v>
                </c:pt>
                <c:pt idx="64">
                  <c:v>318.4</c:v>
                </c:pt>
                <c:pt idx="65">
                  <c:v>340.4</c:v>
                </c:pt>
                <c:pt idx="66">
                  <c:v>337.5</c:v>
                </c:pt>
                <c:pt idx="67">
                  <c:v>338.3</c:v>
                </c:pt>
                <c:pt idx="68">
                  <c:v>357.8</c:v>
                </c:pt>
                <c:pt idx="69">
                  <c:v>376.8</c:v>
                </c:pt>
                <c:pt idx="70">
                  <c:v>398.7</c:v>
                </c:pt>
                <c:pt idx="71">
                  <c:v>408.9</c:v>
                </c:pt>
                <c:pt idx="72">
                  <c:v>414.2</c:v>
                </c:pt>
                <c:pt idx="73">
                  <c:v>423.6</c:v>
                </c:pt>
                <c:pt idx="74">
                  <c:v>424.6</c:v>
                </c:pt>
                <c:pt idx="75">
                  <c:v>420.8</c:v>
                </c:pt>
                <c:pt idx="76">
                  <c:v>432.1</c:v>
                </c:pt>
                <c:pt idx="77">
                  <c:v>416.3</c:v>
                </c:pt>
                <c:pt idx="78">
                  <c:v>410</c:v>
                </c:pt>
                <c:pt idx="79">
                  <c:v>421.7</c:v>
                </c:pt>
                <c:pt idx="80">
                  <c:v>438.6</c:v>
                </c:pt>
                <c:pt idx="81">
                  <c:v>434.2</c:v>
                </c:pt>
                <c:pt idx="82">
                  <c:v>421.2</c:v>
                </c:pt>
                <c:pt idx="83">
                  <c:v>436.9</c:v>
                </c:pt>
                <c:pt idx="84">
                  <c:v>454.5</c:v>
                </c:pt>
                <c:pt idx="85">
                  <c:v>453</c:v>
                </c:pt>
                <c:pt idx="86">
                  <c:v>393.8</c:v>
                </c:pt>
                <c:pt idx="87">
                  <c:v>410.4</c:v>
                </c:pt>
                <c:pt idx="88">
                  <c:v>442</c:v>
                </c:pt>
                <c:pt idx="89">
                  <c:v>426.8</c:v>
                </c:pt>
                <c:pt idx="90">
                  <c:v>408.1</c:v>
                </c:pt>
                <c:pt idx="91">
                  <c:v>391.8</c:v>
                </c:pt>
                <c:pt idx="92">
                  <c:v>428.2</c:v>
                </c:pt>
                <c:pt idx="93">
                  <c:v>428.3</c:v>
                </c:pt>
                <c:pt idx="94">
                  <c:v>403.3</c:v>
                </c:pt>
                <c:pt idx="95">
                  <c:v>398.3</c:v>
                </c:pt>
                <c:pt idx="96">
                  <c:v>410.8</c:v>
                </c:pt>
                <c:pt idx="97">
                  <c:v>366.6</c:v>
                </c:pt>
                <c:pt idx="98">
                  <c:v>352.11184</c:v>
                </c:pt>
                <c:pt idx="99">
                  <c:v>364.96101</c:v>
                </c:pt>
                <c:pt idx="100">
                  <c:v>373.92065</c:v>
                </c:pt>
                <c:pt idx="101">
                  <c:v>373.26777</c:v>
                </c:pt>
                <c:pt idx="102">
                  <c:v>368.33598</c:v>
                </c:pt>
                <c:pt idx="103">
                  <c:v>378.58514</c:v>
                </c:pt>
                <c:pt idx="104">
                  <c:v>395.9843</c:v>
                </c:pt>
                <c:pt idx="105">
                  <c:v>422.55788</c:v>
                </c:pt>
                <c:pt idx="106">
                  <c:v>403.78171</c:v>
                </c:pt>
                <c:pt idx="107">
                  <c:v>391.08689</c:v>
                </c:pt>
                <c:pt idx="108">
                  <c:v>400.66057</c:v>
                </c:pt>
                <c:pt idx="109">
                  <c:v>396.36769</c:v>
                </c:pt>
                <c:pt idx="110">
                  <c:v>364.80109</c:v>
                </c:pt>
                <c:pt idx="111">
                  <c:v>372.42248</c:v>
                </c:pt>
                <c:pt idx="112">
                  <c:v>384.33346</c:v>
                </c:pt>
                <c:pt idx="113">
                  <c:v>365.70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94444"/>
        <c:axId val="6938061"/>
      </c:lineChart>
      <c:catAx>
        <c:axId val="55694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061"/>
        <c:crossesAt val="0"/>
        <c:auto val="1"/>
        <c:lblAlgn val="ctr"/>
        <c:lblOffset val="100"/>
        <c:noMultiLvlLbl val="0"/>
      </c:catAx>
      <c:valAx>
        <c:axId val="6938061"/>
        <c:scaling>
          <c:orientation val="minMax"/>
          <c:max val="4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1169698365185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4444"/>
        <c:crosses val="max"/>
        <c:crossBetween val="midCat"/>
        <c:majorUnit val="45"/>
        <c:minorUnit val="1.956521739130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571954869906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2
Parados. Mujeres &lt;25 años</a:t>
            </a:r>
          </a:p>
        </c:rich>
      </c:tx>
      <c:layout>
        <c:manualLayout>
          <c:xMode val="edge"/>
          <c:yMode val="edge"/>
          <c:x val="0.048883171558882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29.5</c:v>
                </c:pt>
                <c:pt idx="1">
                  <c:v>30.2565960309278</c:v>
                </c:pt>
                <c:pt idx="2">
                  <c:v>32.4068891752577</c:v>
                </c:pt>
                <c:pt idx="3">
                  <c:v>34.2521686597938</c:v>
                </c:pt>
                <c:pt idx="4">
                  <c:v>39.273669072165</c:v>
                </c:pt>
                <c:pt idx="5">
                  <c:v>41.0041940721649</c:v>
                </c:pt>
                <c:pt idx="6">
                  <c:v>42.2338595876289</c:v>
                </c:pt>
                <c:pt idx="7">
                  <c:v>42.6678225257732</c:v>
                </c:pt>
                <c:pt idx="8">
                  <c:v>44.2866012371134</c:v>
                </c:pt>
                <c:pt idx="9">
                  <c:v>44.3211371649485</c:v>
                </c:pt>
                <c:pt idx="10">
                  <c:v>45.0453592783505</c:v>
                </c:pt>
                <c:pt idx="11">
                  <c:v>45.5704408762887</c:v>
                </c:pt>
                <c:pt idx="12">
                  <c:v>54.7425342268041</c:v>
                </c:pt>
                <c:pt idx="13">
                  <c:v>59.1770834536083</c:v>
                </c:pt>
                <c:pt idx="14">
                  <c:v>61.4425741237113</c:v>
                </c:pt>
                <c:pt idx="15">
                  <c:v>56.94945</c:v>
                </c:pt>
                <c:pt idx="16">
                  <c:v>58.9179488659794</c:v>
                </c:pt>
                <c:pt idx="17">
                  <c:v>62.3439032474227</c:v>
                </c:pt>
                <c:pt idx="18">
                  <c:v>61.8626819587629</c:v>
                </c:pt>
                <c:pt idx="19">
                  <c:v>59.9234321649485</c:v>
                </c:pt>
                <c:pt idx="20">
                  <c:v>66.9260505154639</c:v>
                </c:pt>
                <c:pt idx="21">
                  <c:v>68.8641809278351</c:v>
                </c:pt>
                <c:pt idx="22">
                  <c:v>67.3097469072165</c:v>
                </c:pt>
                <c:pt idx="23">
                  <c:v>66.5332527835052</c:v>
                </c:pt>
                <c:pt idx="24">
                  <c:v>71.0696775257732</c:v>
                </c:pt>
                <c:pt idx="25">
                  <c:v>74.435324742268</c:v>
                </c:pt>
                <c:pt idx="26">
                  <c:v>77.213004742268</c:v>
                </c:pt>
                <c:pt idx="27">
                  <c:v>73.9257537628866</c:v>
                </c:pt>
                <c:pt idx="28">
                  <c:v>80.6308206185567</c:v>
                </c:pt>
                <c:pt idx="29">
                  <c:v>83.1941758762887</c:v>
                </c:pt>
                <c:pt idx="30">
                  <c:v>84.6010783505155</c:v>
                </c:pt>
                <c:pt idx="31">
                  <c:v>84.7611256185567</c:v>
                </c:pt>
                <c:pt idx="32">
                  <c:v>86.1607224742268</c:v>
                </c:pt>
                <c:pt idx="33">
                  <c:v>88.0320995876289</c:v>
                </c:pt>
                <c:pt idx="34">
                  <c:v>86.1874063917526</c:v>
                </c:pt>
                <c:pt idx="35">
                  <c:v>84.3478701030928</c:v>
                </c:pt>
                <c:pt idx="36">
                  <c:v>86.7814298969072</c:v>
                </c:pt>
                <c:pt idx="37">
                  <c:v>97.824940257732</c:v>
                </c:pt>
                <c:pt idx="38">
                  <c:v>94.8402677319588</c:v>
                </c:pt>
                <c:pt idx="39">
                  <c:v>90.0703363917526</c:v>
                </c:pt>
                <c:pt idx="40">
                  <c:v>93.9872927835052</c:v>
                </c:pt>
                <c:pt idx="41">
                  <c:v>106.645727474227</c:v>
                </c:pt>
                <c:pt idx="42">
                  <c:v>110.054805257732</c:v>
                </c:pt>
                <c:pt idx="43">
                  <c:v>131.939547319588</c:v>
                </c:pt>
                <c:pt idx="44">
                  <c:v>143.356583505155</c:v>
                </c:pt>
                <c:pt idx="45">
                  <c:v>134.530459278351</c:v>
                </c:pt>
                <c:pt idx="46">
                  <c:v>128.906653608247</c:v>
                </c:pt>
                <c:pt idx="47">
                  <c:v>130.854121701031</c:v>
                </c:pt>
                <c:pt idx="48">
                  <c:v>153.375431752577</c:v>
                </c:pt>
                <c:pt idx="49">
                  <c:v>134.450347113402</c:v>
                </c:pt>
                <c:pt idx="50">
                  <c:v>137.121177835052</c:v>
                </c:pt>
                <c:pt idx="51">
                  <c:v>123.561610463918</c:v>
                </c:pt>
                <c:pt idx="52">
                  <c:v>127.072707010309</c:v>
                </c:pt>
                <c:pt idx="53">
                  <c:v>131.034383195876</c:v>
                </c:pt>
                <c:pt idx="54">
                  <c:v>126.218026391753</c:v>
                </c:pt>
                <c:pt idx="55">
                  <c:v>130.075405154639</c:v>
                </c:pt>
                <c:pt idx="56">
                  <c:v>124.078516701031</c:v>
                </c:pt>
                <c:pt idx="57">
                  <c:v>123.242431649485</c:v>
                </c:pt>
                <c:pt idx="58">
                  <c:v>116.906853092784</c:v>
                </c:pt>
                <c:pt idx="59">
                  <c:v>108.301759639175</c:v>
                </c:pt>
                <c:pt idx="60">
                  <c:v>112.793960824742</c:v>
                </c:pt>
                <c:pt idx="61">
                  <c:v>109.423026752577</c:v>
                </c:pt>
                <c:pt idx="62">
                  <c:v>113.351612783505</c:v>
                </c:pt>
                <c:pt idx="63">
                  <c:v>108.533666958763</c:v>
                </c:pt>
                <c:pt idx="64">
                  <c:v>115.901842474227</c:v>
                </c:pt>
                <c:pt idx="65">
                  <c:v>123.15555</c:v>
                </c:pt>
                <c:pt idx="66">
                  <c:v>114.993001030928</c:v>
                </c:pt>
                <c:pt idx="67">
                  <c:v>119.692807628866</c:v>
                </c:pt>
                <c:pt idx="68">
                  <c:v>127.626473814433</c:v>
                </c:pt>
                <c:pt idx="69">
                  <c:v>127.874501597938</c:v>
                </c:pt>
                <c:pt idx="70">
                  <c:v>135.318911340206</c:v>
                </c:pt>
                <c:pt idx="71">
                  <c:v>136.001761546392</c:v>
                </c:pt>
                <c:pt idx="72">
                  <c:v>141.345428453608</c:v>
                </c:pt>
                <c:pt idx="73">
                  <c:v>134.851664845361</c:v>
                </c:pt>
                <c:pt idx="74">
                  <c:v>128.377955876289</c:v>
                </c:pt>
                <c:pt idx="75">
                  <c:v>122.10281443299</c:v>
                </c:pt>
                <c:pt idx="76">
                  <c:v>128.679454845361</c:v>
                </c:pt>
                <c:pt idx="77">
                  <c:v>114.949173402062</c:v>
                </c:pt>
                <c:pt idx="78">
                  <c:v>116.362978350515</c:v>
                </c:pt>
                <c:pt idx="79">
                  <c:v>110.410899742268</c:v>
                </c:pt>
                <c:pt idx="80">
                  <c:v>129.62286185567</c:v>
                </c:pt>
                <c:pt idx="81">
                  <c:v>123.932536185567</c:v>
                </c:pt>
                <c:pt idx="82">
                  <c:v>117.289182371134</c:v>
                </c:pt>
                <c:pt idx="83">
                  <c:v>114.807934484536</c:v>
                </c:pt>
                <c:pt idx="84">
                  <c:v>125.881086804124</c:v>
                </c:pt>
                <c:pt idx="85">
                  <c:v>118.123238402062</c:v>
                </c:pt>
                <c:pt idx="86">
                  <c:v>102.849486494845</c:v>
                </c:pt>
                <c:pt idx="87">
                  <c:v>102.593919793814</c:v>
                </c:pt>
                <c:pt idx="88">
                  <c:v>111.078062268041</c:v>
                </c:pt>
                <c:pt idx="89">
                  <c:v>111.419500670103</c:v>
                </c:pt>
                <c:pt idx="90">
                  <c:v>103.48398556701</c:v>
                </c:pt>
                <c:pt idx="91">
                  <c:v>95.0521815979381</c:v>
                </c:pt>
                <c:pt idx="92">
                  <c:v>104.098663298969</c:v>
                </c:pt>
                <c:pt idx="93">
                  <c:v>100.286434072165</c:v>
                </c:pt>
                <c:pt idx="94">
                  <c:v>88.6981108247423</c:v>
                </c:pt>
                <c:pt idx="95">
                  <c:v>87.2554097938144</c:v>
                </c:pt>
                <c:pt idx="96">
                  <c:v>85.558261443299</c:v>
                </c:pt>
                <c:pt idx="97">
                  <c:v>81.97196</c:v>
                </c:pt>
                <c:pt idx="98">
                  <c:v>76.3</c:v>
                </c:pt>
                <c:pt idx="99">
                  <c:v>76.1</c:v>
                </c:pt>
                <c:pt idx="100">
                  <c:v>78.2</c:v>
                </c:pt>
                <c:pt idx="101">
                  <c:v>85</c:v>
                </c:pt>
                <c:pt idx="102">
                  <c:v>75.2</c:v>
                </c:pt>
                <c:pt idx="103">
                  <c:v>84.5</c:v>
                </c:pt>
                <c:pt idx="104">
                  <c:v>88.8</c:v>
                </c:pt>
                <c:pt idx="105">
                  <c:v>87.5</c:v>
                </c:pt>
                <c:pt idx="106">
                  <c:v>75.2</c:v>
                </c:pt>
                <c:pt idx="107">
                  <c:v>72.8</c:v>
                </c:pt>
                <c:pt idx="108">
                  <c:v>76.7</c:v>
                </c:pt>
                <c:pt idx="109">
                  <c:v>79.3</c:v>
                </c:pt>
                <c:pt idx="110">
                  <c:v>66.8</c:v>
                </c:pt>
                <c:pt idx="111">
                  <c:v>71.5</c:v>
                </c:pt>
                <c:pt idx="112">
                  <c:v>74.7</c:v>
                </c:pt>
                <c:pt idx="113">
                  <c:v>6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29.5</c:v>
                </c:pt>
                <c:pt idx="1">
                  <c:v>30.3</c:v>
                </c:pt>
                <c:pt idx="2">
                  <c:v>32.5</c:v>
                </c:pt>
                <c:pt idx="3">
                  <c:v>34.4</c:v>
                </c:pt>
                <c:pt idx="4">
                  <c:v>39.5</c:v>
                </c:pt>
                <c:pt idx="5">
                  <c:v>41.3</c:v>
                </c:pt>
                <c:pt idx="6">
                  <c:v>42.6</c:v>
                </c:pt>
                <c:pt idx="7">
                  <c:v>43.1</c:v>
                </c:pt>
                <c:pt idx="8">
                  <c:v>44.8</c:v>
                </c:pt>
                <c:pt idx="9">
                  <c:v>44.9</c:v>
                </c:pt>
                <c:pt idx="10">
                  <c:v>45.7</c:v>
                </c:pt>
                <c:pt idx="11">
                  <c:v>46.3</c:v>
                </c:pt>
                <c:pt idx="12">
                  <c:v>55.7</c:v>
                </c:pt>
                <c:pt idx="13">
                  <c:v>60.3</c:v>
                </c:pt>
                <c:pt idx="14">
                  <c:v>62.7</c:v>
                </c:pt>
                <c:pt idx="15">
                  <c:v>58.2</c:v>
                </c:pt>
                <c:pt idx="16">
                  <c:v>60.3</c:v>
                </c:pt>
                <c:pt idx="17">
                  <c:v>63.9</c:v>
                </c:pt>
                <c:pt idx="18">
                  <c:v>63.5</c:v>
                </c:pt>
                <c:pt idx="19">
                  <c:v>61.6</c:v>
                </c:pt>
                <c:pt idx="20">
                  <c:v>68.9</c:v>
                </c:pt>
                <c:pt idx="21">
                  <c:v>71</c:v>
                </c:pt>
                <c:pt idx="22">
                  <c:v>69.5</c:v>
                </c:pt>
                <c:pt idx="23">
                  <c:v>68.8</c:v>
                </c:pt>
                <c:pt idx="24">
                  <c:v>73.6</c:v>
                </c:pt>
                <c:pt idx="25">
                  <c:v>77.2</c:v>
                </c:pt>
                <c:pt idx="26">
                  <c:v>80.2</c:v>
                </c:pt>
                <c:pt idx="27">
                  <c:v>76.9</c:v>
                </c:pt>
                <c:pt idx="28">
                  <c:v>84</c:v>
                </c:pt>
                <c:pt idx="29">
                  <c:v>86.8</c:v>
                </c:pt>
                <c:pt idx="30">
                  <c:v>88.4</c:v>
                </c:pt>
                <c:pt idx="31">
                  <c:v>88.7</c:v>
                </c:pt>
                <c:pt idx="32">
                  <c:v>90.3</c:v>
                </c:pt>
                <c:pt idx="33">
                  <c:v>92.4</c:v>
                </c:pt>
                <c:pt idx="34">
                  <c:v>90.6</c:v>
                </c:pt>
                <c:pt idx="35">
                  <c:v>88.8</c:v>
                </c:pt>
                <c:pt idx="36">
                  <c:v>91.5</c:v>
                </c:pt>
                <c:pt idx="37">
                  <c:v>103.3</c:v>
                </c:pt>
                <c:pt idx="38">
                  <c:v>100.3</c:v>
                </c:pt>
                <c:pt idx="39">
                  <c:v>95.4</c:v>
                </c:pt>
                <c:pt idx="40">
                  <c:v>99.7</c:v>
                </c:pt>
                <c:pt idx="41">
                  <c:v>113.3</c:v>
                </c:pt>
                <c:pt idx="42">
                  <c:v>117.1</c:v>
                </c:pt>
                <c:pt idx="43">
                  <c:v>140.6</c:v>
                </c:pt>
                <c:pt idx="44">
                  <c:v>153</c:v>
                </c:pt>
                <c:pt idx="45">
                  <c:v>143.8</c:v>
                </c:pt>
                <c:pt idx="46">
                  <c:v>138</c:v>
                </c:pt>
                <c:pt idx="47">
                  <c:v>140.3</c:v>
                </c:pt>
                <c:pt idx="48">
                  <c:v>164.7</c:v>
                </c:pt>
                <c:pt idx="49">
                  <c:v>144.6</c:v>
                </c:pt>
                <c:pt idx="50">
                  <c:v>147.7</c:v>
                </c:pt>
                <c:pt idx="51">
                  <c:v>133.3</c:v>
                </c:pt>
                <c:pt idx="52">
                  <c:v>137.3</c:v>
                </c:pt>
                <c:pt idx="53">
                  <c:v>141.8</c:v>
                </c:pt>
                <c:pt idx="54">
                  <c:v>136.8</c:v>
                </c:pt>
                <c:pt idx="55">
                  <c:v>141.2</c:v>
                </c:pt>
                <c:pt idx="56">
                  <c:v>134.9</c:v>
                </c:pt>
                <c:pt idx="57">
                  <c:v>134.2</c:v>
                </c:pt>
                <c:pt idx="58">
                  <c:v>127.5</c:v>
                </c:pt>
                <c:pt idx="59">
                  <c:v>118.3</c:v>
                </c:pt>
                <c:pt idx="60">
                  <c:v>123.4</c:v>
                </c:pt>
                <c:pt idx="61">
                  <c:v>119.9</c:v>
                </c:pt>
                <c:pt idx="62">
                  <c:v>124.4</c:v>
                </c:pt>
                <c:pt idx="63">
                  <c:v>119.3</c:v>
                </c:pt>
                <c:pt idx="64">
                  <c:v>127.6</c:v>
                </c:pt>
                <c:pt idx="65">
                  <c:v>135.8</c:v>
                </c:pt>
                <c:pt idx="66">
                  <c:v>127</c:v>
                </c:pt>
                <c:pt idx="67">
                  <c:v>132.4</c:v>
                </c:pt>
                <c:pt idx="68">
                  <c:v>141.4</c:v>
                </c:pt>
                <c:pt idx="69">
                  <c:v>141.9</c:v>
                </c:pt>
                <c:pt idx="70">
                  <c:v>150.4</c:v>
                </c:pt>
                <c:pt idx="71">
                  <c:v>151.4</c:v>
                </c:pt>
                <c:pt idx="72">
                  <c:v>157.6</c:v>
                </c:pt>
                <c:pt idx="73">
                  <c:v>150.6</c:v>
                </c:pt>
                <c:pt idx="74">
                  <c:v>143.6</c:v>
                </c:pt>
                <c:pt idx="75">
                  <c:v>136.8</c:v>
                </c:pt>
                <c:pt idx="76">
                  <c:v>144.4</c:v>
                </c:pt>
                <c:pt idx="77">
                  <c:v>129.2</c:v>
                </c:pt>
                <c:pt idx="78">
                  <c:v>131</c:v>
                </c:pt>
                <c:pt idx="79">
                  <c:v>124.5</c:v>
                </c:pt>
                <c:pt idx="80">
                  <c:v>146.4</c:v>
                </c:pt>
                <c:pt idx="81">
                  <c:v>140.2</c:v>
                </c:pt>
                <c:pt idx="82">
                  <c:v>132.9</c:v>
                </c:pt>
                <c:pt idx="83">
                  <c:v>130.3</c:v>
                </c:pt>
                <c:pt idx="84">
                  <c:v>143.1</c:v>
                </c:pt>
                <c:pt idx="85">
                  <c:v>134.5</c:v>
                </c:pt>
                <c:pt idx="86">
                  <c:v>117.3</c:v>
                </c:pt>
                <c:pt idx="87">
                  <c:v>117.2</c:v>
                </c:pt>
                <c:pt idx="88">
                  <c:v>127.1</c:v>
                </c:pt>
                <c:pt idx="89">
                  <c:v>127.7</c:v>
                </c:pt>
                <c:pt idx="90">
                  <c:v>118.8</c:v>
                </c:pt>
                <c:pt idx="91">
                  <c:v>109.3</c:v>
                </c:pt>
                <c:pt idx="92">
                  <c:v>119.9</c:v>
                </c:pt>
                <c:pt idx="93">
                  <c:v>115.7</c:v>
                </c:pt>
                <c:pt idx="94">
                  <c:v>102.5</c:v>
                </c:pt>
                <c:pt idx="95">
                  <c:v>101</c:v>
                </c:pt>
                <c:pt idx="96">
                  <c:v>99.2</c:v>
                </c:pt>
                <c:pt idx="97">
                  <c:v>95.2</c:v>
                </c:pt>
                <c:pt idx="98">
                  <c:v>90.12114</c:v>
                </c:pt>
                <c:pt idx="99">
                  <c:v>95.23161</c:v>
                </c:pt>
                <c:pt idx="100">
                  <c:v>95.40715</c:v>
                </c:pt>
                <c:pt idx="101">
                  <c:v>99.28707</c:v>
                </c:pt>
                <c:pt idx="102">
                  <c:v>87.72338</c:v>
                </c:pt>
                <c:pt idx="103">
                  <c:v>91.48844</c:v>
                </c:pt>
                <c:pt idx="104">
                  <c:v>100.0253</c:v>
                </c:pt>
                <c:pt idx="105">
                  <c:v>98.64438</c:v>
                </c:pt>
                <c:pt idx="106">
                  <c:v>90.78701</c:v>
                </c:pt>
                <c:pt idx="107">
                  <c:v>87.38469</c:v>
                </c:pt>
                <c:pt idx="108">
                  <c:v>91.71177</c:v>
                </c:pt>
                <c:pt idx="109">
                  <c:v>88.76869</c:v>
                </c:pt>
                <c:pt idx="110">
                  <c:v>76.57859</c:v>
                </c:pt>
                <c:pt idx="111">
                  <c:v>78.36068</c:v>
                </c:pt>
                <c:pt idx="112">
                  <c:v>83.74276</c:v>
                </c:pt>
                <c:pt idx="113">
                  <c:v>77.17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71477"/>
        <c:axId val="38422059"/>
      </c:lineChart>
      <c:catAx>
        <c:axId val="5647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2059"/>
        <c:crossesAt val="0"/>
        <c:auto val="1"/>
        <c:lblAlgn val="ctr"/>
        <c:lblOffset val="100"/>
        <c:noMultiLvlLbl val="0"/>
      </c:catAx>
      <c:valAx>
        <c:axId val="38422059"/>
        <c:scaling>
          <c:orientation val="minMax"/>
          <c:max val="18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40907496199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1477"/>
        <c:crosses val="max"/>
        <c:crossBetween val="midCat"/>
        <c:majorUnit val="15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723891942463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3
Parados. Mujeres &gt;=25 años.</a:t>
            </a:r>
          </a:p>
        </c:rich>
      </c:tx>
      <c:layout>
        <c:manualLayout>
          <c:xMode val="edge"/>
          <c:yMode val="edge"/>
          <c:x val="0.0316028401815854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8.2</c:v>
                </c:pt>
                <c:pt idx="1">
                  <c:v>6.98727298969072</c:v>
                </c:pt>
                <c:pt idx="2">
                  <c:v>8.76800065979382</c:v>
                </c:pt>
                <c:pt idx="3">
                  <c:v>10.2438193402062</c:v>
                </c:pt>
                <c:pt idx="4">
                  <c:v>10.2250924536082</c:v>
                </c:pt>
                <c:pt idx="5">
                  <c:v>9.8100018556701</c:v>
                </c:pt>
                <c:pt idx="6">
                  <c:v>11.5723662680412</c:v>
                </c:pt>
                <c:pt idx="7">
                  <c:v>11.0574574845361</c:v>
                </c:pt>
                <c:pt idx="8">
                  <c:v>10.6429123298969</c:v>
                </c:pt>
                <c:pt idx="9">
                  <c:v>14.7545505154639</c:v>
                </c:pt>
                <c:pt idx="10">
                  <c:v>14.1381872164948</c:v>
                </c:pt>
                <c:pt idx="11">
                  <c:v>13.818005814433</c:v>
                </c:pt>
                <c:pt idx="12">
                  <c:v>15.2596433814433</c:v>
                </c:pt>
                <c:pt idx="13">
                  <c:v>18.6485547628866</c:v>
                </c:pt>
                <c:pt idx="14">
                  <c:v>20.952738556701</c:v>
                </c:pt>
                <c:pt idx="15">
                  <c:v>19.7463750515464</c:v>
                </c:pt>
                <c:pt idx="16">
                  <c:v>19.2240118762887</c:v>
                </c:pt>
                <c:pt idx="17">
                  <c:v>20.5447407835052</c:v>
                </c:pt>
                <c:pt idx="18">
                  <c:v>20.4094687835052</c:v>
                </c:pt>
                <c:pt idx="19">
                  <c:v>21.0469246185567</c:v>
                </c:pt>
                <c:pt idx="20">
                  <c:v>21.7781987628866</c:v>
                </c:pt>
                <c:pt idx="21">
                  <c:v>25.6805664742268</c:v>
                </c:pt>
                <c:pt idx="22">
                  <c:v>26.5920228453608</c:v>
                </c:pt>
                <c:pt idx="23">
                  <c:v>24.242021814433</c:v>
                </c:pt>
                <c:pt idx="24">
                  <c:v>24.9611143917526</c:v>
                </c:pt>
                <c:pt idx="25">
                  <c:v>27.8727546391753</c:v>
                </c:pt>
                <c:pt idx="26">
                  <c:v>29.8203941443299</c:v>
                </c:pt>
                <c:pt idx="27">
                  <c:v>29.9536682474227</c:v>
                </c:pt>
                <c:pt idx="28">
                  <c:v>35.9705852371134</c:v>
                </c:pt>
                <c:pt idx="29">
                  <c:v>41.9642299793814</c:v>
                </c:pt>
                <c:pt idx="30">
                  <c:v>52.1891529896907</c:v>
                </c:pt>
                <c:pt idx="31">
                  <c:v>46.8044212783505</c:v>
                </c:pt>
                <c:pt idx="32">
                  <c:v>49.5396994639175</c:v>
                </c:pt>
                <c:pt idx="33">
                  <c:v>53.6740706391753</c:v>
                </c:pt>
                <c:pt idx="34">
                  <c:v>55.0713475463918</c:v>
                </c:pt>
                <c:pt idx="35">
                  <c:v>62.549178556701</c:v>
                </c:pt>
                <c:pt idx="36">
                  <c:v>61.9604531134021</c:v>
                </c:pt>
                <c:pt idx="37">
                  <c:v>64.544823257732</c:v>
                </c:pt>
                <c:pt idx="38">
                  <c:v>71.1215633814433</c:v>
                </c:pt>
                <c:pt idx="39">
                  <c:v>72.6550234226804</c:v>
                </c:pt>
                <c:pt idx="40">
                  <c:v>75.0164849484536</c:v>
                </c:pt>
                <c:pt idx="41">
                  <c:v>82.550682556701</c:v>
                </c:pt>
                <c:pt idx="42">
                  <c:v>88.2074230927835</c:v>
                </c:pt>
                <c:pt idx="43">
                  <c:v>109.143463587629</c:v>
                </c:pt>
                <c:pt idx="44">
                  <c:v>120.060215257732</c:v>
                </c:pt>
                <c:pt idx="45">
                  <c:v>119.272037319588</c:v>
                </c:pt>
                <c:pt idx="46">
                  <c:v>124.992235216495</c:v>
                </c:pt>
                <c:pt idx="47">
                  <c:v>125.475878103093</c:v>
                </c:pt>
                <c:pt idx="48">
                  <c:v>135.996631752577</c:v>
                </c:pt>
                <c:pt idx="49">
                  <c:v>134.905908412371</c:v>
                </c:pt>
                <c:pt idx="50">
                  <c:v>135.000278350515</c:v>
                </c:pt>
                <c:pt idx="51">
                  <c:v>134.185919134021</c:v>
                </c:pt>
                <c:pt idx="52">
                  <c:v>138.172661113402</c:v>
                </c:pt>
                <c:pt idx="53">
                  <c:v>140.606127340206</c:v>
                </c:pt>
                <c:pt idx="54">
                  <c:v>139.962496</c:v>
                </c:pt>
                <c:pt idx="55">
                  <c:v>142.11032556701</c:v>
                </c:pt>
                <c:pt idx="56">
                  <c:v>141.733422185567</c:v>
                </c:pt>
                <c:pt idx="57">
                  <c:v>146.735077072165</c:v>
                </c:pt>
                <c:pt idx="58">
                  <c:v>144.201077773196</c:v>
                </c:pt>
                <c:pt idx="59">
                  <c:v>143.01526342268</c:v>
                </c:pt>
                <c:pt idx="60">
                  <c:v>157.156760412371</c:v>
                </c:pt>
                <c:pt idx="61">
                  <c:v>156.213674515464</c:v>
                </c:pt>
                <c:pt idx="62">
                  <c:v>162.37133443299</c:v>
                </c:pt>
                <c:pt idx="63">
                  <c:v>166.465898556701</c:v>
                </c:pt>
                <c:pt idx="64">
                  <c:v>168.686639835052</c:v>
                </c:pt>
                <c:pt idx="65">
                  <c:v>180.332316494845</c:v>
                </c:pt>
                <c:pt idx="66">
                  <c:v>185.240520824742</c:v>
                </c:pt>
                <c:pt idx="67">
                  <c:v>180.818153525773</c:v>
                </c:pt>
                <c:pt idx="68">
                  <c:v>189.645642556701</c:v>
                </c:pt>
                <c:pt idx="69">
                  <c:v>205.431334886598</c:v>
                </c:pt>
                <c:pt idx="70">
                  <c:v>216.698833402062</c:v>
                </c:pt>
                <c:pt idx="71">
                  <c:v>224.25977628866</c:v>
                </c:pt>
                <c:pt idx="72">
                  <c:v>223.009419876289</c:v>
                </c:pt>
                <c:pt idx="73">
                  <c:v>236.766201649485</c:v>
                </c:pt>
                <c:pt idx="74">
                  <c:v>243.193506804124</c:v>
                </c:pt>
                <c:pt idx="75">
                  <c:v>245.359889690722</c:v>
                </c:pt>
                <c:pt idx="76">
                  <c:v>247.945910597938</c:v>
                </c:pt>
                <c:pt idx="77">
                  <c:v>246.992829030928</c:v>
                </c:pt>
                <c:pt idx="78">
                  <c:v>239.433543092784</c:v>
                </c:pt>
                <c:pt idx="79">
                  <c:v>254.512152907217</c:v>
                </c:pt>
                <c:pt idx="80">
                  <c:v>249.784512989691</c:v>
                </c:pt>
                <c:pt idx="81">
                  <c:v>250.702710927835</c:v>
                </c:pt>
                <c:pt idx="82">
                  <c:v>245.317977154639</c:v>
                </c:pt>
                <c:pt idx="83">
                  <c:v>260.417136123711</c:v>
                </c:pt>
                <c:pt idx="84">
                  <c:v>263.841707876289</c:v>
                </c:pt>
                <c:pt idx="85">
                  <c:v>269.362833402062</c:v>
                </c:pt>
                <c:pt idx="86">
                  <c:v>233.266345979381</c:v>
                </c:pt>
                <c:pt idx="87">
                  <c:v>246.906229319588</c:v>
                </c:pt>
                <c:pt idx="88">
                  <c:v>264.433038515464</c:v>
                </c:pt>
                <c:pt idx="89">
                  <c:v>250.784998268041</c:v>
                </c:pt>
                <c:pt idx="90">
                  <c:v>241.960976082474</c:v>
                </c:pt>
                <c:pt idx="91">
                  <c:v>235.760054639175</c:v>
                </c:pt>
                <c:pt idx="92">
                  <c:v>256.730881484536</c:v>
                </c:pt>
                <c:pt idx="93">
                  <c:v>259.826362927835</c:v>
                </c:pt>
                <c:pt idx="94">
                  <c:v>249.391605443299</c:v>
                </c:pt>
                <c:pt idx="95">
                  <c:v>245.949240618557</c:v>
                </c:pt>
                <c:pt idx="96">
                  <c:v>257.212757773196</c:v>
                </c:pt>
                <c:pt idx="97">
                  <c:v>223.535896</c:v>
                </c:pt>
                <c:pt idx="98">
                  <c:v>217.4</c:v>
                </c:pt>
                <c:pt idx="99">
                  <c:v>208.1</c:v>
                </c:pt>
                <c:pt idx="100">
                  <c:v>212.4</c:v>
                </c:pt>
                <c:pt idx="101">
                  <c:v>225.8</c:v>
                </c:pt>
                <c:pt idx="102">
                  <c:v>239.8</c:v>
                </c:pt>
                <c:pt idx="103">
                  <c:v>251.3</c:v>
                </c:pt>
                <c:pt idx="104">
                  <c:v>258.5</c:v>
                </c:pt>
                <c:pt idx="105">
                  <c:v>263.7</c:v>
                </c:pt>
                <c:pt idx="106">
                  <c:v>254.4</c:v>
                </c:pt>
                <c:pt idx="107">
                  <c:v>241.9</c:v>
                </c:pt>
                <c:pt idx="108">
                  <c:v>259.5</c:v>
                </c:pt>
                <c:pt idx="109">
                  <c:v>251.3</c:v>
                </c:pt>
                <c:pt idx="110">
                  <c:v>238.3</c:v>
                </c:pt>
                <c:pt idx="111">
                  <c:v>247.7</c:v>
                </c:pt>
                <c:pt idx="112">
                  <c:v>244.8</c:v>
                </c:pt>
                <c:pt idx="113">
                  <c:v>23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8.2</c:v>
                </c:pt>
                <c:pt idx="1">
                  <c:v>7</c:v>
                </c:pt>
                <c:pt idx="2">
                  <c:v>8.8</c:v>
                </c:pt>
                <c:pt idx="3">
                  <c:v>10.3</c:v>
                </c:pt>
                <c:pt idx="4">
                  <c:v>10.3</c:v>
                </c:pt>
                <c:pt idx="5">
                  <c:v>9.9</c:v>
                </c:pt>
                <c:pt idx="6">
                  <c:v>11.7</c:v>
                </c:pt>
                <c:pt idx="7">
                  <c:v>11.2</c:v>
                </c:pt>
                <c:pt idx="8">
                  <c:v>10.8</c:v>
                </c:pt>
                <c:pt idx="9">
                  <c:v>15</c:v>
                </c:pt>
                <c:pt idx="10">
                  <c:v>14.4</c:v>
                </c:pt>
                <c:pt idx="11">
                  <c:v>14.1</c:v>
                </c:pt>
                <c:pt idx="12">
                  <c:v>15.6</c:v>
                </c:pt>
                <c:pt idx="13">
                  <c:v>19.1</c:v>
                </c:pt>
                <c:pt idx="14">
                  <c:v>21.5</c:v>
                </c:pt>
                <c:pt idx="15">
                  <c:v>20.3</c:v>
                </c:pt>
                <c:pt idx="16">
                  <c:v>19.8</c:v>
                </c:pt>
                <c:pt idx="17">
                  <c:v>21.2</c:v>
                </c:pt>
                <c:pt idx="18">
                  <c:v>21.1</c:v>
                </c:pt>
                <c:pt idx="19">
                  <c:v>21.8</c:v>
                </c:pt>
                <c:pt idx="20">
                  <c:v>22.6</c:v>
                </c:pt>
                <c:pt idx="21">
                  <c:v>26.7</c:v>
                </c:pt>
                <c:pt idx="22">
                  <c:v>27.7</c:v>
                </c:pt>
                <c:pt idx="23">
                  <c:v>25.3</c:v>
                </c:pt>
                <c:pt idx="24">
                  <c:v>26.1</c:v>
                </c:pt>
                <c:pt idx="25">
                  <c:v>29.2</c:v>
                </c:pt>
                <c:pt idx="26">
                  <c:v>31.3</c:v>
                </c:pt>
                <c:pt idx="27">
                  <c:v>31.5</c:v>
                </c:pt>
                <c:pt idx="28">
                  <c:v>37.9</c:v>
                </c:pt>
                <c:pt idx="29">
                  <c:v>44.3</c:v>
                </c:pt>
                <c:pt idx="30">
                  <c:v>55.2</c:v>
                </c:pt>
                <c:pt idx="31">
                  <c:v>49.6</c:v>
                </c:pt>
                <c:pt idx="32">
                  <c:v>52.6</c:v>
                </c:pt>
                <c:pt idx="33">
                  <c:v>57.1</c:v>
                </c:pt>
                <c:pt idx="34">
                  <c:v>58.7</c:v>
                </c:pt>
                <c:pt idx="35">
                  <c:v>66.8</c:v>
                </c:pt>
                <c:pt idx="36">
                  <c:v>66.3</c:v>
                </c:pt>
                <c:pt idx="37">
                  <c:v>69.2</c:v>
                </c:pt>
                <c:pt idx="38">
                  <c:v>76.4</c:v>
                </c:pt>
                <c:pt idx="39">
                  <c:v>78.2</c:v>
                </c:pt>
                <c:pt idx="40">
                  <c:v>80.9</c:v>
                </c:pt>
                <c:pt idx="41">
                  <c:v>89.2</c:v>
                </c:pt>
                <c:pt idx="42">
                  <c:v>95.5</c:v>
                </c:pt>
                <c:pt idx="43">
                  <c:v>118.4</c:v>
                </c:pt>
                <c:pt idx="44">
                  <c:v>130.5</c:v>
                </c:pt>
                <c:pt idx="45">
                  <c:v>129.9</c:v>
                </c:pt>
                <c:pt idx="46">
                  <c:v>136.4</c:v>
                </c:pt>
                <c:pt idx="47">
                  <c:v>137.2</c:v>
                </c:pt>
                <c:pt idx="48">
                  <c:v>149</c:v>
                </c:pt>
                <c:pt idx="49">
                  <c:v>148.1</c:v>
                </c:pt>
                <c:pt idx="50">
                  <c:v>148.5</c:v>
                </c:pt>
                <c:pt idx="51">
                  <c:v>147.9</c:v>
                </c:pt>
                <c:pt idx="52">
                  <c:v>152.6</c:v>
                </c:pt>
                <c:pt idx="53">
                  <c:v>155.6</c:v>
                </c:pt>
                <c:pt idx="54">
                  <c:v>155.2</c:v>
                </c:pt>
                <c:pt idx="55">
                  <c:v>157.9</c:v>
                </c:pt>
                <c:pt idx="56">
                  <c:v>157.8</c:v>
                </c:pt>
                <c:pt idx="57">
                  <c:v>163.7</c:v>
                </c:pt>
                <c:pt idx="58">
                  <c:v>161.2</c:v>
                </c:pt>
                <c:pt idx="59">
                  <c:v>160.2</c:v>
                </c:pt>
                <c:pt idx="60">
                  <c:v>176.4</c:v>
                </c:pt>
                <c:pt idx="61">
                  <c:v>175.7</c:v>
                </c:pt>
                <c:pt idx="62">
                  <c:v>183</c:v>
                </c:pt>
                <c:pt idx="63">
                  <c:v>188</c:v>
                </c:pt>
                <c:pt idx="64">
                  <c:v>190.9</c:v>
                </c:pt>
                <c:pt idx="65">
                  <c:v>204.5</c:v>
                </c:pt>
                <c:pt idx="66">
                  <c:v>210.5</c:v>
                </c:pt>
                <c:pt idx="67">
                  <c:v>205.9</c:v>
                </c:pt>
                <c:pt idx="68">
                  <c:v>216.4</c:v>
                </c:pt>
                <c:pt idx="69">
                  <c:v>234.9</c:v>
                </c:pt>
                <c:pt idx="70">
                  <c:v>248.3</c:v>
                </c:pt>
                <c:pt idx="71">
                  <c:v>257.5</c:v>
                </c:pt>
                <c:pt idx="72">
                  <c:v>256.6</c:v>
                </c:pt>
                <c:pt idx="73">
                  <c:v>273</c:v>
                </c:pt>
                <c:pt idx="74">
                  <c:v>281</c:v>
                </c:pt>
                <c:pt idx="75">
                  <c:v>284.1</c:v>
                </c:pt>
                <c:pt idx="76">
                  <c:v>287.7</c:v>
                </c:pt>
                <c:pt idx="77">
                  <c:v>287.2</c:v>
                </c:pt>
                <c:pt idx="78">
                  <c:v>279</c:v>
                </c:pt>
                <c:pt idx="79">
                  <c:v>297.2</c:v>
                </c:pt>
                <c:pt idx="80">
                  <c:v>292.3</c:v>
                </c:pt>
                <c:pt idx="81">
                  <c:v>294</c:v>
                </c:pt>
                <c:pt idx="82">
                  <c:v>288.3</c:v>
                </c:pt>
                <c:pt idx="83">
                  <c:v>306.7</c:v>
                </c:pt>
                <c:pt idx="84">
                  <c:v>311.4</c:v>
                </c:pt>
                <c:pt idx="85">
                  <c:v>318.6</c:v>
                </c:pt>
                <c:pt idx="86">
                  <c:v>276.5</c:v>
                </c:pt>
                <c:pt idx="87">
                  <c:v>293.3</c:v>
                </c:pt>
                <c:pt idx="88">
                  <c:v>314.8</c:v>
                </c:pt>
                <c:pt idx="89">
                  <c:v>299.2</c:v>
                </c:pt>
                <c:pt idx="90">
                  <c:v>289.3</c:v>
                </c:pt>
                <c:pt idx="91">
                  <c:v>282.5</c:v>
                </c:pt>
                <c:pt idx="92">
                  <c:v>308.3</c:v>
                </c:pt>
                <c:pt idx="93">
                  <c:v>312.7</c:v>
                </c:pt>
                <c:pt idx="94">
                  <c:v>300.8</c:v>
                </c:pt>
                <c:pt idx="95">
                  <c:v>297.3</c:v>
                </c:pt>
                <c:pt idx="96">
                  <c:v>311.6</c:v>
                </c:pt>
                <c:pt idx="97">
                  <c:v>271.4</c:v>
                </c:pt>
                <c:pt idx="98">
                  <c:v>261.9907</c:v>
                </c:pt>
                <c:pt idx="99">
                  <c:v>269.7294</c:v>
                </c:pt>
                <c:pt idx="100">
                  <c:v>278.5135</c:v>
                </c:pt>
                <c:pt idx="101">
                  <c:v>273.9807</c:v>
                </c:pt>
                <c:pt idx="102">
                  <c:v>280.6126</c:v>
                </c:pt>
                <c:pt idx="103">
                  <c:v>287.0967</c:v>
                </c:pt>
                <c:pt idx="104">
                  <c:v>295.959</c:v>
                </c:pt>
                <c:pt idx="105">
                  <c:v>323.9135</c:v>
                </c:pt>
                <c:pt idx="106">
                  <c:v>312.9947</c:v>
                </c:pt>
                <c:pt idx="107">
                  <c:v>303.7022</c:v>
                </c:pt>
                <c:pt idx="108">
                  <c:v>308.9488</c:v>
                </c:pt>
                <c:pt idx="109">
                  <c:v>307.599</c:v>
                </c:pt>
                <c:pt idx="110">
                  <c:v>288.2225</c:v>
                </c:pt>
                <c:pt idx="111">
                  <c:v>294.0618</c:v>
                </c:pt>
                <c:pt idx="112">
                  <c:v>300.5907</c:v>
                </c:pt>
                <c:pt idx="113">
                  <c:v>288.5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85543"/>
        <c:axId val="90896894"/>
      </c:lineChart>
      <c:catAx>
        <c:axId val="23585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6894"/>
        <c:crossesAt val="0"/>
        <c:auto val="1"/>
        <c:lblAlgn val="ctr"/>
        <c:lblOffset val="100"/>
        <c:noMultiLvlLbl val="0"/>
      </c:catAx>
      <c:valAx>
        <c:axId val="90896894"/>
        <c:scaling>
          <c:orientation val="minMax"/>
          <c:max val="3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519147945524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5543"/>
        <c:crosses val="max"/>
        <c:crossBetween val="midCat"/>
        <c:majorUnit val="35"/>
        <c:minorUnit val="1.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430566872308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86040</xdr:rowOff>
    </xdr:from>
    <xdr:to>
      <xdr:col>7</xdr:col>
      <xdr:colOff>682560</xdr:colOff>
      <xdr:row>60</xdr:row>
      <xdr:rowOff>75600</xdr:rowOff>
    </xdr:to>
    <xdr:graphicFrame>
      <xdr:nvGraphicFramePr>
        <xdr:cNvPr id="0" name="Chart 4"/>
        <xdr:cNvGraphicFramePr/>
      </xdr:nvGraphicFramePr>
      <xdr:xfrm>
        <a:off x="0" y="4943880"/>
        <a:ext cx="6136560" cy="48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/DEPA27/Serie%20de%20Parados%20Antiguos%20y%20Nuevos%20por%20sexo%20y%20grupo%20de%20edad%201976-2004/Graficos/tablasgraficos%20Andaluci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81.8</v>
      </c>
      <c r="D5" s="23"/>
      <c r="E5" s="23" t="n">
        <v>84</v>
      </c>
      <c r="F5" s="23"/>
      <c r="G5" s="23" t="n">
        <v>97.8</v>
      </c>
      <c r="H5" s="24"/>
      <c r="I5" s="23" t="n">
        <v>181.8</v>
      </c>
      <c r="J5" s="23"/>
      <c r="K5" s="23" t="n">
        <v>84</v>
      </c>
      <c r="L5" s="23"/>
      <c r="M5" s="23" t="n">
        <v>97.8</v>
      </c>
    </row>
    <row r="6" customFormat="false" ht="12.75" hidden="false" customHeight="false" outlineLevel="0" collapsed="false">
      <c r="A6" s="25" t="s">
        <v>10</v>
      </c>
      <c r="C6" s="26" t="n">
        <v>193.950418061856</v>
      </c>
      <c r="E6" s="26" t="n">
        <v>86.3808187319588</v>
      </c>
      <c r="G6" s="26" t="n">
        <v>107.569599329897</v>
      </c>
      <c r="H6" s="27"/>
      <c r="I6" s="26" t="n">
        <v>194.2</v>
      </c>
      <c r="J6" s="3"/>
      <c r="K6" s="26" t="n">
        <v>86.6</v>
      </c>
      <c r="L6" s="3"/>
      <c r="M6" s="26" t="n">
        <v>107.6</v>
      </c>
    </row>
    <row r="7" customFormat="false" ht="12.75" hidden="false" customHeight="false" outlineLevel="0" collapsed="false">
      <c r="A7" s="21" t="s">
        <v>11</v>
      </c>
      <c r="C7" s="3" t="n">
        <v>201.577686536082</v>
      </c>
      <c r="E7" s="3" t="n">
        <v>91.7464354639175</v>
      </c>
      <c r="G7" s="3" t="n">
        <v>109.831251072165</v>
      </c>
      <c r="H7" s="27"/>
      <c r="I7" s="3" t="n">
        <v>202.1</v>
      </c>
      <c r="J7" s="3"/>
      <c r="K7" s="3" t="n">
        <v>92</v>
      </c>
      <c r="L7" s="3"/>
      <c r="M7" s="3" t="n">
        <v>110.1</v>
      </c>
    </row>
    <row r="8" customFormat="false" ht="12.75" hidden="false" customHeight="false" outlineLevel="0" collapsed="false">
      <c r="A8" s="21" t="s">
        <v>12</v>
      </c>
      <c r="C8" s="3" t="n">
        <v>208.982897206186</v>
      </c>
      <c r="E8" s="3" t="n">
        <v>97.5949033814433</v>
      </c>
      <c r="G8" s="3" t="n">
        <v>111.387993824742</v>
      </c>
      <c r="H8" s="27"/>
      <c r="I8" s="3" t="n">
        <v>209.9</v>
      </c>
      <c r="J8" s="3"/>
      <c r="K8" s="3" t="n">
        <v>98.1</v>
      </c>
      <c r="L8" s="3"/>
      <c r="M8" s="3" t="n">
        <v>111.8</v>
      </c>
    </row>
    <row r="9" customFormat="false" ht="12.75" hidden="false" customHeight="false" outlineLevel="0" collapsed="false">
      <c r="A9" s="21" t="s">
        <v>13</v>
      </c>
      <c r="C9" s="3" t="n">
        <v>221.639993773196</v>
      </c>
      <c r="E9" s="3" t="n">
        <v>108.597748948454</v>
      </c>
      <c r="G9" s="3" t="n">
        <v>113.042244824742</v>
      </c>
      <c r="H9" s="27"/>
      <c r="I9" s="3" t="n">
        <v>222.9</v>
      </c>
      <c r="J9" s="3"/>
      <c r="K9" s="3" t="n">
        <v>109.3</v>
      </c>
      <c r="L9" s="3"/>
      <c r="M9" s="3" t="n">
        <v>113.6</v>
      </c>
    </row>
    <row r="10" customFormat="false" ht="12.75" hidden="false" customHeight="false" outlineLevel="0" collapsed="false">
      <c r="A10" s="25" t="s">
        <v>10</v>
      </c>
      <c r="C10" s="26" t="n">
        <v>229.000870206186</v>
      </c>
      <c r="E10" s="26" t="n">
        <v>113.611371958763</v>
      </c>
      <c r="G10" s="26" t="n">
        <v>115.389498247423</v>
      </c>
      <c r="H10" s="27"/>
      <c r="I10" s="26" t="n">
        <v>230.5</v>
      </c>
      <c r="J10" s="3"/>
      <c r="K10" s="26" t="n">
        <v>114.5</v>
      </c>
      <c r="L10" s="3"/>
      <c r="M10" s="26" t="n">
        <v>116.1</v>
      </c>
    </row>
    <row r="11" customFormat="false" ht="12.75" hidden="false" customHeight="false" outlineLevel="0" collapsed="false">
      <c r="A11" s="21" t="s">
        <v>14</v>
      </c>
      <c r="C11" s="3" t="n">
        <v>236.436418680412</v>
      </c>
      <c r="E11" s="3" t="n">
        <v>115.536000969072</v>
      </c>
      <c r="G11" s="3" t="n">
        <v>120.90041771134</v>
      </c>
      <c r="H11" s="27"/>
      <c r="I11" s="3" t="n">
        <v>238.2</v>
      </c>
      <c r="J11" s="3"/>
      <c r="K11" s="3" t="n">
        <v>116.5</v>
      </c>
      <c r="L11" s="3"/>
      <c r="M11" s="3" t="n">
        <v>121.7</v>
      </c>
    </row>
    <row r="12" customFormat="false" ht="12.75" hidden="false" customHeight="false" outlineLevel="0" collapsed="false">
      <c r="A12" s="21" t="s">
        <v>15</v>
      </c>
      <c r="C12" s="3" t="n">
        <v>230.084494494845</v>
      </c>
      <c r="E12" s="3" t="n">
        <v>110.026007680412</v>
      </c>
      <c r="G12" s="3" t="n">
        <v>120.058486814433</v>
      </c>
      <c r="H12" s="27"/>
      <c r="I12" s="3" t="n">
        <v>232.2</v>
      </c>
      <c r="J12" s="3"/>
      <c r="K12" s="3" t="n">
        <v>111.1</v>
      </c>
      <c r="L12" s="3"/>
      <c r="M12" s="3" t="n">
        <v>121.1</v>
      </c>
    </row>
    <row r="13" customFormat="false" ht="12.75" hidden="false" customHeight="false" outlineLevel="0" collapsed="false">
      <c r="A13" s="21" t="s">
        <v>13</v>
      </c>
      <c r="C13" s="3" t="n">
        <v>236.706411876289</v>
      </c>
      <c r="E13" s="3" t="n">
        <v>117.686220371134</v>
      </c>
      <c r="G13" s="3" t="n">
        <v>119.020191505155</v>
      </c>
      <c r="H13" s="27"/>
      <c r="I13" s="3" t="n">
        <v>239.2</v>
      </c>
      <c r="J13" s="3"/>
      <c r="K13" s="3" t="n">
        <v>119</v>
      </c>
      <c r="L13" s="3"/>
      <c r="M13" s="3" t="n">
        <v>120.3</v>
      </c>
    </row>
    <row r="14" customFormat="false" ht="12.75" hidden="false" customHeight="false" outlineLevel="0" collapsed="false">
      <c r="A14" s="25" t="s">
        <v>10</v>
      </c>
      <c r="C14" s="26" t="n">
        <v>268.80408942268</v>
      </c>
      <c r="E14" s="26" t="n">
        <v>130.364165195876</v>
      </c>
      <c r="G14" s="26" t="n">
        <v>138.439924226804</v>
      </c>
      <c r="H14" s="27"/>
      <c r="I14" s="26" t="n">
        <v>271.9</v>
      </c>
      <c r="J14" s="3"/>
      <c r="K14" s="26" t="n">
        <v>131.9</v>
      </c>
      <c r="L14" s="3"/>
      <c r="M14" s="26" t="n">
        <v>140</v>
      </c>
    </row>
    <row r="15" customFormat="false" ht="12.75" hidden="false" customHeight="false" outlineLevel="0" collapsed="false">
      <c r="A15" s="21" t="s">
        <v>16</v>
      </c>
      <c r="C15" s="3" t="n">
        <v>262.524663505155</v>
      </c>
      <c r="E15" s="3" t="n">
        <v>128.899261340206</v>
      </c>
      <c r="G15" s="3" t="n">
        <v>133.625402164948</v>
      </c>
      <c r="H15" s="27"/>
      <c r="I15" s="3" t="n">
        <v>266</v>
      </c>
      <c r="J15" s="3"/>
      <c r="K15" s="3" t="n">
        <v>130.7</v>
      </c>
      <c r="L15" s="3"/>
      <c r="M15" s="3" t="n">
        <v>135.3</v>
      </c>
    </row>
    <row r="16" customFormat="false" ht="12.75" hidden="false" customHeight="false" outlineLevel="0" collapsed="false">
      <c r="A16" s="21" t="s">
        <v>15</v>
      </c>
      <c r="C16" s="3" t="n">
        <v>257.638638340206</v>
      </c>
      <c r="E16" s="3" t="n">
        <v>128.324565</v>
      </c>
      <c r="G16" s="3" t="n">
        <v>129.314073340206</v>
      </c>
      <c r="H16" s="27"/>
      <c r="I16" s="3" t="n">
        <v>261.4</v>
      </c>
      <c r="J16" s="3"/>
      <c r="K16" s="3" t="n">
        <v>130.3</v>
      </c>
      <c r="L16" s="3"/>
      <c r="M16" s="3" t="n">
        <v>131</v>
      </c>
    </row>
    <row r="17" customFormat="false" ht="12.75" hidden="false" customHeight="false" outlineLevel="0" collapsed="false">
      <c r="A17" s="21" t="s">
        <v>13</v>
      </c>
      <c r="C17" s="3" t="n">
        <v>275.184271175258</v>
      </c>
      <c r="E17" s="3" t="n">
        <v>144.565281402062</v>
      </c>
      <c r="G17" s="3" t="n">
        <v>130.618989773196</v>
      </c>
      <c r="H17" s="27"/>
      <c r="I17" s="3" t="n">
        <v>279.6</v>
      </c>
      <c r="J17" s="3"/>
      <c r="K17" s="3" t="n">
        <v>147.1</v>
      </c>
      <c r="L17" s="3"/>
      <c r="M17" s="3" t="n">
        <v>132.6</v>
      </c>
    </row>
    <row r="18" customFormat="false" ht="12.75" hidden="false" customHeight="false" outlineLevel="0" collapsed="false">
      <c r="A18" s="25" t="s">
        <v>10</v>
      </c>
      <c r="C18" s="26" t="n">
        <v>286.099060824742</v>
      </c>
      <c r="E18" s="26" t="n">
        <v>147.697760494845</v>
      </c>
      <c r="G18" s="26" t="n">
        <v>138.401300329897</v>
      </c>
      <c r="H18" s="27"/>
      <c r="I18" s="26" t="n">
        <v>291.1</v>
      </c>
      <c r="J18" s="3"/>
      <c r="K18" s="26" t="n">
        <v>150.5</v>
      </c>
      <c r="L18" s="3"/>
      <c r="M18" s="26" t="n">
        <v>140.7</v>
      </c>
    </row>
    <row r="19" customFormat="false" ht="12.75" hidden="false" customHeight="false" outlineLevel="0" collapsed="false">
      <c r="A19" s="21" t="s">
        <v>17</v>
      </c>
      <c r="C19" s="3" t="n">
        <v>331.389219690722</v>
      </c>
      <c r="E19" s="3" t="n">
        <v>162.988814226804</v>
      </c>
      <c r="G19" s="3" t="n">
        <v>168.400405463918</v>
      </c>
      <c r="H19" s="27"/>
      <c r="I19" s="3" t="n">
        <v>337.6</v>
      </c>
      <c r="J19" s="3"/>
      <c r="K19" s="3" t="n">
        <v>166.2</v>
      </c>
      <c r="L19" s="3"/>
      <c r="M19" s="3" t="n">
        <v>171.4</v>
      </c>
    </row>
    <row r="20" customFormat="false" ht="12.75" hidden="false" customHeight="false" outlineLevel="0" collapsed="false">
      <c r="A20" s="21" t="s">
        <v>15</v>
      </c>
      <c r="C20" s="3" t="n">
        <v>334.984085257732</v>
      </c>
      <c r="E20" s="3" t="n">
        <v>165.312536494845</v>
      </c>
      <c r="G20" s="3" t="n">
        <v>169.671548762887</v>
      </c>
      <c r="H20" s="27"/>
      <c r="I20" s="3" t="n">
        <v>341.8</v>
      </c>
      <c r="J20" s="3"/>
      <c r="K20" s="3" t="n">
        <v>168.8</v>
      </c>
      <c r="L20" s="3"/>
      <c r="M20" s="3" t="n">
        <v>172.9</v>
      </c>
    </row>
    <row r="21" customFormat="false" ht="12.75" hidden="false" customHeight="false" outlineLevel="0" collapsed="false">
      <c r="A21" s="21" t="s">
        <v>13</v>
      </c>
      <c r="C21" s="3" t="n">
        <v>336.789108453608</v>
      </c>
      <c r="E21" s="3" t="n">
        <v>167.327593072165</v>
      </c>
      <c r="G21" s="3" t="n">
        <v>169.461515381443</v>
      </c>
      <c r="H21" s="27"/>
      <c r="I21" s="3" t="n">
        <v>344.1</v>
      </c>
      <c r="J21" s="3"/>
      <c r="K21" s="3" t="n">
        <v>171.1</v>
      </c>
      <c r="L21" s="3"/>
      <c r="M21" s="3" t="n">
        <v>173</v>
      </c>
    </row>
    <row r="22" customFormat="false" ht="12.75" hidden="false" customHeight="false" outlineLevel="0" collapsed="false">
      <c r="A22" s="25" t="s">
        <v>10</v>
      </c>
      <c r="C22" s="26" t="n">
        <v>351.876589391753</v>
      </c>
      <c r="E22" s="26" t="n">
        <v>175.196417010309</v>
      </c>
      <c r="G22" s="26" t="n">
        <v>176.680172381443</v>
      </c>
      <c r="H22" s="27"/>
      <c r="I22" s="26" t="n">
        <v>359.9</v>
      </c>
      <c r="J22" s="3"/>
      <c r="K22" s="26" t="n">
        <v>179.4</v>
      </c>
      <c r="L22" s="3"/>
      <c r="M22" s="26" t="n">
        <v>180.6</v>
      </c>
    </row>
    <row r="23" customFormat="false" ht="12.75" hidden="false" customHeight="false" outlineLevel="0" collapsed="false">
      <c r="A23" s="21" t="s">
        <v>18</v>
      </c>
      <c r="C23" s="3" t="n">
        <v>378.878449340206</v>
      </c>
      <c r="E23" s="3" t="n">
        <v>186.073071587629</v>
      </c>
      <c r="G23" s="3" t="n">
        <v>192.805377752577</v>
      </c>
      <c r="H23" s="27"/>
      <c r="I23" s="3" t="n">
        <v>388</v>
      </c>
      <c r="J23" s="3"/>
      <c r="K23" s="3" t="n">
        <v>190.8</v>
      </c>
      <c r="L23" s="3"/>
      <c r="M23" s="3" t="n">
        <v>197.2</v>
      </c>
    </row>
    <row r="24" customFormat="false" ht="12.75" hidden="false" customHeight="false" outlineLevel="0" collapsed="false">
      <c r="A24" s="21" t="s">
        <v>15</v>
      </c>
      <c r="C24" s="3" t="n">
        <v>389.802907639175</v>
      </c>
      <c r="E24" s="3" t="n">
        <v>186.787882659794</v>
      </c>
      <c r="G24" s="3" t="n">
        <v>203.015024979381</v>
      </c>
      <c r="H24" s="27"/>
      <c r="I24" s="3" t="n">
        <v>399.7</v>
      </c>
      <c r="J24" s="3"/>
      <c r="K24" s="3" t="n">
        <v>191.8</v>
      </c>
      <c r="L24" s="3"/>
      <c r="M24" s="3" t="n">
        <v>207.8</v>
      </c>
    </row>
    <row r="25" customFormat="false" ht="12.75" hidden="false" customHeight="false" outlineLevel="0" collapsed="false">
      <c r="A25" s="21" t="s">
        <v>13</v>
      </c>
      <c r="C25" s="3" t="n">
        <v>381.615017938144</v>
      </c>
      <c r="E25" s="3" t="n">
        <v>193.712249072165</v>
      </c>
      <c r="G25" s="3" t="n">
        <v>187.902768865979</v>
      </c>
      <c r="H25" s="27"/>
      <c r="I25" s="3" t="n">
        <v>392</v>
      </c>
      <c r="J25" s="3"/>
      <c r="K25" s="3" t="n">
        <v>199.2</v>
      </c>
      <c r="L25" s="3"/>
      <c r="M25" s="3" t="n">
        <v>192.7</v>
      </c>
    </row>
    <row r="26" customFormat="false" ht="12.75" hidden="false" customHeight="false" outlineLevel="0" collapsed="false">
      <c r="A26" s="25" t="s">
        <v>10</v>
      </c>
      <c r="C26" s="26" t="n">
        <v>398.072795494845</v>
      </c>
      <c r="E26" s="26" t="n">
        <v>203.442503453608</v>
      </c>
      <c r="G26" s="26" t="n">
        <v>194.630292041237</v>
      </c>
      <c r="H26" s="27"/>
      <c r="I26" s="26" t="n">
        <v>409.5</v>
      </c>
      <c r="J26" s="3"/>
      <c r="K26" s="26" t="n">
        <v>209.6</v>
      </c>
      <c r="L26" s="3"/>
      <c r="M26" s="26" t="n">
        <v>199.9</v>
      </c>
    </row>
    <row r="27" customFormat="false" ht="12.75" hidden="false" customHeight="false" outlineLevel="0" collapsed="false">
      <c r="A27" s="21" t="s">
        <v>19</v>
      </c>
      <c r="C27" s="3" t="n">
        <v>418.343254123711</v>
      </c>
      <c r="E27" s="3" t="n">
        <v>210.143248597938</v>
      </c>
      <c r="G27" s="3" t="n">
        <v>208.200005525773</v>
      </c>
      <c r="H27" s="27"/>
      <c r="I27" s="3" t="n">
        <v>430.8</v>
      </c>
      <c r="J27" s="3"/>
      <c r="K27" s="3" t="n">
        <v>216.7</v>
      </c>
      <c r="L27" s="3"/>
      <c r="M27" s="3" t="n">
        <v>214.2</v>
      </c>
    </row>
    <row r="28" customFormat="false" ht="12.75" hidden="false" customHeight="false" outlineLevel="0" collapsed="false">
      <c r="A28" s="21" t="s">
        <v>15</v>
      </c>
      <c r="C28" s="3" t="n">
        <v>389.645368072165</v>
      </c>
      <c r="E28" s="3" t="n">
        <v>197.734219608247</v>
      </c>
      <c r="G28" s="3" t="n">
        <v>191.911148463918</v>
      </c>
      <c r="H28" s="27"/>
      <c r="I28" s="3" t="n">
        <v>401.8</v>
      </c>
      <c r="J28" s="3"/>
      <c r="K28" s="3" t="n">
        <v>204.3</v>
      </c>
      <c r="L28" s="3"/>
      <c r="M28" s="3" t="n">
        <v>197.6</v>
      </c>
    </row>
    <row r="29" customFormat="false" ht="12.75" hidden="false" customHeight="false" outlineLevel="0" collapsed="false">
      <c r="A29" s="21" t="s">
        <v>13</v>
      </c>
      <c r="C29" s="3" t="n">
        <v>402.069311752577</v>
      </c>
      <c r="E29" s="3" t="n">
        <v>208.571262927835</v>
      </c>
      <c r="G29" s="3" t="n">
        <v>193.498048824742</v>
      </c>
      <c r="H29" s="27"/>
      <c r="I29" s="3" t="n">
        <v>415.2</v>
      </c>
      <c r="J29" s="3"/>
      <c r="K29" s="3" t="n">
        <v>215.7</v>
      </c>
      <c r="L29" s="3"/>
      <c r="M29" s="3" t="n">
        <v>199.5</v>
      </c>
    </row>
    <row r="30" customFormat="false" ht="12.75" hidden="false" customHeight="false" outlineLevel="0" collapsed="false">
      <c r="A30" s="25" t="s">
        <v>10</v>
      </c>
      <c r="C30" s="26" t="n">
        <v>408.850350515464</v>
      </c>
      <c r="E30" s="26" t="n">
        <v>206.52733685567</v>
      </c>
      <c r="G30" s="26" t="n">
        <v>202.323013659794</v>
      </c>
      <c r="H30" s="27"/>
      <c r="I30" s="26" t="n">
        <v>422.6</v>
      </c>
      <c r="J30" s="3"/>
      <c r="K30" s="26" t="n">
        <v>213.8</v>
      </c>
      <c r="L30" s="3"/>
      <c r="M30" s="26" t="n">
        <v>208.9</v>
      </c>
    </row>
    <row r="31" customFormat="false" ht="12.75" hidden="false" customHeight="false" outlineLevel="0" collapsed="false">
      <c r="A31" s="21" t="s">
        <v>20</v>
      </c>
      <c r="C31" s="3" t="n">
        <v>428.657376701031</v>
      </c>
      <c r="E31" s="3" t="n">
        <v>216.93673472165</v>
      </c>
      <c r="G31" s="3" t="n">
        <v>211.720641979381</v>
      </c>
      <c r="H31" s="27"/>
      <c r="I31" s="3" t="n">
        <v>443.9</v>
      </c>
      <c r="J31" s="3"/>
      <c r="K31" s="3" t="n">
        <v>225</v>
      </c>
      <c r="L31" s="3"/>
      <c r="M31" s="3" t="n">
        <v>218.9</v>
      </c>
    </row>
    <row r="32" customFormat="false" ht="12.75" hidden="false" customHeight="false" outlineLevel="0" collapsed="false">
      <c r="A32" s="21" t="s">
        <v>15</v>
      </c>
      <c r="C32" s="3" t="n">
        <v>435.222214247423</v>
      </c>
      <c r="E32" s="3" t="n">
        <v>220.488482701031</v>
      </c>
      <c r="G32" s="3" t="n">
        <v>214.733731546392</v>
      </c>
      <c r="H32" s="27"/>
      <c r="I32" s="3" t="n">
        <v>451.4</v>
      </c>
      <c r="J32" s="3"/>
      <c r="K32" s="3" t="n">
        <v>229.1</v>
      </c>
      <c r="L32" s="3"/>
      <c r="M32" s="3" t="n">
        <v>222.4</v>
      </c>
    </row>
    <row r="33" customFormat="false" ht="12.75" hidden="false" customHeight="false" outlineLevel="0" collapsed="false">
      <c r="A33" s="21" t="s">
        <v>13</v>
      </c>
      <c r="C33" s="3" t="n">
        <v>449.538884041237</v>
      </c>
      <c r="E33" s="3" t="n">
        <v>228.624283958763</v>
      </c>
      <c r="G33" s="3" t="n">
        <v>220.914600082474</v>
      </c>
      <c r="H33" s="27"/>
      <c r="I33" s="3" t="n">
        <v>466.8</v>
      </c>
      <c r="J33" s="3"/>
      <c r="K33" s="3" t="n">
        <v>237.8</v>
      </c>
      <c r="L33" s="3"/>
      <c r="M33" s="3" t="n">
        <v>229</v>
      </c>
    </row>
    <row r="34" customFormat="false" ht="12.75" hidden="false" customHeight="false" outlineLevel="0" collapsed="false">
      <c r="A34" s="25" t="s">
        <v>10</v>
      </c>
      <c r="C34" s="26" t="n">
        <v>484.967461453608</v>
      </c>
      <c r="E34" s="26" t="n">
        <v>238.090906886598</v>
      </c>
      <c r="G34" s="26" t="n">
        <v>246.87655456701</v>
      </c>
      <c r="H34" s="27"/>
      <c r="I34" s="26" t="n">
        <v>504.6</v>
      </c>
      <c r="J34" s="3"/>
      <c r="K34" s="26" t="n">
        <v>248.1</v>
      </c>
      <c r="L34" s="3"/>
      <c r="M34" s="26" t="n">
        <v>256.5</v>
      </c>
    </row>
    <row r="35" customFormat="false" ht="12.75" hidden="false" customHeight="false" outlineLevel="0" collapsed="false">
      <c r="A35" s="21" t="s">
        <v>21</v>
      </c>
      <c r="C35" s="3" t="n">
        <v>564.815335876289</v>
      </c>
      <c r="E35" s="3" t="n">
        <v>260.486498865979</v>
      </c>
      <c r="G35" s="3" t="n">
        <v>304.328837010309</v>
      </c>
      <c r="H35" s="27"/>
      <c r="I35" s="3" t="n">
        <v>588.2</v>
      </c>
      <c r="J35" s="3"/>
      <c r="K35" s="3" t="n">
        <v>271.7</v>
      </c>
      <c r="L35" s="3"/>
      <c r="M35" s="3" t="n">
        <v>316.5</v>
      </c>
    </row>
    <row r="36" customFormat="false" ht="12.75" hidden="false" customHeight="false" outlineLevel="0" collapsed="false">
      <c r="A36" s="21" t="s">
        <v>15</v>
      </c>
      <c r="C36" s="3" t="n">
        <v>578.335944195876</v>
      </c>
      <c r="E36" s="3" t="n">
        <v>256.566588948454</v>
      </c>
      <c r="G36" s="3" t="n">
        <v>321.769355247423</v>
      </c>
      <c r="H36" s="27"/>
      <c r="I36" s="3" t="n">
        <v>602.9</v>
      </c>
      <c r="J36" s="3"/>
      <c r="K36" s="3" t="n">
        <v>268</v>
      </c>
      <c r="L36" s="3"/>
      <c r="M36" s="3" t="n">
        <v>334.9</v>
      </c>
    </row>
    <row r="37" customFormat="false" ht="12.75" hidden="false" customHeight="false" outlineLevel="0" collapsed="false">
      <c r="A37" s="21" t="s">
        <v>13</v>
      </c>
      <c r="C37" s="3" t="n">
        <v>581.631053195876</v>
      </c>
      <c r="E37" s="3" t="n">
        <v>253.705644865979</v>
      </c>
      <c r="G37" s="3" t="n">
        <v>327.925408329897</v>
      </c>
      <c r="H37" s="27"/>
      <c r="I37" s="3" t="n">
        <v>607.2</v>
      </c>
      <c r="J37" s="3"/>
      <c r="K37" s="3" t="n">
        <v>265.4</v>
      </c>
      <c r="L37" s="3"/>
      <c r="M37" s="3" t="n">
        <v>341.8</v>
      </c>
    </row>
    <row r="38" customFormat="false" ht="12.75" hidden="false" customHeight="false" outlineLevel="0" collapsed="false">
      <c r="A38" s="25" t="s">
        <v>10</v>
      </c>
      <c r="C38" s="26" t="n">
        <v>604.344309927835</v>
      </c>
      <c r="E38" s="26" t="n">
        <v>259.258493979381</v>
      </c>
      <c r="G38" s="26" t="n">
        <v>345.085815948454</v>
      </c>
      <c r="H38" s="27"/>
      <c r="I38" s="26" t="n">
        <v>631.7</v>
      </c>
      <c r="J38" s="3"/>
      <c r="K38" s="26" t="n">
        <v>271.5</v>
      </c>
      <c r="L38" s="3"/>
      <c r="M38" s="26" t="n">
        <v>360.2</v>
      </c>
    </row>
    <row r="39" customFormat="false" ht="12.75" hidden="false" customHeight="false" outlineLevel="0" collapsed="false">
      <c r="A39" s="21" t="s">
        <v>22</v>
      </c>
      <c r="C39" s="3" t="n">
        <v>580.099857381443</v>
      </c>
      <c r="E39" s="3" t="n">
        <v>251.351824268041</v>
      </c>
      <c r="G39" s="3" t="n">
        <v>328.748033113402</v>
      </c>
      <c r="H39" s="27"/>
      <c r="I39" s="3" t="n">
        <v>607.5</v>
      </c>
      <c r="J39" s="3"/>
      <c r="K39" s="3" t="n">
        <v>263.6</v>
      </c>
      <c r="L39" s="3"/>
      <c r="M39" s="3" t="n">
        <v>343.8</v>
      </c>
    </row>
    <row r="40" customFormat="false" ht="12.75" hidden="false" customHeight="false" outlineLevel="0" collapsed="false">
      <c r="A40" s="21" t="s">
        <v>15</v>
      </c>
      <c r="C40" s="3" t="n">
        <v>615.254747680412</v>
      </c>
      <c r="E40" s="3" t="n">
        <v>254.23348871134</v>
      </c>
      <c r="G40" s="3" t="n">
        <v>361.021258969072</v>
      </c>
      <c r="H40" s="27"/>
      <c r="I40" s="3" t="n">
        <v>645.1</v>
      </c>
      <c r="J40" s="3"/>
      <c r="K40" s="3" t="n">
        <v>267</v>
      </c>
      <c r="L40" s="3"/>
      <c r="M40" s="3" t="n">
        <v>378.1</v>
      </c>
    </row>
    <row r="41" customFormat="false" ht="12.75" hidden="false" customHeight="false" outlineLevel="0" collapsed="false">
      <c r="A41" s="21" t="s">
        <v>13</v>
      </c>
      <c r="C41" s="3" t="n">
        <v>608.065715051547</v>
      </c>
      <c r="E41" s="3" t="n">
        <v>256.426637608247</v>
      </c>
      <c r="G41" s="3" t="n">
        <v>351.639077443299</v>
      </c>
      <c r="H41" s="27"/>
      <c r="I41" s="3" t="n">
        <v>638.5</v>
      </c>
      <c r="J41" s="3"/>
      <c r="K41" s="3" t="n">
        <v>269.7</v>
      </c>
      <c r="L41" s="3"/>
      <c r="M41" s="3" t="n">
        <v>368.7</v>
      </c>
    </row>
    <row r="42" customFormat="false" ht="12.75" hidden="false" customHeight="false" outlineLevel="0" collapsed="false">
      <c r="A42" s="25" t="s">
        <v>10</v>
      </c>
      <c r="C42" s="26" t="n">
        <v>639.802483010309</v>
      </c>
      <c r="E42" s="26" t="n">
        <v>274.355569804124</v>
      </c>
      <c r="G42" s="26" t="n">
        <v>365.446913206186</v>
      </c>
      <c r="H42" s="27"/>
      <c r="I42" s="26" t="n">
        <v>672.8</v>
      </c>
      <c r="J42" s="3"/>
      <c r="K42" s="26" t="n">
        <v>289.1</v>
      </c>
      <c r="L42" s="3"/>
      <c r="M42" s="26" t="n">
        <v>383.7</v>
      </c>
    </row>
    <row r="43" customFormat="false" ht="12.75" hidden="false" customHeight="false" outlineLevel="0" collapsed="false">
      <c r="A43" s="21" t="s">
        <v>23</v>
      </c>
      <c r="C43" s="3" t="n">
        <v>632.282053113402</v>
      </c>
      <c r="E43" s="3" t="n">
        <v>268.748467051546</v>
      </c>
      <c r="G43" s="3" t="n">
        <v>363.533586061856</v>
      </c>
      <c r="H43" s="27"/>
      <c r="I43" s="3" t="n">
        <v>666</v>
      </c>
      <c r="J43" s="3"/>
      <c r="K43" s="3" t="n">
        <v>283.7</v>
      </c>
      <c r="L43" s="3"/>
      <c r="M43" s="3" t="n">
        <v>382.3</v>
      </c>
    </row>
    <row r="44" customFormat="false" ht="12.75" hidden="false" customHeight="false" outlineLevel="0" collapsed="false">
      <c r="A44" s="21" t="s">
        <v>15</v>
      </c>
      <c r="C44" s="3" t="n">
        <v>623.812544515464</v>
      </c>
      <c r="E44" s="3" t="n">
        <v>257.194224185567</v>
      </c>
      <c r="G44" s="3" t="n">
        <v>366.618320329897</v>
      </c>
      <c r="H44" s="27"/>
      <c r="I44" s="3" t="n">
        <v>657.9</v>
      </c>
      <c r="J44" s="3"/>
      <c r="K44" s="3" t="n">
        <v>271.7</v>
      </c>
      <c r="L44" s="3"/>
      <c r="M44" s="3" t="n">
        <v>386.1</v>
      </c>
    </row>
    <row r="45" customFormat="false" ht="12.75" hidden="false" customHeight="false" outlineLevel="0" collapsed="false">
      <c r="A45" s="21" t="s">
        <v>13</v>
      </c>
      <c r="C45" s="3" t="n">
        <v>621.127543505155</v>
      </c>
      <c r="E45" s="3" t="n">
        <v>257.845920412371</v>
      </c>
      <c r="G45" s="3" t="n">
        <v>363.281623092784</v>
      </c>
      <c r="H45" s="27"/>
      <c r="I45" s="3" t="n">
        <v>656.1</v>
      </c>
      <c r="J45" s="3"/>
      <c r="K45" s="3" t="n">
        <v>272.9</v>
      </c>
      <c r="L45" s="3"/>
      <c r="M45" s="3" t="n">
        <v>383.3</v>
      </c>
    </row>
    <row r="46" customFormat="false" ht="12.75" hidden="false" customHeight="false" outlineLevel="0" collapsed="false">
      <c r="A46" s="25" t="s">
        <v>10</v>
      </c>
      <c r="C46" s="26" t="n">
        <v>648.856367247423</v>
      </c>
      <c r="E46" s="26" t="n">
        <v>278.584335927835</v>
      </c>
      <c r="G46" s="26" t="n">
        <v>370.272031319588</v>
      </c>
      <c r="H46" s="27"/>
      <c r="I46" s="26" t="n">
        <v>686.7</v>
      </c>
      <c r="J46" s="3"/>
      <c r="K46" s="26" t="n">
        <v>295.3</v>
      </c>
      <c r="L46" s="3"/>
      <c r="M46" s="26" t="n">
        <v>391.4</v>
      </c>
    </row>
    <row r="47" customFormat="false" ht="12.75" hidden="false" customHeight="false" outlineLevel="0" collapsed="false">
      <c r="A47" s="21" t="s">
        <v>24</v>
      </c>
      <c r="C47" s="3" t="n">
        <v>642.987400618557</v>
      </c>
      <c r="E47" s="3" t="n">
        <v>278.917906082474</v>
      </c>
      <c r="G47" s="3" t="n">
        <v>364.069494536083</v>
      </c>
      <c r="H47" s="27"/>
      <c r="I47" s="3" t="n">
        <v>681.6</v>
      </c>
      <c r="J47" s="3"/>
      <c r="K47" s="3" t="n">
        <v>296.1</v>
      </c>
      <c r="L47" s="3"/>
      <c r="M47" s="3" t="n">
        <v>385.5</v>
      </c>
    </row>
    <row r="48" customFormat="false" ht="12.75" hidden="false" customHeight="false" outlineLevel="0" collapsed="false">
      <c r="A48" s="21" t="s">
        <v>15</v>
      </c>
      <c r="C48" s="3" t="n">
        <v>675.544997783505</v>
      </c>
      <c r="E48" s="3" t="n">
        <v>299.996080845361</v>
      </c>
      <c r="G48" s="3" t="n">
        <v>375.548916938144</v>
      </c>
      <c r="H48" s="27"/>
      <c r="I48" s="3" t="n">
        <v>717.9</v>
      </c>
      <c r="J48" s="3"/>
      <c r="K48" s="3" t="n">
        <v>319.1</v>
      </c>
      <c r="L48" s="3"/>
      <c r="M48" s="3" t="n">
        <v>398.9</v>
      </c>
    </row>
    <row r="49" customFormat="false" ht="12.75" hidden="false" customHeight="false" outlineLevel="0" collapsed="false">
      <c r="A49" s="21" t="s">
        <v>13</v>
      </c>
      <c r="C49" s="3" t="n">
        <v>712.532815340206</v>
      </c>
      <c r="E49" s="3" t="n">
        <v>317.098808536083</v>
      </c>
      <c r="G49" s="3" t="n">
        <v>395.434006804124</v>
      </c>
      <c r="H49" s="27"/>
      <c r="I49" s="3" t="n">
        <v>758.6</v>
      </c>
      <c r="J49" s="3"/>
      <c r="K49" s="3" t="n">
        <v>337.8</v>
      </c>
      <c r="L49" s="3"/>
      <c r="M49" s="3" t="n">
        <v>420.8</v>
      </c>
    </row>
    <row r="50" customFormat="false" ht="12.75" hidden="false" customHeight="false" outlineLevel="0" collapsed="false">
      <c r="A50" s="25" t="s">
        <v>25</v>
      </c>
      <c r="C50" s="26" t="n">
        <v>683.66608628866</v>
      </c>
      <c r="E50" s="26" t="n">
        <v>297.033550515464</v>
      </c>
      <c r="G50" s="26" t="n">
        <v>386.632535773196</v>
      </c>
      <c r="H50" s="27"/>
      <c r="I50" s="26" t="n">
        <v>729</v>
      </c>
      <c r="J50" s="3"/>
      <c r="K50" s="26" t="n">
        <v>316.8</v>
      </c>
      <c r="L50" s="3"/>
      <c r="M50" s="26" t="n">
        <v>412.2</v>
      </c>
    </row>
    <row r="51" customFormat="false" ht="12.75" hidden="false" customHeight="false" outlineLevel="0" collapsed="false">
      <c r="A51" s="21" t="s">
        <v>26</v>
      </c>
      <c r="C51" s="3" t="n">
        <v>641.672122639175</v>
      </c>
      <c r="E51" s="3" t="n">
        <v>278.982793814433</v>
      </c>
      <c r="G51" s="3" t="n">
        <v>362.689328824742</v>
      </c>
      <c r="H51" s="27"/>
      <c r="I51" s="3" t="n">
        <v>685.5</v>
      </c>
      <c r="J51" s="3"/>
      <c r="K51" s="3" t="n">
        <v>297.9</v>
      </c>
      <c r="L51" s="3"/>
      <c r="M51" s="3" t="n">
        <v>387.6</v>
      </c>
    </row>
    <row r="52" customFormat="false" ht="12.75" hidden="false" customHeight="false" outlineLevel="0" collapsed="false">
      <c r="A52" s="21" t="s">
        <v>15</v>
      </c>
      <c r="C52" s="3" t="n">
        <v>656.668141391753</v>
      </c>
      <c r="E52" s="3" t="n">
        <v>277.155341226804</v>
      </c>
      <c r="G52" s="3" t="n">
        <v>379.512800164948</v>
      </c>
      <c r="H52" s="27"/>
      <c r="I52" s="3" t="n">
        <v>702.6</v>
      </c>
      <c r="J52" s="3"/>
      <c r="K52" s="3" t="n">
        <v>296.6</v>
      </c>
      <c r="L52" s="3"/>
      <c r="M52" s="3" t="n">
        <v>406</v>
      </c>
    </row>
    <row r="53" customFormat="false" ht="12.75" hidden="false" customHeight="false" outlineLevel="0" collapsed="false">
      <c r="A53" s="21" t="s">
        <v>13</v>
      </c>
      <c r="C53" s="3" t="n">
        <v>703.266452948454</v>
      </c>
      <c r="E53" s="3" t="n">
        <v>307.883551505155</v>
      </c>
      <c r="G53" s="3" t="n">
        <v>395.382901443299</v>
      </c>
      <c r="H53" s="27"/>
      <c r="I53" s="3" t="n">
        <v>753.5</v>
      </c>
      <c r="J53" s="3"/>
      <c r="K53" s="3" t="n">
        <v>329.8</v>
      </c>
      <c r="L53" s="3"/>
      <c r="M53" s="3" t="n">
        <v>423.7</v>
      </c>
    </row>
    <row r="54" customFormat="false" ht="12.75" hidden="false" customHeight="false" outlineLevel="0" collapsed="false">
      <c r="A54" s="25" t="s">
        <v>10</v>
      </c>
      <c r="B54" s="28"/>
      <c r="C54" s="26" t="n">
        <v>643.797126804124</v>
      </c>
      <c r="D54" s="23"/>
      <c r="E54" s="26" t="n">
        <v>276.03426014433</v>
      </c>
      <c r="F54" s="23"/>
      <c r="G54" s="26" t="n">
        <v>367.762866659794</v>
      </c>
      <c r="H54" s="29"/>
      <c r="I54" s="26" t="n">
        <v>691.3</v>
      </c>
      <c r="J54" s="23"/>
      <c r="K54" s="26" t="n">
        <v>296.2</v>
      </c>
      <c r="L54" s="23"/>
      <c r="M54" s="26" t="n">
        <v>395.2</v>
      </c>
    </row>
    <row r="55" customFormat="false" ht="12.75" hidden="false" customHeight="false" outlineLevel="0" collapsed="false">
      <c r="A55" s="21" t="s">
        <v>27</v>
      </c>
      <c r="B55" s="28"/>
      <c r="C55" s="23" t="n">
        <v>645.670415463918</v>
      </c>
      <c r="D55" s="23"/>
      <c r="E55" s="23" t="n">
        <v>271.040021134021</v>
      </c>
      <c r="F55" s="23"/>
      <c r="G55" s="23" t="n">
        <v>374.630394329897</v>
      </c>
      <c r="H55" s="29"/>
      <c r="I55" s="23" t="n">
        <v>694.3</v>
      </c>
      <c r="J55" s="23"/>
      <c r="K55" s="23" t="n">
        <v>291.3</v>
      </c>
      <c r="L55" s="23"/>
      <c r="M55" s="23" t="n">
        <v>403</v>
      </c>
    </row>
    <row r="56" customFormat="false" ht="12.75" hidden="false" customHeight="false" outlineLevel="0" collapsed="false">
      <c r="A56" s="21" t="s">
        <v>15</v>
      </c>
      <c r="B56" s="28"/>
      <c r="C56" s="23" t="n">
        <v>621.331637608247</v>
      </c>
      <c r="D56" s="23"/>
      <c r="E56" s="23" t="n">
        <v>245.27391043299</v>
      </c>
      <c r="F56" s="23"/>
      <c r="G56" s="23" t="n">
        <v>376.057727175258</v>
      </c>
      <c r="H56" s="29"/>
      <c r="I56" s="23" t="n">
        <v>669.1</v>
      </c>
      <c r="J56" s="23"/>
      <c r="K56" s="23" t="n">
        <v>264</v>
      </c>
      <c r="L56" s="23"/>
      <c r="M56" s="23" t="n">
        <v>405.2</v>
      </c>
    </row>
    <row r="57" customFormat="false" ht="12.75" hidden="false" customHeight="false" outlineLevel="0" collapsed="false">
      <c r="A57" s="21" t="s">
        <v>13</v>
      </c>
      <c r="B57" s="28"/>
      <c r="C57" s="23" t="n">
        <v>604.050814226804</v>
      </c>
      <c r="D57" s="23"/>
      <c r="E57" s="23" t="n">
        <v>246.191074556701</v>
      </c>
      <c r="F57" s="23"/>
      <c r="G57" s="23" t="n">
        <v>357.859739670103</v>
      </c>
      <c r="H57" s="29"/>
      <c r="I57" s="23" t="n">
        <v>651.8</v>
      </c>
      <c r="J57" s="23"/>
      <c r="K57" s="23" t="n">
        <v>265.4</v>
      </c>
      <c r="L57" s="23"/>
      <c r="M57" s="23" t="n">
        <v>386.5</v>
      </c>
    </row>
    <row r="58" customFormat="false" ht="12.75" hidden="false" customHeight="false" outlineLevel="0" collapsed="false">
      <c r="A58" s="25" t="s">
        <v>25</v>
      </c>
      <c r="B58" s="28"/>
      <c r="C58" s="26" t="n">
        <v>633.087247020619</v>
      </c>
      <c r="D58" s="23"/>
      <c r="E58" s="26" t="n">
        <v>258.058302618557</v>
      </c>
      <c r="F58" s="23"/>
      <c r="G58" s="26" t="n">
        <v>375.028944402062</v>
      </c>
      <c r="H58" s="29"/>
      <c r="I58" s="26" t="n">
        <v>683.9</v>
      </c>
      <c r="J58" s="23"/>
      <c r="K58" s="26" t="n">
        <v>278.6</v>
      </c>
      <c r="L58" s="23"/>
      <c r="M58" s="26" t="n">
        <v>405.5</v>
      </c>
    </row>
    <row r="59" customFormat="false" ht="12.75" hidden="false" customHeight="false" outlineLevel="0" collapsed="false">
      <c r="A59" s="21" t="s">
        <v>28</v>
      </c>
      <c r="B59" s="28"/>
      <c r="C59" s="23" t="n">
        <v>605.003583381443</v>
      </c>
      <c r="D59" s="23"/>
      <c r="E59" s="23" t="n">
        <v>247.587075938144</v>
      </c>
      <c r="F59" s="23"/>
      <c r="G59" s="23" t="n">
        <v>357.416507443299</v>
      </c>
      <c r="H59" s="29"/>
      <c r="I59" s="23" t="n">
        <v>654.8</v>
      </c>
      <c r="J59" s="23"/>
      <c r="K59" s="23" t="n">
        <v>267.5</v>
      </c>
      <c r="L59" s="23"/>
      <c r="M59" s="23" t="n">
        <v>387.2</v>
      </c>
    </row>
    <row r="60" customFormat="false" ht="12.75" hidden="false" customHeight="false" outlineLevel="0" collapsed="false">
      <c r="A60" s="21" t="s">
        <v>15</v>
      </c>
      <c r="B60" s="28"/>
      <c r="C60" s="23" t="n">
        <v>599.710934587629</v>
      </c>
      <c r="D60" s="23"/>
      <c r="E60" s="23" t="n">
        <v>242.102132474227</v>
      </c>
      <c r="F60" s="23"/>
      <c r="G60" s="23" t="n">
        <v>357.608802113402</v>
      </c>
      <c r="H60" s="29"/>
      <c r="I60" s="23" t="n">
        <v>650.3</v>
      </c>
      <c r="J60" s="23"/>
      <c r="K60" s="23" t="n">
        <v>262.2</v>
      </c>
      <c r="L60" s="23"/>
      <c r="M60" s="23" t="n">
        <v>388.2</v>
      </c>
    </row>
    <row r="61" customFormat="false" ht="12.75" hidden="false" customHeight="false" outlineLevel="0" collapsed="false">
      <c r="A61" s="21" t="s">
        <v>13</v>
      </c>
      <c r="B61" s="28"/>
      <c r="C61" s="23" t="n">
        <v>575.362315051546</v>
      </c>
      <c r="D61" s="23"/>
      <c r="E61" s="23" t="n">
        <v>233.445964206186</v>
      </c>
      <c r="F61" s="23"/>
      <c r="G61" s="23" t="n">
        <v>341.916350845361</v>
      </c>
      <c r="H61" s="29"/>
      <c r="I61" s="23" t="n">
        <v>625</v>
      </c>
      <c r="J61" s="23"/>
      <c r="K61" s="23" t="n">
        <v>253.2</v>
      </c>
      <c r="L61" s="23"/>
      <c r="M61" s="23" t="n">
        <v>371.8</v>
      </c>
    </row>
    <row r="62" customFormat="false" ht="12.75" hidden="false" customHeight="false" outlineLevel="0" collapsed="false">
      <c r="A62" s="30" t="s">
        <v>10</v>
      </c>
      <c r="B62" s="31"/>
      <c r="C62" s="32" t="n">
        <v>607.251176134021</v>
      </c>
      <c r="D62" s="32"/>
      <c r="E62" s="32" t="n">
        <v>237.435347</v>
      </c>
      <c r="F62" s="32"/>
      <c r="G62" s="32" t="n">
        <v>369.815829134021</v>
      </c>
      <c r="H62" s="29"/>
      <c r="I62" s="32" t="n">
        <v>660.4</v>
      </c>
      <c r="J62" s="32"/>
      <c r="K62" s="32" t="n">
        <v>257.7</v>
      </c>
      <c r="L62" s="32"/>
      <c r="M62" s="32" t="n">
        <v>402.6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590.785555402062</v>
      </c>
      <c r="E68" s="3" t="n">
        <v>228.444129175258</v>
      </c>
      <c r="G68" s="3" t="n">
        <v>362.341426226804</v>
      </c>
      <c r="H68" s="35"/>
      <c r="I68" s="3" t="n">
        <v>643.7</v>
      </c>
      <c r="J68" s="3"/>
      <c r="K68" s="3" t="n">
        <v>248.5</v>
      </c>
      <c r="L68" s="3"/>
      <c r="M68" s="3" t="n">
        <v>395.2</v>
      </c>
    </row>
    <row r="69" customFormat="false" ht="12.75" hidden="false" customHeight="false" outlineLevel="0" collapsed="false">
      <c r="A69" s="21" t="s">
        <v>15</v>
      </c>
      <c r="C69" s="3" t="n">
        <v>572.210625463918</v>
      </c>
      <c r="E69" s="3" t="n">
        <v>208.814606938144</v>
      </c>
      <c r="G69" s="3" t="n">
        <v>363.396018525773</v>
      </c>
      <c r="H69" s="35"/>
      <c r="I69" s="3" t="n">
        <v>624.4</v>
      </c>
      <c r="J69" s="3"/>
      <c r="K69" s="3" t="n">
        <v>227.5</v>
      </c>
      <c r="L69" s="3"/>
      <c r="M69" s="3" t="n">
        <v>396.9</v>
      </c>
    </row>
    <row r="70" customFormat="false" ht="12.75" hidden="false" customHeight="false" outlineLevel="0" collapsed="false">
      <c r="A70" s="21" t="s">
        <v>13</v>
      </c>
      <c r="C70" s="3" t="n">
        <v>626.804294020619</v>
      </c>
      <c r="E70" s="3" t="n">
        <v>226.854142886598</v>
      </c>
      <c r="G70" s="3" t="n">
        <v>399.950151134021</v>
      </c>
      <c r="H70" s="35"/>
      <c r="I70" s="3" t="n">
        <v>685</v>
      </c>
      <c r="J70" s="3"/>
      <c r="K70" s="3" t="n">
        <v>247.5</v>
      </c>
      <c r="L70" s="3"/>
      <c r="M70" s="3" t="n">
        <v>437.5</v>
      </c>
    </row>
    <row r="71" customFormat="false" ht="12.75" hidden="false" customHeight="false" outlineLevel="0" collapsed="false">
      <c r="A71" s="25" t="s">
        <v>10</v>
      </c>
      <c r="C71" s="26" t="n">
        <v>621.444151639175</v>
      </c>
      <c r="E71" s="26" t="n">
        <v>224.692504443299</v>
      </c>
      <c r="G71" s="26" t="n">
        <v>396.751647195876</v>
      </c>
      <c r="H71" s="35"/>
      <c r="I71" s="26" t="n">
        <v>680.2</v>
      </c>
      <c r="J71" s="3"/>
      <c r="K71" s="26" t="n">
        <v>245.6</v>
      </c>
      <c r="L71" s="3"/>
      <c r="M71" s="26" t="n">
        <v>434.6</v>
      </c>
    </row>
    <row r="72" customFormat="false" ht="12.75" hidden="false" customHeight="false" outlineLevel="0" collapsed="false">
      <c r="A72" s="33" t="s">
        <v>31</v>
      </c>
      <c r="C72" s="3" t="n">
        <v>626.233783484536</v>
      </c>
      <c r="E72" s="3" t="n">
        <v>220.937239051546</v>
      </c>
      <c r="G72" s="3" t="n">
        <v>405.29654443299</v>
      </c>
      <c r="H72" s="35"/>
      <c r="I72" s="3" t="n">
        <v>686.6</v>
      </c>
      <c r="J72" s="3"/>
      <c r="K72" s="3" t="n">
        <v>241.8</v>
      </c>
      <c r="L72" s="3"/>
      <c r="M72" s="3" t="n">
        <v>444.9</v>
      </c>
    </row>
    <row r="73" customFormat="false" ht="12.75" hidden="false" customHeight="false" outlineLevel="0" collapsed="false">
      <c r="A73" s="21" t="s">
        <v>15</v>
      </c>
      <c r="C73" s="3" t="n">
        <v>632.782352185567</v>
      </c>
      <c r="E73" s="3" t="n">
        <v>219.621212546392</v>
      </c>
      <c r="G73" s="3" t="n">
        <v>413.161139639175</v>
      </c>
      <c r="H73" s="35"/>
      <c r="I73" s="3" t="n">
        <v>695</v>
      </c>
      <c r="J73" s="3"/>
      <c r="K73" s="3" t="n">
        <v>240.7</v>
      </c>
      <c r="L73" s="3"/>
      <c r="M73" s="3" t="n">
        <v>454.3</v>
      </c>
    </row>
    <row r="74" customFormat="false" ht="12.75" hidden="false" customHeight="false" outlineLevel="0" collapsed="false">
      <c r="A74" s="21" t="s">
        <v>13</v>
      </c>
      <c r="C74" s="3" t="n">
        <v>669.157254597938</v>
      </c>
      <c r="E74" s="3" t="n">
        <v>236.785088989691</v>
      </c>
      <c r="G74" s="3" t="n">
        <v>432.372165608247</v>
      </c>
      <c r="H74" s="35"/>
      <c r="I74" s="3" t="n">
        <v>735.7</v>
      </c>
      <c r="J74" s="3"/>
      <c r="K74" s="3" t="n">
        <v>259.9</v>
      </c>
      <c r="L74" s="3"/>
      <c r="M74" s="3" t="n">
        <v>475.8</v>
      </c>
    </row>
    <row r="75" customFormat="false" ht="12.75" hidden="false" customHeight="false" outlineLevel="0" collapsed="false">
      <c r="A75" s="25" t="s">
        <v>10</v>
      </c>
      <c r="C75" s="26" t="n">
        <v>721.520889484536</v>
      </c>
      <c r="E75" s="26" t="n">
        <v>253.348924793814</v>
      </c>
      <c r="G75" s="26" t="n">
        <v>468.171964690722</v>
      </c>
      <c r="H75" s="35"/>
      <c r="I75" s="26" t="n">
        <v>794.5</v>
      </c>
      <c r="J75" s="3"/>
      <c r="K75" s="26" t="n">
        <v>278.5</v>
      </c>
      <c r="L75" s="3"/>
      <c r="M75" s="26" t="n">
        <v>516</v>
      </c>
    </row>
    <row r="76" customFormat="false" ht="12.75" hidden="false" customHeight="false" outlineLevel="0" collapsed="false">
      <c r="A76" s="21" t="s">
        <v>32</v>
      </c>
      <c r="C76" s="3" t="n">
        <v>746.186359216495</v>
      </c>
      <c r="E76" s="3" t="n">
        <v>255.197265505155</v>
      </c>
      <c r="G76" s="3" t="n">
        <v>490.98909371134</v>
      </c>
      <c r="H76" s="35"/>
      <c r="I76" s="3" t="n">
        <v>822.7</v>
      </c>
      <c r="J76" s="3"/>
      <c r="K76" s="3" t="n">
        <v>280.9</v>
      </c>
      <c r="L76" s="3"/>
      <c r="M76" s="3" t="n">
        <v>541.9</v>
      </c>
    </row>
    <row r="77" customFormat="false" ht="12.75" hidden="false" customHeight="false" outlineLevel="0" collapsed="false">
      <c r="A77" s="21" t="s">
        <v>15</v>
      </c>
      <c r="C77" s="3" t="n">
        <v>762.858078340206</v>
      </c>
      <c r="E77" s="3" t="n">
        <v>264.419795639175</v>
      </c>
      <c r="G77" s="3" t="n">
        <v>498.438282701031</v>
      </c>
      <c r="H77" s="35"/>
      <c r="I77" s="3" t="n">
        <v>841.9</v>
      </c>
      <c r="J77" s="3"/>
      <c r="K77" s="3" t="n">
        <v>291.5</v>
      </c>
      <c r="L77" s="3"/>
      <c r="M77" s="3" t="n">
        <v>550.5</v>
      </c>
    </row>
    <row r="78" customFormat="false" ht="12.75" hidden="false" customHeight="false" outlineLevel="0" collapsed="false">
      <c r="A78" s="21" t="s">
        <v>13</v>
      </c>
      <c r="C78" s="3" t="n">
        <v>793.737108618557</v>
      </c>
      <c r="E78" s="3" t="n">
        <v>278.497124412371</v>
      </c>
      <c r="G78" s="23" t="n">
        <v>515.239984206186</v>
      </c>
      <c r="H78" s="35"/>
      <c r="I78" s="3" t="n">
        <v>877.5</v>
      </c>
      <c r="J78" s="3"/>
      <c r="K78" s="3" t="n">
        <v>307.4</v>
      </c>
      <c r="L78" s="3"/>
      <c r="M78" s="23" t="n">
        <v>570.1</v>
      </c>
    </row>
    <row r="79" customFormat="false" ht="12.75" hidden="false" customHeight="false" outlineLevel="0" collapsed="false">
      <c r="A79" s="25" t="s">
        <v>10</v>
      </c>
      <c r="C79" s="26" t="n">
        <v>809.05029628866</v>
      </c>
      <c r="E79" s="26" t="n">
        <v>277.886316505155</v>
      </c>
      <c r="G79" s="26" t="n">
        <v>531.163979783505</v>
      </c>
      <c r="H79" s="35"/>
      <c r="I79" s="26" t="n">
        <v>896.5</v>
      </c>
      <c r="J79" s="3"/>
      <c r="K79" s="26" t="n">
        <v>307.3</v>
      </c>
      <c r="L79" s="3"/>
      <c r="M79" s="26" t="n">
        <v>589.2</v>
      </c>
    </row>
    <row r="80" customFormat="false" ht="12.75" hidden="false" customHeight="false" outlineLevel="0" collapsed="false">
      <c r="A80" s="33" t="s">
        <v>33</v>
      </c>
      <c r="C80" s="23" t="n">
        <v>821.770709484536</v>
      </c>
      <c r="E80" s="23" t="n">
        <v>280.579631752577</v>
      </c>
      <c r="G80" s="23" t="n">
        <v>541.191077731959</v>
      </c>
      <c r="H80" s="35"/>
      <c r="I80" s="23" t="n">
        <v>912.6</v>
      </c>
      <c r="J80" s="3"/>
      <c r="K80" s="23" t="n">
        <v>310.9</v>
      </c>
      <c r="L80" s="3"/>
      <c r="M80" s="23" t="n">
        <v>601.7</v>
      </c>
    </row>
    <row r="81" customFormat="false" ht="12.75" hidden="false" customHeight="false" outlineLevel="0" collapsed="false">
      <c r="A81" s="21" t="s">
        <v>15</v>
      </c>
      <c r="C81" s="3" t="n">
        <v>830.134410979382</v>
      </c>
      <c r="E81" s="3" t="n">
        <v>273.450362783505</v>
      </c>
      <c r="G81" s="3" t="n">
        <v>556.684048195876</v>
      </c>
      <c r="H81" s="35"/>
      <c r="I81" s="3" t="n">
        <v>923.3</v>
      </c>
      <c r="J81" s="3"/>
      <c r="K81" s="3" t="n">
        <v>303.4</v>
      </c>
      <c r="L81" s="3"/>
      <c r="M81" s="3" t="n">
        <v>619.9</v>
      </c>
    </row>
    <row r="82" customFormat="false" ht="12.75" hidden="false" customHeight="false" outlineLevel="0" collapsed="false">
      <c r="A82" s="21" t="s">
        <v>13</v>
      </c>
      <c r="C82" s="3" t="n">
        <v>830.046394639175</v>
      </c>
      <c r="E82" s="3" t="n">
        <v>283.645425484536</v>
      </c>
      <c r="G82" s="3" t="n">
        <v>546.400969154639</v>
      </c>
      <c r="H82" s="35"/>
      <c r="I82" s="3" t="n">
        <v>924.8</v>
      </c>
      <c r="J82" s="3"/>
      <c r="K82" s="3" t="n">
        <v>315.1</v>
      </c>
      <c r="L82" s="3"/>
      <c r="M82" s="3" t="n">
        <v>609.7</v>
      </c>
    </row>
    <row r="83" customFormat="false" ht="12.75" hidden="false" customHeight="false" outlineLevel="0" collapsed="false">
      <c r="A83" s="25" t="s">
        <v>10</v>
      </c>
      <c r="C83" s="26" t="n">
        <v>838.297027278351</v>
      </c>
      <c r="E83" s="26" t="n">
        <v>272.972252020619</v>
      </c>
      <c r="G83" s="26" t="n">
        <v>565.324775257732</v>
      </c>
      <c r="H83" s="35"/>
      <c r="I83" s="26" t="n">
        <v>936</v>
      </c>
      <c r="J83" s="3"/>
      <c r="K83" s="26" t="n">
        <v>303.7</v>
      </c>
      <c r="L83" s="3"/>
      <c r="M83" s="26" t="n">
        <v>632.3</v>
      </c>
    </row>
    <row r="84" customFormat="false" ht="12.75" hidden="false" customHeight="false" outlineLevel="0" collapsed="false">
      <c r="A84" s="21" t="s">
        <v>34</v>
      </c>
      <c r="C84" s="3" t="n">
        <v>810.911644247423</v>
      </c>
      <c r="E84" s="3" t="n">
        <v>256.479555278351</v>
      </c>
      <c r="G84" s="3" t="n">
        <v>554.432088969072</v>
      </c>
      <c r="H84" s="35"/>
      <c r="I84" s="3" t="n">
        <v>907.6</v>
      </c>
      <c r="J84" s="3"/>
      <c r="K84" s="3" t="n">
        <v>285.9</v>
      </c>
      <c r="L84" s="3"/>
      <c r="M84" s="3" t="n">
        <v>621.8</v>
      </c>
    </row>
    <row r="85" customFormat="false" ht="12.75" hidden="false" customHeight="false" outlineLevel="0" collapsed="false">
      <c r="A85" s="21" t="s">
        <v>15</v>
      </c>
      <c r="C85" s="3" t="n">
        <v>807.721205670103</v>
      </c>
      <c r="E85" s="3" t="n">
        <v>246.776598195876</v>
      </c>
      <c r="G85" s="3" t="n">
        <v>560.944607474227</v>
      </c>
      <c r="H85" s="35"/>
      <c r="I85" s="3" t="n">
        <v>905.4</v>
      </c>
      <c r="J85" s="3"/>
      <c r="K85" s="3" t="n">
        <v>275.4</v>
      </c>
      <c r="L85" s="3"/>
      <c r="M85" s="3" t="n">
        <v>630</v>
      </c>
    </row>
    <row r="86" customFormat="false" ht="12.75" hidden="false" customHeight="false" outlineLevel="0" collapsed="false">
      <c r="A86" s="21" t="s">
        <v>13</v>
      </c>
      <c r="C86" s="3" t="n">
        <v>848.127830391753</v>
      </c>
      <c r="E86" s="3" t="n">
        <v>262.85949628866</v>
      </c>
      <c r="G86" s="3" t="n">
        <v>585.268334103093</v>
      </c>
      <c r="H86" s="35"/>
      <c r="I86" s="3" t="n">
        <v>951.8</v>
      </c>
      <c r="J86" s="3"/>
      <c r="K86" s="3" t="n">
        <v>294</v>
      </c>
      <c r="L86" s="3"/>
      <c r="M86" s="3" t="n">
        <v>657.8</v>
      </c>
    </row>
    <row r="87" customFormat="false" ht="12.75" hidden="false" customHeight="false" outlineLevel="0" collapsed="false">
      <c r="A87" s="25" t="s">
        <v>10</v>
      </c>
      <c r="C87" s="26" t="n">
        <v>821.75547057732</v>
      </c>
      <c r="E87" s="26" t="n">
        <v>239.965866340206</v>
      </c>
      <c r="G87" s="26" t="n">
        <v>581.789604237113</v>
      </c>
      <c r="H87" s="35"/>
      <c r="I87" s="26" t="n">
        <v>923.7</v>
      </c>
      <c r="J87" s="3"/>
      <c r="K87" s="26" t="n">
        <v>268.7</v>
      </c>
      <c r="L87" s="3"/>
      <c r="M87" s="26" t="n">
        <v>655.1</v>
      </c>
    </row>
    <row r="88" customFormat="false" ht="12.75" hidden="false" customHeight="false" outlineLevel="0" collapsed="false">
      <c r="A88" s="21" t="s">
        <v>35</v>
      </c>
      <c r="C88" s="3" t="n">
        <v>800.940097731959</v>
      </c>
      <c r="E88" s="3" t="n">
        <v>233.138118453608</v>
      </c>
      <c r="G88" s="3" t="n">
        <v>567.801979278351</v>
      </c>
      <c r="H88" s="35"/>
      <c r="I88" s="3" t="n">
        <v>901.9</v>
      </c>
      <c r="J88" s="3"/>
      <c r="K88" s="3" t="n">
        <v>261.6</v>
      </c>
      <c r="L88" s="3"/>
      <c r="M88" s="3" t="n">
        <v>640.3</v>
      </c>
    </row>
    <row r="89" customFormat="false" ht="12.75" hidden="false" customHeight="false" outlineLevel="0" collapsed="false">
      <c r="A89" s="21" t="s">
        <v>15</v>
      </c>
      <c r="C89" s="3" t="n">
        <v>797.037595041237</v>
      </c>
      <c r="E89" s="3" t="n">
        <v>221.023762030928</v>
      </c>
      <c r="G89" s="3" t="n">
        <v>576.013833010309</v>
      </c>
      <c r="H89" s="35"/>
      <c r="I89" s="3" t="n">
        <v>899.8</v>
      </c>
      <c r="J89" s="3"/>
      <c r="K89" s="3" t="n">
        <v>248.3</v>
      </c>
      <c r="L89" s="3"/>
      <c r="M89" s="3" t="n">
        <v>651.4</v>
      </c>
    </row>
    <row r="90" customFormat="false" ht="12.75" hidden="false" customHeight="false" outlineLevel="0" collapsed="false">
      <c r="A90" s="21" t="s">
        <v>13</v>
      </c>
      <c r="C90" s="3" t="n">
        <v>802.629948865979</v>
      </c>
      <c r="E90" s="3" t="n">
        <v>243.904965773196</v>
      </c>
      <c r="G90" s="3" t="n">
        <v>558.724983092784</v>
      </c>
      <c r="H90" s="35"/>
      <c r="I90" s="3" t="n">
        <v>907.4</v>
      </c>
      <c r="J90" s="3"/>
      <c r="K90" s="3" t="n">
        <v>274.3</v>
      </c>
      <c r="L90" s="3"/>
      <c r="M90" s="3" t="n">
        <v>633</v>
      </c>
    </row>
    <row r="91" customFormat="false" ht="12.75" hidden="false" customHeight="false" outlineLevel="0" collapsed="false">
      <c r="A91" s="25" t="s">
        <v>10</v>
      </c>
      <c r="C91" s="26" t="n">
        <v>787.843332969072</v>
      </c>
      <c r="E91" s="26" t="n">
        <v>234.211546886598</v>
      </c>
      <c r="G91" s="26" t="n">
        <v>553.631786082474</v>
      </c>
      <c r="H91" s="35"/>
      <c r="I91" s="26" t="n">
        <v>892.6</v>
      </c>
      <c r="J91" s="3"/>
      <c r="K91" s="26" t="n">
        <v>263.9</v>
      </c>
      <c r="L91" s="3"/>
      <c r="M91" s="26" t="n">
        <v>628.6</v>
      </c>
    </row>
    <row r="92" customFormat="false" ht="12.75" hidden="false" customHeight="false" outlineLevel="0" collapsed="false">
      <c r="A92" s="21" t="s">
        <v>36</v>
      </c>
      <c r="C92" s="3" t="n">
        <v>763.182126309278</v>
      </c>
      <c r="E92" s="3" t="n">
        <v>219.485293484536</v>
      </c>
      <c r="G92" s="3" t="n">
        <v>543.696832824742</v>
      </c>
      <c r="H92" s="35"/>
      <c r="I92" s="3" t="n">
        <v>866</v>
      </c>
      <c r="J92" s="3"/>
      <c r="K92" s="3" t="n">
        <v>247.7</v>
      </c>
      <c r="L92" s="3"/>
      <c r="M92" s="3" t="n">
        <v>618.3</v>
      </c>
    </row>
    <row r="93" customFormat="false" ht="12.75" hidden="false" customHeight="false" outlineLevel="0" collapsed="false">
      <c r="A93" s="21" t="s">
        <v>15</v>
      </c>
      <c r="C93" s="3" t="n">
        <v>777.273734608248</v>
      </c>
      <c r="E93" s="3" t="n">
        <v>220.579085134021</v>
      </c>
      <c r="G93" s="3" t="n">
        <v>556.694649474227</v>
      </c>
      <c r="H93" s="35"/>
      <c r="I93" s="3" t="n">
        <v>884</v>
      </c>
      <c r="J93" s="3"/>
      <c r="K93" s="3" t="n">
        <v>249.2</v>
      </c>
      <c r="L93" s="3"/>
      <c r="M93" s="3" t="n">
        <v>634.7</v>
      </c>
    </row>
    <row r="94" customFormat="false" ht="12.75" hidden="false" customHeight="false" outlineLevel="0" collapsed="false">
      <c r="A94" s="21" t="s">
        <v>13</v>
      </c>
      <c r="C94" s="3" t="n">
        <v>803.66381414433</v>
      </c>
      <c r="E94" s="3" t="n">
        <v>232.023692041237</v>
      </c>
      <c r="G94" s="3" t="n">
        <v>571.640122103093</v>
      </c>
      <c r="H94" s="35"/>
      <c r="I94" s="3" t="n">
        <v>915.5</v>
      </c>
      <c r="J94" s="3"/>
      <c r="K94" s="3" t="n">
        <v>262.9</v>
      </c>
      <c r="L94" s="3"/>
      <c r="M94" s="3" t="n">
        <v>652.6</v>
      </c>
    </row>
    <row r="95" customFormat="false" ht="12.75" hidden="false" customHeight="false" outlineLevel="0" collapsed="false">
      <c r="A95" s="25" t="s">
        <v>10</v>
      </c>
      <c r="C95" s="26" t="n">
        <v>793.914974278351</v>
      </c>
      <c r="E95" s="26" t="n">
        <v>219.854573092784</v>
      </c>
      <c r="G95" s="26" t="n">
        <v>574.060401185567</v>
      </c>
      <c r="H95" s="35"/>
      <c r="I95" s="26" t="n">
        <v>906.2</v>
      </c>
      <c r="J95" s="3"/>
      <c r="K95" s="26" t="n">
        <v>249.5</v>
      </c>
      <c r="L95" s="3"/>
      <c r="M95" s="26" t="n">
        <v>656.7</v>
      </c>
    </row>
    <row r="96" customFormat="false" ht="12.75" hidden="false" customHeight="false" outlineLevel="0" collapsed="false">
      <c r="A96" s="21" t="s">
        <v>37</v>
      </c>
      <c r="C96" s="3" t="n">
        <v>710.637086783505</v>
      </c>
      <c r="E96" s="3" t="n">
        <v>197.265156680412</v>
      </c>
      <c r="G96" s="3" t="n">
        <v>513.371930103093</v>
      </c>
      <c r="H96" s="35"/>
      <c r="I96" s="3" t="n">
        <v>811.9</v>
      </c>
      <c r="J96" s="3"/>
      <c r="K96" s="3" t="n">
        <v>223.9</v>
      </c>
      <c r="L96" s="3"/>
      <c r="M96" s="3" t="n">
        <v>587.9</v>
      </c>
    </row>
    <row r="97" customFormat="false" ht="12.75" hidden="false" customHeight="false" outlineLevel="0" collapsed="false">
      <c r="A97" s="21" t="s">
        <v>15</v>
      </c>
      <c r="C97" s="3" t="n">
        <v>732.796544494845</v>
      </c>
      <c r="E97" s="3" t="n">
        <v>210.370796773196</v>
      </c>
      <c r="G97" s="3" t="n">
        <v>522.42574772165</v>
      </c>
      <c r="H97" s="35"/>
      <c r="I97" s="3" t="n">
        <v>839.1</v>
      </c>
      <c r="J97" s="3"/>
      <c r="K97" s="3" t="n">
        <v>239.2</v>
      </c>
      <c r="L97" s="3"/>
      <c r="M97" s="3" t="n">
        <v>600</v>
      </c>
    </row>
    <row r="98" customFormat="false" ht="12.75" hidden="false" customHeight="false" outlineLevel="0" collapsed="false">
      <c r="A98" s="21" t="s">
        <v>13</v>
      </c>
      <c r="C98" s="3" t="n">
        <v>751.481818804124</v>
      </c>
      <c r="E98" s="3" t="n">
        <v>217.808960494845</v>
      </c>
      <c r="G98" s="3" t="n">
        <v>533.672858309278</v>
      </c>
      <c r="H98" s="35"/>
      <c r="I98" s="3" t="n">
        <v>863.1</v>
      </c>
      <c r="J98" s="3"/>
      <c r="K98" s="3" t="n">
        <v>248.2</v>
      </c>
      <c r="L98" s="3"/>
      <c r="M98" s="3" t="n">
        <v>614.9</v>
      </c>
    </row>
    <row r="99" customFormat="false" ht="12.75" hidden="false" customHeight="false" outlineLevel="0" collapsed="false">
      <c r="A99" s="25" t="s">
        <v>10</v>
      </c>
      <c r="C99" s="26" t="n">
        <v>729.099676206186</v>
      </c>
      <c r="E99" s="26" t="n">
        <v>210.859139536082</v>
      </c>
      <c r="G99" s="26" t="n">
        <v>518.240536670103</v>
      </c>
      <c r="H99" s="35"/>
      <c r="I99" s="26" t="n">
        <v>838.4</v>
      </c>
      <c r="J99" s="3"/>
      <c r="K99" s="26" t="n">
        <v>240.7</v>
      </c>
      <c r="L99" s="3"/>
      <c r="M99" s="26" t="n">
        <v>597.6</v>
      </c>
    </row>
    <row r="100" customFormat="false" ht="12.75" hidden="false" customHeight="false" outlineLevel="0" collapsed="false">
      <c r="A100" s="21" t="s">
        <v>38</v>
      </c>
      <c r="C100" s="3" t="n">
        <v>690.149126494845</v>
      </c>
      <c r="E100" s="3" t="n">
        <v>194.951289587629</v>
      </c>
      <c r="G100" s="3" t="n">
        <v>495.197836907217</v>
      </c>
      <c r="H100" s="35"/>
      <c r="I100" s="3" t="n">
        <v>795.3</v>
      </c>
      <c r="J100" s="3"/>
      <c r="K100" s="3" t="n">
        <v>222.9</v>
      </c>
      <c r="L100" s="3"/>
      <c r="M100" s="3" t="n">
        <v>572.4</v>
      </c>
    </row>
    <row r="101" customFormat="false" ht="12.75" hidden="false" customHeight="false" outlineLevel="0" collapsed="false">
      <c r="A101" s="21" t="s">
        <v>15</v>
      </c>
      <c r="C101" s="3" t="n">
        <v>643.435508</v>
      </c>
      <c r="E101" s="3" t="n">
        <v>175.412871041237</v>
      </c>
      <c r="G101" s="3" t="n">
        <v>468.022636958763</v>
      </c>
      <c r="H101" s="35"/>
      <c r="I101" s="3" t="n">
        <v>743.2</v>
      </c>
      <c r="J101" s="3"/>
      <c r="K101" s="3" t="n">
        <v>200.9</v>
      </c>
      <c r="L101" s="3"/>
      <c r="M101" s="3" t="n">
        <v>542.4</v>
      </c>
    </row>
    <row r="102" customFormat="false" ht="12.75" hidden="false" customHeight="false" outlineLevel="0" collapsed="false">
      <c r="A102" s="21" t="s">
        <v>13</v>
      </c>
      <c r="C102" s="3" t="n">
        <v>671.663703134021</v>
      </c>
      <c r="E102" s="3" t="n">
        <v>185.56217628866</v>
      </c>
      <c r="G102" s="3" t="n">
        <v>486.101526845361</v>
      </c>
      <c r="H102" s="35"/>
      <c r="I102" s="3" t="n">
        <v>778.3</v>
      </c>
      <c r="J102" s="3"/>
      <c r="K102" s="3" t="n">
        <v>213</v>
      </c>
      <c r="L102" s="3"/>
      <c r="M102" s="3" t="n">
        <v>565.3</v>
      </c>
    </row>
    <row r="103" customFormat="false" ht="12.75" hidden="false" customHeight="false" outlineLevel="0" collapsed="false">
      <c r="A103" s="25" t="s">
        <v>10</v>
      </c>
      <c r="C103" s="26" t="n">
        <v>678.538141474227</v>
      </c>
      <c r="E103" s="26" t="n">
        <v>181.886931484536</v>
      </c>
      <c r="G103" s="26" t="n">
        <v>496.651209989691</v>
      </c>
      <c r="H103" s="35"/>
      <c r="I103" s="26" t="n">
        <v>787.3</v>
      </c>
      <c r="J103" s="3"/>
      <c r="K103" s="26" t="n">
        <v>208.9</v>
      </c>
      <c r="L103" s="3"/>
      <c r="M103" s="26" t="n">
        <v>578.4</v>
      </c>
    </row>
    <row r="104" customFormat="false" ht="12.75" hidden="false" customHeight="false" outlineLevel="0" collapsed="false">
      <c r="A104" s="21" t="s">
        <v>39</v>
      </c>
      <c r="C104" s="3" t="n">
        <v>647.59298956701</v>
      </c>
      <c r="E104" s="3" t="n">
        <v>162.488162680412</v>
      </c>
      <c r="G104" s="3" t="n">
        <v>485.104826886598</v>
      </c>
      <c r="H104" s="35"/>
      <c r="I104" s="3" t="n">
        <v>752.5</v>
      </c>
      <c r="J104" s="3"/>
      <c r="K104" s="3" t="n">
        <v>187</v>
      </c>
      <c r="L104" s="3"/>
      <c r="M104" s="3" t="n">
        <v>565.6</v>
      </c>
    </row>
    <row r="105" customFormat="false" ht="12.75" hidden="false" customHeight="false" outlineLevel="0" collapsed="false">
      <c r="A105" s="21" t="s">
        <v>15</v>
      </c>
      <c r="B105" s="35"/>
      <c r="C105" s="3" t="n">
        <v>625.571515979382</v>
      </c>
      <c r="E105" s="3" t="n">
        <v>156.397611185567</v>
      </c>
      <c r="G105" s="3" t="n">
        <v>469.173904793815</v>
      </c>
      <c r="H105" s="35"/>
      <c r="I105" s="3" t="n">
        <v>728.6</v>
      </c>
      <c r="J105" s="3"/>
      <c r="K105" s="3" t="n">
        <v>180.2</v>
      </c>
      <c r="L105" s="3"/>
      <c r="M105" s="3" t="n">
        <v>548.4</v>
      </c>
    </row>
    <row r="106" customFormat="false" ht="12.75" hidden="false" customHeight="false" outlineLevel="0" collapsed="false">
      <c r="A106" s="21" t="s">
        <v>13</v>
      </c>
      <c r="B106" s="35"/>
      <c r="C106" s="3" t="n">
        <v>634.61844057732</v>
      </c>
      <c r="E106" s="3" t="n">
        <v>160.600391257732</v>
      </c>
      <c r="G106" s="3" t="n">
        <v>474.018049319588</v>
      </c>
      <c r="H106" s="35"/>
      <c r="I106" s="3" t="n">
        <v>741.3</v>
      </c>
      <c r="J106" s="3"/>
      <c r="K106" s="3" t="n">
        <v>185.5</v>
      </c>
      <c r="L106" s="3"/>
      <c r="M106" s="3" t="n">
        <v>555.8</v>
      </c>
    </row>
    <row r="107" customFormat="false" ht="12.75" hidden="false" customHeight="false" outlineLevel="0" collapsed="false">
      <c r="A107" s="25" t="s">
        <v>10</v>
      </c>
      <c r="C107" s="26" t="n">
        <v>585.766481</v>
      </c>
      <c r="E107" s="26" t="n">
        <v>153.24718</v>
      </c>
      <c r="G107" s="26" t="n">
        <v>432.519301</v>
      </c>
      <c r="H107" s="35"/>
      <c r="I107" s="26" t="n">
        <v>684.3</v>
      </c>
      <c r="J107" s="3"/>
      <c r="K107" s="26" t="n">
        <v>177.2</v>
      </c>
      <c r="L107" s="3"/>
      <c r="M107" s="26" t="n">
        <v>507.1</v>
      </c>
    </row>
    <row r="108" customFormat="false" ht="12.75" hidden="false" customHeight="false" outlineLevel="0" collapsed="false">
      <c r="A108" s="21" t="s">
        <v>40</v>
      </c>
      <c r="B108" s="35"/>
      <c r="C108" s="3" t="n">
        <v>561</v>
      </c>
      <c r="E108" s="3" t="n">
        <v>144.6</v>
      </c>
      <c r="G108" s="3" t="n">
        <v>416.4</v>
      </c>
      <c r="H108" s="35"/>
      <c r="I108" s="3" t="n">
        <v>652.85799</v>
      </c>
      <c r="J108" s="3"/>
      <c r="K108" s="3" t="n">
        <v>167.10279</v>
      </c>
      <c r="L108" s="3"/>
      <c r="M108" s="3" t="n">
        <v>485.7552</v>
      </c>
    </row>
    <row r="109" customFormat="false" ht="12.75" hidden="false" customHeight="false" outlineLevel="0" collapsed="false">
      <c r="A109" s="21" t="s">
        <v>15</v>
      </c>
      <c r="B109" s="35"/>
      <c r="C109" s="3" t="n">
        <v>531.1</v>
      </c>
      <c r="E109" s="3" t="n">
        <v>141</v>
      </c>
      <c r="G109" s="3" t="n">
        <v>390</v>
      </c>
      <c r="H109" s="35"/>
      <c r="I109" s="3" t="n">
        <v>660.86236</v>
      </c>
      <c r="J109" s="3"/>
      <c r="K109" s="3" t="n">
        <v>173.78976</v>
      </c>
      <c r="L109" s="3"/>
      <c r="M109" s="3" t="n">
        <v>487.0726</v>
      </c>
    </row>
    <row r="110" customFormat="false" ht="12.75" hidden="false" customHeight="false" outlineLevel="0" collapsed="false">
      <c r="A110" s="21" t="s">
        <v>13</v>
      </c>
      <c r="B110" s="35"/>
      <c r="C110" s="3" t="n">
        <v>542</v>
      </c>
      <c r="E110" s="3" t="n">
        <v>141.2</v>
      </c>
      <c r="G110" s="3" t="n">
        <v>400.8</v>
      </c>
      <c r="H110" s="35"/>
      <c r="I110" s="3" t="n">
        <v>673.81748</v>
      </c>
      <c r="J110" s="3"/>
      <c r="K110" s="3" t="n">
        <v>172.89178</v>
      </c>
      <c r="L110" s="3"/>
      <c r="M110" s="3" t="n">
        <v>500.9257</v>
      </c>
    </row>
    <row r="111" customFormat="false" ht="12.75" hidden="false" customHeight="false" outlineLevel="0" collapsed="false">
      <c r="A111" s="25" t="s">
        <v>10</v>
      </c>
      <c r="C111" s="26" t="n">
        <v>582.4</v>
      </c>
      <c r="E111" s="26" t="n">
        <v>151.5</v>
      </c>
      <c r="G111" s="26" t="n">
        <v>430.9</v>
      </c>
      <c r="H111" s="35"/>
      <c r="I111" s="26" t="n">
        <v>688.38039</v>
      </c>
      <c r="J111" s="3"/>
      <c r="K111" s="26" t="n">
        <v>178.02849</v>
      </c>
      <c r="L111" s="3"/>
      <c r="M111" s="26" t="n">
        <v>510.3519</v>
      </c>
    </row>
    <row r="112" customFormat="false" ht="12.75" hidden="false" customHeight="false" outlineLevel="0" collapsed="false">
      <c r="A112" s="33" t="s">
        <v>41</v>
      </c>
      <c r="C112" s="23" t="n">
        <v>587.3</v>
      </c>
      <c r="E112" s="23" t="n">
        <v>142.8</v>
      </c>
      <c r="G112" s="23" t="n">
        <v>444.4</v>
      </c>
      <c r="H112" s="35"/>
      <c r="I112" s="23" t="n">
        <v>673.56978</v>
      </c>
      <c r="J112" s="3"/>
      <c r="K112" s="23" t="n">
        <v>162.87128</v>
      </c>
      <c r="L112" s="3"/>
      <c r="M112" s="23" t="n">
        <v>510.6985</v>
      </c>
    </row>
    <row r="113" customFormat="false" ht="12.75" hidden="false" customHeight="false" outlineLevel="0" collapsed="false">
      <c r="A113" s="33" t="s">
        <v>15</v>
      </c>
      <c r="C113" s="23" t="n">
        <v>591.8</v>
      </c>
      <c r="E113" s="23" t="n">
        <v>144.5</v>
      </c>
      <c r="G113" s="23" t="n">
        <v>447.4</v>
      </c>
      <c r="H113" s="35"/>
      <c r="I113" s="23" t="n">
        <v>655.08452</v>
      </c>
      <c r="J113" s="3"/>
      <c r="K113" s="23" t="n">
        <v>157.40282</v>
      </c>
      <c r="L113" s="3"/>
      <c r="M113" s="23" t="n">
        <v>497.6817</v>
      </c>
    </row>
    <row r="114" customFormat="false" ht="12.75" hidden="false" customHeight="false" outlineLevel="0" collapsed="false">
      <c r="A114" s="33" t="s">
        <v>13</v>
      </c>
      <c r="C114" s="23" t="n">
        <v>640.9</v>
      </c>
      <c r="E114" s="23" t="n">
        <v>160.9</v>
      </c>
      <c r="G114" s="23" t="n">
        <v>479.9</v>
      </c>
      <c r="H114" s="35"/>
      <c r="I114" s="23" t="n">
        <v>715.2277</v>
      </c>
      <c r="J114" s="3"/>
      <c r="K114" s="23" t="n">
        <v>179.2648</v>
      </c>
      <c r="L114" s="3"/>
      <c r="M114" s="23" t="n">
        <v>535.9629</v>
      </c>
    </row>
    <row r="115" customFormat="false" ht="12.75" hidden="false" customHeight="false" outlineLevel="0" collapsed="false">
      <c r="A115" s="25" t="s">
        <v>10</v>
      </c>
      <c r="C115" s="26" t="n">
        <v>643.9</v>
      </c>
      <c r="E115" s="26" t="n">
        <v>165.2</v>
      </c>
      <c r="G115" s="26" t="n">
        <v>478.7</v>
      </c>
      <c r="H115" s="35"/>
      <c r="I115" s="26" t="n">
        <v>757.14862</v>
      </c>
      <c r="J115" s="3"/>
      <c r="K115" s="26" t="n">
        <v>187.15382</v>
      </c>
      <c r="L115" s="3"/>
      <c r="M115" s="26" t="n">
        <v>569.9948</v>
      </c>
    </row>
    <row r="116" customFormat="false" ht="12.75" hidden="false" customHeight="false" outlineLevel="0" collapsed="false">
      <c r="A116" s="33" t="s">
        <v>42</v>
      </c>
      <c r="B116" s="36"/>
      <c r="C116" s="23" t="n">
        <v>609.7</v>
      </c>
      <c r="D116" s="23"/>
      <c r="E116" s="23" t="n">
        <v>147</v>
      </c>
      <c r="F116" s="23"/>
      <c r="G116" s="23" t="n">
        <v>462.8</v>
      </c>
      <c r="H116" s="36"/>
      <c r="I116" s="23" t="n">
        <v>722.61909</v>
      </c>
      <c r="J116" s="23"/>
      <c r="K116" s="23" t="n">
        <v>176.85879</v>
      </c>
      <c r="L116" s="23"/>
      <c r="M116" s="23" t="n">
        <v>545.7603</v>
      </c>
    </row>
    <row r="117" customFormat="false" ht="12.75" hidden="false" customHeight="false" outlineLevel="0" collapsed="false">
      <c r="A117" s="21" t="s">
        <v>15</v>
      </c>
      <c r="B117" s="35"/>
      <c r="C117" s="23" t="n">
        <v>581.5</v>
      </c>
      <c r="E117" s="23" t="n">
        <v>142.5</v>
      </c>
      <c r="G117" s="23" t="n">
        <v>438.9</v>
      </c>
      <c r="H117" s="35"/>
      <c r="I117" s="23" t="n">
        <v>694.21561</v>
      </c>
      <c r="J117" s="3"/>
      <c r="K117" s="23" t="n">
        <v>169.82431</v>
      </c>
      <c r="L117" s="3"/>
      <c r="M117" s="23" t="n">
        <v>524.3913</v>
      </c>
    </row>
    <row r="118" customFormat="false" ht="12.75" hidden="false" customHeight="false" outlineLevel="0" collapsed="false">
      <c r="A118" s="21" t="s">
        <v>13</v>
      </c>
      <c r="B118" s="35"/>
      <c r="C118" s="3" t="n">
        <v>603.6</v>
      </c>
      <c r="E118" s="3" t="n">
        <v>141.4</v>
      </c>
      <c r="G118" s="3" t="n">
        <v>462.2</v>
      </c>
      <c r="H118" s="35"/>
      <c r="I118" s="3" t="n">
        <v>707.63241</v>
      </c>
      <c r="J118" s="3"/>
      <c r="K118" s="3" t="n">
        <v>168.10601</v>
      </c>
      <c r="L118" s="3"/>
      <c r="M118" s="3" t="n">
        <v>539.5264</v>
      </c>
    </row>
    <row r="119" customFormat="false" ht="12.75" hidden="false" customHeight="false" outlineLevel="0" collapsed="false">
      <c r="A119" s="25" t="s">
        <v>10</v>
      </c>
      <c r="C119" s="26" t="n">
        <v>604.4</v>
      </c>
      <c r="E119" s="26" t="n">
        <v>146.1</v>
      </c>
      <c r="G119" s="26" t="n">
        <v>458.3</v>
      </c>
      <c r="H119" s="35"/>
      <c r="I119" s="26" t="n">
        <v>707.73364</v>
      </c>
      <c r="J119" s="3"/>
      <c r="K119" s="26" t="n">
        <v>165.92704</v>
      </c>
      <c r="L119" s="3"/>
      <c r="M119" s="26" t="n">
        <v>541.8066</v>
      </c>
    </row>
    <row r="120" customFormat="false" ht="12.75" hidden="false" customHeight="false" outlineLevel="0" collapsed="false">
      <c r="A120" s="33" t="s">
        <v>43</v>
      </c>
      <c r="B120" s="35"/>
      <c r="C120" s="3" t="n">
        <v>562.8</v>
      </c>
      <c r="D120" s="37"/>
      <c r="E120" s="3" t="n">
        <v>130.8</v>
      </c>
      <c r="F120" s="37"/>
      <c r="G120" s="3" t="n">
        <v>432</v>
      </c>
      <c r="H120" s="35"/>
      <c r="I120" s="3" t="n">
        <v>655.86564</v>
      </c>
      <c r="J120" s="37"/>
      <c r="K120" s="3" t="n">
        <v>149.18824</v>
      </c>
      <c r="L120" s="37"/>
      <c r="M120" s="3" t="n">
        <v>506.6774</v>
      </c>
    </row>
    <row r="121" customFormat="false" ht="12.75" hidden="false" customHeight="false" outlineLevel="0" collapsed="false">
      <c r="A121" s="21" t="s">
        <v>15</v>
      </c>
      <c r="B121" s="35"/>
      <c r="C121" s="3" t="n">
        <v>575.9</v>
      </c>
      <c r="D121" s="37"/>
      <c r="E121" s="3" t="n">
        <v>136.6</v>
      </c>
      <c r="F121" s="37"/>
      <c r="G121" s="3" t="n">
        <v>439.3</v>
      </c>
      <c r="H121" s="35"/>
      <c r="I121" s="3" t="n">
        <v>657.41027</v>
      </c>
      <c r="J121" s="37"/>
      <c r="K121" s="3" t="n">
        <v>151.03727</v>
      </c>
      <c r="L121" s="37"/>
      <c r="M121" s="3" t="n">
        <v>506.373</v>
      </c>
    </row>
    <row r="122" customFormat="false" ht="12.75" hidden="false" customHeight="false" outlineLevel="0" collapsed="false">
      <c r="A122" s="21" t="s">
        <v>13</v>
      </c>
      <c r="B122" s="35"/>
      <c r="C122" s="3" t="n">
        <v>590.4</v>
      </c>
      <c r="D122" s="37"/>
      <c r="E122" s="3" t="n">
        <v>142.6</v>
      </c>
      <c r="F122" s="37"/>
      <c r="G122" s="3" t="n">
        <v>447.8</v>
      </c>
      <c r="H122" s="35"/>
      <c r="I122" s="3" t="n">
        <v>683.86292</v>
      </c>
      <c r="J122" s="37"/>
      <c r="K122" s="3" t="n">
        <v>157.56782</v>
      </c>
      <c r="L122" s="37"/>
      <c r="M122" s="3" t="n">
        <v>526.2951</v>
      </c>
    </row>
    <row r="123" customFormat="false" ht="12.75" hidden="false" customHeight="false" outlineLevel="0" collapsed="false">
      <c r="A123" s="30" t="s">
        <v>10</v>
      </c>
      <c r="B123" s="38"/>
      <c r="C123" s="32" t="n">
        <v>544.5</v>
      </c>
      <c r="D123" s="39"/>
      <c r="E123" s="32" t="n">
        <v>123.8</v>
      </c>
      <c r="F123" s="39"/>
      <c r="G123" s="32" t="n">
        <v>420.6</v>
      </c>
      <c r="H123" s="36"/>
      <c r="I123" s="32" t="n">
        <v>640.42337</v>
      </c>
      <c r="J123" s="39"/>
      <c r="K123" s="32" t="n">
        <v>145.56177</v>
      </c>
      <c r="L123" s="39"/>
      <c r="M123" s="32" t="n">
        <v>494.8616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I6" s="43"/>
    </row>
  </sheetData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NDALUCÍ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44.1</v>
      </c>
      <c r="D5" s="23"/>
      <c r="E5" s="23" t="n">
        <v>54.6</v>
      </c>
      <c r="F5" s="23"/>
      <c r="G5" s="23" t="n">
        <v>89.6</v>
      </c>
      <c r="H5" s="24"/>
      <c r="I5" s="23" t="n">
        <v>144.1</v>
      </c>
      <c r="J5" s="23"/>
      <c r="K5" s="23" t="n">
        <v>54.6</v>
      </c>
      <c r="L5" s="23"/>
      <c r="M5" s="23" t="n">
        <v>89.6</v>
      </c>
    </row>
    <row r="6" customFormat="false" ht="12.75" hidden="false" customHeight="false" outlineLevel="0" collapsed="false">
      <c r="A6" s="25" t="s">
        <v>10</v>
      </c>
      <c r="C6" s="26" t="n">
        <v>156.706549041237</v>
      </c>
      <c r="E6" s="26" t="n">
        <v>56.1242227010309</v>
      </c>
      <c r="G6" s="26" t="n">
        <v>100.582326340206</v>
      </c>
      <c r="H6" s="27"/>
      <c r="I6" s="26" t="n">
        <v>156.9</v>
      </c>
      <c r="J6" s="3"/>
      <c r="K6" s="26" t="n">
        <v>56.2</v>
      </c>
      <c r="L6" s="3"/>
      <c r="M6" s="26" t="n">
        <v>100.7</v>
      </c>
    </row>
    <row r="7" customFormat="false" ht="12.75" hidden="false" customHeight="false" outlineLevel="0" collapsed="false">
      <c r="A7" s="21" t="s">
        <v>11</v>
      </c>
      <c r="C7" s="3" t="n">
        <v>160.402796701031</v>
      </c>
      <c r="E7" s="3" t="n">
        <v>59.3395462886598</v>
      </c>
      <c r="G7" s="3" t="n">
        <v>101.063250412371</v>
      </c>
      <c r="H7" s="27"/>
      <c r="I7" s="3" t="n">
        <v>160.8</v>
      </c>
      <c r="J7" s="3"/>
      <c r="K7" s="3" t="n">
        <v>59.5</v>
      </c>
      <c r="L7" s="3"/>
      <c r="M7" s="3" t="n">
        <v>101.3</v>
      </c>
    </row>
    <row r="8" customFormat="false" ht="12.75" hidden="false" customHeight="false" outlineLevel="0" collapsed="false">
      <c r="A8" s="21" t="s">
        <v>12</v>
      </c>
      <c r="C8" s="3" t="n">
        <v>164.486909206186</v>
      </c>
      <c r="E8" s="3" t="n">
        <v>63.3427347216495</v>
      </c>
      <c r="G8" s="3" t="n">
        <v>101.144174484536</v>
      </c>
      <c r="H8" s="27"/>
      <c r="I8" s="3" t="n">
        <v>165.1</v>
      </c>
      <c r="J8" s="3"/>
      <c r="K8" s="3" t="n">
        <v>63.6</v>
      </c>
      <c r="L8" s="3"/>
      <c r="M8" s="3" t="n">
        <v>101.5</v>
      </c>
    </row>
    <row r="9" customFormat="false" ht="12.75" hidden="false" customHeight="false" outlineLevel="0" collapsed="false">
      <c r="A9" s="21" t="s">
        <v>13</v>
      </c>
      <c r="C9" s="3" t="n">
        <v>172.141232247423</v>
      </c>
      <c r="E9" s="3" t="n">
        <v>69.3240798762887</v>
      </c>
      <c r="G9" s="3" t="n">
        <v>102.817152371134</v>
      </c>
      <c r="H9" s="27"/>
      <c r="I9" s="3" t="n">
        <v>173.1</v>
      </c>
      <c r="J9" s="3"/>
      <c r="K9" s="3" t="n">
        <v>69.7</v>
      </c>
      <c r="L9" s="3"/>
      <c r="M9" s="3" t="n">
        <v>103.3</v>
      </c>
    </row>
    <row r="10" customFormat="false" ht="12.75" hidden="false" customHeight="false" outlineLevel="0" collapsed="false">
      <c r="A10" s="25" t="s">
        <v>10</v>
      </c>
      <c r="C10" s="26" t="n">
        <v>178.186674278351</v>
      </c>
      <c r="E10" s="26" t="n">
        <v>72.6071778865979</v>
      </c>
      <c r="G10" s="26" t="n">
        <v>105.579496391753</v>
      </c>
      <c r="H10" s="27"/>
      <c r="I10" s="26" t="n">
        <v>179.3</v>
      </c>
      <c r="J10" s="3"/>
      <c r="K10" s="26" t="n">
        <v>73.1</v>
      </c>
      <c r="L10" s="3"/>
      <c r="M10" s="26" t="n">
        <v>106.2</v>
      </c>
    </row>
    <row r="11" customFormat="false" ht="12.75" hidden="false" customHeight="false" outlineLevel="0" collapsed="false">
      <c r="A11" s="21" t="s">
        <v>14</v>
      </c>
      <c r="C11" s="3" t="n">
        <v>182.630192824742</v>
      </c>
      <c r="E11" s="3" t="n">
        <v>73.3021413814433</v>
      </c>
      <c r="G11" s="3" t="n">
        <v>109.328051443299</v>
      </c>
      <c r="H11" s="27"/>
      <c r="I11" s="3" t="n">
        <v>183.9</v>
      </c>
      <c r="J11" s="3"/>
      <c r="K11" s="3" t="n">
        <v>73.9</v>
      </c>
      <c r="L11" s="3"/>
      <c r="M11" s="3" t="n">
        <v>110.1</v>
      </c>
    </row>
    <row r="12" customFormat="false" ht="12.75" hidden="false" customHeight="false" outlineLevel="0" collapsed="false">
      <c r="A12" s="21" t="s">
        <v>15</v>
      </c>
      <c r="C12" s="3" t="n">
        <v>176.359214484536</v>
      </c>
      <c r="E12" s="3" t="n">
        <v>67.3581851546392</v>
      </c>
      <c r="G12" s="3" t="n">
        <v>109.001029329897</v>
      </c>
      <c r="H12" s="27"/>
      <c r="I12" s="3" t="n">
        <v>177.9</v>
      </c>
      <c r="J12" s="3"/>
      <c r="K12" s="3" t="n">
        <v>68</v>
      </c>
      <c r="L12" s="3"/>
      <c r="M12" s="3" t="n">
        <v>109.9</v>
      </c>
    </row>
    <row r="13" customFormat="false" ht="12.75" hidden="false" customHeight="false" outlineLevel="0" collapsed="false">
      <c r="A13" s="21" t="s">
        <v>13</v>
      </c>
      <c r="C13" s="3" t="n">
        <v>181.776898309278</v>
      </c>
      <c r="E13" s="3" t="n">
        <v>73.3996191340206</v>
      </c>
      <c r="G13" s="3" t="n">
        <v>108.377279175258</v>
      </c>
      <c r="H13" s="27"/>
      <c r="I13" s="3" t="n">
        <v>183.6</v>
      </c>
      <c r="J13" s="3"/>
      <c r="K13" s="3" t="n">
        <v>74.2</v>
      </c>
      <c r="L13" s="3"/>
      <c r="M13" s="3" t="n">
        <v>109.4</v>
      </c>
    </row>
    <row r="14" customFormat="false" ht="12.75" hidden="false" customHeight="false" outlineLevel="0" collapsed="false">
      <c r="A14" s="25" t="s">
        <v>10</v>
      </c>
      <c r="C14" s="26" t="n">
        <v>209.728401742268</v>
      </c>
      <c r="E14" s="26" t="n">
        <v>86.0430280309278</v>
      </c>
      <c r="G14" s="26" t="n">
        <v>123.68537371134</v>
      </c>
      <c r="H14" s="27"/>
      <c r="I14" s="26" t="n">
        <v>212</v>
      </c>
      <c r="J14" s="3"/>
      <c r="K14" s="26" t="n">
        <v>87.1</v>
      </c>
      <c r="L14" s="3"/>
      <c r="M14" s="26" t="n">
        <v>125</v>
      </c>
    </row>
    <row r="15" customFormat="false" ht="12.75" hidden="false" customHeight="false" outlineLevel="0" collapsed="false">
      <c r="A15" s="21" t="s">
        <v>16</v>
      </c>
      <c r="C15" s="3" t="n">
        <v>203.341117010309</v>
      </c>
      <c r="E15" s="3" t="n">
        <v>83.8539020618557</v>
      </c>
      <c r="G15" s="3" t="n">
        <v>119.487214948454</v>
      </c>
      <c r="H15" s="27"/>
      <c r="I15" s="3" t="n">
        <v>205.9</v>
      </c>
      <c r="J15" s="3"/>
      <c r="K15" s="3" t="n">
        <v>85</v>
      </c>
      <c r="L15" s="3"/>
      <c r="M15" s="3" t="n">
        <v>120.9</v>
      </c>
    </row>
    <row r="16" customFormat="false" ht="12.75" hidden="false" customHeight="false" outlineLevel="0" collapsed="false">
      <c r="A16" s="21" t="s">
        <v>15</v>
      </c>
      <c r="C16" s="3" t="n">
        <v>198.250191649485</v>
      </c>
      <c r="E16" s="3" t="n">
        <v>82.7541241237114</v>
      </c>
      <c r="G16" s="3" t="n">
        <v>115.496067525773</v>
      </c>
      <c r="H16" s="27"/>
      <c r="I16" s="3" t="n">
        <v>200.9</v>
      </c>
      <c r="J16" s="3"/>
      <c r="K16" s="3" t="n">
        <v>84</v>
      </c>
      <c r="L16" s="3"/>
      <c r="M16" s="3" t="n">
        <v>117</v>
      </c>
    </row>
    <row r="17" customFormat="false" ht="12.75" hidden="false" customHeight="false" outlineLevel="0" collapsed="false">
      <c r="A17" s="21" t="s">
        <v>13</v>
      </c>
      <c r="C17" s="3" t="n">
        <v>205.18209356701</v>
      </c>
      <c r="E17" s="3" t="n">
        <v>89.8227471752577</v>
      </c>
      <c r="G17" s="3" t="n">
        <v>115.359346391753</v>
      </c>
      <c r="H17" s="27"/>
      <c r="I17" s="3" t="n">
        <v>208.2</v>
      </c>
      <c r="J17" s="3"/>
      <c r="K17" s="3" t="n">
        <v>91.3</v>
      </c>
      <c r="L17" s="3"/>
      <c r="M17" s="3" t="n">
        <v>117</v>
      </c>
    </row>
    <row r="18" customFormat="false" ht="12.75" hidden="false" customHeight="false" outlineLevel="0" collapsed="false">
      <c r="A18" s="25" t="s">
        <v>10</v>
      </c>
      <c r="C18" s="26" t="n">
        <v>208.273422608247</v>
      </c>
      <c r="E18" s="26" t="n">
        <v>88.5206770412371</v>
      </c>
      <c r="G18" s="26" t="n">
        <v>119.75274556701</v>
      </c>
      <c r="H18" s="27"/>
      <c r="I18" s="26" t="n">
        <v>211.7</v>
      </c>
      <c r="J18" s="3"/>
      <c r="K18" s="26" t="n">
        <v>90.1</v>
      </c>
      <c r="L18" s="3"/>
      <c r="M18" s="26" t="n">
        <v>121.6</v>
      </c>
    </row>
    <row r="19" customFormat="false" ht="12.75" hidden="false" customHeight="false" outlineLevel="0" collapsed="false">
      <c r="A19" s="21" t="s">
        <v>17</v>
      </c>
      <c r="C19" s="3" t="n">
        <v>248.993907010309</v>
      </c>
      <c r="E19" s="3" t="n">
        <v>101.546240103093</v>
      </c>
      <c r="G19" s="3" t="n">
        <v>147.447666907217</v>
      </c>
      <c r="H19" s="27"/>
      <c r="I19" s="3" t="n">
        <v>253.4</v>
      </c>
      <c r="J19" s="3"/>
      <c r="K19" s="3" t="n">
        <v>103.5</v>
      </c>
      <c r="L19" s="3"/>
      <c r="M19" s="3" t="n">
        <v>149.9</v>
      </c>
    </row>
    <row r="20" customFormat="false" ht="12.75" hidden="false" customHeight="false" outlineLevel="0" collapsed="false">
      <c r="A20" s="21" t="s">
        <v>15</v>
      </c>
      <c r="C20" s="3" t="n">
        <v>258.288260206186</v>
      </c>
      <c r="E20" s="3" t="n">
        <v>108.363086494845</v>
      </c>
      <c r="G20" s="3" t="n">
        <v>149.92517371134</v>
      </c>
      <c r="H20" s="27"/>
      <c r="I20" s="3" t="n">
        <v>263.3</v>
      </c>
      <c r="J20" s="3"/>
      <c r="K20" s="3" t="n">
        <v>110.6</v>
      </c>
      <c r="L20" s="3"/>
      <c r="M20" s="3" t="n">
        <v>152.6</v>
      </c>
    </row>
    <row r="21" customFormat="false" ht="12.75" hidden="false" customHeight="false" outlineLevel="0" collapsed="false">
      <c r="A21" s="21" t="s">
        <v>13</v>
      </c>
      <c r="C21" s="3" t="n">
        <v>258.64714771134</v>
      </c>
      <c r="E21" s="3" t="n">
        <v>108.409644206186</v>
      </c>
      <c r="G21" s="3" t="n">
        <v>150.237503505155</v>
      </c>
      <c r="H21" s="27"/>
      <c r="I21" s="3" t="n">
        <v>263.9</v>
      </c>
      <c r="J21" s="3"/>
      <c r="K21" s="3" t="n">
        <v>110.8</v>
      </c>
      <c r="L21" s="3"/>
      <c r="M21" s="3" t="n">
        <v>153.1</v>
      </c>
    </row>
    <row r="22" customFormat="false" ht="12.75" hidden="false" customHeight="false" outlineLevel="0" collapsed="false">
      <c r="A22" s="25" t="s">
        <v>10</v>
      </c>
      <c r="C22" s="26" t="n">
        <v>268.987945360825</v>
      </c>
      <c r="E22" s="26" t="n">
        <v>112.852513762887</v>
      </c>
      <c r="G22" s="26" t="n">
        <v>156.135431597938</v>
      </c>
      <c r="H22" s="27"/>
      <c r="I22" s="26" t="n">
        <v>274.8</v>
      </c>
      <c r="J22" s="3"/>
      <c r="K22" s="26" t="n">
        <v>115.5</v>
      </c>
      <c r="L22" s="3"/>
      <c r="M22" s="26" t="n">
        <v>159.3</v>
      </c>
    </row>
    <row r="23" customFormat="false" ht="12.75" hidden="false" customHeight="false" outlineLevel="0" collapsed="false">
      <c r="A23" s="21" t="s">
        <v>18</v>
      </c>
      <c r="C23" s="3" t="n">
        <v>296.606298597938</v>
      </c>
      <c r="E23" s="3" t="n">
        <v>124.210389628866</v>
      </c>
      <c r="G23" s="3" t="n">
        <v>172.395908969072</v>
      </c>
      <c r="H23" s="27"/>
      <c r="I23" s="3" t="n">
        <v>303.4</v>
      </c>
      <c r="J23" s="3"/>
      <c r="K23" s="3" t="n">
        <v>127.3</v>
      </c>
      <c r="L23" s="3"/>
      <c r="M23" s="3" t="n">
        <v>176.1</v>
      </c>
    </row>
    <row r="24" customFormat="false" ht="12.75" hidden="false" customHeight="false" outlineLevel="0" collapsed="false">
      <c r="A24" s="21" t="s">
        <v>15</v>
      </c>
      <c r="C24" s="3" t="n">
        <v>308.83255085567</v>
      </c>
      <c r="E24" s="3" t="n">
        <v>126.864450494845</v>
      </c>
      <c r="G24" s="3" t="n">
        <v>181.968100360825</v>
      </c>
      <c r="H24" s="27"/>
      <c r="I24" s="3" t="n">
        <v>316.3</v>
      </c>
      <c r="J24" s="3"/>
      <c r="K24" s="3" t="n">
        <v>130.2</v>
      </c>
      <c r="L24" s="3"/>
      <c r="M24" s="3" t="n">
        <v>186.1</v>
      </c>
    </row>
    <row r="25" customFormat="false" ht="12.75" hidden="false" customHeight="false" outlineLevel="0" collapsed="false">
      <c r="A25" s="21" t="s">
        <v>13</v>
      </c>
      <c r="C25" s="3" t="n">
        <v>292.910768659794</v>
      </c>
      <c r="E25" s="3" t="n">
        <v>126.786198556701</v>
      </c>
      <c r="G25" s="3" t="n">
        <v>166.124570103093</v>
      </c>
      <c r="H25" s="27"/>
      <c r="I25" s="3" t="n">
        <v>300.5</v>
      </c>
      <c r="J25" s="3"/>
      <c r="K25" s="3" t="n">
        <v>130.3</v>
      </c>
      <c r="L25" s="3"/>
      <c r="M25" s="3" t="n">
        <v>170.1</v>
      </c>
    </row>
    <row r="26" customFormat="false" ht="12.75" hidden="false" customHeight="false" outlineLevel="0" collapsed="false">
      <c r="A26" s="25" t="s">
        <v>10</v>
      </c>
      <c r="C26" s="26" t="n">
        <v>303.528048092784</v>
      </c>
      <c r="E26" s="26" t="n">
        <v>134.578322525773</v>
      </c>
      <c r="G26" s="26" t="n">
        <v>168.94972556701</v>
      </c>
      <c r="H26" s="27"/>
      <c r="I26" s="26" t="n">
        <v>311.7</v>
      </c>
      <c r="J26" s="3"/>
      <c r="K26" s="26" t="n">
        <v>138.5</v>
      </c>
      <c r="L26" s="3"/>
      <c r="M26" s="26" t="n">
        <v>173.2</v>
      </c>
    </row>
    <row r="27" customFormat="false" ht="12.75" hidden="false" customHeight="false" outlineLevel="0" collapsed="false">
      <c r="A27" s="21" t="s">
        <v>19</v>
      </c>
      <c r="C27" s="3" t="n">
        <v>324.441484371134</v>
      </c>
      <c r="E27" s="3" t="n">
        <v>142.833501690722</v>
      </c>
      <c r="G27" s="3" t="n">
        <v>181.607982680412</v>
      </c>
      <c r="H27" s="27"/>
      <c r="I27" s="3" t="n">
        <v>333.6</v>
      </c>
      <c r="J27" s="3"/>
      <c r="K27" s="3" t="n">
        <v>147.2</v>
      </c>
      <c r="L27" s="3"/>
      <c r="M27" s="3" t="n">
        <v>186.4</v>
      </c>
    </row>
    <row r="28" customFormat="false" ht="12.75" hidden="false" customHeight="false" outlineLevel="0" collapsed="false">
      <c r="A28" s="21" t="s">
        <v>15</v>
      </c>
      <c r="C28" s="3" t="n">
        <v>298.870093474227</v>
      </c>
      <c r="E28" s="3" t="n">
        <v>131.200966824742</v>
      </c>
      <c r="G28" s="3" t="n">
        <v>167.669126649485</v>
      </c>
      <c r="H28" s="27"/>
      <c r="I28" s="3" t="n">
        <v>307.7</v>
      </c>
      <c r="J28" s="3"/>
      <c r="K28" s="3" t="n">
        <v>135.4</v>
      </c>
      <c r="L28" s="3"/>
      <c r="M28" s="3" t="n">
        <v>172.3</v>
      </c>
    </row>
    <row r="29" customFormat="false" ht="12.75" hidden="false" customHeight="false" outlineLevel="0" collapsed="false">
      <c r="A29" s="21" t="s">
        <v>13</v>
      </c>
      <c r="C29" s="3" t="n">
        <v>306.038519835052</v>
      </c>
      <c r="E29" s="3" t="n">
        <v>137.501585402062</v>
      </c>
      <c r="G29" s="3" t="n">
        <v>168.53693443299</v>
      </c>
      <c r="H29" s="27"/>
      <c r="I29" s="3" t="n">
        <v>315.6</v>
      </c>
      <c r="J29" s="3"/>
      <c r="K29" s="3" t="n">
        <v>142.1</v>
      </c>
      <c r="L29" s="3"/>
      <c r="M29" s="3" t="n">
        <v>173.4</v>
      </c>
    </row>
    <row r="30" customFormat="false" ht="12.75" hidden="false" customHeight="false" outlineLevel="0" collapsed="false">
      <c r="A30" s="25" t="s">
        <v>10</v>
      </c>
      <c r="C30" s="26" t="n">
        <v>306.542271134021</v>
      </c>
      <c r="E30" s="26" t="n">
        <v>132.092012113402</v>
      </c>
      <c r="G30" s="26" t="n">
        <v>174.450259020619</v>
      </c>
      <c r="H30" s="27"/>
      <c r="I30" s="26" t="n">
        <v>316.3</v>
      </c>
      <c r="J30" s="3"/>
      <c r="K30" s="26" t="n">
        <v>136.7</v>
      </c>
      <c r="L30" s="3"/>
      <c r="M30" s="26" t="n">
        <v>179.7</v>
      </c>
    </row>
    <row r="31" customFormat="false" ht="12.75" hidden="false" customHeight="false" outlineLevel="0" collapsed="false">
      <c r="A31" s="21" t="s">
        <v>20</v>
      </c>
      <c r="C31" s="3" t="n">
        <v>321.623977814433</v>
      </c>
      <c r="E31" s="3" t="n">
        <v>139.723729979381</v>
      </c>
      <c r="G31" s="3" t="n">
        <v>181.900247835052</v>
      </c>
      <c r="H31" s="27"/>
      <c r="I31" s="3" t="n">
        <v>332.4</v>
      </c>
      <c r="J31" s="3"/>
      <c r="K31" s="3" t="n">
        <v>144.8</v>
      </c>
      <c r="L31" s="3"/>
      <c r="M31" s="3" t="n">
        <v>187.6</v>
      </c>
    </row>
    <row r="32" customFormat="false" ht="12.75" hidden="false" customHeight="false" outlineLevel="0" collapsed="false">
      <c r="A32" s="21" t="s">
        <v>15</v>
      </c>
      <c r="C32" s="3" t="n">
        <v>331.342792237113</v>
      </c>
      <c r="E32" s="3" t="n">
        <v>146.562728938144</v>
      </c>
      <c r="G32" s="3" t="n">
        <v>184.780063298969</v>
      </c>
      <c r="H32" s="27"/>
      <c r="I32" s="3" t="n">
        <v>342.9</v>
      </c>
      <c r="J32" s="3"/>
      <c r="K32" s="3" t="n">
        <v>152.1</v>
      </c>
      <c r="L32" s="3"/>
      <c r="M32" s="3" t="n">
        <v>190.8</v>
      </c>
    </row>
    <row r="33" customFormat="false" ht="12.75" hidden="false" customHeight="false" outlineLevel="0" collapsed="false">
      <c r="A33" s="21" t="s">
        <v>13</v>
      </c>
      <c r="C33" s="3" t="n">
        <v>332.937478185567</v>
      </c>
      <c r="E33" s="3" t="n">
        <v>147.993463340206</v>
      </c>
      <c r="G33" s="3" t="n">
        <v>184.944014845361</v>
      </c>
      <c r="H33" s="27"/>
      <c r="I33" s="3" t="n">
        <v>344.9</v>
      </c>
      <c r="J33" s="3"/>
      <c r="K33" s="3" t="n">
        <v>153.8</v>
      </c>
      <c r="L33" s="3"/>
      <c r="M33" s="3" t="n">
        <v>191.2</v>
      </c>
    </row>
    <row r="34" customFormat="false" ht="12.75" hidden="false" customHeight="false" outlineLevel="0" collapsed="false">
      <c r="A34" s="25" t="s">
        <v>10</v>
      </c>
      <c r="C34" s="26" t="n">
        <v>359.809055597938</v>
      </c>
      <c r="E34" s="26" t="n">
        <v>154.896731010309</v>
      </c>
      <c r="G34" s="26" t="n">
        <v>204.912324587629</v>
      </c>
      <c r="H34" s="27"/>
      <c r="I34" s="26" t="n">
        <v>373.4</v>
      </c>
      <c r="J34" s="3"/>
      <c r="K34" s="26" t="n">
        <v>161.2</v>
      </c>
      <c r="L34" s="3"/>
      <c r="M34" s="26" t="n">
        <v>212.1</v>
      </c>
    </row>
    <row r="35" customFormat="false" ht="12.75" hidden="false" customHeight="false" outlineLevel="0" collapsed="false">
      <c r="A35" s="21" t="s">
        <v>21</v>
      </c>
      <c r="C35" s="3" t="n">
        <v>428.025104536083</v>
      </c>
      <c r="E35" s="3" t="n">
        <v>175.885420515464</v>
      </c>
      <c r="G35" s="3" t="n">
        <v>252.139684020619</v>
      </c>
      <c r="H35" s="27"/>
      <c r="I35" s="3" t="n">
        <v>444.6</v>
      </c>
      <c r="J35" s="3"/>
      <c r="K35" s="3" t="n">
        <v>183.3</v>
      </c>
      <c r="L35" s="3"/>
      <c r="M35" s="3" t="n">
        <v>261.3</v>
      </c>
    </row>
    <row r="36" customFormat="false" ht="12.75" hidden="false" customHeight="false" outlineLevel="0" collapsed="false">
      <c r="A36" s="21" t="s">
        <v>15</v>
      </c>
      <c r="C36" s="3" t="n">
        <v>446.770397298969</v>
      </c>
      <c r="E36" s="3" t="n">
        <v>171.805463329897</v>
      </c>
      <c r="G36" s="3" t="n">
        <v>274.964933969072</v>
      </c>
      <c r="H36" s="27"/>
      <c r="I36" s="3" t="n">
        <v>464.6</v>
      </c>
      <c r="J36" s="3"/>
      <c r="K36" s="3" t="n">
        <v>179.3</v>
      </c>
      <c r="L36" s="3"/>
      <c r="M36" s="3" t="n">
        <v>285.3</v>
      </c>
    </row>
    <row r="37" customFormat="false" ht="12.75" hidden="false" customHeight="false" outlineLevel="0" collapsed="false">
      <c r="A37" s="21" t="s">
        <v>13</v>
      </c>
      <c r="C37" s="3" t="n">
        <v>445.930631257732</v>
      </c>
      <c r="E37" s="3" t="n">
        <v>167.544922391753</v>
      </c>
      <c r="G37" s="3" t="n">
        <v>278.385708865979</v>
      </c>
      <c r="H37" s="27"/>
      <c r="I37" s="3" t="n">
        <v>464.3</v>
      </c>
      <c r="J37" s="3"/>
      <c r="K37" s="3" t="n">
        <v>175.1</v>
      </c>
      <c r="L37" s="3"/>
      <c r="M37" s="3" t="n">
        <v>289.2</v>
      </c>
    </row>
    <row r="38" customFormat="false" ht="12.75" hidden="false" customHeight="false" outlineLevel="0" collapsed="false">
      <c r="A38" s="25" t="s">
        <v>10</v>
      </c>
      <c r="C38" s="26" t="n">
        <v>462.638139701031</v>
      </c>
      <c r="E38" s="26" t="n">
        <v>171.226394391753</v>
      </c>
      <c r="G38" s="26" t="n">
        <v>291.411745309278</v>
      </c>
      <c r="H38" s="27"/>
      <c r="I38" s="26" t="n">
        <v>482.4</v>
      </c>
      <c r="J38" s="3"/>
      <c r="K38" s="26" t="n">
        <v>179.2</v>
      </c>
      <c r="L38" s="3"/>
      <c r="M38" s="26" t="n">
        <v>303.1</v>
      </c>
    </row>
    <row r="39" customFormat="false" ht="12.75" hidden="false" customHeight="false" outlineLevel="0" collapsed="false">
      <c r="A39" s="21" t="s">
        <v>22</v>
      </c>
      <c r="C39" s="3" t="n">
        <v>438.841103443299</v>
      </c>
      <c r="E39" s="3" t="n">
        <v>165.164417876289</v>
      </c>
      <c r="G39" s="3" t="n">
        <v>273.67668556701</v>
      </c>
      <c r="H39" s="27"/>
      <c r="I39" s="3" t="n">
        <v>458.1</v>
      </c>
      <c r="J39" s="3"/>
      <c r="K39" s="3" t="n">
        <v>173.1</v>
      </c>
      <c r="L39" s="3"/>
      <c r="M39" s="3" t="n">
        <v>285</v>
      </c>
    </row>
    <row r="40" customFormat="false" ht="12.75" hidden="false" customHeight="false" outlineLevel="0" collapsed="false">
      <c r="A40" s="21" t="s">
        <v>15</v>
      </c>
      <c r="C40" s="3" t="n">
        <v>468.357699020619</v>
      </c>
      <c r="E40" s="3" t="n">
        <v>169.885618608247</v>
      </c>
      <c r="G40" s="3" t="n">
        <v>298.472080412371</v>
      </c>
      <c r="H40" s="27"/>
      <c r="I40" s="3" t="n">
        <v>489.5</v>
      </c>
      <c r="J40" s="3"/>
      <c r="K40" s="3" t="n">
        <v>178.3</v>
      </c>
      <c r="L40" s="3"/>
      <c r="M40" s="3" t="n">
        <v>311.2</v>
      </c>
    </row>
    <row r="41" customFormat="false" ht="12.75" hidden="false" customHeight="false" outlineLevel="0" collapsed="false">
      <c r="A41" s="21" t="s">
        <v>13</v>
      </c>
      <c r="C41" s="3" t="n">
        <v>459.323832041237</v>
      </c>
      <c r="E41" s="3" t="n">
        <v>169.64520771134</v>
      </c>
      <c r="G41" s="3" t="n">
        <v>289.678624329897</v>
      </c>
      <c r="H41" s="27"/>
      <c r="I41" s="3" t="n">
        <v>480.7</v>
      </c>
      <c r="J41" s="3"/>
      <c r="K41" s="3" t="n">
        <v>178.3</v>
      </c>
      <c r="L41" s="3"/>
      <c r="M41" s="3" t="n">
        <v>302.4</v>
      </c>
    </row>
    <row r="42" customFormat="false" ht="12.75" hidden="false" customHeight="false" outlineLevel="0" collapsed="false">
      <c r="A42" s="25" t="s">
        <v>10</v>
      </c>
      <c r="C42" s="26" t="n">
        <v>477.432719494845</v>
      </c>
      <c r="E42" s="26" t="n">
        <v>176.530629546392</v>
      </c>
      <c r="G42" s="26" t="n">
        <v>300.902089948454</v>
      </c>
      <c r="H42" s="27"/>
      <c r="I42" s="26" t="n">
        <v>500.2</v>
      </c>
      <c r="J42" s="3"/>
      <c r="K42" s="26" t="n">
        <v>185.8</v>
      </c>
      <c r="L42" s="3"/>
      <c r="M42" s="26" t="n">
        <v>314.5</v>
      </c>
    </row>
    <row r="43" customFormat="false" ht="12.75" hidden="false" customHeight="false" outlineLevel="0" collapsed="false">
      <c r="A43" s="21" t="s">
        <v>23</v>
      </c>
      <c r="C43" s="3" t="n">
        <v>466.320222</v>
      </c>
      <c r="E43" s="3" t="n">
        <v>173.908199319588</v>
      </c>
      <c r="G43" s="3" t="n">
        <v>292.412022680412</v>
      </c>
      <c r="H43" s="27"/>
      <c r="I43" s="3" t="n">
        <v>489.4</v>
      </c>
      <c r="J43" s="3"/>
      <c r="K43" s="3" t="n">
        <v>183.3</v>
      </c>
      <c r="L43" s="3"/>
      <c r="M43" s="3" t="n">
        <v>306</v>
      </c>
    </row>
    <row r="44" customFormat="false" ht="12.75" hidden="false" customHeight="false" outlineLevel="0" collapsed="false">
      <c r="A44" s="21" t="s">
        <v>15</v>
      </c>
      <c r="C44" s="3" t="n">
        <v>461.087184701031</v>
      </c>
      <c r="E44" s="3" t="n">
        <v>167.123887793814</v>
      </c>
      <c r="G44" s="3" t="n">
        <v>293.963296907217</v>
      </c>
      <c r="H44" s="27"/>
      <c r="I44" s="3" t="n">
        <v>484.4</v>
      </c>
      <c r="J44" s="3"/>
      <c r="K44" s="3" t="n">
        <v>176.4</v>
      </c>
      <c r="L44" s="3"/>
      <c r="M44" s="3" t="n">
        <v>308</v>
      </c>
    </row>
    <row r="45" customFormat="false" ht="12.75" hidden="false" customHeight="false" outlineLevel="0" collapsed="false">
      <c r="A45" s="21" t="s">
        <v>13</v>
      </c>
      <c r="C45" s="3" t="n">
        <v>452.123765773196</v>
      </c>
      <c r="E45" s="3" t="n">
        <v>163.858627628866</v>
      </c>
      <c r="G45" s="3" t="n">
        <v>288.26513814433</v>
      </c>
      <c r="H45" s="27"/>
      <c r="I45" s="3" t="n">
        <v>475.6</v>
      </c>
      <c r="J45" s="3"/>
      <c r="K45" s="3" t="n">
        <v>173.2</v>
      </c>
      <c r="L45" s="3"/>
      <c r="M45" s="3" t="n">
        <v>302.4</v>
      </c>
    </row>
    <row r="46" customFormat="false" ht="12.75" hidden="false" customHeight="false" outlineLevel="0" collapsed="false">
      <c r="A46" s="25" t="s">
        <v>10</v>
      </c>
      <c r="C46" s="26" t="n">
        <v>459.659957216495</v>
      </c>
      <c r="E46" s="26" t="n">
        <v>171.938608453608</v>
      </c>
      <c r="G46" s="26" t="n">
        <v>287.721348762887</v>
      </c>
      <c r="H46" s="27"/>
      <c r="I46" s="26" t="n">
        <v>484.2</v>
      </c>
      <c r="J46" s="3"/>
      <c r="K46" s="26" t="n">
        <v>182</v>
      </c>
      <c r="L46" s="3"/>
      <c r="M46" s="26" t="n">
        <v>302.2</v>
      </c>
    </row>
    <row r="47" customFormat="false" ht="12.75" hidden="false" customHeight="false" outlineLevel="0" collapsed="false">
      <c r="A47" s="21" t="s">
        <v>24</v>
      </c>
      <c r="C47" s="3" t="n">
        <v>444.725172268041</v>
      </c>
      <c r="E47" s="3" t="n">
        <v>168.863100824742</v>
      </c>
      <c r="G47" s="3" t="n">
        <v>275.862071443299</v>
      </c>
      <c r="H47" s="27"/>
      <c r="I47" s="3" t="n">
        <v>469.1</v>
      </c>
      <c r="J47" s="3"/>
      <c r="K47" s="3" t="n">
        <v>179</v>
      </c>
      <c r="L47" s="3"/>
      <c r="M47" s="3" t="n">
        <v>290.1</v>
      </c>
    </row>
    <row r="48" customFormat="false" ht="12.75" hidden="false" customHeight="false" outlineLevel="0" collapsed="false">
      <c r="A48" s="21" t="s">
        <v>15</v>
      </c>
      <c r="C48" s="3" t="n">
        <v>434.461986876289</v>
      </c>
      <c r="E48" s="3" t="n">
        <v>168.056533525773</v>
      </c>
      <c r="G48" s="3" t="n">
        <v>266.405453350516</v>
      </c>
      <c r="H48" s="27"/>
      <c r="I48" s="3" t="n">
        <v>458.9</v>
      </c>
      <c r="J48" s="3"/>
      <c r="K48" s="3" t="n">
        <v>178.4</v>
      </c>
      <c r="L48" s="3"/>
      <c r="M48" s="3" t="n">
        <v>280.5</v>
      </c>
    </row>
    <row r="49" customFormat="false" ht="12.75" hidden="false" customHeight="false" outlineLevel="0" collapsed="false">
      <c r="A49" s="21" t="s">
        <v>13</v>
      </c>
      <c r="C49" s="3" t="n">
        <v>449.11601657732</v>
      </c>
      <c r="E49" s="3" t="n">
        <v>173.742225030928</v>
      </c>
      <c r="G49" s="3" t="n">
        <v>275.373791546392</v>
      </c>
      <c r="H49" s="27"/>
      <c r="I49" s="3" t="n">
        <v>475</v>
      </c>
      <c r="J49" s="3"/>
      <c r="K49" s="3" t="n">
        <v>184.7</v>
      </c>
      <c r="L49" s="3"/>
      <c r="M49" s="3" t="n">
        <v>290.3</v>
      </c>
    </row>
    <row r="50" customFormat="false" ht="12.75" hidden="false" customHeight="false" outlineLevel="0" collapsed="false">
      <c r="A50" s="25" t="s">
        <v>25</v>
      </c>
      <c r="C50" s="26" t="n">
        <v>429.863589690722</v>
      </c>
      <c r="E50" s="26" t="n">
        <v>162.503091237113</v>
      </c>
      <c r="G50" s="26" t="n">
        <v>267.360498453608</v>
      </c>
      <c r="H50" s="27"/>
      <c r="I50" s="26" t="n">
        <v>455.2</v>
      </c>
      <c r="J50" s="3"/>
      <c r="K50" s="26" t="n">
        <v>173</v>
      </c>
      <c r="L50" s="3"/>
      <c r="M50" s="26" t="n">
        <v>282.2</v>
      </c>
    </row>
    <row r="51" customFormat="false" ht="12.75" hidden="false" customHeight="false" outlineLevel="0" collapsed="false">
      <c r="A51" s="21" t="s">
        <v>26</v>
      </c>
      <c r="C51" s="3" t="n">
        <v>387.773233814433</v>
      </c>
      <c r="E51" s="3" t="n">
        <v>150.076140206186</v>
      </c>
      <c r="G51" s="3" t="n">
        <v>237.697093608247</v>
      </c>
      <c r="H51" s="27"/>
      <c r="I51" s="3" t="n">
        <v>411.1</v>
      </c>
      <c r="J51" s="3"/>
      <c r="K51" s="3" t="n">
        <v>160</v>
      </c>
      <c r="L51" s="3"/>
      <c r="M51" s="3" t="n">
        <v>251.2</v>
      </c>
    </row>
    <row r="52" customFormat="false" ht="12.75" hidden="false" customHeight="false" outlineLevel="0" collapsed="false">
      <c r="A52" s="21" t="s">
        <v>15</v>
      </c>
      <c r="C52" s="3" t="n">
        <v>400.338141587629</v>
      </c>
      <c r="E52" s="3" t="n">
        <v>146.301219525773</v>
      </c>
      <c r="G52" s="3" t="n">
        <v>254.036922061856</v>
      </c>
      <c r="H52" s="27"/>
      <c r="I52" s="3" t="n">
        <v>425</v>
      </c>
      <c r="J52" s="3"/>
      <c r="K52" s="3" t="n">
        <v>156.2</v>
      </c>
      <c r="L52" s="3"/>
      <c r="M52" s="3" t="n">
        <v>268.8</v>
      </c>
    </row>
    <row r="53" customFormat="false" ht="12.75" hidden="false" customHeight="false" outlineLevel="0" collapsed="false">
      <c r="A53" s="21" t="s">
        <v>13</v>
      </c>
      <c r="C53" s="3" t="n">
        <v>413.894389443299</v>
      </c>
      <c r="E53" s="3" t="n">
        <v>154.508119752577</v>
      </c>
      <c r="G53" s="3" t="n">
        <v>259.386269690722</v>
      </c>
      <c r="H53" s="27"/>
      <c r="I53" s="3" t="n">
        <v>439.9</v>
      </c>
      <c r="J53" s="3"/>
      <c r="K53" s="3" t="n">
        <v>165.2</v>
      </c>
      <c r="L53" s="3"/>
      <c r="M53" s="3" t="n">
        <v>274.8</v>
      </c>
    </row>
    <row r="54" customFormat="false" ht="12.75" hidden="false" customHeight="false" outlineLevel="0" collapsed="false">
      <c r="A54" s="25" t="s">
        <v>10</v>
      </c>
      <c r="B54" s="28"/>
      <c r="C54" s="26" t="n">
        <v>374.440871278351</v>
      </c>
      <c r="D54" s="23"/>
      <c r="E54" s="26" t="n">
        <v>141.583913030928</v>
      </c>
      <c r="F54" s="23"/>
      <c r="G54" s="26" t="n">
        <v>232.856958247423</v>
      </c>
      <c r="H54" s="29"/>
      <c r="I54" s="26" t="n">
        <v>398.6</v>
      </c>
      <c r="J54" s="23"/>
      <c r="K54" s="26" t="n">
        <v>151.6</v>
      </c>
      <c r="L54" s="23"/>
      <c r="M54" s="26" t="n">
        <v>247</v>
      </c>
    </row>
    <row r="55" customFormat="false" ht="12.75" hidden="false" customHeight="false" outlineLevel="0" collapsed="false">
      <c r="A55" s="21" t="s">
        <v>27</v>
      </c>
      <c r="B55" s="28"/>
      <c r="C55" s="23" t="n">
        <v>373.548959278351</v>
      </c>
      <c r="D55" s="23"/>
      <c r="E55" s="23" t="n">
        <v>133.918843298969</v>
      </c>
      <c r="F55" s="23"/>
      <c r="G55" s="23" t="n">
        <v>239.630115979381</v>
      </c>
      <c r="H55" s="29"/>
      <c r="I55" s="23" t="n">
        <v>398.1</v>
      </c>
      <c r="J55" s="23"/>
      <c r="K55" s="23" t="n">
        <v>143.6</v>
      </c>
      <c r="L55" s="23"/>
      <c r="M55" s="23" t="n">
        <v>254.5</v>
      </c>
    </row>
    <row r="56" customFormat="false" ht="12.75" hidden="false" customHeight="false" outlineLevel="0" collapsed="false">
      <c r="A56" s="21" t="s">
        <v>15</v>
      </c>
      <c r="B56" s="28"/>
      <c r="C56" s="23" t="n">
        <v>363.584108010309</v>
      </c>
      <c r="D56" s="23"/>
      <c r="E56" s="23" t="n">
        <v>121.712299969072</v>
      </c>
      <c r="F56" s="23"/>
      <c r="G56" s="23" t="n">
        <v>241.871808041237</v>
      </c>
      <c r="H56" s="29"/>
      <c r="I56" s="23" t="n">
        <v>387.9</v>
      </c>
      <c r="J56" s="23"/>
      <c r="K56" s="23" t="n">
        <v>130.7</v>
      </c>
      <c r="L56" s="23"/>
      <c r="M56" s="23" t="n">
        <v>257.2</v>
      </c>
    </row>
    <row r="57" customFormat="false" ht="12.75" hidden="false" customHeight="false" outlineLevel="0" collapsed="false">
      <c r="A57" s="21" t="s">
        <v>13</v>
      </c>
      <c r="B57" s="28"/>
      <c r="C57" s="23" t="n">
        <v>338.805446103093</v>
      </c>
      <c r="D57" s="23"/>
      <c r="E57" s="23" t="n">
        <v>119.118367546392</v>
      </c>
      <c r="F57" s="23"/>
      <c r="G57" s="23" t="n">
        <v>219.687078556701</v>
      </c>
      <c r="H57" s="29"/>
      <c r="I57" s="23" t="n">
        <v>361.9</v>
      </c>
      <c r="J57" s="23"/>
      <c r="K57" s="23" t="n">
        <v>128.1</v>
      </c>
      <c r="L57" s="23"/>
      <c r="M57" s="23" t="n">
        <v>233.9</v>
      </c>
    </row>
    <row r="58" customFormat="false" ht="12.75" hidden="false" customHeight="false" outlineLevel="0" collapsed="false">
      <c r="A58" s="25" t="s">
        <v>25</v>
      </c>
      <c r="B58" s="28"/>
      <c r="C58" s="26" t="n">
        <v>361.446736484536</v>
      </c>
      <c r="D58" s="23"/>
      <c r="E58" s="26" t="n">
        <v>127.02391942268</v>
      </c>
      <c r="F58" s="23"/>
      <c r="G58" s="26" t="n">
        <v>234.422817061856</v>
      </c>
      <c r="H58" s="29"/>
      <c r="I58" s="26" t="n">
        <v>386.6</v>
      </c>
      <c r="J58" s="23"/>
      <c r="K58" s="26" t="n">
        <v>136.8</v>
      </c>
      <c r="L58" s="23"/>
      <c r="M58" s="26" t="n">
        <v>249.9</v>
      </c>
    </row>
    <row r="59" customFormat="false" ht="12.75" hidden="false" customHeight="false" outlineLevel="0" collapsed="false">
      <c r="A59" s="21" t="s">
        <v>28</v>
      </c>
      <c r="B59" s="28"/>
      <c r="C59" s="23" t="n">
        <v>338.823060989691</v>
      </c>
      <c r="D59" s="23"/>
      <c r="E59" s="23" t="n">
        <v>121.369049546392</v>
      </c>
      <c r="F59" s="23"/>
      <c r="G59" s="23" t="n">
        <v>217.454011443299</v>
      </c>
      <c r="H59" s="29"/>
      <c r="I59" s="23" t="n">
        <v>362.9</v>
      </c>
      <c r="J59" s="23"/>
      <c r="K59" s="23" t="n">
        <v>130.9</v>
      </c>
      <c r="L59" s="23"/>
      <c r="M59" s="23" t="n">
        <v>232.1</v>
      </c>
    </row>
    <row r="60" customFormat="false" ht="12.75" hidden="false" customHeight="false" outlineLevel="0" collapsed="false">
      <c r="A60" s="21" t="s">
        <v>15</v>
      </c>
      <c r="B60" s="28"/>
      <c r="C60" s="23" t="n">
        <v>327.525203865979</v>
      </c>
      <c r="D60" s="23"/>
      <c r="E60" s="23" t="n">
        <v>112.026727319588</v>
      </c>
      <c r="F60" s="23"/>
      <c r="G60" s="23" t="n">
        <v>215.498476546392</v>
      </c>
      <c r="H60" s="29"/>
      <c r="I60" s="23" t="n">
        <v>351.3</v>
      </c>
      <c r="J60" s="23"/>
      <c r="K60" s="23" t="n">
        <v>121</v>
      </c>
      <c r="L60" s="23"/>
      <c r="M60" s="23" t="n">
        <v>230.3</v>
      </c>
    </row>
    <row r="61" customFormat="false" ht="12.75" hidden="false" customHeight="false" outlineLevel="0" collapsed="false">
      <c r="A61" s="21" t="s">
        <v>13</v>
      </c>
      <c r="B61" s="28"/>
      <c r="C61" s="23" t="n">
        <v>309.550376164948</v>
      </c>
      <c r="D61" s="23"/>
      <c r="E61" s="23" t="n">
        <v>109.367447505155</v>
      </c>
      <c r="F61" s="23"/>
      <c r="G61" s="23" t="n">
        <v>200.182928659794</v>
      </c>
      <c r="H61" s="29"/>
      <c r="I61" s="23" t="n">
        <v>332.5</v>
      </c>
      <c r="J61" s="23"/>
      <c r="K61" s="23" t="n">
        <v>118.3</v>
      </c>
      <c r="L61" s="23"/>
      <c r="M61" s="23" t="n">
        <v>214.2</v>
      </c>
    </row>
    <row r="62" customFormat="false" ht="12.75" hidden="false" customHeight="false" outlineLevel="0" collapsed="false">
      <c r="A62" s="30" t="s">
        <v>10</v>
      </c>
      <c r="B62" s="31"/>
      <c r="C62" s="32" t="n">
        <v>337.273667412371</v>
      </c>
      <c r="D62" s="32"/>
      <c r="E62" s="32" t="n">
        <v>114.192915350515</v>
      </c>
      <c r="F62" s="32"/>
      <c r="G62" s="32" t="n">
        <v>223.080752061856</v>
      </c>
      <c r="H62" s="29"/>
      <c r="I62" s="32" t="n">
        <v>362.6</v>
      </c>
      <c r="J62" s="32"/>
      <c r="K62" s="32" t="n">
        <v>123.7</v>
      </c>
      <c r="L62" s="32"/>
      <c r="M62" s="32" t="n">
        <v>239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329.677624536083</v>
      </c>
      <c r="E68" s="3" t="n">
        <v>111.537276082474</v>
      </c>
      <c r="G68" s="3" t="n">
        <v>218.140348453608</v>
      </c>
      <c r="H68" s="35"/>
      <c r="I68" s="3" t="n">
        <v>355.1</v>
      </c>
      <c r="J68" s="3"/>
      <c r="K68" s="3" t="n">
        <v>121</v>
      </c>
      <c r="L68" s="3"/>
      <c r="M68" s="3" t="n">
        <v>234</v>
      </c>
    </row>
    <row r="69" customFormat="false" ht="12.75" hidden="false" customHeight="false" outlineLevel="0" collapsed="false">
      <c r="A69" s="21" t="s">
        <v>15</v>
      </c>
      <c r="C69" s="3" t="n">
        <v>320.893602402062</v>
      </c>
      <c r="E69" s="3" t="n">
        <v>100.512847298969</v>
      </c>
      <c r="G69" s="3" t="n">
        <v>220.380755103093</v>
      </c>
      <c r="H69" s="35"/>
      <c r="I69" s="3" t="n">
        <v>345.9</v>
      </c>
      <c r="J69" s="3"/>
      <c r="K69" s="3" t="n">
        <v>109.2</v>
      </c>
      <c r="L69" s="3"/>
      <c r="M69" s="3" t="n">
        <v>236.7</v>
      </c>
    </row>
    <row r="70" customFormat="false" ht="12.75" hidden="false" customHeight="false" outlineLevel="0" collapsed="false">
      <c r="A70" s="21" t="s">
        <v>13</v>
      </c>
      <c r="C70" s="3" t="n">
        <v>356.853572783505</v>
      </c>
      <c r="E70" s="3" t="n">
        <v>114.060182061856</v>
      </c>
      <c r="G70" s="3" t="n">
        <v>242.79339072165</v>
      </c>
      <c r="H70" s="35"/>
      <c r="I70" s="3" t="n">
        <v>385.1</v>
      </c>
      <c r="J70" s="3"/>
      <c r="K70" s="3" t="n">
        <v>124.1</v>
      </c>
      <c r="L70" s="3"/>
      <c r="M70" s="3" t="n">
        <v>261.1</v>
      </c>
    </row>
    <row r="71" customFormat="false" ht="12.75" hidden="false" customHeight="false" outlineLevel="0" collapsed="false">
      <c r="A71" s="25" t="s">
        <v>10</v>
      </c>
      <c r="C71" s="26" t="n">
        <v>355.807450371134</v>
      </c>
      <c r="E71" s="26" t="n">
        <v>115.269477690722</v>
      </c>
      <c r="G71" s="26" t="n">
        <v>240.537972680412</v>
      </c>
      <c r="H71" s="35"/>
      <c r="I71" s="26" t="n">
        <v>384.6</v>
      </c>
      <c r="J71" s="3"/>
      <c r="K71" s="26" t="n">
        <v>125.6</v>
      </c>
      <c r="L71" s="3"/>
      <c r="M71" s="26" t="n">
        <v>259</v>
      </c>
    </row>
    <row r="72" customFormat="false" ht="12.75" hidden="false" customHeight="false" outlineLevel="0" collapsed="false">
      <c r="A72" s="33" t="s">
        <v>31</v>
      </c>
      <c r="C72" s="3" t="n">
        <v>350.510836268041</v>
      </c>
      <c r="E72" s="3" t="n">
        <v>107.585626268041</v>
      </c>
      <c r="G72" s="3" t="n">
        <v>242.92521</v>
      </c>
      <c r="H72" s="35"/>
      <c r="I72" s="3" t="n">
        <v>379.2</v>
      </c>
      <c r="J72" s="3"/>
      <c r="K72" s="3" t="n">
        <v>117.4</v>
      </c>
      <c r="L72" s="3"/>
      <c r="M72" s="3" t="n">
        <v>261.9</v>
      </c>
    </row>
    <row r="73" customFormat="false" ht="12.75" hidden="false" customHeight="false" outlineLevel="0" collapsed="false">
      <c r="A73" s="21" t="s">
        <v>15</v>
      </c>
      <c r="C73" s="3" t="n">
        <v>357.782786670103</v>
      </c>
      <c r="E73" s="3" t="n">
        <v>111.087545587629</v>
      </c>
      <c r="G73" s="3" t="n">
        <v>246.695241082474</v>
      </c>
      <c r="H73" s="35"/>
      <c r="I73" s="3" t="n">
        <v>387.6</v>
      </c>
      <c r="J73" s="3"/>
      <c r="K73" s="3" t="n">
        <v>121.4</v>
      </c>
      <c r="L73" s="3"/>
      <c r="M73" s="3" t="n">
        <v>266.3</v>
      </c>
    </row>
    <row r="74" customFormat="false" ht="12.75" hidden="false" customHeight="false" outlineLevel="0" collapsed="false">
      <c r="A74" s="21" t="s">
        <v>13</v>
      </c>
      <c r="C74" s="3" t="n">
        <v>384.56877228866</v>
      </c>
      <c r="E74" s="3" t="n">
        <v>120.883246515464</v>
      </c>
      <c r="G74" s="3" t="n">
        <v>263.685525773196</v>
      </c>
      <c r="H74" s="35"/>
      <c r="I74" s="3" t="n">
        <v>417.3</v>
      </c>
      <c r="J74" s="3"/>
      <c r="K74" s="3" t="n">
        <v>132.3</v>
      </c>
      <c r="L74" s="3"/>
      <c r="M74" s="3" t="n">
        <v>285</v>
      </c>
    </row>
    <row r="75" customFormat="false" ht="12.75" hidden="false" customHeight="false" outlineLevel="0" collapsed="false">
      <c r="A75" s="25" t="s">
        <v>10</v>
      </c>
      <c r="C75" s="26" t="n">
        <v>418.033022989691</v>
      </c>
      <c r="E75" s="26" t="n">
        <v>130.193374793814</v>
      </c>
      <c r="G75" s="26" t="n">
        <v>287.839648195876</v>
      </c>
      <c r="H75" s="35"/>
      <c r="I75" s="26" t="n">
        <v>454.1</v>
      </c>
      <c r="J75" s="3"/>
      <c r="K75" s="26" t="n">
        <v>142.7</v>
      </c>
      <c r="L75" s="3"/>
      <c r="M75" s="26" t="n">
        <v>311.5</v>
      </c>
    </row>
    <row r="76" customFormat="false" ht="12.75" hidden="false" customHeight="false" outlineLevel="0" collapsed="false">
      <c r="A76" s="21" t="s">
        <v>32</v>
      </c>
      <c r="C76" s="3" t="n">
        <v>445.952837360825</v>
      </c>
      <c r="E76" s="3" t="n">
        <v>140.204264474227</v>
      </c>
      <c r="G76" s="3" t="n">
        <v>305.748572886598</v>
      </c>
      <c r="H76" s="35"/>
      <c r="I76" s="3" t="n">
        <v>485.2</v>
      </c>
      <c r="J76" s="3"/>
      <c r="K76" s="3" t="n">
        <v>153.9</v>
      </c>
      <c r="L76" s="3"/>
      <c r="M76" s="3" t="n">
        <v>331.3</v>
      </c>
    </row>
    <row r="77" customFormat="false" ht="12.75" hidden="false" customHeight="false" outlineLevel="0" collapsed="false">
      <c r="A77" s="21" t="s">
        <v>15</v>
      </c>
      <c r="C77" s="3" t="n">
        <v>462.347117185567</v>
      </c>
      <c r="E77" s="3" t="n">
        <v>144.726988010309</v>
      </c>
      <c r="G77" s="3" t="n">
        <v>317.620129175258</v>
      </c>
      <c r="H77" s="35"/>
      <c r="I77" s="3" t="n">
        <v>503.6</v>
      </c>
      <c r="J77" s="3"/>
      <c r="K77" s="3" t="n">
        <v>159.1</v>
      </c>
      <c r="L77" s="3"/>
      <c r="M77" s="3" t="n">
        <v>344.6</v>
      </c>
    </row>
    <row r="78" customFormat="false" ht="12.75" hidden="false" customHeight="false" outlineLevel="0" collapsed="false">
      <c r="A78" s="21" t="s">
        <v>13</v>
      </c>
      <c r="C78" s="3" t="n">
        <v>476.464992247423</v>
      </c>
      <c r="E78" s="3" t="n">
        <v>150.870650597938</v>
      </c>
      <c r="G78" s="23" t="n">
        <v>325.594341649485</v>
      </c>
      <c r="H78" s="35"/>
      <c r="I78" s="3" t="n">
        <v>519.7</v>
      </c>
      <c r="J78" s="3"/>
      <c r="K78" s="3" t="n">
        <v>166.1</v>
      </c>
      <c r="L78" s="3"/>
      <c r="M78" s="23" t="n">
        <v>353.7</v>
      </c>
    </row>
    <row r="79" customFormat="false" ht="12.75" hidden="false" customHeight="false" outlineLevel="0" collapsed="false">
      <c r="A79" s="25" t="s">
        <v>10</v>
      </c>
      <c r="C79" s="26" t="n">
        <v>475.744459804124</v>
      </c>
      <c r="E79" s="26" t="n">
        <v>150.011814907217</v>
      </c>
      <c r="G79" s="26" t="n">
        <v>325.732644896907</v>
      </c>
      <c r="H79" s="35"/>
      <c r="I79" s="26" t="n">
        <v>519.7</v>
      </c>
      <c r="J79" s="3"/>
      <c r="K79" s="26" t="n">
        <v>165.4</v>
      </c>
      <c r="L79" s="3"/>
      <c r="M79" s="26" t="n">
        <v>354.3</v>
      </c>
    </row>
    <row r="80" customFormat="false" ht="12.75" hidden="false" customHeight="false" outlineLevel="0" collapsed="false">
      <c r="A80" s="33" t="s">
        <v>33</v>
      </c>
      <c r="C80" s="23" t="n">
        <v>469.752964742268</v>
      </c>
      <c r="E80" s="23" t="n">
        <v>145.260720412371</v>
      </c>
      <c r="G80" s="23" t="n">
        <v>324.492244329897</v>
      </c>
      <c r="H80" s="35"/>
      <c r="I80" s="23" t="n">
        <v>513.9</v>
      </c>
      <c r="J80" s="3"/>
      <c r="K80" s="23" t="n">
        <v>160.4</v>
      </c>
      <c r="L80" s="3"/>
      <c r="M80" s="23" t="n">
        <v>353.4</v>
      </c>
    </row>
    <row r="81" customFormat="false" ht="12.75" hidden="false" customHeight="false" outlineLevel="0" collapsed="false">
      <c r="A81" s="21" t="s">
        <v>15</v>
      </c>
      <c r="C81" s="3" t="n">
        <v>469.87287314433</v>
      </c>
      <c r="E81" s="3" t="n">
        <v>137.448601237113</v>
      </c>
      <c r="G81" s="3" t="n">
        <v>332.424271907217</v>
      </c>
      <c r="H81" s="35"/>
      <c r="I81" s="3" t="n">
        <v>514.5</v>
      </c>
      <c r="J81" s="3"/>
      <c r="K81" s="3" t="n">
        <v>152</v>
      </c>
      <c r="L81" s="3"/>
      <c r="M81" s="3" t="n">
        <v>362.5</v>
      </c>
    </row>
    <row r="82" customFormat="false" ht="12.75" hidden="false" customHeight="false" outlineLevel="0" collapsed="false">
      <c r="A82" s="21" t="s">
        <v>13</v>
      </c>
      <c r="C82" s="3" t="n">
        <v>465.691546309278</v>
      </c>
      <c r="E82" s="3" t="n">
        <v>142.299997030928</v>
      </c>
      <c r="G82" s="3" t="n">
        <v>323.391549278351</v>
      </c>
      <c r="H82" s="35"/>
      <c r="I82" s="3" t="n">
        <v>510.6</v>
      </c>
      <c r="J82" s="3"/>
      <c r="K82" s="3" t="n">
        <v>157.6</v>
      </c>
      <c r="L82" s="3"/>
      <c r="M82" s="3" t="n">
        <v>353.1</v>
      </c>
    </row>
    <row r="83" customFormat="false" ht="12.75" hidden="false" customHeight="false" outlineLevel="0" collapsed="false">
      <c r="A83" s="25" t="s">
        <v>10</v>
      </c>
      <c r="C83" s="26" t="n">
        <v>466.679160783505</v>
      </c>
      <c r="E83" s="26" t="n">
        <v>138.120587175258</v>
      </c>
      <c r="G83" s="26" t="n">
        <v>328.558573608247</v>
      </c>
      <c r="H83" s="35"/>
      <c r="I83" s="26" t="n">
        <v>512.4</v>
      </c>
      <c r="J83" s="3"/>
      <c r="K83" s="26" t="n">
        <v>153.2</v>
      </c>
      <c r="L83" s="3"/>
      <c r="M83" s="26" t="n">
        <v>359.2</v>
      </c>
    </row>
    <row r="84" customFormat="false" ht="12.75" hidden="false" customHeight="false" outlineLevel="0" collapsed="false">
      <c r="A84" s="21" t="s">
        <v>34</v>
      </c>
      <c r="C84" s="3" t="n">
        <v>439.34018156701</v>
      </c>
      <c r="E84" s="3" t="n">
        <v>128.101599402062</v>
      </c>
      <c r="G84" s="3" t="n">
        <v>311.238582164948</v>
      </c>
      <c r="H84" s="35"/>
      <c r="I84" s="3" t="n">
        <v>483</v>
      </c>
      <c r="J84" s="3"/>
      <c r="K84" s="3" t="n">
        <v>142.3</v>
      </c>
      <c r="L84" s="3"/>
      <c r="M84" s="3" t="n">
        <v>340.7</v>
      </c>
    </row>
    <row r="85" customFormat="false" ht="12.75" hidden="false" customHeight="false" outlineLevel="0" collapsed="false">
      <c r="A85" s="21" t="s">
        <v>15</v>
      </c>
      <c r="C85" s="3" t="n">
        <v>440.258501546392</v>
      </c>
      <c r="E85" s="3" t="n">
        <v>124.673783762887</v>
      </c>
      <c r="G85" s="3" t="n">
        <v>315.584717783505</v>
      </c>
      <c r="H85" s="35"/>
      <c r="I85" s="3" t="n">
        <v>484.6</v>
      </c>
      <c r="J85" s="3"/>
      <c r="K85" s="3" t="n">
        <v>138.7</v>
      </c>
      <c r="L85" s="3"/>
      <c r="M85" s="3" t="n">
        <v>345.9</v>
      </c>
    </row>
    <row r="86" customFormat="false" ht="12.75" hidden="false" customHeight="false" outlineLevel="0" collapsed="false">
      <c r="A86" s="21" t="s">
        <v>13</v>
      </c>
      <c r="C86" s="3" t="n">
        <v>471.502464948454</v>
      </c>
      <c r="E86" s="3" t="n">
        <v>134.180041443299</v>
      </c>
      <c r="G86" s="3" t="n">
        <v>337.322423505155</v>
      </c>
      <c r="H86" s="35"/>
      <c r="I86" s="3" t="n">
        <v>519.7</v>
      </c>
      <c r="J86" s="3"/>
      <c r="K86" s="3" t="n">
        <v>149.5</v>
      </c>
      <c r="L86" s="3"/>
      <c r="M86" s="3" t="n">
        <v>370.2</v>
      </c>
    </row>
    <row r="87" customFormat="false" ht="12.75" hidden="false" customHeight="false" outlineLevel="0" collapsed="false">
      <c r="A87" s="25" t="s">
        <v>10</v>
      </c>
      <c r="C87" s="26" t="n">
        <v>459.81346814433</v>
      </c>
      <c r="E87" s="26" t="n">
        <v>125.016692938144</v>
      </c>
      <c r="G87" s="26" t="n">
        <v>334.796775206186</v>
      </c>
      <c r="H87" s="35"/>
      <c r="I87" s="26" t="n">
        <v>507.4</v>
      </c>
      <c r="J87" s="3"/>
      <c r="K87" s="26" t="n">
        <v>139.5</v>
      </c>
      <c r="L87" s="3"/>
      <c r="M87" s="26" t="n">
        <v>367.9</v>
      </c>
    </row>
    <row r="88" customFormat="false" ht="12.75" hidden="false" customHeight="false" outlineLevel="0" collapsed="false">
      <c r="A88" s="21" t="s">
        <v>35</v>
      </c>
      <c r="C88" s="3" t="n">
        <v>445.14357628866</v>
      </c>
      <c r="E88" s="3" t="n">
        <v>116.775140103093</v>
      </c>
      <c r="G88" s="3" t="n">
        <v>328.368436185567</v>
      </c>
      <c r="H88" s="35"/>
      <c r="I88" s="3" t="n">
        <v>491.8</v>
      </c>
      <c r="J88" s="3"/>
      <c r="K88" s="3" t="n">
        <v>130.5</v>
      </c>
      <c r="L88" s="3"/>
      <c r="M88" s="3" t="n">
        <v>361.3</v>
      </c>
    </row>
    <row r="89" customFormat="false" ht="12.75" hidden="false" customHeight="false" outlineLevel="0" collapsed="false">
      <c r="A89" s="21" t="s">
        <v>15</v>
      </c>
      <c r="C89" s="3" t="n">
        <v>432.114542391753</v>
      </c>
      <c r="E89" s="3" t="n">
        <v>110.61286228866</v>
      </c>
      <c r="G89" s="3" t="n">
        <v>321.501680103093</v>
      </c>
      <c r="H89" s="35"/>
      <c r="I89" s="3" t="n">
        <v>478</v>
      </c>
      <c r="J89" s="3"/>
      <c r="K89" s="3" t="n">
        <v>123.8</v>
      </c>
      <c r="L89" s="3"/>
      <c r="M89" s="3" t="n">
        <v>354.2</v>
      </c>
    </row>
    <row r="90" customFormat="false" ht="12.75" hidden="false" customHeight="false" outlineLevel="0" collapsed="false">
      <c r="A90" s="21" t="s">
        <v>13</v>
      </c>
      <c r="C90" s="3" t="n">
        <v>423.222574020619</v>
      </c>
      <c r="E90" s="3" t="n">
        <v>114.282103917526</v>
      </c>
      <c r="G90" s="3" t="n">
        <v>308.940470103093</v>
      </c>
      <c r="H90" s="35"/>
      <c r="I90" s="3" t="n">
        <v>468.8</v>
      </c>
      <c r="J90" s="3"/>
      <c r="K90" s="3" t="n">
        <v>128.1</v>
      </c>
      <c r="L90" s="3"/>
      <c r="M90" s="3" t="n">
        <v>340.8</v>
      </c>
    </row>
    <row r="91" customFormat="false" ht="12.75" hidden="false" customHeight="false" outlineLevel="0" collapsed="false">
      <c r="A91" s="25" t="s">
        <v>10</v>
      </c>
      <c r="C91" s="26" t="n">
        <v>413.20808585567</v>
      </c>
      <c r="E91" s="26" t="n">
        <v>110.279010701031</v>
      </c>
      <c r="G91" s="26" t="n">
        <v>302.929075154639</v>
      </c>
      <c r="H91" s="35"/>
      <c r="I91" s="26" t="n">
        <v>458.4</v>
      </c>
      <c r="J91" s="3"/>
      <c r="K91" s="26" t="n">
        <v>123.8</v>
      </c>
      <c r="L91" s="3"/>
      <c r="M91" s="26" t="n">
        <v>334.6</v>
      </c>
    </row>
    <row r="92" customFormat="false" ht="12.75" hidden="false" customHeight="false" outlineLevel="0" collapsed="false">
      <c r="A92" s="21" t="s">
        <v>36</v>
      </c>
      <c r="C92" s="3" t="n">
        <v>400.574966783505</v>
      </c>
      <c r="E92" s="3" t="n">
        <v>102.196111113402</v>
      </c>
      <c r="G92" s="3" t="n">
        <v>298.378855670103</v>
      </c>
      <c r="H92" s="35"/>
      <c r="I92" s="3" t="n">
        <v>444.9</v>
      </c>
      <c r="J92" s="3"/>
      <c r="K92" s="3" t="n">
        <v>114.9</v>
      </c>
      <c r="L92" s="3"/>
      <c r="M92" s="3" t="n">
        <v>330</v>
      </c>
    </row>
    <row r="93" customFormat="false" ht="12.75" hidden="false" customHeight="false" outlineLevel="0" collapsed="false">
      <c r="A93" s="21" t="s">
        <v>15</v>
      </c>
      <c r="C93" s="3" t="n">
        <v>402.048664</v>
      </c>
      <c r="E93" s="3" t="n">
        <v>105.771150649485</v>
      </c>
      <c r="G93" s="3" t="n">
        <v>296.277513350516</v>
      </c>
      <c r="H93" s="35"/>
      <c r="I93" s="3" t="n">
        <v>447.1</v>
      </c>
      <c r="J93" s="3"/>
      <c r="K93" s="3" t="n">
        <v>119.1</v>
      </c>
      <c r="L93" s="3"/>
      <c r="M93" s="3" t="n">
        <v>328.1</v>
      </c>
    </row>
    <row r="94" customFormat="false" ht="12.75" hidden="false" customHeight="false" outlineLevel="0" collapsed="false">
      <c r="A94" s="21" t="s">
        <v>13</v>
      </c>
      <c r="C94" s="3" t="n">
        <v>413.941019463918</v>
      </c>
      <c r="E94" s="3" t="n">
        <v>106.142605237113</v>
      </c>
      <c r="G94" s="3" t="n">
        <v>307.798414226804</v>
      </c>
      <c r="H94" s="35"/>
      <c r="I94" s="3" t="n">
        <v>460.9</v>
      </c>
      <c r="J94" s="3"/>
      <c r="K94" s="3" t="n">
        <v>119.7</v>
      </c>
      <c r="L94" s="3"/>
      <c r="M94" s="3" t="n">
        <v>341.3</v>
      </c>
    </row>
    <row r="95" customFormat="false" ht="12.75" hidden="false" customHeight="false" outlineLevel="0" collapsed="false">
      <c r="A95" s="25" t="s">
        <v>10</v>
      </c>
      <c r="C95" s="26" t="n">
        <v>406.428902474227</v>
      </c>
      <c r="E95" s="26" t="n">
        <v>101.731334690722</v>
      </c>
      <c r="G95" s="26" t="n">
        <v>304.697567783505</v>
      </c>
      <c r="H95" s="35"/>
      <c r="I95" s="26" t="n">
        <v>453.1</v>
      </c>
      <c r="J95" s="3"/>
      <c r="K95" s="26" t="n">
        <v>114.9</v>
      </c>
      <c r="L95" s="3"/>
      <c r="M95" s="26" t="n">
        <v>338.3</v>
      </c>
    </row>
    <row r="96" customFormat="false" ht="12.75" hidden="false" customHeight="false" outlineLevel="0" collapsed="false">
      <c r="A96" s="21" t="s">
        <v>37</v>
      </c>
      <c r="C96" s="3" t="n">
        <v>374.521254309278</v>
      </c>
      <c r="E96" s="3" t="n">
        <v>94.415670185567</v>
      </c>
      <c r="G96" s="3" t="n">
        <v>280.105584123711</v>
      </c>
      <c r="H96" s="35"/>
      <c r="I96" s="3" t="n">
        <v>418.1</v>
      </c>
      <c r="J96" s="3"/>
      <c r="K96" s="3" t="n">
        <v>106.8</v>
      </c>
      <c r="L96" s="3"/>
      <c r="M96" s="3" t="n">
        <v>311.4</v>
      </c>
    </row>
    <row r="97" customFormat="false" ht="12.75" hidden="false" customHeight="false" outlineLevel="0" collapsed="false">
      <c r="A97" s="21" t="s">
        <v>15</v>
      </c>
      <c r="C97" s="3" t="n">
        <v>383.296395381443</v>
      </c>
      <c r="E97" s="3" t="n">
        <v>107.776876979381</v>
      </c>
      <c r="G97" s="3" t="n">
        <v>275.519518402062</v>
      </c>
      <c r="H97" s="35"/>
      <c r="I97" s="3" t="n">
        <v>428.7</v>
      </c>
      <c r="J97" s="3"/>
      <c r="K97" s="3" t="n">
        <v>122.1</v>
      </c>
      <c r="L97" s="3"/>
      <c r="M97" s="3" t="n">
        <v>306.7</v>
      </c>
    </row>
    <row r="98" customFormat="false" ht="12.75" hidden="false" customHeight="false" outlineLevel="0" collapsed="false">
      <c r="A98" s="21" t="s">
        <v>13</v>
      </c>
      <c r="C98" s="3" t="n">
        <v>375.970718020619</v>
      </c>
      <c r="E98" s="3" t="n">
        <v>106.730898226804</v>
      </c>
      <c r="G98" s="3" t="n">
        <v>269.239819793814</v>
      </c>
      <c r="H98" s="35"/>
      <c r="I98" s="3" t="n">
        <v>421.2</v>
      </c>
      <c r="J98" s="3"/>
      <c r="K98" s="3" t="n">
        <v>121.1</v>
      </c>
      <c r="L98" s="3"/>
      <c r="M98" s="3" t="n">
        <v>300.1</v>
      </c>
    </row>
    <row r="99" customFormat="false" ht="12.75" hidden="false" customHeight="false" outlineLevel="0" collapsed="false">
      <c r="A99" s="25" t="s">
        <v>10</v>
      </c>
      <c r="C99" s="26" t="n">
        <v>366.895177268041</v>
      </c>
      <c r="E99" s="26" t="n">
        <v>99.4396388659794</v>
      </c>
      <c r="G99" s="26" t="n">
        <v>267.455538402062</v>
      </c>
      <c r="H99" s="35"/>
      <c r="I99" s="26" t="n">
        <v>411.5</v>
      </c>
      <c r="J99" s="3"/>
      <c r="K99" s="26" t="n">
        <v>113</v>
      </c>
      <c r="L99" s="3"/>
      <c r="M99" s="26" t="n">
        <v>298.5</v>
      </c>
    </row>
    <row r="100" customFormat="false" ht="12.75" hidden="false" customHeight="false" outlineLevel="0" collapsed="false">
      <c r="A100" s="21" t="s">
        <v>38</v>
      </c>
      <c r="C100" s="3" t="n">
        <v>344.704164845361</v>
      </c>
      <c r="E100" s="3" t="n">
        <v>91.4673040206186</v>
      </c>
      <c r="G100" s="3" t="n">
        <v>253.236860824742</v>
      </c>
      <c r="H100" s="35"/>
      <c r="I100" s="3" t="n">
        <v>387.2</v>
      </c>
      <c r="J100" s="3"/>
      <c r="K100" s="3" t="n">
        <v>104.1</v>
      </c>
      <c r="L100" s="3"/>
      <c r="M100" s="3" t="n">
        <v>283</v>
      </c>
    </row>
    <row r="101" customFormat="false" ht="12.75" hidden="false" customHeight="false" outlineLevel="0" collapsed="false">
      <c r="A101" s="21" t="s">
        <v>15</v>
      </c>
      <c r="C101" s="3" t="n">
        <v>312.623271762887</v>
      </c>
      <c r="E101" s="3" t="n">
        <v>80.360689443299</v>
      </c>
      <c r="G101" s="3" t="n">
        <v>232.262582319588</v>
      </c>
      <c r="H101" s="35"/>
      <c r="I101" s="3" t="n">
        <v>351.4</v>
      </c>
      <c r="J101" s="3"/>
      <c r="K101" s="3" t="n">
        <v>91.6</v>
      </c>
      <c r="L101" s="3"/>
      <c r="M101" s="3" t="n">
        <v>259.9</v>
      </c>
    </row>
    <row r="102" customFormat="false" ht="12.75" hidden="false" customHeight="false" outlineLevel="0" collapsed="false">
      <c r="A102" s="21" t="s">
        <v>13</v>
      </c>
      <c r="C102" s="3" t="n">
        <v>310.834158350516</v>
      </c>
      <c r="E102" s="3" t="n">
        <v>81.4635129896907</v>
      </c>
      <c r="G102" s="3" t="n">
        <v>229.370645360825</v>
      </c>
      <c r="H102" s="35"/>
      <c r="I102" s="3" t="n">
        <v>350.1</v>
      </c>
      <c r="J102" s="3"/>
      <c r="K102" s="3" t="n">
        <v>93</v>
      </c>
      <c r="L102" s="3"/>
      <c r="M102" s="3" t="n">
        <v>257</v>
      </c>
    </row>
    <row r="103" customFormat="false" ht="12.75" hidden="false" customHeight="false" outlineLevel="0" collapsed="false">
      <c r="A103" s="25" t="s">
        <v>10</v>
      </c>
      <c r="C103" s="26" t="n">
        <v>318.425344474227</v>
      </c>
      <c r="E103" s="26" t="n">
        <v>81.6004974123711</v>
      </c>
      <c r="G103" s="26" t="n">
        <v>236.824847061856</v>
      </c>
      <c r="H103" s="35"/>
      <c r="I103" s="26" t="n">
        <v>359</v>
      </c>
      <c r="J103" s="3"/>
      <c r="K103" s="26" t="n">
        <v>93.3</v>
      </c>
      <c r="L103" s="3"/>
      <c r="M103" s="26" t="n">
        <v>265.7</v>
      </c>
    </row>
    <row r="104" customFormat="false" ht="12.75" hidden="false" customHeight="false" outlineLevel="0" collapsed="false">
      <c r="A104" s="21" t="s">
        <v>39</v>
      </c>
      <c r="C104" s="3" t="n">
        <v>309.503273298969</v>
      </c>
      <c r="E104" s="3" t="n">
        <v>73.7900518556701</v>
      </c>
      <c r="G104" s="3" t="n">
        <v>235.713221443299</v>
      </c>
      <c r="H104" s="35"/>
      <c r="I104" s="3" t="n">
        <v>349.2</v>
      </c>
      <c r="J104" s="3"/>
      <c r="K104" s="3" t="n">
        <v>84.5</v>
      </c>
      <c r="L104" s="3"/>
      <c r="M104" s="3" t="n">
        <v>264.8</v>
      </c>
    </row>
    <row r="105" customFormat="false" ht="12.75" hidden="false" customHeight="false" outlineLevel="0" collapsed="false">
      <c r="A105" s="21" t="s">
        <v>15</v>
      </c>
      <c r="B105" s="35"/>
      <c r="C105" s="3" t="n">
        <v>292.36686556701</v>
      </c>
      <c r="E105" s="3" t="n">
        <v>69.1422013917526</v>
      </c>
      <c r="G105" s="3" t="n">
        <v>223.224664175258</v>
      </c>
      <c r="H105" s="35"/>
      <c r="I105" s="3" t="n">
        <v>330.3</v>
      </c>
      <c r="J105" s="3"/>
      <c r="K105" s="3" t="n">
        <v>79.3</v>
      </c>
      <c r="L105" s="3"/>
      <c r="M105" s="3" t="n">
        <v>251.1</v>
      </c>
    </row>
    <row r="106" customFormat="false" ht="12.75" hidden="false" customHeight="false" outlineLevel="0" collapsed="false">
      <c r="A106" s="21" t="s">
        <v>13</v>
      </c>
      <c r="B106" s="35"/>
      <c r="C106" s="3" t="n">
        <v>291.847421360825</v>
      </c>
      <c r="E106" s="3" t="n">
        <v>75.042129814433</v>
      </c>
      <c r="G106" s="3" t="n">
        <v>216.805291546392</v>
      </c>
      <c r="H106" s="35"/>
      <c r="I106" s="3" t="n">
        <v>330.5</v>
      </c>
      <c r="J106" s="3"/>
      <c r="K106" s="3" t="n">
        <v>86.2</v>
      </c>
      <c r="L106" s="3"/>
      <c r="M106" s="3" t="n">
        <v>244.2</v>
      </c>
    </row>
    <row r="107" customFormat="false" ht="12.75" hidden="false" customHeight="false" outlineLevel="0" collapsed="false">
      <c r="A107" s="25" t="s">
        <v>10</v>
      </c>
      <c r="C107" s="26" t="n">
        <v>280.258625</v>
      </c>
      <c r="E107" s="26" t="n">
        <v>71.27522</v>
      </c>
      <c r="G107" s="26" t="n">
        <v>208.983405</v>
      </c>
      <c r="H107" s="35"/>
      <c r="I107" s="26" t="n">
        <v>317.7</v>
      </c>
      <c r="J107" s="3"/>
      <c r="K107" s="26" t="n">
        <v>82</v>
      </c>
      <c r="L107" s="3"/>
      <c r="M107" s="26" t="n">
        <v>235.7</v>
      </c>
    </row>
    <row r="108" customFormat="false" ht="12.75" hidden="false" customHeight="false" outlineLevel="0" collapsed="false">
      <c r="A108" s="21" t="s">
        <v>40</v>
      </c>
      <c r="B108" s="35"/>
      <c r="C108" s="3" t="n">
        <v>267.5</v>
      </c>
      <c r="E108" s="3" t="n">
        <v>68.3</v>
      </c>
      <c r="G108" s="3" t="n">
        <v>199.1</v>
      </c>
      <c r="H108" s="35"/>
      <c r="I108" s="3" t="n">
        <v>300.74615</v>
      </c>
      <c r="J108" s="3"/>
      <c r="K108" s="3" t="n">
        <v>76.98165</v>
      </c>
      <c r="L108" s="3"/>
      <c r="M108" s="3" t="n">
        <v>223.7645</v>
      </c>
    </row>
    <row r="109" customFormat="false" ht="12.75" hidden="false" customHeight="false" outlineLevel="0" collapsed="false">
      <c r="A109" s="21" t="s">
        <v>15</v>
      </c>
      <c r="B109" s="35"/>
      <c r="C109" s="3" t="n">
        <v>247</v>
      </c>
      <c r="E109" s="3" t="n">
        <v>65</v>
      </c>
      <c r="G109" s="3" t="n">
        <v>182</v>
      </c>
      <c r="H109" s="35"/>
      <c r="I109" s="3" t="n">
        <v>295.90135</v>
      </c>
      <c r="J109" s="3"/>
      <c r="K109" s="3" t="n">
        <v>78.55815</v>
      </c>
      <c r="L109" s="3"/>
      <c r="M109" s="3" t="n">
        <v>217.3432</v>
      </c>
    </row>
    <row r="110" customFormat="false" ht="12.75" hidden="false" customHeight="false" outlineLevel="0" collapsed="false">
      <c r="A110" s="21" t="s">
        <v>13</v>
      </c>
      <c r="B110" s="35"/>
      <c r="C110" s="3" t="n">
        <v>251.4</v>
      </c>
      <c r="E110" s="3" t="n">
        <v>63</v>
      </c>
      <c r="G110" s="3" t="n">
        <v>188.4</v>
      </c>
      <c r="H110" s="35"/>
      <c r="I110" s="3" t="n">
        <v>299.89683</v>
      </c>
      <c r="J110" s="3"/>
      <c r="K110" s="3" t="n">
        <v>77.48463</v>
      </c>
      <c r="L110" s="3"/>
      <c r="M110" s="3" t="n">
        <v>222.4122</v>
      </c>
    </row>
    <row r="111" customFormat="false" ht="12.75" hidden="false" customHeight="false" outlineLevel="0" collapsed="false">
      <c r="A111" s="25" t="s">
        <v>10</v>
      </c>
      <c r="C111" s="26" t="n">
        <v>271.7</v>
      </c>
      <c r="E111" s="26" t="n">
        <v>66.7</v>
      </c>
      <c r="G111" s="26" t="n">
        <v>205.1</v>
      </c>
      <c r="H111" s="35"/>
      <c r="I111" s="26" t="n">
        <v>315.11262</v>
      </c>
      <c r="J111" s="3"/>
      <c r="K111" s="26" t="n">
        <v>78.74142</v>
      </c>
      <c r="L111" s="3"/>
      <c r="M111" s="26" t="n">
        <v>236.3712</v>
      </c>
    </row>
    <row r="112" customFormat="false" ht="12.75" hidden="false" customHeight="false" outlineLevel="0" collapsed="false">
      <c r="A112" s="33" t="s">
        <v>41</v>
      </c>
      <c r="C112" s="23" t="n">
        <v>272.3</v>
      </c>
      <c r="E112" s="23" t="n">
        <v>67.7</v>
      </c>
      <c r="G112" s="23" t="n">
        <v>204.7</v>
      </c>
      <c r="H112" s="35"/>
      <c r="I112" s="23" t="n">
        <v>305.2338</v>
      </c>
      <c r="J112" s="3"/>
      <c r="K112" s="23" t="n">
        <v>75.1479</v>
      </c>
      <c r="L112" s="3"/>
      <c r="M112" s="23" t="n">
        <v>230.0859</v>
      </c>
    </row>
    <row r="113" customFormat="false" ht="12.75" hidden="false" customHeight="false" outlineLevel="0" collapsed="false">
      <c r="A113" s="33" t="s">
        <v>15</v>
      </c>
      <c r="C113" s="23" t="n">
        <v>256</v>
      </c>
      <c r="E113" s="23" t="n">
        <v>60</v>
      </c>
      <c r="G113" s="23" t="n">
        <v>196</v>
      </c>
      <c r="H113" s="35"/>
      <c r="I113" s="23" t="n">
        <v>276.49938</v>
      </c>
      <c r="J113" s="3"/>
      <c r="K113" s="23" t="n">
        <v>65.91438</v>
      </c>
      <c r="L113" s="3"/>
      <c r="M113" s="23" t="n">
        <v>210.585</v>
      </c>
    </row>
    <row r="114" customFormat="false" ht="12.75" hidden="false" customHeight="false" outlineLevel="0" collapsed="false">
      <c r="A114" s="33" t="s">
        <v>13</v>
      </c>
      <c r="C114" s="23" t="n">
        <v>293.6</v>
      </c>
      <c r="E114" s="23" t="n">
        <v>72.1</v>
      </c>
      <c r="G114" s="23" t="n">
        <v>221.4</v>
      </c>
      <c r="H114" s="35"/>
      <c r="I114" s="23" t="n">
        <v>319.2434</v>
      </c>
      <c r="J114" s="3"/>
      <c r="K114" s="23" t="n">
        <v>79.2395</v>
      </c>
      <c r="L114" s="3"/>
      <c r="M114" s="23" t="n">
        <v>240.0039</v>
      </c>
    </row>
    <row r="115" customFormat="false" ht="12.75" hidden="false" customHeight="false" outlineLevel="0" collapsed="false">
      <c r="A115" s="25" t="s">
        <v>10</v>
      </c>
      <c r="C115" s="26" t="n">
        <v>292.7</v>
      </c>
      <c r="E115" s="26" t="n">
        <v>77.7</v>
      </c>
      <c r="G115" s="26" t="n">
        <v>215</v>
      </c>
      <c r="H115" s="35"/>
      <c r="I115" s="26" t="n">
        <v>334.59074</v>
      </c>
      <c r="J115" s="3"/>
      <c r="K115" s="26" t="n">
        <v>88.50944</v>
      </c>
      <c r="L115" s="3"/>
      <c r="M115" s="26" t="n">
        <v>246.0813</v>
      </c>
    </row>
    <row r="116" customFormat="false" ht="12.75" hidden="false" customHeight="false" outlineLevel="0" collapsed="false">
      <c r="A116" s="33" t="s">
        <v>42</v>
      </c>
      <c r="B116" s="36"/>
      <c r="C116" s="23" t="n">
        <v>280.1</v>
      </c>
      <c r="D116" s="23"/>
      <c r="E116" s="23" t="n">
        <v>71.9</v>
      </c>
      <c r="F116" s="23"/>
      <c r="G116" s="23" t="n">
        <v>208.3</v>
      </c>
      <c r="H116" s="36"/>
      <c r="I116" s="23" t="n">
        <v>318.83738</v>
      </c>
      <c r="J116" s="23"/>
      <c r="K116" s="23" t="n">
        <v>86.07178</v>
      </c>
      <c r="L116" s="23"/>
      <c r="M116" s="23" t="n">
        <v>232.7656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66.8</v>
      </c>
      <c r="E117" s="23" t="n">
        <v>69.8</v>
      </c>
      <c r="G117" s="23" t="n">
        <v>197.1</v>
      </c>
      <c r="H117" s="35"/>
      <c r="I117" s="23" t="n">
        <v>303.12872</v>
      </c>
      <c r="J117" s="3"/>
      <c r="K117" s="23" t="n">
        <v>82.43962</v>
      </c>
      <c r="L117" s="3"/>
      <c r="M117" s="23" t="n">
        <v>220.6891</v>
      </c>
    </row>
    <row r="118" customFormat="false" ht="12.75" hidden="false" customHeight="false" outlineLevel="0" collapsed="false">
      <c r="A118" s="21" t="s">
        <v>13</v>
      </c>
      <c r="B118" s="35"/>
      <c r="C118" s="3" t="n">
        <v>267.3</v>
      </c>
      <c r="E118" s="3" t="n">
        <v>64.7</v>
      </c>
      <c r="G118" s="3" t="n">
        <v>202.6</v>
      </c>
      <c r="H118" s="35"/>
      <c r="I118" s="3" t="n">
        <v>306.97184</v>
      </c>
      <c r="J118" s="3"/>
      <c r="K118" s="3" t="n">
        <v>76.39424</v>
      </c>
      <c r="L118" s="3"/>
      <c r="M118" s="3" t="n">
        <v>230.5776</v>
      </c>
    </row>
    <row r="119" customFormat="false" ht="12.75" hidden="false" customHeight="false" outlineLevel="0" collapsed="false">
      <c r="A119" s="25" t="s">
        <v>10</v>
      </c>
      <c r="C119" s="26" t="n">
        <v>273.9</v>
      </c>
      <c r="E119" s="26" t="n">
        <v>66.9</v>
      </c>
      <c r="G119" s="26" t="n">
        <v>207</v>
      </c>
      <c r="H119" s="35"/>
      <c r="I119" s="26" t="n">
        <v>311.36595</v>
      </c>
      <c r="J119" s="3"/>
      <c r="K119" s="26" t="n">
        <v>77.15835</v>
      </c>
      <c r="L119" s="3"/>
      <c r="M119" s="26" t="n">
        <v>234.2076</v>
      </c>
    </row>
    <row r="120" customFormat="false" ht="12.75" hidden="false" customHeight="false" outlineLevel="0" collapsed="false">
      <c r="A120" s="33" t="s">
        <v>43</v>
      </c>
      <c r="B120" s="35"/>
      <c r="C120" s="3" t="n">
        <v>257.7</v>
      </c>
      <c r="D120" s="37"/>
      <c r="E120" s="3" t="n">
        <v>64</v>
      </c>
      <c r="F120" s="37"/>
      <c r="G120" s="3" t="n">
        <v>193.7</v>
      </c>
      <c r="H120" s="35"/>
      <c r="I120" s="3" t="n">
        <v>291.06455</v>
      </c>
      <c r="J120" s="37"/>
      <c r="K120" s="3" t="n">
        <v>72.60965</v>
      </c>
      <c r="L120" s="37"/>
      <c r="M120" s="3" t="n">
        <v>218.4549</v>
      </c>
    </row>
    <row r="121" customFormat="false" ht="12.75" hidden="false" customHeight="false" outlineLevel="0" collapsed="false">
      <c r="A121" s="21" t="s">
        <v>15</v>
      </c>
      <c r="B121" s="35"/>
      <c r="C121" s="3" t="n">
        <v>256.6</v>
      </c>
      <c r="D121" s="37"/>
      <c r="E121" s="3" t="n">
        <v>65.1</v>
      </c>
      <c r="F121" s="37"/>
      <c r="G121" s="3" t="n">
        <v>191.5</v>
      </c>
      <c r="H121" s="35"/>
      <c r="I121" s="3" t="n">
        <v>284.98779</v>
      </c>
      <c r="J121" s="37"/>
      <c r="K121" s="3" t="n">
        <v>72.67659</v>
      </c>
      <c r="L121" s="37"/>
      <c r="M121" s="3" t="n">
        <v>212.3112</v>
      </c>
    </row>
    <row r="122" customFormat="false" ht="12.75" hidden="false" customHeight="false" outlineLevel="0" collapsed="false">
      <c r="A122" s="21" t="s">
        <v>13</v>
      </c>
      <c r="B122" s="35"/>
      <c r="C122" s="3" t="n">
        <v>270.9</v>
      </c>
      <c r="D122" s="37"/>
      <c r="E122" s="3" t="n">
        <v>67.9</v>
      </c>
      <c r="F122" s="37"/>
      <c r="G122" s="3" t="n">
        <v>202.9</v>
      </c>
      <c r="H122" s="35"/>
      <c r="I122" s="3" t="n">
        <v>299.52946</v>
      </c>
      <c r="J122" s="37"/>
      <c r="K122" s="3" t="n">
        <v>73.82506</v>
      </c>
      <c r="L122" s="37"/>
      <c r="M122" s="3" t="n">
        <v>225.7044</v>
      </c>
    </row>
    <row r="123" customFormat="false" ht="12.75" hidden="false" customHeight="false" outlineLevel="0" collapsed="false">
      <c r="A123" s="30" t="s">
        <v>10</v>
      </c>
      <c r="B123" s="38"/>
      <c r="C123" s="32" t="n">
        <v>242.6</v>
      </c>
      <c r="D123" s="39"/>
      <c r="E123" s="32" t="n">
        <v>58.7</v>
      </c>
      <c r="F123" s="39"/>
      <c r="G123" s="32" t="n">
        <v>183.9</v>
      </c>
      <c r="H123" s="36"/>
      <c r="I123" s="32" t="n">
        <v>274.71852</v>
      </c>
      <c r="J123" s="39"/>
      <c r="K123" s="32" t="n">
        <v>68.38922</v>
      </c>
      <c r="L123" s="39"/>
      <c r="M123" s="32" t="n">
        <v>206.3293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NDALUCÍ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37.7</v>
      </c>
      <c r="D5" s="23"/>
      <c r="E5" s="23" t="n">
        <v>29.5</v>
      </c>
      <c r="F5" s="23"/>
      <c r="G5" s="23" t="n">
        <v>8.2</v>
      </c>
      <c r="H5" s="24"/>
      <c r="I5" s="23" t="n">
        <v>37.7</v>
      </c>
      <c r="J5" s="23"/>
      <c r="K5" s="23" t="n">
        <v>29.5</v>
      </c>
      <c r="L5" s="23"/>
      <c r="M5" s="23" t="n">
        <v>8.2</v>
      </c>
    </row>
    <row r="6" customFormat="false" ht="12.75" hidden="false" customHeight="false" outlineLevel="0" collapsed="false">
      <c r="A6" s="25" t="s">
        <v>10</v>
      </c>
      <c r="C6" s="26" t="n">
        <v>37.2438690206186</v>
      </c>
      <c r="E6" s="26" t="n">
        <v>30.2565960309278</v>
      </c>
      <c r="G6" s="26" t="n">
        <v>6.98727298969072</v>
      </c>
      <c r="H6" s="27"/>
      <c r="I6" s="26" t="n">
        <v>37.3</v>
      </c>
      <c r="J6" s="3"/>
      <c r="K6" s="26" t="n">
        <v>30.3</v>
      </c>
      <c r="L6" s="3"/>
      <c r="M6" s="26" t="n">
        <v>7</v>
      </c>
    </row>
    <row r="7" customFormat="false" ht="12.75" hidden="false" customHeight="false" outlineLevel="0" collapsed="false">
      <c r="A7" s="21" t="s">
        <v>11</v>
      </c>
      <c r="C7" s="3" t="n">
        <v>41.1748898350515</v>
      </c>
      <c r="E7" s="3" t="n">
        <v>32.4068891752577</v>
      </c>
      <c r="G7" s="3" t="n">
        <v>8.76800065979382</v>
      </c>
      <c r="H7" s="27"/>
      <c r="I7" s="3" t="n">
        <v>41.3</v>
      </c>
      <c r="J7" s="3"/>
      <c r="K7" s="3" t="n">
        <v>32.5</v>
      </c>
      <c r="L7" s="3"/>
      <c r="M7" s="3" t="n">
        <v>8.8</v>
      </c>
    </row>
    <row r="8" customFormat="false" ht="12.75" hidden="false" customHeight="false" outlineLevel="0" collapsed="false">
      <c r="A8" s="21" t="s">
        <v>12</v>
      </c>
      <c r="C8" s="3" t="n">
        <v>44.495988</v>
      </c>
      <c r="E8" s="3" t="n">
        <v>34.2521686597938</v>
      </c>
      <c r="G8" s="3" t="n">
        <v>10.2438193402062</v>
      </c>
      <c r="H8" s="27"/>
      <c r="I8" s="3" t="n">
        <v>44.8</v>
      </c>
      <c r="J8" s="3"/>
      <c r="K8" s="3" t="n">
        <v>34.4</v>
      </c>
      <c r="L8" s="3"/>
      <c r="M8" s="3" t="n">
        <v>10.3</v>
      </c>
    </row>
    <row r="9" customFormat="false" ht="12.75" hidden="false" customHeight="false" outlineLevel="0" collapsed="false">
      <c r="A9" s="21" t="s">
        <v>13</v>
      </c>
      <c r="C9" s="3" t="n">
        <v>49.4987615257732</v>
      </c>
      <c r="E9" s="3" t="n">
        <v>39.273669072165</v>
      </c>
      <c r="G9" s="3" t="n">
        <v>10.2250924536082</v>
      </c>
      <c r="H9" s="27"/>
      <c r="I9" s="3" t="n">
        <v>49.8</v>
      </c>
      <c r="J9" s="3"/>
      <c r="K9" s="3" t="n">
        <v>39.5</v>
      </c>
      <c r="L9" s="3"/>
      <c r="M9" s="3" t="n">
        <v>10.3</v>
      </c>
    </row>
    <row r="10" customFormat="false" ht="12.75" hidden="false" customHeight="false" outlineLevel="0" collapsed="false">
      <c r="A10" s="25" t="s">
        <v>10</v>
      </c>
      <c r="C10" s="26" t="n">
        <v>50.814195927835</v>
      </c>
      <c r="E10" s="26" t="n">
        <v>41.0041940721649</v>
      </c>
      <c r="G10" s="26" t="n">
        <v>9.8100018556701</v>
      </c>
      <c r="H10" s="27"/>
      <c r="I10" s="26" t="n">
        <v>51.2</v>
      </c>
      <c r="J10" s="3"/>
      <c r="K10" s="26" t="n">
        <v>41.3</v>
      </c>
      <c r="L10" s="3"/>
      <c r="M10" s="26" t="n">
        <v>9.9</v>
      </c>
    </row>
    <row r="11" customFormat="false" ht="12.75" hidden="false" customHeight="false" outlineLevel="0" collapsed="false">
      <c r="A11" s="21" t="s">
        <v>14</v>
      </c>
      <c r="C11" s="3" t="n">
        <v>53.8062258556701</v>
      </c>
      <c r="E11" s="3" t="n">
        <v>42.2338595876289</v>
      </c>
      <c r="G11" s="3" t="n">
        <v>11.5723662680412</v>
      </c>
      <c r="H11" s="27"/>
      <c r="I11" s="3" t="n">
        <v>54.3</v>
      </c>
      <c r="J11" s="3"/>
      <c r="K11" s="3" t="n">
        <v>42.6</v>
      </c>
      <c r="L11" s="3"/>
      <c r="M11" s="3" t="n">
        <v>11.7</v>
      </c>
    </row>
    <row r="12" customFormat="false" ht="12.75" hidden="false" customHeight="false" outlineLevel="0" collapsed="false">
      <c r="A12" s="21" t="s">
        <v>15</v>
      </c>
      <c r="C12" s="3" t="n">
        <v>53.7252800103093</v>
      </c>
      <c r="E12" s="3" t="n">
        <v>42.6678225257732</v>
      </c>
      <c r="G12" s="3" t="n">
        <v>11.0574574845361</v>
      </c>
      <c r="H12" s="27"/>
      <c r="I12" s="3" t="n">
        <v>54.2</v>
      </c>
      <c r="J12" s="3"/>
      <c r="K12" s="3" t="n">
        <v>43.1</v>
      </c>
      <c r="L12" s="3"/>
      <c r="M12" s="3" t="n">
        <v>11.2</v>
      </c>
    </row>
    <row r="13" customFormat="false" ht="12.75" hidden="false" customHeight="false" outlineLevel="0" collapsed="false">
      <c r="A13" s="21" t="s">
        <v>13</v>
      </c>
      <c r="C13" s="3" t="n">
        <v>54.9295135670103</v>
      </c>
      <c r="E13" s="3" t="n">
        <v>44.2866012371134</v>
      </c>
      <c r="G13" s="3" t="n">
        <v>10.6429123298969</v>
      </c>
      <c r="H13" s="27"/>
      <c r="I13" s="3" t="n">
        <v>55.6</v>
      </c>
      <c r="J13" s="3"/>
      <c r="K13" s="3" t="n">
        <v>44.8</v>
      </c>
      <c r="L13" s="3"/>
      <c r="M13" s="3" t="n">
        <v>10.8</v>
      </c>
    </row>
    <row r="14" customFormat="false" ht="12.75" hidden="false" customHeight="false" outlineLevel="0" collapsed="false">
      <c r="A14" s="25" t="s">
        <v>10</v>
      </c>
      <c r="C14" s="26" t="n">
        <v>59.0756876804124</v>
      </c>
      <c r="E14" s="26" t="n">
        <v>44.3211371649485</v>
      </c>
      <c r="G14" s="26" t="n">
        <v>14.7545505154639</v>
      </c>
      <c r="H14" s="27"/>
      <c r="I14" s="26" t="n">
        <v>59.9</v>
      </c>
      <c r="J14" s="3"/>
      <c r="K14" s="26" t="n">
        <v>44.9</v>
      </c>
      <c r="L14" s="3"/>
      <c r="M14" s="26" t="n">
        <v>15</v>
      </c>
    </row>
    <row r="15" customFormat="false" ht="12.75" hidden="false" customHeight="false" outlineLevel="0" collapsed="false">
      <c r="A15" s="21" t="s">
        <v>16</v>
      </c>
      <c r="C15" s="3" t="n">
        <v>59.1835464948454</v>
      </c>
      <c r="E15" s="3" t="n">
        <v>45.0453592783505</v>
      </c>
      <c r="G15" s="3" t="n">
        <v>14.1381872164948</v>
      </c>
      <c r="H15" s="27"/>
      <c r="I15" s="3" t="n">
        <v>60.1</v>
      </c>
      <c r="J15" s="3"/>
      <c r="K15" s="3" t="n">
        <v>45.7</v>
      </c>
      <c r="L15" s="3"/>
      <c r="M15" s="3" t="n">
        <v>14.4</v>
      </c>
    </row>
    <row r="16" customFormat="false" ht="12.75" hidden="false" customHeight="false" outlineLevel="0" collapsed="false">
      <c r="A16" s="21" t="s">
        <v>15</v>
      </c>
      <c r="C16" s="3" t="n">
        <v>59.3884466907217</v>
      </c>
      <c r="E16" s="3" t="n">
        <v>45.5704408762887</v>
      </c>
      <c r="G16" s="3" t="n">
        <v>13.818005814433</v>
      </c>
      <c r="H16" s="27"/>
      <c r="I16" s="3" t="n">
        <v>60.4</v>
      </c>
      <c r="J16" s="3"/>
      <c r="K16" s="3" t="n">
        <v>46.3</v>
      </c>
      <c r="L16" s="3"/>
      <c r="M16" s="3" t="n">
        <v>14.1</v>
      </c>
    </row>
    <row r="17" customFormat="false" ht="12.75" hidden="false" customHeight="false" outlineLevel="0" collapsed="false">
      <c r="A17" s="21" t="s">
        <v>13</v>
      </c>
      <c r="C17" s="3" t="n">
        <v>70.0021776082474</v>
      </c>
      <c r="E17" s="3" t="n">
        <v>54.7425342268041</v>
      </c>
      <c r="G17" s="3" t="n">
        <v>15.2596433814433</v>
      </c>
      <c r="H17" s="27"/>
      <c r="I17" s="3" t="n">
        <v>71.4</v>
      </c>
      <c r="J17" s="3"/>
      <c r="K17" s="3" t="n">
        <v>55.7</v>
      </c>
      <c r="L17" s="3"/>
      <c r="M17" s="3" t="n">
        <v>15.6</v>
      </c>
    </row>
    <row r="18" customFormat="false" ht="12.75" hidden="false" customHeight="false" outlineLevel="0" collapsed="false">
      <c r="A18" s="25" t="s">
        <v>10</v>
      </c>
      <c r="C18" s="26" t="n">
        <v>77.8256382164948</v>
      </c>
      <c r="E18" s="26" t="n">
        <v>59.1770834536083</v>
      </c>
      <c r="G18" s="26" t="n">
        <v>18.6485547628866</v>
      </c>
      <c r="H18" s="27"/>
      <c r="I18" s="26" t="n">
        <v>79.4</v>
      </c>
      <c r="J18" s="3"/>
      <c r="K18" s="26" t="n">
        <v>60.3</v>
      </c>
      <c r="L18" s="3"/>
      <c r="M18" s="26" t="n">
        <v>19.1</v>
      </c>
    </row>
    <row r="19" customFormat="false" ht="12.75" hidden="false" customHeight="false" outlineLevel="0" collapsed="false">
      <c r="A19" s="21" t="s">
        <v>17</v>
      </c>
      <c r="C19" s="3" t="n">
        <v>82.3953126804124</v>
      </c>
      <c r="E19" s="3" t="n">
        <v>61.4425741237113</v>
      </c>
      <c r="G19" s="3" t="n">
        <v>20.952738556701</v>
      </c>
      <c r="H19" s="27"/>
      <c r="I19" s="3" t="n">
        <v>84.2</v>
      </c>
      <c r="J19" s="3"/>
      <c r="K19" s="3" t="n">
        <v>62.7</v>
      </c>
      <c r="L19" s="3"/>
      <c r="M19" s="3" t="n">
        <v>21.5</v>
      </c>
    </row>
    <row r="20" customFormat="false" ht="12.75" hidden="false" customHeight="false" outlineLevel="0" collapsed="false">
      <c r="A20" s="21" t="s">
        <v>15</v>
      </c>
      <c r="C20" s="3" t="n">
        <v>76.6958250515464</v>
      </c>
      <c r="E20" s="3" t="n">
        <v>56.94945</v>
      </c>
      <c r="G20" s="3" t="n">
        <v>19.7463750515464</v>
      </c>
      <c r="H20" s="27"/>
      <c r="I20" s="3" t="n">
        <v>78.5</v>
      </c>
      <c r="J20" s="3"/>
      <c r="K20" s="3" t="n">
        <v>58.2</v>
      </c>
      <c r="L20" s="3"/>
      <c r="M20" s="3" t="n">
        <v>20.3</v>
      </c>
    </row>
    <row r="21" customFormat="false" ht="12.75" hidden="false" customHeight="false" outlineLevel="0" collapsed="false">
      <c r="A21" s="21" t="s">
        <v>13</v>
      </c>
      <c r="C21" s="3" t="n">
        <v>78.141960742268</v>
      </c>
      <c r="E21" s="3" t="n">
        <v>58.9179488659794</v>
      </c>
      <c r="G21" s="3" t="n">
        <v>19.2240118762887</v>
      </c>
      <c r="H21" s="27"/>
      <c r="I21" s="3" t="n">
        <v>80.2</v>
      </c>
      <c r="J21" s="3"/>
      <c r="K21" s="3" t="n">
        <v>60.3</v>
      </c>
      <c r="L21" s="3"/>
      <c r="M21" s="3" t="n">
        <v>19.8</v>
      </c>
    </row>
    <row r="22" customFormat="false" ht="12.75" hidden="false" customHeight="false" outlineLevel="0" collapsed="false">
      <c r="A22" s="25" t="s">
        <v>10</v>
      </c>
      <c r="C22" s="26" t="n">
        <v>82.8886440309278</v>
      </c>
      <c r="E22" s="26" t="n">
        <v>62.3439032474227</v>
      </c>
      <c r="G22" s="26" t="n">
        <v>20.5447407835052</v>
      </c>
      <c r="H22" s="27"/>
      <c r="I22" s="26" t="n">
        <v>85.1</v>
      </c>
      <c r="J22" s="3"/>
      <c r="K22" s="26" t="n">
        <v>63.9</v>
      </c>
      <c r="L22" s="3"/>
      <c r="M22" s="26" t="n">
        <v>21.2</v>
      </c>
    </row>
    <row r="23" customFormat="false" ht="12.75" hidden="false" customHeight="false" outlineLevel="0" collapsed="false">
      <c r="A23" s="21" t="s">
        <v>18</v>
      </c>
      <c r="C23" s="3" t="n">
        <v>82.272150742268</v>
      </c>
      <c r="E23" s="3" t="n">
        <v>61.8626819587629</v>
      </c>
      <c r="G23" s="3" t="n">
        <v>20.4094687835052</v>
      </c>
      <c r="H23" s="27"/>
      <c r="I23" s="3" t="n">
        <v>84.7</v>
      </c>
      <c r="J23" s="3"/>
      <c r="K23" s="3" t="n">
        <v>63.5</v>
      </c>
      <c r="L23" s="3"/>
      <c r="M23" s="3" t="n">
        <v>21.1</v>
      </c>
    </row>
    <row r="24" customFormat="false" ht="12.75" hidden="false" customHeight="false" outlineLevel="0" collapsed="false">
      <c r="A24" s="21" t="s">
        <v>15</v>
      </c>
      <c r="C24" s="3" t="n">
        <v>80.9703567835052</v>
      </c>
      <c r="E24" s="3" t="n">
        <v>59.9234321649485</v>
      </c>
      <c r="G24" s="3" t="n">
        <v>21.0469246185567</v>
      </c>
      <c r="H24" s="27"/>
      <c r="I24" s="3" t="n">
        <v>83.3</v>
      </c>
      <c r="J24" s="3"/>
      <c r="K24" s="3" t="n">
        <v>61.6</v>
      </c>
      <c r="L24" s="3"/>
      <c r="M24" s="3" t="n">
        <v>21.8</v>
      </c>
    </row>
    <row r="25" customFormat="false" ht="12.75" hidden="false" customHeight="false" outlineLevel="0" collapsed="false">
      <c r="A25" s="21" t="s">
        <v>13</v>
      </c>
      <c r="C25" s="3" t="n">
        <v>88.7042492783505</v>
      </c>
      <c r="E25" s="3" t="n">
        <v>66.9260505154639</v>
      </c>
      <c r="G25" s="3" t="n">
        <v>21.7781987628866</v>
      </c>
      <c r="H25" s="27"/>
      <c r="I25" s="3" t="n">
        <v>91.5</v>
      </c>
      <c r="J25" s="3"/>
      <c r="K25" s="3" t="n">
        <v>68.9</v>
      </c>
      <c r="L25" s="3"/>
      <c r="M25" s="3" t="n">
        <v>22.6</v>
      </c>
    </row>
    <row r="26" customFormat="false" ht="12.75" hidden="false" customHeight="false" outlineLevel="0" collapsed="false">
      <c r="A26" s="25" t="s">
        <v>10</v>
      </c>
      <c r="C26" s="26" t="n">
        <v>94.5447474020619</v>
      </c>
      <c r="E26" s="26" t="n">
        <v>68.8641809278351</v>
      </c>
      <c r="G26" s="26" t="n">
        <v>25.6805664742268</v>
      </c>
      <c r="H26" s="27"/>
      <c r="I26" s="26" t="n">
        <v>97.8</v>
      </c>
      <c r="J26" s="3"/>
      <c r="K26" s="26" t="n">
        <v>71</v>
      </c>
      <c r="L26" s="3"/>
      <c r="M26" s="26" t="n">
        <v>26.7</v>
      </c>
    </row>
    <row r="27" customFormat="false" ht="12.75" hidden="false" customHeight="false" outlineLevel="0" collapsed="false">
      <c r="A27" s="21" t="s">
        <v>19</v>
      </c>
      <c r="C27" s="3" t="n">
        <v>93.9017697525773</v>
      </c>
      <c r="E27" s="3" t="n">
        <v>67.3097469072165</v>
      </c>
      <c r="G27" s="3" t="n">
        <v>26.5920228453608</v>
      </c>
      <c r="H27" s="27"/>
      <c r="I27" s="3" t="n">
        <v>97.2</v>
      </c>
      <c r="J27" s="3"/>
      <c r="K27" s="3" t="n">
        <v>69.5</v>
      </c>
      <c r="L27" s="3"/>
      <c r="M27" s="3" t="n">
        <v>27.7</v>
      </c>
    </row>
    <row r="28" customFormat="false" ht="12.75" hidden="false" customHeight="false" outlineLevel="0" collapsed="false">
      <c r="A28" s="21" t="s">
        <v>15</v>
      </c>
      <c r="C28" s="3" t="n">
        <v>90.7752745979381</v>
      </c>
      <c r="E28" s="3" t="n">
        <v>66.5332527835052</v>
      </c>
      <c r="G28" s="3" t="n">
        <v>24.242021814433</v>
      </c>
      <c r="H28" s="27"/>
      <c r="I28" s="3" t="n">
        <v>94.2</v>
      </c>
      <c r="J28" s="3"/>
      <c r="K28" s="3" t="n">
        <v>68.8</v>
      </c>
      <c r="L28" s="3"/>
      <c r="M28" s="3" t="n">
        <v>25.3</v>
      </c>
    </row>
    <row r="29" customFormat="false" ht="12.75" hidden="false" customHeight="false" outlineLevel="0" collapsed="false">
      <c r="A29" s="21" t="s">
        <v>13</v>
      </c>
      <c r="C29" s="3" t="n">
        <v>96.0307919175258</v>
      </c>
      <c r="E29" s="3" t="n">
        <v>71.0696775257732</v>
      </c>
      <c r="G29" s="3" t="n">
        <v>24.9611143917526</v>
      </c>
      <c r="H29" s="27"/>
      <c r="I29" s="3" t="n">
        <v>99.6</v>
      </c>
      <c r="J29" s="3"/>
      <c r="K29" s="3" t="n">
        <v>73.6</v>
      </c>
      <c r="L29" s="3"/>
      <c r="M29" s="3" t="n">
        <v>26.1</v>
      </c>
    </row>
    <row r="30" customFormat="false" ht="12.75" hidden="false" customHeight="false" outlineLevel="0" collapsed="false">
      <c r="A30" s="25" t="s">
        <v>10</v>
      </c>
      <c r="C30" s="26" t="n">
        <v>102.308079381443</v>
      </c>
      <c r="E30" s="26" t="n">
        <v>74.435324742268</v>
      </c>
      <c r="G30" s="26" t="n">
        <v>27.8727546391753</v>
      </c>
      <c r="H30" s="27"/>
      <c r="I30" s="26" t="n">
        <v>106.4</v>
      </c>
      <c r="J30" s="3"/>
      <c r="K30" s="26" t="n">
        <v>77.2</v>
      </c>
      <c r="L30" s="3"/>
      <c r="M30" s="26" t="n">
        <v>29.2</v>
      </c>
    </row>
    <row r="31" customFormat="false" ht="12.75" hidden="false" customHeight="false" outlineLevel="0" collapsed="false">
      <c r="A31" s="21" t="s">
        <v>20</v>
      </c>
      <c r="C31" s="3" t="n">
        <v>107.033398886598</v>
      </c>
      <c r="E31" s="3" t="n">
        <v>77.213004742268</v>
      </c>
      <c r="G31" s="3" t="n">
        <v>29.8203941443299</v>
      </c>
      <c r="H31" s="27"/>
      <c r="I31" s="3" t="n">
        <v>111.5</v>
      </c>
      <c r="J31" s="3"/>
      <c r="K31" s="3" t="n">
        <v>80.2</v>
      </c>
      <c r="L31" s="3"/>
      <c r="M31" s="3" t="n">
        <v>31.3</v>
      </c>
    </row>
    <row r="32" customFormat="false" ht="12.75" hidden="false" customHeight="false" outlineLevel="0" collapsed="false">
      <c r="A32" s="21" t="s">
        <v>15</v>
      </c>
      <c r="C32" s="3" t="n">
        <v>103.879422010309</v>
      </c>
      <c r="E32" s="3" t="n">
        <v>73.9257537628866</v>
      </c>
      <c r="G32" s="3" t="n">
        <v>29.9536682474227</v>
      </c>
      <c r="H32" s="27"/>
      <c r="I32" s="3" t="n">
        <v>108.5</v>
      </c>
      <c r="J32" s="3"/>
      <c r="K32" s="3" t="n">
        <v>76.9</v>
      </c>
      <c r="L32" s="3"/>
      <c r="M32" s="3" t="n">
        <v>31.5</v>
      </c>
    </row>
    <row r="33" customFormat="false" ht="12.75" hidden="false" customHeight="false" outlineLevel="0" collapsed="false">
      <c r="A33" s="21" t="s">
        <v>13</v>
      </c>
      <c r="C33" s="3" t="n">
        <v>116.60140585567</v>
      </c>
      <c r="E33" s="3" t="n">
        <v>80.6308206185567</v>
      </c>
      <c r="G33" s="3" t="n">
        <v>35.9705852371134</v>
      </c>
      <c r="H33" s="27"/>
      <c r="I33" s="3" t="n">
        <v>121.9</v>
      </c>
      <c r="J33" s="3"/>
      <c r="K33" s="3" t="n">
        <v>84</v>
      </c>
      <c r="L33" s="3"/>
      <c r="M33" s="3" t="n">
        <v>37.9</v>
      </c>
    </row>
    <row r="34" customFormat="false" ht="12.75" hidden="false" customHeight="false" outlineLevel="0" collapsed="false">
      <c r="A34" s="25" t="s">
        <v>10</v>
      </c>
      <c r="C34" s="26" t="n">
        <v>125.15840585567</v>
      </c>
      <c r="E34" s="26" t="n">
        <v>83.1941758762887</v>
      </c>
      <c r="G34" s="26" t="n">
        <v>41.9642299793814</v>
      </c>
      <c r="H34" s="27"/>
      <c r="I34" s="26" t="n">
        <v>131.2</v>
      </c>
      <c r="J34" s="3"/>
      <c r="K34" s="26" t="n">
        <v>86.8</v>
      </c>
      <c r="L34" s="3"/>
      <c r="M34" s="26" t="n">
        <v>44.3</v>
      </c>
    </row>
    <row r="35" customFormat="false" ht="12.75" hidden="false" customHeight="false" outlineLevel="0" collapsed="false">
      <c r="A35" s="21" t="s">
        <v>21</v>
      </c>
      <c r="C35" s="3" t="n">
        <v>136.790231340206</v>
      </c>
      <c r="E35" s="3" t="n">
        <v>84.6010783505155</v>
      </c>
      <c r="G35" s="3" t="n">
        <v>52.1891529896907</v>
      </c>
      <c r="H35" s="27"/>
      <c r="I35" s="3" t="n">
        <v>143.6</v>
      </c>
      <c r="J35" s="3"/>
      <c r="K35" s="3" t="n">
        <v>88.4</v>
      </c>
      <c r="L35" s="3"/>
      <c r="M35" s="3" t="n">
        <v>55.2</v>
      </c>
    </row>
    <row r="36" customFormat="false" ht="12.75" hidden="false" customHeight="false" outlineLevel="0" collapsed="false">
      <c r="A36" s="21" t="s">
        <v>15</v>
      </c>
      <c r="C36" s="3" t="n">
        <v>131.565546896907</v>
      </c>
      <c r="E36" s="3" t="n">
        <v>84.7611256185567</v>
      </c>
      <c r="G36" s="3" t="n">
        <v>46.8044212783505</v>
      </c>
      <c r="H36" s="27"/>
      <c r="I36" s="3" t="n">
        <v>138.3</v>
      </c>
      <c r="J36" s="3"/>
      <c r="K36" s="3" t="n">
        <v>88.7</v>
      </c>
      <c r="L36" s="3"/>
      <c r="M36" s="3" t="n">
        <v>49.6</v>
      </c>
    </row>
    <row r="37" customFormat="false" ht="12.75" hidden="false" customHeight="false" outlineLevel="0" collapsed="false">
      <c r="A37" s="21" t="s">
        <v>13</v>
      </c>
      <c r="C37" s="3" t="n">
        <v>135.700421938144</v>
      </c>
      <c r="E37" s="3" t="n">
        <v>86.1607224742268</v>
      </c>
      <c r="G37" s="3" t="n">
        <v>49.5396994639175</v>
      </c>
      <c r="H37" s="27"/>
      <c r="I37" s="3" t="n">
        <v>142.9</v>
      </c>
      <c r="J37" s="3"/>
      <c r="K37" s="3" t="n">
        <v>90.3</v>
      </c>
      <c r="L37" s="3"/>
      <c r="M37" s="3" t="n">
        <v>52.6</v>
      </c>
    </row>
    <row r="38" customFormat="false" ht="12.75" hidden="false" customHeight="false" outlineLevel="0" collapsed="false">
      <c r="A38" s="25" t="s">
        <v>10</v>
      </c>
      <c r="C38" s="26" t="n">
        <v>141.706170226804</v>
      </c>
      <c r="E38" s="26" t="n">
        <v>88.0320995876289</v>
      </c>
      <c r="G38" s="26" t="n">
        <v>53.6740706391753</v>
      </c>
      <c r="H38" s="27"/>
      <c r="I38" s="26" t="n">
        <v>149.3</v>
      </c>
      <c r="J38" s="3"/>
      <c r="K38" s="26" t="n">
        <v>92.4</v>
      </c>
      <c r="L38" s="3"/>
      <c r="M38" s="26" t="n">
        <v>57.1</v>
      </c>
    </row>
    <row r="39" customFormat="false" ht="12.75" hidden="false" customHeight="false" outlineLevel="0" collapsed="false">
      <c r="A39" s="21" t="s">
        <v>22</v>
      </c>
      <c r="C39" s="3" t="n">
        <v>141.258753938144</v>
      </c>
      <c r="E39" s="3" t="n">
        <v>86.1874063917526</v>
      </c>
      <c r="G39" s="3" t="n">
        <v>55.0713475463918</v>
      </c>
      <c r="H39" s="27"/>
      <c r="I39" s="3" t="n">
        <v>149.3</v>
      </c>
      <c r="J39" s="3"/>
      <c r="K39" s="3" t="n">
        <v>90.6</v>
      </c>
      <c r="L39" s="3"/>
      <c r="M39" s="3" t="n">
        <v>58.7</v>
      </c>
    </row>
    <row r="40" customFormat="false" ht="12.75" hidden="false" customHeight="false" outlineLevel="0" collapsed="false">
      <c r="A40" s="21" t="s">
        <v>15</v>
      </c>
      <c r="C40" s="3" t="n">
        <v>146.897048659794</v>
      </c>
      <c r="E40" s="3" t="n">
        <v>84.3478701030928</v>
      </c>
      <c r="G40" s="3" t="n">
        <v>62.549178556701</v>
      </c>
      <c r="H40" s="27"/>
      <c r="I40" s="3" t="n">
        <v>155.6</v>
      </c>
      <c r="J40" s="3"/>
      <c r="K40" s="3" t="n">
        <v>88.8</v>
      </c>
      <c r="L40" s="3"/>
      <c r="M40" s="3" t="n">
        <v>66.8</v>
      </c>
    </row>
    <row r="41" customFormat="false" ht="12.75" hidden="false" customHeight="false" outlineLevel="0" collapsed="false">
      <c r="A41" s="21" t="s">
        <v>13</v>
      </c>
      <c r="C41" s="3" t="n">
        <v>148.741883010309</v>
      </c>
      <c r="E41" s="3" t="n">
        <v>86.7814298969072</v>
      </c>
      <c r="G41" s="3" t="n">
        <v>61.9604531134021</v>
      </c>
      <c r="H41" s="27"/>
      <c r="I41" s="3" t="n">
        <v>157.8</v>
      </c>
      <c r="J41" s="3"/>
      <c r="K41" s="3" t="n">
        <v>91.5</v>
      </c>
      <c r="L41" s="3"/>
      <c r="M41" s="3" t="n">
        <v>66.3</v>
      </c>
    </row>
    <row r="42" customFormat="false" ht="12.75" hidden="false" customHeight="false" outlineLevel="0" collapsed="false">
      <c r="A42" s="25" t="s">
        <v>10</v>
      </c>
      <c r="C42" s="26" t="n">
        <v>162.369763515464</v>
      </c>
      <c r="E42" s="26" t="n">
        <v>97.824940257732</v>
      </c>
      <c r="G42" s="26" t="n">
        <v>64.544823257732</v>
      </c>
      <c r="H42" s="27"/>
      <c r="I42" s="26" t="n">
        <v>172.6</v>
      </c>
      <c r="J42" s="3"/>
      <c r="K42" s="26" t="n">
        <v>103.3</v>
      </c>
      <c r="L42" s="3"/>
      <c r="M42" s="26" t="n">
        <v>69.2</v>
      </c>
    </row>
    <row r="43" customFormat="false" ht="12.75" hidden="false" customHeight="false" outlineLevel="0" collapsed="false">
      <c r="A43" s="21" t="s">
        <v>23</v>
      </c>
      <c r="C43" s="3" t="n">
        <v>165.961831113402</v>
      </c>
      <c r="E43" s="3" t="n">
        <v>94.8402677319588</v>
      </c>
      <c r="G43" s="3" t="n">
        <v>71.1215633814433</v>
      </c>
      <c r="H43" s="27"/>
      <c r="I43" s="3" t="n">
        <v>176.6</v>
      </c>
      <c r="J43" s="3"/>
      <c r="K43" s="3" t="n">
        <v>100.3</v>
      </c>
      <c r="L43" s="3"/>
      <c r="M43" s="3" t="n">
        <v>76.4</v>
      </c>
    </row>
    <row r="44" customFormat="false" ht="12.75" hidden="false" customHeight="false" outlineLevel="0" collapsed="false">
      <c r="A44" s="21" t="s">
        <v>15</v>
      </c>
      <c r="C44" s="3" t="n">
        <v>162.725359814433</v>
      </c>
      <c r="E44" s="3" t="n">
        <v>90.0703363917526</v>
      </c>
      <c r="G44" s="3" t="n">
        <v>72.6550234226804</v>
      </c>
      <c r="H44" s="27"/>
      <c r="I44" s="3" t="n">
        <v>173.5</v>
      </c>
      <c r="J44" s="3"/>
      <c r="K44" s="3" t="n">
        <v>95.4</v>
      </c>
      <c r="L44" s="3"/>
      <c r="M44" s="3" t="n">
        <v>78.2</v>
      </c>
    </row>
    <row r="45" customFormat="false" ht="12.75" hidden="false" customHeight="false" outlineLevel="0" collapsed="false">
      <c r="A45" s="21" t="s">
        <v>13</v>
      </c>
      <c r="C45" s="3" t="n">
        <v>169.003777731959</v>
      </c>
      <c r="E45" s="3" t="n">
        <v>93.9872927835052</v>
      </c>
      <c r="G45" s="3" t="n">
        <v>75.0164849484536</v>
      </c>
      <c r="H45" s="27"/>
      <c r="I45" s="3" t="n">
        <v>180.6</v>
      </c>
      <c r="J45" s="3"/>
      <c r="K45" s="3" t="n">
        <v>99.7</v>
      </c>
      <c r="L45" s="3"/>
      <c r="M45" s="3" t="n">
        <v>80.9</v>
      </c>
    </row>
    <row r="46" customFormat="false" ht="12.75" hidden="false" customHeight="false" outlineLevel="0" collapsed="false">
      <c r="A46" s="25" t="s">
        <v>10</v>
      </c>
      <c r="C46" s="26" t="n">
        <v>189.196410030928</v>
      </c>
      <c r="E46" s="26" t="n">
        <v>106.645727474227</v>
      </c>
      <c r="G46" s="26" t="n">
        <v>82.550682556701</v>
      </c>
      <c r="H46" s="27"/>
      <c r="I46" s="26" t="n">
        <v>202.5</v>
      </c>
      <c r="J46" s="3"/>
      <c r="K46" s="26" t="n">
        <v>113.3</v>
      </c>
      <c r="L46" s="3"/>
      <c r="M46" s="26" t="n">
        <v>89.2</v>
      </c>
    </row>
    <row r="47" customFormat="false" ht="12.75" hidden="false" customHeight="false" outlineLevel="0" collapsed="false">
      <c r="A47" s="21" t="s">
        <v>24</v>
      </c>
      <c r="C47" s="3" t="n">
        <v>198.262228350515</v>
      </c>
      <c r="E47" s="3" t="n">
        <v>110.054805257732</v>
      </c>
      <c r="G47" s="3" t="n">
        <v>88.2074230927835</v>
      </c>
      <c r="H47" s="27"/>
      <c r="I47" s="3" t="n">
        <v>212.5</v>
      </c>
      <c r="J47" s="3"/>
      <c r="K47" s="3" t="n">
        <v>117.1</v>
      </c>
      <c r="L47" s="3"/>
      <c r="M47" s="3" t="n">
        <v>95.5</v>
      </c>
    </row>
    <row r="48" customFormat="false" ht="12.75" hidden="false" customHeight="false" outlineLevel="0" collapsed="false">
      <c r="A48" s="21" t="s">
        <v>15</v>
      </c>
      <c r="C48" s="3" t="n">
        <v>241.083010907216</v>
      </c>
      <c r="E48" s="3" t="n">
        <v>131.939547319588</v>
      </c>
      <c r="G48" s="3" t="n">
        <v>109.143463587629</v>
      </c>
      <c r="H48" s="27"/>
      <c r="I48" s="3" t="n">
        <v>259</v>
      </c>
      <c r="J48" s="3"/>
      <c r="K48" s="3" t="n">
        <v>140.6</v>
      </c>
      <c r="L48" s="3"/>
      <c r="M48" s="3" t="n">
        <v>118.4</v>
      </c>
    </row>
    <row r="49" customFormat="false" ht="12.75" hidden="false" customHeight="false" outlineLevel="0" collapsed="false">
      <c r="A49" s="21" t="s">
        <v>13</v>
      </c>
      <c r="C49" s="3" t="n">
        <v>263.416798762887</v>
      </c>
      <c r="E49" s="3" t="n">
        <v>143.356583505155</v>
      </c>
      <c r="G49" s="3" t="n">
        <v>120.060215257732</v>
      </c>
      <c r="H49" s="27"/>
      <c r="I49" s="3" t="n">
        <v>283.6</v>
      </c>
      <c r="J49" s="3"/>
      <c r="K49" s="3" t="n">
        <v>153</v>
      </c>
      <c r="L49" s="3"/>
      <c r="M49" s="3" t="n">
        <v>130.5</v>
      </c>
    </row>
    <row r="50" customFormat="false" ht="12.75" hidden="false" customHeight="false" outlineLevel="0" collapsed="false">
      <c r="A50" s="25" t="s">
        <v>25</v>
      </c>
      <c r="C50" s="26" t="n">
        <v>253.802496597938</v>
      </c>
      <c r="E50" s="26" t="n">
        <v>134.530459278351</v>
      </c>
      <c r="G50" s="26" t="n">
        <v>119.272037319588</v>
      </c>
      <c r="H50" s="27"/>
      <c r="I50" s="26" t="n">
        <v>273.7</v>
      </c>
      <c r="J50" s="3"/>
      <c r="K50" s="26" t="n">
        <v>143.8</v>
      </c>
      <c r="L50" s="3"/>
      <c r="M50" s="26" t="n">
        <v>129.9</v>
      </c>
    </row>
    <row r="51" customFormat="false" ht="12.75" hidden="false" customHeight="false" outlineLevel="0" collapsed="false">
      <c r="A51" s="21" t="s">
        <v>26</v>
      </c>
      <c r="C51" s="3" t="n">
        <v>253.898888824742</v>
      </c>
      <c r="E51" s="3" t="n">
        <v>128.906653608247</v>
      </c>
      <c r="G51" s="3" t="n">
        <v>124.992235216495</v>
      </c>
      <c r="H51" s="27"/>
      <c r="I51" s="3" t="n">
        <v>274.4</v>
      </c>
      <c r="J51" s="3"/>
      <c r="K51" s="3" t="n">
        <v>138</v>
      </c>
      <c r="L51" s="3"/>
      <c r="M51" s="3" t="n">
        <v>136.4</v>
      </c>
    </row>
    <row r="52" customFormat="false" ht="12.75" hidden="false" customHeight="false" outlineLevel="0" collapsed="false">
      <c r="A52" s="21" t="s">
        <v>15</v>
      </c>
      <c r="C52" s="3" t="n">
        <v>256.329999804124</v>
      </c>
      <c r="E52" s="3" t="n">
        <v>130.854121701031</v>
      </c>
      <c r="G52" s="3" t="n">
        <v>125.475878103093</v>
      </c>
      <c r="H52" s="27"/>
      <c r="I52" s="3" t="n">
        <v>277.6</v>
      </c>
      <c r="J52" s="3"/>
      <c r="K52" s="3" t="n">
        <v>140.3</v>
      </c>
      <c r="L52" s="3"/>
      <c r="M52" s="3" t="n">
        <v>137.2</v>
      </c>
    </row>
    <row r="53" customFormat="false" ht="12.75" hidden="false" customHeight="false" outlineLevel="0" collapsed="false">
      <c r="A53" s="21" t="s">
        <v>13</v>
      </c>
      <c r="C53" s="3" t="n">
        <v>289.372063505155</v>
      </c>
      <c r="E53" s="3" t="n">
        <v>153.375431752577</v>
      </c>
      <c r="G53" s="3" t="n">
        <v>135.996631752577</v>
      </c>
      <c r="H53" s="27"/>
      <c r="I53" s="3" t="n">
        <v>313.6</v>
      </c>
      <c r="J53" s="3"/>
      <c r="K53" s="3" t="n">
        <v>164.7</v>
      </c>
      <c r="L53" s="3"/>
      <c r="M53" s="3" t="n">
        <v>149</v>
      </c>
    </row>
    <row r="54" customFormat="false" ht="12.75" hidden="false" customHeight="false" outlineLevel="0" collapsed="false">
      <c r="A54" s="25" t="s">
        <v>10</v>
      </c>
      <c r="B54" s="28"/>
      <c r="C54" s="26" t="n">
        <v>269.356255525773</v>
      </c>
      <c r="D54" s="23"/>
      <c r="E54" s="26" t="n">
        <v>134.450347113402</v>
      </c>
      <c r="F54" s="23"/>
      <c r="G54" s="26" t="n">
        <v>134.905908412371</v>
      </c>
      <c r="H54" s="29"/>
      <c r="I54" s="26" t="n">
        <v>292.8</v>
      </c>
      <c r="J54" s="23"/>
      <c r="K54" s="26" t="n">
        <v>144.6</v>
      </c>
      <c r="L54" s="23"/>
      <c r="M54" s="26" t="n">
        <v>148.1</v>
      </c>
    </row>
    <row r="55" customFormat="false" ht="12.75" hidden="false" customHeight="false" outlineLevel="0" collapsed="false">
      <c r="A55" s="21" t="s">
        <v>27</v>
      </c>
      <c r="B55" s="28"/>
      <c r="C55" s="23" t="n">
        <v>272.121456185567</v>
      </c>
      <c r="D55" s="23"/>
      <c r="E55" s="23" t="n">
        <v>137.121177835052</v>
      </c>
      <c r="F55" s="23"/>
      <c r="G55" s="23" t="n">
        <v>135.000278350515</v>
      </c>
      <c r="H55" s="29"/>
      <c r="I55" s="23" t="n">
        <v>296.2</v>
      </c>
      <c r="J55" s="23"/>
      <c r="K55" s="23" t="n">
        <v>147.7</v>
      </c>
      <c r="L55" s="23"/>
      <c r="M55" s="23" t="n">
        <v>148.5</v>
      </c>
    </row>
    <row r="56" customFormat="false" ht="12.75" hidden="false" customHeight="false" outlineLevel="0" collapsed="false">
      <c r="A56" s="21" t="s">
        <v>15</v>
      </c>
      <c r="B56" s="28"/>
      <c r="C56" s="23" t="n">
        <v>257.747529597938</v>
      </c>
      <c r="D56" s="23"/>
      <c r="E56" s="23" t="n">
        <v>123.561610463918</v>
      </c>
      <c r="F56" s="23"/>
      <c r="G56" s="23" t="n">
        <v>134.185919134021</v>
      </c>
      <c r="H56" s="29"/>
      <c r="I56" s="23" t="n">
        <v>281.2</v>
      </c>
      <c r="J56" s="23"/>
      <c r="K56" s="23" t="n">
        <v>133.3</v>
      </c>
      <c r="L56" s="23"/>
      <c r="M56" s="23" t="n">
        <v>147.9</v>
      </c>
    </row>
    <row r="57" customFormat="false" ht="12.75" hidden="false" customHeight="false" outlineLevel="0" collapsed="false">
      <c r="A57" s="21" t="s">
        <v>13</v>
      </c>
      <c r="B57" s="28"/>
      <c r="C57" s="23" t="n">
        <v>265.245368123711</v>
      </c>
      <c r="D57" s="23"/>
      <c r="E57" s="23" t="n">
        <v>127.072707010309</v>
      </c>
      <c r="F57" s="23"/>
      <c r="G57" s="23" t="n">
        <v>138.172661113402</v>
      </c>
      <c r="H57" s="29"/>
      <c r="I57" s="23" t="n">
        <v>289.9</v>
      </c>
      <c r="J57" s="23"/>
      <c r="K57" s="23" t="n">
        <v>137.3</v>
      </c>
      <c r="L57" s="23"/>
      <c r="M57" s="23" t="n">
        <v>152.6</v>
      </c>
    </row>
    <row r="58" customFormat="false" ht="12.75" hidden="false" customHeight="false" outlineLevel="0" collapsed="false">
      <c r="A58" s="25" t="s">
        <v>25</v>
      </c>
      <c r="B58" s="28"/>
      <c r="C58" s="26" t="n">
        <v>271.640510536083</v>
      </c>
      <c r="D58" s="23"/>
      <c r="E58" s="26" t="n">
        <v>131.034383195876</v>
      </c>
      <c r="F58" s="23"/>
      <c r="G58" s="26" t="n">
        <v>140.606127340206</v>
      </c>
      <c r="H58" s="29"/>
      <c r="I58" s="26" t="n">
        <v>297.4</v>
      </c>
      <c r="J58" s="23"/>
      <c r="K58" s="26" t="n">
        <v>141.8</v>
      </c>
      <c r="L58" s="23"/>
      <c r="M58" s="26" t="n">
        <v>155.6</v>
      </c>
    </row>
    <row r="59" customFormat="false" ht="12.75" hidden="false" customHeight="false" outlineLevel="0" collapsed="false">
      <c r="A59" s="21" t="s">
        <v>28</v>
      </c>
      <c r="B59" s="28"/>
      <c r="C59" s="23" t="n">
        <v>266.180522391753</v>
      </c>
      <c r="D59" s="23"/>
      <c r="E59" s="23" t="n">
        <v>126.218026391753</v>
      </c>
      <c r="F59" s="23"/>
      <c r="G59" s="23" t="n">
        <v>139.962496</v>
      </c>
      <c r="H59" s="29"/>
      <c r="I59" s="23" t="n">
        <v>291.9</v>
      </c>
      <c r="J59" s="23"/>
      <c r="K59" s="23" t="n">
        <v>136.8</v>
      </c>
      <c r="L59" s="23"/>
      <c r="M59" s="23" t="n">
        <v>155.2</v>
      </c>
    </row>
    <row r="60" customFormat="false" ht="12.75" hidden="false" customHeight="false" outlineLevel="0" collapsed="false">
      <c r="A60" s="21" t="s">
        <v>15</v>
      </c>
      <c r="B60" s="28"/>
      <c r="C60" s="23" t="n">
        <v>272.185730721649</v>
      </c>
      <c r="D60" s="23"/>
      <c r="E60" s="23" t="n">
        <v>130.075405154639</v>
      </c>
      <c r="F60" s="23"/>
      <c r="G60" s="23" t="n">
        <v>142.11032556701</v>
      </c>
      <c r="H60" s="29"/>
      <c r="I60" s="23" t="n">
        <v>299</v>
      </c>
      <c r="J60" s="23"/>
      <c r="K60" s="23" t="n">
        <v>141.2</v>
      </c>
      <c r="L60" s="23"/>
      <c r="M60" s="23" t="n">
        <v>157.9</v>
      </c>
    </row>
    <row r="61" customFormat="false" ht="12.75" hidden="false" customHeight="false" outlineLevel="0" collapsed="false">
      <c r="A61" s="21" t="s">
        <v>13</v>
      </c>
      <c r="B61" s="28"/>
      <c r="C61" s="23" t="n">
        <v>265.811938886598</v>
      </c>
      <c r="D61" s="23"/>
      <c r="E61" s="23" t="n">
        <v>124.078516701031</v>
      </c>
      <c r="F61" s="23"/>
      <c r="G61" s="23" t="n">
        <v>141.733422185567</v>
      </c>
      <c r="H61" s="29"/>
      <c r="I61" s="23" t="n">
        <v>292.6</v>
      </c>
      <c r="J61" s="23"/>
      <c r="K61" s="23" t="n">
        <v>134.9</v>
      </c>
      <c r="L61" s="23"/>
      <c r="M61" s="23" t="n">
        <v>157.8</v>
      </c>
    </row>
    <row r="62" customFormat="false" ht="12.75" hidden="false" customHeight="false" outlineLevel="0" collapsed="false">
      <c r="A62" s="30" t="s">
        <v>10</v>
      </c>
      <c r="B62" s="31"/>
      <c r="C62" s="32" t="n">
        <v>269.977508721649</v>
      </c>
      <c r="D62" s="32"/>
      <c r="E62" s="32" t="n">
        <v>123.242431649485</v>
      </c>
      <c r="F62" s="32"/>
      <c r="G62" s="32" t="n">
        <v>146.735077072165</v>
      </c>
      <c r="H62" s="29"/>
      <c r="I62" s="32" t="n">
        <v>297.8</v>
      </c>
      <c r="J62" s="32"/>
      <c r="K62" s="32" t="n">
        <v>134.2</v>
      </c>
      <c r="L62" s="32"/>
      <c r="M62" s="32" t="n">
        <v>163.7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261.107930865979</v>
      </c>
      <c r="E68" s="3" t="n">
        <v>116.906853092784</v>
      </c>
      <c r="G68" s="3" t="n">
        <v>144.201077773196</v>
      </c>
      <c r="H68" s="35"/>
      <c r="I68" s="3" t="n">
        <v>288.6</v>
      </c>
      <c r="J68" s="3"/>
      <c r="K68" s="3" t="n">
        <v>127.5</v>
      </c>
      <c r="L68" s="3"/>
      <c r="M68" s="3" t="n">
        <v>161.2</v>
      </c>
    </row>
    <row r="69" customFormat="false" ht="12.75" hidden="false" customHeight="false" outlineLevel="0" collapsed="false">
      <c r="A69" s="21" t="s">
        <v>15</v>
      </c>
      <c r="C69" s="3" t="n">
        <v>251.317023061856</v>
      </c>
      <c r="E69" s="3" t="n">
        <v>108.301759639175</v>
      </c>
      <c r="G69" s="3" t="n">
        <v>143.01526342268</v>
      </c>
      <c r="H69" s="35"/>
      <c r="I69" s="3" t="n">
        <v>278.5</v>
      </c>
      <c r="J69" s="3"/>
      <c r="K69" s="3" t="n">
        <v>118.3</v>
      </c>
      <c r="L69" s="3"/>
      <c r="M69" s="3" t="n">
        <v>160.2</v>
      </c>
    </row>
    <row r="70" customFormat="false" ht="12.75" hidden="false" customHeight="false" outlineLevel="0" collapsed="false">
      <c r="A70" s="21" t="s">
        <v>13</v>
      </c>
      <c r="C70" s="3" t="n">
        <v>269.950721237113</v>
      </c>
      <c r="E70" s="3" t="n">
        <v>112.793960824742</v>
      </c>
      <c r="G70" s="3" t="n">
        <v>157.156760412371</v>
      </c>
      <c r="H70" s="35"/>
      <c r="I70" s="3" t="n">
        <v>299.9</v>
      </c>
      <c r="J70" s="3"/>
      <c r="K70" s="3" t="n">
        <v>123.4</v>
      </c>
      <c r="L70" s="3"/>
      <c r="M70" s="3" t="n">
        <v>176.4</v>
      </c>
    </row>
    <row r="71" customFormat="false" ht="12.75" hidden="false" customHeight="false" outlineLevel="0" collapsed="false">
      <c r="A71" s="25" t="s">
        <v>10</v>
      </c>
      <c r="C71" s="26" t="n">
        <v>265.636701268041</v>
      </c>
      <c r="E71" s="26" t="n">
        <v>109.423026752577</v>
      </c>
      <c r="G71" s="26" t="n">
        <v>156.213674515464</v>
      </c>
      <c r="H71" s="35"/>
      <c r="I71" s="26" t="n">
        <v>295.6</v>
      </c>
      <c r="J71" s="3"/>
      <c r="K71" s="26" t="n">
        <v>119.9</v>
      </c>
      <c r="L71" s="3"/>
      <c r="M71" s="26" t="n">
        <v>175.7</v>
      </c>
    </row>
    <row r="72" customFormat="false" ht="12.75" hidden="false" customHeight="false" outlineLevel="0" collapsed="false">
      <c r="A72" s="33" t="s">
        <v>31</v>
      </c>
      <c r="C72" s="3" t="n">
        <v>275.722947216495</v>
      </c>
      <c r="E72" s="3" t="n">
        <v>113.351612783505</v>
      </c>
      <c r="G72" s="3" t="n">
        <v>162.37133443299</v>
      </c>
      <c r="H72" s="35"/>
      <c r="I72" s="3" t="n">
        <v>307.4</v>
      </c>
      <c r="J72" s="3"/>
      <c r="K72" s="3" t="n">
        <v>124.4</v>
      </c>
      <c r="L72" s="3"/>
      <c r="M72" s="3" t="n">
        <v>183</v>
      </c>
    </row>
    <row r="73" customFormat="false" ht="12.75" hidden="false" customHeight="false" outlineLevel="0" collapsed="false">
      <c r="A73" s="21" t="s">
        <v>15</v>
      </c>
      <c r="C73" s="3" t="n">
        <v>274.999565515464</v>
      </c>
      <c r="E73" s="3" t="n">
        <v>108.533666958763</v>
      </c>
      <c r="G73" s="3" t="n">
        <v>166.465898556701</v>
      </c>
      <c r="H73" s="35"/>
      <c r="I73" s="3" t="n">
        <v>307.4</v>
      </c>
      <c r="J73" s="3"/>
      <c r="K73" s="3" t="n">
        <v>119.3</v>
      </c>
      <c r="L73" s="3"/>
      <c r="M73" s="3" t="n">
        <v>188</v>
      </c>
    </row>
    <row r="74" customFormat="false" ht="12.75" hidden="false" customHeight="false" outlineLevel="0" collapsed="false">
      <c r="A74" s="21" t="s">
        <v>13</v>
      </c>
      <c r="C74" s="3" t="n">
        <v>284.588482309278</v>
      </c>
      <c r="E74" s="3" t="n">
        <v>115.901842474227</v>
      </c>
      <c r="G74" s="3" t="n">
        <v>168.686639835052</v>
      </c>
      <c r="H74" s="35"/>
      <c r="I74" s="3" t="n">
        <v>318.4</v>
      </c>
      <c r="J74" s="3"/>
      <c r="K74" s="3" t="n">
        <v>127.6</v>
      </c>
      <c r="L74" s="3"/>
      <c r="M74" s="3" t="n">
        <v>190.9</v>
      </c>
    </row>
    <row r="75" customFormat="false" ht="12.75" hidden="false" customHeight="false" outlineLevel="0" collapsed="false">
      <c r="A75" s="25" t="s">
        <v>10</v>
      </c>
      <c r="C75" s="26" t="n">
        <v>303.487866494845</v>
      </c>
      <c r="E75" s="26" t="n">
        <v>123.15555</v>
      </c>
      <c r="G75" s="26" t="n">
        <v>180.332316494845</v>
      </c>
      <c r="H75" s="35"/>
      <c r="I75" s="26" t="n">
        <v>340.4</v>
      </c>
      <c r="J75" s="3"/>
      <c r="K75" s="26" t="n">
        <v>135.8</v>
      </c>
      <c r="L75" s="3"/>
      <c r="M75" s="26" t="n">
        <v>204.5</v>
      </c>
    </row>
    <row r="76" customFormat="false" ht="12.75" hidden="false" customHeight="false" outlineLevel="0" collapsed="false">
      <c r="A76" s="21" t="s">
        <v>32</v>
      </c>
      <c r="C76" s="3" t="n">
        <v>300.23352185567</v>
      </c>
      <c r="E76" s="3" t="n">
        <v>114.993001030928</v>
      </c>
      <c r="G76" s="3" t="n">
        <v>185.240520824742</v>
      </c>
      <c r="H76" s="35"/>
      <c r="I76" s="3" t="n">
        <v>337.5</v>
      </c>
      <c r="J76" s="3"/>
      <c r="K76" s="3" t="n">
        <v>127</v>
      </c>
      <c r="L76" s="3"/>
      <c r="M76" s="3" t="n">
        <v>210.5</v>
      </c>
    </row>
    <row r="77" customFormat="false" ht="12.75" hidden="false" customHeight="false" outlineLevel="0" collapsed="false">
      <c r="A77" s="21" t="s">
        <v>15</v>
      </c>
      <c r="C77" s="3" t="n">
        <v>300.510961154639</v>
      </c>
      <c r="E77" s="3" t="n">
        <v>119.692807628866</v>
      </c>
      <c r="G77" s="3" t="n">
        <v>180.818153525773</v>
      </c>
      <c r="H77" s="35"/>
      <c r="I77" s="3" t="n">
        <v>338.3</v>
      </c>
      <c r="J77" s="3"/>
      <c r="K77" s="3" t="n">
        <v>132.4</v>
      </c>
      <c r="L77" s="3"/>
      <c r="M77" s="3" t="n">
        <v>205.9</v>
      </c>
    </row>
    <row r="78" customFormat="false" ht="12.75" hidden="false" customHeight="false" outlineLevel="0" collapsed="false">
      <c r="A78" s="21" t="s">
        <v>13</v>
      </c>
      <c r="C78" s="3" t="n">
        <v>317.272116371134</v>
      </c>
      <c r="E78" s="3" t="n">
        <v>127.626473814433</v>
      </c>
      <c r="G78" s="23" t="n">
        <v>189.645642556701</v>
      </c>
      <c r="H78" s="35"/>
      <c r="I78" s="3" t="n">
        <v>357.8</v>
      </c>
      <c r="J78" s="3"/>
      <c r="K78" s="3" t="n">
        <v>141.4</v>
      </c>
      <c r="L78" s="3"/>
      <c r="M78" s="23" t="n">
        <v>216.4</v>
      </c>
    </row>
    <row r="79" customFormat="false" ht="12.75" hidden="false" customHeight="false" outlineLevel="0" collapsed="false">
      <c r="A79" s="25" t="s">
        <v>10</v>
      </c>
      <c r="C79" s="26" t="n">
        <v>333.305836484536</v>
      </c>
      <c r="E79" s="26" t="n">
        <v>127.874501597938</v>
      </c>
      <c r="G79" s="26" t="n">
        <v>205.431334886598</v>
      </c>
      <c r="H79" s="35"/>
      <c r="I79" s="26" t="n">
        <v>376.8</v>
      </c>
      <c r="J79" s="3"/>
      <c r="K79" s="26" t="n">
        <v>141.9</v>
      </c>
      <c r="L79" s="3"/>
      <c r="M79" s="26" t="n">
        <v>234.9</v>
      </c>
    </row>
    <row r="80" customFormat="false" ht="12.75" hidden="false" customHeight="false" outlineLevel="0" collapsed="false">
      <c r="A80" s="33" t="s">
        <v>33</v>
      </c>
      <c r="C80" s="23" t="n">
        <v>352.017744742268</v>
      </c>
      <c r="E80" s="23" t="n">
        <v>135.318911340206</v>
      </c>
      <c r="G80" s="23" t="n">
        <v>216.698833402062</v>
      </c>
      <c r="H80" s="35"/>
      <c r="I80" s="23" t="n">
        <v>398.7</v>
      </c>
      <c r="J80" s="3"/>
      <c r="K80" s="23" t="n">
        <v>150.4</v>
      </c>
      <c r="L80" s="3"/>
      <c r="M80" s="23" t="n">
        <v>248.3</v>
      </c>
    </row>
    <row r="81" customFormat="false" ht="12.75" hidden="false" customHeight="false" outlineLevel="0" collapsed="false">
      <c r="A81" s="21" t="s">
        <v>15</v>
      </c>
      <c r="C81" s="3" t="n">
        <v>360.261537835052</v>
      </c>
      <c r="E81" s="3" t="n">
        <v>136.001761546392</v>
      </c>
      <c r="G81" s="3" t="n">
        <v>224.25977628866</v>
      </c>
      <c r="H81" s="35"/>
      <c r="I81" s="3" t="n">
        <v>408.9</v>
      </c>
      <c r="J81" s="3"/>
      <c r="K81" s="3" t="n">
        <v>151.4</v>
      </c>
      <c r="L81" s="3"/>
      <c r="M81" s="3" t="n">
        <v>257.5</v>
      </c>
    </row>
    <row r="82" customFormat="false" ht="12.75" hidden="false" customHeight="false" outlineLevel="0" collapsed="false">
      <c r="A82" s="21" t="s">
        <v>13</v>
      </c>
      <c r="C82" s="3" t="n">
        <v>364.354848329897</v>
      </c>
      <c r="E82" s="3" t="n">
        <v>141.345428453608</v>
      </c>
      <c r="G82" s="3" t="n">
        <v>223.009419876289</v>
      </c>
      <c r="H82" s="35"/>
      <c r="I82" s="3" t="n">
        <v>414.2</v>
      </c>
      <c r="J82" s="3"/>
      <c r="K82" s="3" t="n">
        <v>157.6</v>
      </c>
      <c r="L82" s="3"/>
      <c r="M82" s="3" t="n">
        <v>256.6</v>
      </c>
    </row>
    <row r="83" customFormat="false" ht="12.75" hidden="false" customHeight="false" outlineLevel="0" collapsed="false">
      <c r="A83" s="25" t="s">
        <v>10</v>
      </c>
      <c r="C83" s="26" t="n">
        <v>371.617866494845</v>
      </c>
      <c r="E83" s="26" t="n">
        <v>134.851664845361</v>
      </c>
      <c r="G83" s="26" t="n">
        <v>236.766201649485</v>
      </c>
      <c r="H83" s="35"/>
      <c r="I83" s="26" t="n">
        <v>423.6</v>
      </c>
      <c r="J83" s="3"/>
      <c r="K83" s="26" t="n">
        <v>150.6</v>
      </c>
      <c r="L83" s="3"/>
      <c r="M83" s="26" t="n">
        <v>273</v>
      </c>
    </row>
    <row r="84" customFormat="false" ht="12.75" hidden="false" customHeight="false" outlineLevel="0" collapsed="false">
      <c r="A84" s="21" t="s">
        <v>34</v>
      </c>
      <c r="C84" s="3" t="n">
        <v>371.571462680412</v>
      </c>
      <c r="E84" s="3" t="n">
        <v>128.377955876289</v>
      </c>
      <c r="G84" s="3" t="n">
        <v>243.193506804124</v>
      </c>
      <c r="H84" s="35"/>
      <c r="I84" s="3" t="n">
        <v>424.6</v>
      </c>
      <c r="J84" s="3"/>
      <c r="K84" s="3" t="n">
        <v>143.6</v>
      </c>
      <c r="L84" s="3"/>
      <c r="M84" s="3" t="n">
        <v>281</v>
      </c>
    </row>
    <row r="85" customFormat="false" ht="12.75" hidden="false" customHeight="false" outlineLevel="0" collapsed="false">
      <c r="A85" s="21" t="s">
        <v>15</v>
      </c>
      <c r="C85" s="3" t="n">
        <v>367.462704123711</v>
      </c>
      <c r="E85" s="3" t="n">
        <v>122.10281443299</v>
      </c>
      <c r="G85" s="3" t="n">
        <v>245.359889690722</v>
      </c>
      <c r="H85" s="35"/>
      <c r="I85" s="3" t="n">
        <v>420.8</v>
      </c>
      <c r="J85" s="3"/>
      <c r="K85" s="3" t="n">
        <v>136.8</v>
      </c>
      <c r="L85" s="3"/>
      <c r="M85" s="3" t="n">
        <v>284.1</v>
      </c>
    </row>
    <row r="86" customFormat="false" ht="12.75" hidden="false" customHeight="false" outlineLevel="0" collapsed="false">
      <c r="A86" s="21" t="s">
        <v>13</v>
      </c>
      <c r="C86" s="3" t="n">
        <v>376.625365443299</v>
      </c>
      <c r="E86" s="3" t="n">
        <v>128.679454845361</v>
      </c>
      <c r="G86" s="3" t="n">
        <v>247.945910597938</v>
      </c>
      <c r="H86" s="35"/>
      <c r="I86" s="3" t="n">
        <v>432.1</v>
      </c>
      <c r="J86" s="3"/>
      <c r="K86" s="3" t="n">
        <v>144.4</v>
      </c>
      <c r="L86" s="3"/>
      <c r="M86" s="3" t="n">
        <v>287.7</v>
      </c>
    </row>
    <row r="87" customFormat="false" ht="12.75" hidden="false" customHeight="false" outlineLevel="0" collapsed="false">
      <c r="A87" s="25" t="s">
        <v>10</v>
      </c>
      <c r="C87" s="26" t="n">
        <v>361.94200243299</v>
      </c>
      <c r="E87" s="26" t="n">
        <v>114.949173402062</v>
      </c>
      <c r="G87" s="26" t="n">
        <v>246.992829030928</v>
      </c>
      <c r="H87" s="35"/>
      <c r="I87" s="26" t="n">
        <v>416.3</v>
      </c>
      <c r="J87" s="3"/>
      <c r="K87" s="26" t="n">
        <v>129.2</v>
      </c>
      <c r="L87" s="3"/>
      <c r="M87" s="26" t="n">
        <v>287.2</v>
      </c>
    </row>
    <row r="88" customFormat="false" ht="12.75" hidden="false" customHeight="false" outlineLevel="0" collapsed="false">
      <c r="A88" s="21" t="s">
        <v>35</v>
      </c>
      <c r="C88" s="3" t="n">
        <v>355.796521443299</v>
      </c>
      <c r="E88" s="3" t="n">
        <v>116.362978350515</v>
      </c>
      <c r="G88" s="3" t="n">
        <v>239.433543092784</v>
      </c>
      <c r="H88" s="35"/>
      <c r="I88" s="3" t="n">
        <v>410</v>
      </c>
      <c r="J88" s="3"/>
      <c r="K88" s="3" t="n">
        <v>131</v>
      </c>
      <c r="L88" s="3"/>
      <c r="M88" s="3" t="n">
        <v>279</v>
      </c>
    </row>
    <row r="89" customFormat="false" ht="12.75" hidden="false" customHeight="false" outlineLevel="0" collapsed="false">
      <c r="A89" s="21" t="s">
        <v>15</v>
      </c>
      <c r="C89" s="3" t="n">
        <v>364.923052649485</v>
      </c>
      <c r="E89" s="3" t="n">
        <v>110.410899742268</v>
      </c>
      <c r="G89" s="3" t="n">
        <v>254.512152907217</v>
      </c>
      <c r="H89" s="35"/>
      <c r="I89" s="3" t="n">
        <v>421.7</v>
      </c>
      <c r="J89" s="3"/>
      <c r="K89" s="3" t="n">
        <v>124.5</v>
      </c>
      <c r="L89" s="3"/>
      <c r="M89" s="3" t="n">
        <v>297.2</v>
      </c>
    </row>
    <row r="90" customFormat="false" ht="12.75" hidden="false" customHeight="false" outlineLevel="0" collapsed="false">
      <c r="A90" s="21" t="s">
        <v>13</v>
      </c>
      <c r="C90" s="3" t="n">
        <v>379.407374845361</v>
      </c>
      <c r="E90" s="3" t="n">
        <v>129.62286185567</v>
      </c>
      <c r="G90" s="3" t="n">
        <v>249.784512989691</v>
      </c>
      <c r="H90" s="35"/>
      <c r="I90" s="3" t="n">
        <v>438.6</v>
      </c>
      <c r="J90" s="3"/>
      <c r="K90" s="3" t="n">
        <v>146.4</v>
      </c>
      <c r="L90" s="3"/>
      <c r="M90" s="3" t="n">
        <v>292.3</v>
      </c>
    </row>
    <row r="91" customFormat="false" ht="12.75" hidden="false" customHeight="false" outlineLevel="0" collapsed="false">
      <c r="A91" s="25" t="s">
        <v>10</v>
      </c>
      <c r="C91" s="26" t="n">
        <v>374.635247113402</v>
      </c>
      <c r="E91" s="26" t="n">
        <v>123.932536185567</v>
      </c>
      <c r="G91" s="26" t="n">
        <v>250.702710927835</v>
      </c>
      <c r="H91" s="35"/>
      <c r="I91" s="26" t="n">
        <v>434.2</v>
      </c>
      <c r="J91" s="3"/>
      <c r="K91" s="26" t="n">
        <v>140.2</v>
      </c>
      <c r="L91" s="3"/>
      <c r="M91" s="26" t="n">
        <v>294</v>
      </c>
    </row>
    <row r="92" customFormat="false" ht="12.75" hidden="false" customHeight="false" outlineLevel="0" collapsed="false">
      <c r="A92" s="21" t="s">
        <v>36</v>
      </c>
      <c r="C92" s="3" t="n">
        <v>362.607159525773</v>
      </c>
      <c r="E92" s="3" t="n">
        <v>117.289182371134</v>
      </c>
      <c r="G92" s="3" t="n">
        <v>245.317977154639</v>
      </c>
      <c r="H92" s="35"/>
      <c r="I92" s="3" t="n">
        <v>421.2</v>
      </c>
      <c r="J92" s="3"/>
      <c r="K92" s="3" t="n">
        <v>132.9</v>
      </c>
      <c r="L92" s="3"/>
      <c r="M92" s="3" t="n">
        <v>288.3</v>
      </c>
    </row>
    <row r="93" customFormat="false" ht="12.75" hidden="false" customHeight="false" outlineLevel="0" collapsed="false">
      <c r="A93" s="21" t="s">
        <v>15</v>
      </c>
      <c r="C93" s="3" t="n">
        <v>375.225070608247</v>
      </c>
      <c r="E93" s="3" t="n">
        <v>114.807934484536</v>
      </c>
      <c r="G93" s="3" t="n">
        <v>260.417136123711</v>
      </c>
      <c r="H93" s="35"/>
      <c r="I93" s="3" t="n">
        <v>436.9</v>
      </c>
      <c r="J93" s="3"/>
      <c r="K93" s="3" t="n">
        <v>130.3</v>
      </c>
      <c r="L93" s="3"/>
      <c r="M93" s="3" t="n">
        <v>306.7</v>
      </c>
    </row>
    <row r="94" customFormat="false" ht="12.75" hidden="false" customHeight="false" outlineLevel="0" collapsed="false">
      <c r="A94" s="21" t="s">
        <v>13</v>
      </c>
      <c r="C94" s="3" t="n">
        <v>389.722794680412</v>
      </c>
      <c r="E94" s="3" t="n">
        <v>125.881086804124</v>
      </c>
      <c r="G94" s="3" t="n">
        <v>263.841707876289</v>
      </c>
      <c r="H94" s="35"/>
      <c r="I94" s="3" t="n">
        <v>454.5</v>
      </c>
      <c r="J94" s="3"/>
      <c r="K94" s="3" t="n">
        <v>143.1</v>
      </c>
      <c r="L94" s="3"/>
      <c r="M94" s="3" t="n">
        <v>311.4</v>
      </c>
    </row>
    <row r="95" customFormat="false" ht="12.75" hidden="false" customHeight="false" outlineLevel="0" collapsed="false">
      <c r="A95" s="25" t="s">
        <v>10</v>
      </c>
      <c r="C95" s="26" t="n">
        <v>387.486071804124</v>
      </c>
      <c r="E95" s="26" t="n">
        <v>118.123238402062</v>
      </c>
      <c r="G95" s="26" t="n">
        <v>269.362833402062</v>
      </c>
      <c r="H95" s="35"/>
      <c r="I95" s="26" t="n">
        <v>453</v>
      </c>
      <c r="J95" s="3"/>
      <c r="K95" s="26" t="n">
        <v>134.5</v>
      </c>
      <c r="L95" s="3"/>
      <c r="M95" s="26" t="n">
        <v>318.6</v>
      </c>
    </row>
    <row r="96" customFormat="false" ht="12.75" hidden="false" customHeight="false" outlineLevel="0" collapsed="false">
      <c r="A96" s="21" t="s">
        <v>37</v>
      </c>
      <c r="C96" s="3" t="n">
        <v>336.115832474227</v>
      </c>
      <c r="E96" s="3" t="n">
        <v>102.849486494845</v>
      </c>
      <c r="G96" s="3" t="n">
        <v>233.266345979381</v>
      </c>
      <c r="H96" s="35"/>
      <c r="I96" s="3" t="n">
        <v>393.8</v>
      </c>
      <c r="J96" s="3"/>
      <c r="K96" s="3" t="n">
        <v>117.3</v>
      </c>
      <c r="L96" s="3"/>
      <c r="M96" s="3" t="n">
        <v>276.5</v>
      </c>
    </row>
    <row r="97" customFormat="false" ht="12.75" hidden="false" customHeight="false" outlineLevel="0" collapsed="false">
      <c r="A97" s="21" t="s">
        <v>15</v>
      </c>
      <c r="C97" s="3" t="n">
        <v>349.500149113402</v>
      </c>
      <c r="E97" s="3" t="n">
        <v>102.593919793814</v>
      </c>
      <c r="G97" s="3" t="n">
        <v>246.906229319588</v>
      </c>
      <c r="H97" s="35"/>
      <c r="I97" s="3" t="n">
        <v>410.4</v>
      </c>
      <c r="J97" s="3"/>
      <c r="K97" s="3" t="n">
        <v>117.2</v>
      </c>
      <c r="L97" s="3"/>
      <c r="M97" s="3" t="n">
        <v>293.3</v>
      </c>
    </row>
    <row r="98" customFormat="false" ht="12.75" hidden="false" customHeight="false" outlineLevel="0" collapsed="false">
      <c r="A98" s="21" t="s">
        <v>13</v>
      </c>
      <c r="C98" s="3" t="n">
        <v>375.511100783505</v>
      </c>
      <c r="E98" s="3" t="n">
        <v>111.078062268041</v>
      </c>
      <c r="G98" s="3" t="n">
        <v>264.433038515464</v>
      </c>
      <c r="H98" s="35"/>
      <c r="I98" s="3" t="n">
        <v>442</v>
      </c>
      <c r="J98" s="3"/>
      <c r="K98" s="3" t="n">
        <v>127.1</v>
      </c>
      <c r="L98" s="3"/>
      <c r="M98" s="3" t="n">
        <v>314.8</v>
      </c>
    </row>
    <row r="99" customFormat="false" ht="12.75" hidden="false" customHeight="false" outlineLevel="0" collapsed="false">
      <c r="A99" s="25" t="s">
        <v>10</v>
      </c>
      <c r="C99" s="26" t="n">
        <v>362.204498938144</v>
      </c>
      <c r="E99" s="26" t="n">
        <v>111.419500670103</v>
      </c>
      <c r="G99" s="26" t="n">
        <v>250.784998268041</v>
      </c>
      <c r="H99" s="35"/>
      <c r="I99" s="26" t="n">
        <v>426.8</v>
      </c>
      <c r="J99" s="3"/>
      <c r="K99" s="26" t="n">
        <v>127.7</v>
      </c>
      <c r="L99" s="3"/>
      <c r="M99" s="26" t="n">
        <v>299.2</v>
      </c>
    </row>
    <row r="100" customFormat="false" ht="12.75" hidden="false" customHeight="false" outlineLevel="0" collapsed="false">
      <c r="A100" s="21" t="s">
        <v>38</v>
      </c>
      <c r="C100" s="3" t="n">
        <v>345.444961649485</v>
      </c>
      <c r="E100" s="3" t="n">
        <v>103.48398556701</v>
      </c>
      <c r="G100" s="3" t="n">
        <v>241.960976082474</v>
      </c>
      <c r="H100" s="35"/>
      <c r="I100" s="3" t="n">
        <v>408.1</v>
      </c>
      <c r="J100" s="3"/>
      <c r="K100" s="3" t="n">
        <v>118.8</v>
      </c>
      <c r="L100" s="3"/>
      <c r="M100" s="3" t="n">
        <v>289.3</v>
      </c>
    </row>
    <row r="101" customFormat="false" ht="12.75" hidden="false" customHeight="false" outlineLevel="0" collapsed="false">
      <c r="A101" s="21" t="s">
        <v>15</v>
      </c>
      <c r="C101" s="3" t="n">
        <v>330.812236237113</v>
      </c>
      <c r="E101" s="3" t="n">
        <v>95.0521815979381</v>
      </c>
      <c r="G101" s="3" t="n">
        <v>235.760054639175</v>
      </c>
      <c r="H101" s="35"/>
      <c r="I101" s="3" t="n">
        <v>391.8</v>
      </c>
      <c r="J101" s="3"/>
      <c r="K101" s="3" t="n">
        <v>109.3</v>
      </c>
      <c r="L101" s="3"/>
      <c r="M101" s="3" t="n">
        <v>282.5</v>
      </c>
    </row>
    <row r="102" customFormat="false" ht="12.75" hidden="false" customHeight="false" outlineLevel="0" collapsed="false">
      <c r="A102" s="21" t="s">
        <v>13</v>
      </c>
      <c r="C102" s="3" t="n">
        <v>360.829544783505</v>
      </c>
      <c r="E102" s="3" t="n">
        <v>104.098663298969</v>
      </c>
      <c r="G102" s="3" t="n">
        <v>256.730881484536</v>
      </c>
      <c r="H102" s="35"/>
      <c r="I102" s="3" t="n">
        <v>428.2</v>
      </c>
      <c r="J102" s="3"/>
      <c r="K102" s="3" t="n">
        <v>119.9</v>
      </c>
      <c r="L102" s="3"/>
      <c r="M102" s="3" t="n">
        <v>308.3</v>
      </c>
    </row>
    <row r="103" customFormat="false" ht="12.75" hidden="false" customHeight="false" outlineLevel="0" collapsed="false">
      <c r="A103" s="25" t="s">
        <v>10</v>
      </c>
      <c r="C103" s="26" t="n">
        <v>360.112797</v>
      </c>
      <c r="E103" s="26" t="n">
        <v>100.286434072165</v>
      </c>
      <c r="G103" s="26" t="n">
        <v>259.826362927835</v>
      </c>
      <c r="H103" s="35"/>
      <c r="I103" s="26" t="n">
        <v>428.3</v>
      </c>
      <c r="J103" s="3"/>
      <c r="K103" s="26" t="n">
        <v>115.7</v>
      </c>
      <c r="L103" s="3"/>
      <c r="M103" s="26" t="n">
        <v>312.7</v>
      </c>
    </row>
    <row r="104" customFormat="false" ht="12.75" hidden="false" customHeight="false" outlineLevel="0" collapsed="false">
      <c r="A104" s="21" t="s">
        <v>39</v>
      </c>
      <c r="C104" s="3" t="n">
        <v>338.089716268041</v>
      </c>
      <c r="E104" s="3" t="n">
        <v>88.6981108247423</v>
      </c>
      <c r="G104" s="3" t="n">
        <v>249.391605443299</v>
      </c>
      <c r="H104" s="35"/>
      <c r="I104" s="3" t="n">
        <v>403.3</v>
      </c>
      <c r="J104" s="3"/>
      <c r="K104" s="3" t="n">
        <v>102.5</v>
      </c>
      <c r="L104" s="3"/>
      <c r="M104" s="3" t="n">
        <v>300.8</v>
      </c>
    </row>
    <row r="105" customFormat="false" ht="12.75" hidden="false" customHeight="false" outlineLevel="0" collapsed="false">
      <c r="A105" s="21" t="s">
        <v>15</v>
      </c>
      <c r="B105" s="35"/>
      <c r="C105" s="3" t="n">
        <v>333.204650412371</v>
      </c>
      <c r="E105" s="3" t="n">
        <v>87.2554097938144</v>
      </c>
      <c r="G105" s="3" t="n">
        <v>245.949240618557</v>
      </c>
      <c r="H105" s="35"/>
      <c r="I105" s="3" t="n">
        <v>398.3</v>
      </c>
      <c r="J105" s="3"/>
      <c r="K105" s="3" t="n">
        <v>101</v>
      </c>
      <c r="L105" s="3"/>
      <c r="M105" s="3" t="n">
        <v>297.3</v>
      </c>
    </row>
    <row r="106" customFormat="false" ht="12.75" hidden="false" customHeight="false" outlineLevel="0" collapsed="false">
      <c r="A106" s="21" t="s">
        <v>13</v>
      </c>
      <c r="B106" s="35"/>
      <c r="C106" s="3" t="n">
        <v>342.771019216495</v>
      </c>
      <c r="E106" s="3" t="n">
        <v>85.558261443299</v>
      </c>
      <c r="G106" s="3" t="n">
        <v>257.212757773196</v>
      </c>
      <c r="H106" s="35"/>
      <c r="I106" s="3" t="n">
        <v>410.8</v>
      </c>
      <c r="J106" s="3"/>
      <c r="K106" s="3" t="n">
        <v>99.2</v>
      </c>
      <c r="L106" s="3"/>
      <c r="M106" s="3" t="n">
        <v>311.6</v>
      </c>
    </row>
    <row r="107" customFormat="false" ht="12.75" hidden="false" customHeight="false" outlineLevel="0" collapsed="false">
      <c r="A107" s="25" t="s">
        <v>10</v>
      </c>
      <c r="C107" s="26" t="n">
        <v>305.507856</v>
      </c>
      <c r="E107" s="26" t="n">
        <v>81.97196</v>
      </c>
      <c r="G107" s="26" t="n">
        <v>223.535896</v>
      </c>
      <c r="H107" s="35"/>
      <c r="I107" s="26" t="n">
        <v>366.6</v>
      </c>
      <c r="J107" s="3"/>
      <c r="K107" s="26" t="n">
        <v>95.2</v>
      </c>
      <c r="L107" s="3"/>
      <c r="M107" s="26" t="n">
        <v>271.4</v>
      </c>
    </row>
    <row r="108" customFormat="false" ht="12.75" hidden="false" customHeight="false" outlineLevel="0" collapsed="false">
      <c r="A108" s="21" t="s">
        <v>40</v>
      </c>
      <c r="B108" s="35"/>
      <c r="C108" s="3" t="n">
        <v>293.5</v>
      </c>
      <c r="E108" s="3" t="n">
        <v>76.3</v>
      </c>
      <c r="G108" s="3" t="n">
        <v>217.4</v>
      </c>
      <c r="H108" s="35"/>
      <c r="I108" s="3" t="n">
        <v>352.11184</v>
      </c>
      <c r="J108" s="3"/>
      <c r="K108" s="3" t="n">
        <v>90.12114</v>
      </c>
      <c r="L108" s="3"/>
      <c r="M108" s="3" t="n">
        <v>261.9907</v>
      </c>
    </row>
    <row r="109" customFormat="false" ht="12.75" hidden="false" customHeight="false" outlineLevel="0" collapsed="false">
      <c r="A109" s="21" t="s">
        <v>15</v>
      </c>
      <c r="B109" s="35"/>
      <c r="C109" s="3" t="n">
        <v>284.1</v>
      </c>
      <c r="E109" s="3" t="n">
        <v>76.1</v>
      </c>
      <c r="G109" s="3" t="n">
        <v>208.1</v>
      </c>
      <c r="H109" s="35"/>
      <c r="I109" s="3" t="n">
        <v>364.96101</v>
      </c>
      <c r="J109" s="3"/>
      <c r="K109" s="3" t="n">
        <v>95.23161</v>
      </c>
      <c r="L109" s="3"/>
      <c r="M109" s="3" t="n">
        <v>269.7294</v>
      </c>
    </row>
    <row r="110" customFormat="false" ht="12.75" hidden="false" customHeight="false" outlineLevel="0" collapsed="false">
      <c r="A110" s="21" t="s">
        <v>13</v>
      </c>
      <c r="B110" s="35"/>
      <c r="C110" s="3" t="n">
        <v>290.6</v>
      </c>
      <c r="E110" s="3" t="n">
        <v>78.2</v>
      </c>
      <c r="G110" s="3" t="n">
        <v>212.4</v>
      </c>
      <c r="H110" s="35"/>
      <c r="I110" s="3" t="n">
        <v>373.92065</v>
      </c>
      <c r="J110" s="3"/>
      <c r="K110" s="3" t="n">
        <v>95.40715</v>
      </c>
      <c r="L110" s="3"/>
      <c r="M110" s="3" t="n">
        <v>278.5135</v>
      </c>
    </row>
    <row r="111" customFormat="false" ht="12.75" hidden="false" customHeight="false" outlineLevel="0" collapsed="false">
      <c r="A111" s="25" t="s">
        <v>10</v>
      </c>
      <c r="C111" s="26" t="n">
        <v>310.7</v>
      </c>
      <c r="E111" s="26" t="n">
        <v>85</v>
      </c>
      <c r="G111" s="26" t="n">
        <v>225.8</v>
      </c>
      <c r="H111" s="35"/>
      <c r="I111" s="26" t="n">
        <v>373.26777</v>
      </c>
      <c r="J111" s="3"/>
      <c r="K111" s="26" t="n">
        <v>99.28707</v>
      </c>
      <c r="L111" s="3"/>
      <c r="M111" s="26" t="n">
        <v>273.9807</v>
      </c>
    </row>
    <row r="112" customFormat="false" ht="12.75" hidden="false" customHeight="false" outlineLevel="0" collapsed="false">
      <c r="A112" s="33" t="s">
        <v>41</v>
      </c>
      <c r="C112" s="23" t="n">
        <v>315</v>
      </c>
      <c r="E112" s="23" t="n">
        <v>75.2</v>
      </c>
      <c r="G112" s="23" t="n">
        <v>239.8</v>
      </c>
      <c r="H112" s="35"/>
      <c r="I112" s="23" t="n">
        <v>368.33598</v>
      </c>
      <c r="J112" s="3"/>
      <c r="K112" s="23" t="n">
        <v>87.72338</v>
      </c>
      <c r="L112" s="3"/>
      <c r="M112" s="23" t="n">
        <v>280.6126</v>
      </c>
    </row>
    <row r="113" customFormat="false" ht="12.75" hidden="false" customHeight="false" outlineLevel="0" collapsed="false">
      <c r="A113" s="33" t="s">
        <v>15</v>
      </c>
      <c r="C113" s="23" t="n">
        <v>335.8</v>
      </c>
      <c r="E113" s="23" t="n">
        <v>84.5</v>
      </c>
      <c r="G113" s="23" t="n">
        <v>251.3</v>
      </c>
      <c r="H113" s="35"/>
      <c r="I113" s="23" t="n">
        <v>378.58514</v>
      </c>
      <c r="J113" s="3"/>
      <c r="K113" s="23" t="n">
        <v>91.48844</v>
      </c>
      <c r="L113" s="3"/>
      <c r="M113" s="23" t="n">
        <v>287.0967</v>
      </c>
    </row>
    <row r="114" customFormat="false" ht="12.75" hidden="false" customHeight="false" outlineLevel="0" collapsed="false">
      <c r="A114" s="33" t="s">
        <v>13</v>
      </c>
      <c r="C114" s="23" t="n">
        <v>347.4</v>
      </c>
      <c r="E114" s="23" t="n">
        <v>88.8</v>
      </c>
      <c r="G114" s="23" t="n">
        <v>258.5</v>
      </c>
      <c r="H114" s="35"/>
      <c r="I114" s="23" t="n">
        <v>395.9843</v>
      </c>
      <c r="J114" s="3"/>
      <c r="K114" s="23" t="n">
        <v>100.0253</v>
      </c>
      <c r="L114" s="3"/>
      <c r="M114" s="23" t="n">
        <v>295.959</v>
      </c>
    </row>
    <row r="115" customFormat="false" ht="12.75" hidden="false" customHeight="false" outlineLevel="0" collapsed="false">
      <c r="A115" s="25" t="s">
        <v>10</v>
      </c>
      <c r="C115" s="26" t="n">
        <v>351.2</v>
      </c>
      <c r="E115" s="26" t="n">
        <v>87.5</v>
      </c>
      <c r="G115" s="26" t="n">
        <v>263.7</v>
      </c>
      <c r="H115" s="35"/>
      <c r="I115" s="26" t="n">
        <v>422.55788</v>
      </c>
      <c r="J115" s="3"/>
      <c r="K115" s="26" t="n">
        <v>98.64438</v>
      </c>
      <c r="L115" s="3"/>
      <c r="M115" s="26" t="n">
        <v>323.9135</v>
      </c>
    </row>
    <row r="116" customFormat="false" ht="12.75" hidden="false" customHeight="false" outlineLevel="0" collapsed="false">
      <c r="A116" s="33" t="s">
        <v>42</v>
      </c>
      <c r="B116" s="36"/>
      <c r="C116" s="23" t="n">
        <v>329.6</v>
      </c>
      <c r="D116" s="23"/>
      <c r="E116" s="23" t="n">
        <v>75.2</v>
      </c>
      <c r="F116" s="23"/>
      <c r="G116" s="23" t="n">
        <v>254.4</v>
      </c>
      <c r="H116" s="36"/>
      <c r="I116" s="23" t="n">
        <v>403.78171</v>
      </c>
      <c r="J116" s="23"/>
      <c r="K116" s="23" t="n">
        <v>90.78701</v>
      </c>
      <c r="L116" s="23"/>
      <c r="M116" s="23" t="n">
        <v>312.9947</v>
      </c>
    </row>
    <row r="117" customFormat="false" ht="12.75" hidden="false" customHeight="false" outlineLevel="0" collapsed="false">
      <c r="A117" s="21" t="s">
        <v>15</v>
      </c>
      <c r="B117" s="35"/>
      <c r="C117" s="23" t="n">
        <v>314.7</v>
      </c>
      <c r="E117" s="23" t="n">
        <v>72.8</v>
      </c>
      <c r="G117" s="23" t="n">
        <v>241.9</v>
      </c>
      <c r="H117" s="35"/>
      <c r="I117" s="23" t="n">
        <v>391.08689</v>
      </c>
      <c r="J117" s="3"/>
      <c r="K117" s="23" t="n">
        <v>87.38469</v>
      </c>
      <c r="L117" s="3"/>
      <c r="M117" s="23" t="n">
        <v>303.7022</v>
      </c>
    </row>
    <row r="118" customFormat="false" ht="12.75" hidden="false" customHeight="false" outlineLevel="0" collapsed="false">
      <c r="A118" s="21" t="s">
        <v>13</v>
      </c>
      <c r="B118" s="35"/>
      <c r="C118" s="3" t="n">
        <v>336.3</v>
      </c>
      <c r="E118" s="3" t="n">
        <v>76.7</v>
      </c>
      <c r="G118" s="3" t="n">
        <v>259.5</v>
      </c>
      <c r="H118" s="35"/>
      <c r="I118" s="3" t="n">
        <v>400.66057</v>
      </c>
      <c r="J118" s="3"/>
      <c r="K118" s="3" t="n">
        <v>91.71177</v>
      </c>
      <c r="L118" s="3"/>
      <c r="M118" s="3" t="n">
        <v>308.9488</v>
      </c>
    </row>
    <row r="119" customFormat="false" ht="12.75" hidden="false" customHeight="false" outlineLevel="0" collapsed="false">
      <c r="A119" s="25" t="s">
        <v>10</v>
      </c>
      <c r="C119" s="26" t="n">
        <v>330.5</v>
      </c>
      <c r="E119" s="26" t="n">
        <v>79.3</v>
      </c>
      <c r="G119" s="26" t="n">
        <v>251.3</v>
      </c>
      <c r="H119" s="35"/>
      <c r="I119" s="26" t="n">
        <v>396.36769</v>
      </c>
      <c r="J119" s="3"/>
      <c r="K119" s="26" t="n">
        <v>88.76869</v>
      </c>
      <c r="L119" s="3"/>
      <c r="M119" s="26" t="n">
        <v>307.599</v>
      </c>
    </row>
    <row r="120" customFormat="false" ht="12.75" hidden="false" customHeight="false" outlineLevel="0" collapsed="false">
      <c r="A120" s="33" t="s">
        <v>43</v>
      </c>
      <c r="B120" s="35"/>
      <c r="C120" s="3" t="n">
        <v>305.1</v>
      </c>
      <c r="D120" s="37"/>
      <c r="E120" s="3" t="n">
        <v>66.8</v>
      </c>
      <c r="F120" s="37"/>
      <c r="G120" s="3" t="n">
        <v>238.3</v>
      </c>
      <c r="H120" s="35"/>
      <c r="I120" s="3" t="n">
        <v>364.80109</v>
      </c>
      <c r="J120" s="37"/>
      <c r="K120" s="3" t="n">
        <v>76.57859</v>
      </c>
      <c r="L120" s="37"/>
      <c r="M120" s="3" t="n">
        <v>288.2225</v>
      </c>
    </row>
    <row r="121" customFormat="false" ht="12.75" hidden="false" customHeight="false" outlineLevel="0" collapsed="false">
      <c r="A121" s="21" t="s">
        <v>15</v>
      </c>
      <c r="B121" s="35"/>
      <c r="C121" s="3" t="n">
        <v>319.3</v>
      </c>
      <c r="D121" s="37"/>
      <c r="E121" s="3" t="n">
        <v>71.5</v>
      </c>
      <c r="F121" s="37"/>
      <c r="G121" s="3" t="n">
        <v>247.7</v>
      </c>
      <c r="H121" s="35"/>
      <c r="I121" s="3" t="n">
        <v>372.42248</v>
      </c>
      <c r="J121" s="37"/>
      <c r="K121" s="3" t="n">
        <v>78.36068</v>
      </c>
      <c r="L121" s="37"/>
      <c r="M121" s="3" t="n">
        <v>294.0618</v>
      </c>
    </row>
    <row r="122" customFormat="false" ht="12.75" hidden="false" customHeight="false" outlineLevel="0" collapsed="false">
      <c r="A122" s="21" t="s">
        <v>13</v>
      </c>
      <c r="B122" s="35"/>
      <c r="C122" s="3" t="n">
        <v>319.5</v>
      </c>
      <c r="D122" s="37"/>
      <c r="E122" s="3" t="n">
        <v>74.7</v>
      </c>
      <c r="F122" s="37"/>
      <c r="G122" s="3" t="n">
        <v>244.8</v>
      </c>
      <c r="H122" s="35"/>
      <c r="I122" s="3" t="n">
        <v>384.33346</v>
      </c>
      <c r="J122" s="37"/>
      <c r="K122" s="3" t="n">
        <v>83.74276</v>
      </c>
      <c r="L122" s="37"/>
      <c r="M122" s="3" t="n">
        <v>300.5907</v>
      </c>
    </row>
    <row r="123" customFormat="false" ht="12.75" hidden="false" customHeight="false" outlineLevel="0" collapsed="false">
      <c r="A123" s="30" t="s">
        <v>10</v>
      </c>
      <c r="B123" s="38"/>
      <c r="C123" s="32" t="n">
        <v>301.9</v>
      </c>
      <c r="D123" s="39"/>
      <c r="E123" s="32" t="n">
        <v>65.1</v>
      </c>
      <c r="F123" s="39"/>
      <c r="G123" s="32" t="n">
        <v>236.7</v>
      </c>
      <c r="H123" s="36"/>
      <c r="I123" s="32" t="n">
        <v>365.70485</v>
      </c>
      <c r="J123" s="39"/>
      <c r="K123" s="32" t="n">
        <v>77.17255</v>
      </c>
      <c r="L123" s="39"/>
      <c r="M123" s="32" t="n">
        <v>288.5323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2" activeCellId="0" sqref="I7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NDALUCÍ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0:49:10Z</dcterms:created>
  <dc:creator>COFIAMD64</dc:creator>
  <dc:description/>
  <dc:language>en-US</dc:language>
  <cp:lastModifiedBy>COFIAMD64</cp:lastModifiedBy>
  <cp:lastPrinted>2005-07-29T10:12:38Z</cp:lastPrinted>
  <dcterms:modified xsi:type="dcterms:W3CDTF">2005-07-29T10:12:44Z</dcterms:modified>
  <cp:revision>0</cp:revision>
  <dc:subject/>
  <dc:title/>
</cp:coreProperties>
</file>