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3.1   Aragón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3.2  Aragón. Varones</t>
  </si>
  <si>
    <t xml:space="preserve">Tabla 3.3  Aragón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1.2
Parados. Ambos sexos &lt;25 años</a:t>
            </a:r>
          </a:p>
        </c:rich>
      </c:tx>
      <c:layout>
        <c:manualLayout>
          <c:xMode val="edge"/>
          <c:yMode val="edge"/>
          <c:x val="0.0224086349504312"/>
          <c:y val="0.084044843715197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1330462543618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6.9</c:v>
                </c:pt>
                <c:pt idx="1">
                  <c:v>6.1</c:v>
                </c:pt>
                <c:pt idx="2">
                  <c:v>6.96858960824742</c:v>
                </c:pt>
                <c:pt idx="3">
                  <c:v>6.16025528865979</c:v>
                </c:pt>
                <c:pt idx="4">
                  <c:v>7.04026391752577</c:v>
                </c:pt>
                <c:pt idx="5">
                  <c:v>8.50902644329897</c:v>
                </c:pt>
                <c:pt idx="6">
                  <c:v>11.056875443299</c:v>
                </c:pt>
                <c:pt idx="7">
                  <c:v>12.1158358453608</c:v>
                </c:pt>
                <c:pt idx="8">
                  <c:v>13.4644885773196</c:v>
                </c:pt>
                <c:pt idx="9">
                  <c:v>15.7808901546392</c:v>
                </c:pt>
                <c:pt idx="10">
                  <c:v>14.5724211340206</c:v>
                </c:pt>
                <c:pt idx="11">
                  <c:v>12.2008966185567</c:v>
                </c:pt>
                <c:pt idx="12">
                  <c:v>16.9331215670103</c:v>
                </c:pt>
                <c:pt idx="13">
                  <c:v>17.0952086597938</c:v>
                </c:pt>
                <c:pt idx="14">
                  <c:v>19.8724375876289</c:v>
                </c:pt>
                <c:pt idx="15">
                  <c:v>18.3782135051546</c:v>
                </c:pt>
                <c:pt idx="16">
                  <c:v>21.6123122474227</c:v>
                </c:pt>
                <c:pt idx="17">
                  <c:v>21.4700999587629</c:v>
                </c:pt>
                <c:pt idx="18">
                  <c:v>22.663243814433</c:v>
                </c:pt>
                <c:pt idx="19">
                  <c:v>27.2178795463918</c:v>
                </c:pt>
                <c:pt idx="20">
                  <c:v>28.7942327835052</c:v>
                </c:pt>
                <c:pt idx="21">
                  <c:v>29.0005677938144</c:v>
                </c:pt>
                <c:pt idx="22">
                  <c:v>26.3749592783505</c:v>
                </c:pt>
                <c:pt idx="23">
                  <c:v>26.2138511752577</c:v>
                </c:pt>
                <c:pt idx="24">
                  <c:v>28.9150976494845</c:v>
                </c:pt>
                <c:pt idx="25">
                  <c:v>28.3626069587629</c:v>
                </c:pt>
                <c:pt idx="26">
                  <c:v>31.0250957731959</c:v>
                </c:pt>
                <c:pt idx="27">
                  <c:v>30.1137232164948</c:v>
                </c:pt>
                <c:pt idx="28">
                  <c:v>31.1682957525773</c:v>
                </c:pt>
                <c:pt idx="29">
                  <c:v>34.2963323814433</c:v>
                </c:pt>
                <c:pt idx="30">
                  <c:v>32.5129682474227</c:v>
                </c:pt>
                <c:pt idx="31">
                  <c:v>33.4850961649485</c:v>
                </c:pt>
                <c:pt idx="32">
                  <c:v>34.6853931546392</c:v>
                </c:pt>
                <c:pt idx="33">
                  <c:v>34.5396372989691</c:v>
                </c:pt>
                <c:pt idx="34">
                  <c:v>36.5972086391753</c:v>
                </c:pt>
                <c:pt idx="35">
                  <c:v>36.5815963917526</c:v>
                </c:pt>
                <c:pt idx="36">
                  <c:v>34.7356542268041</c:v>
                </c:pt>
                <c:pt idx="37">
                  <c:v>32.2919139896907</c:v>
                </c:pt>
                <c:pt idx="38">
                  <c:v>33.6764257938144</c:v>
                </c:pt>
                <c:pt idx="39">
                  <c:v>34.7777046082474</c:v>
                </c:pt>
                <c:pt idx="40">
                  <c:v>33.9527653608247</c:v>
                </c:pt>
                <c:pt idx="41">
                  <c:v>33.9361651443299</c:v>
                </c:pt>
                <c:pt idx="42">
                  <c:v>32.5879384536082</c:v>
                </c:pt>
                <c:pt idx="43">
                  <c:v>25.3181015257732</c:v>
                </c:pt>
                <c:pt idx="44">
                  <c:v>26.4138599175258</c:v>
                </c:pt>
                <c:pt idx="45">
                  <c:v>27.6201123195876</c:v>
                </c:pt>
                <c:pt idx="46">
                  <c:v>30.0870741030928</c:v>
                </c:pt>
                <c:pt idx="47">
                  <c:v>25.8734912061856</c:v>
                </c:pt>
                <c:pt idx="48">
                  <c:v>25.891987628866</c:v>
                </c:pt>
                <c:pt idx="49">
                  <c:v>26.4547022164948</c:v>
                </c:pt>
                <c:pt idx="50">
                  <c:v>24.0573453608247</c:v>
                </c:pt>
                <c:pt idx="51">
                  <c:v>19.7269117216495</c:v>
                </c:pt>
                <c:pt idx="52">
                  <c:v>21.3650109278351</c:v>
                </c:pt>
                <c:pt idx="53">
                  <c:v>19.7310199896907</c:v>
                </c:pt>
                <c:pt idx="54">
                  <c:v>16.4036193814433</c:v>
                </c:pt>
                <c:pt idx="55">
                  <c:v>15.4147286597938</c:v>
                </c:pt>
                <c:pt idx="56">
                  <c:v>17.1115349278351</c:v>
                </c:pt>
                <c:pt idx="57">
                  <c:v>14.6367459896907</c:v>
                </c:pt>
                <c:pt idx="58">
                  <c:v>15.1532312783505</c:v>
                </c:pt>
                <c:pt idx="59">
                  <c:v>14.3339141443299</c:v>
                </c:pt>
                <c:pt idx="60">
                  <c:v>17.476504742268</c:v>
                </c:pt>
                <c:pt idx="61">
                  <c:v>15.2580310206186</c:v>
                </c:pt>
                <c:pt idx="62">
                  <c:v>16.2496798556701</c:v>
                </c:pt>
                <c:pt idx="63">
                  <c:v>13.5205370824742</c:v>
                </c:pt>
                <c:pt idx="64">
                  <c:v>19.039338556701</c:v>
                </c:pt>
                <c:pt idx="65">
                  <c:v>21.5676259278351</c:v>
                </c:pt>
                <c:pt idx="66">
                  <c:v>23.2251005360825</c:v>
                </c:pt>
                <c:pt idx="67">
                  <c:v>22.9002615463918</c:v>
                </c:pt>
                <c:pt idx="68">
                  <c:v>26.8475675876289</c:v>
                </c:pt>
                <c:pt idx="69">
                  <c:v>23.497506628866</c:v>
                </c:pt>
                <c:pt idx="70">
                  <c:v>27.9509093814433</c:v>
                </c:pt>
                <c:pt idx="71">
                  <c:v>25.9046709793814</c:v>
                </c:pt>
                <c:pt idx="72">
                  <c:v>23.789217814433</c:v>
                </c:pt>
                <c:pt idx="73">
                  <c:v>20.7998077113402</c:v>
                </c:pt>
                <c:pt idx="74">
                  <c:v>18.4943545773196</c:v>
                </c:pt>
                <c:pt idx="75">
                  <c:v>17.9947275773196</c:v>
                </c:pt>
                <c:pt idx="76">
                  <c:v>18.9501212783505</c:v>
                </c:pt>
                <c:pt idx="77">
                  <c:v>17.7013843814433</c:v>
                </c:pt>
                <c:pt idx="78">
                  <c:v>17.1391785773196</c:v>
                </c:pt>
                <c:pt idx="79">
                  <c:v>17.9639432474227</c:v>
                </c:pt>
                <c:pt idx="80">
                  <c:v>19.3072032989691</c:v>
                </c:pt>
                <c:pt idx="81">
                  <c:v>16.9930901134021</c:v>
                </c:pt>
                <c:pt idx="82">
                  <c:v>18.4246245154639</c:v>
                </c:pt>
                <c:pt idx="83">
                  <c:v>16.4088804742268</c:v>
                </c:pt>
                <c:pt idx="84">
                  <c:v>15.3399915051546</c:v>
                </c:pt>
                <c:pt idx="85">
                  <c:v>13.2904967010309</c:v>
                </c:pt>
                <c:pt idx="86">
                  <c:v>14.9865409278351</c:v>
                </c:pt>
                <c:pt idx="87">
                  <c:v>12.8972311030928</c:v>
                </c:pt>
                <c:pt idx="88">
                  <c:v>12.5274999587629</c:v>
                </c:pt>
                <c:pt idx="89">
                  <c:v>12.6090646494845</c:v>
                </c:pt>
                <c:pt idx="90">
                  <c:v>12.7547187628866</c:v>
                </c:pt>
                <c:pt idx="91">
                  <c:v>8.38189431958763</c:v>
                </c:pt>
                <c:pt idx="92">
                  <c:v>8.46213435051546</c:v>
                </c:pt>
                <c:pt idx="93">
                  <c:v>9.37742478350515</c:v>
                </c:pt>
                <c:pt idx="94">
                  <c:v>8.69223216494845</c:v>
                </c:pt>
                <c:pt idx="95">
                  <c:v>8.20122891752577</c:v>
                </c:pt>
                <c:pt idx="96">
                  <c:v>7.55982581443299</c:v>
                </c:pt>
                <c:pt idx="97">
                  <c:v>7.76766</c:v>
                </c:pt>
                <c:pt idx="98">
                  <c:v>6.1</c:v>
                </c:pt>
                <c:pt idx="99">
                  <c:v>5.6</c:v>
                </c:pt>
                <c:pt idx="100">
                  <c:v>8.3</c:v>
                </c:pt>
                <c:pt idx="101">
                  <c:v>6.4</c:v>
                </c:pt>
                <c:pt idx="102">
                  <c:v>8.2</c:v>
                </c:pt>
                <c:pt idx="103">
                  <c:v>6.8</c:v>
                </c:pt>
                <c:pt idx="104">
                  <c:v>7.6</c:v>
                </c:pt>
                <c:pt idx="105">
                  <c:v>9.1</c:v>
                </c:pt>
                <c:pt idx="106">
                  <c:v>10.7</c:v>
                </c:pt>
                <c:pt idx="107">
                  <c:v>8.1</c:v>
                </c:pt>
                <c:pt idx="108">
                  <c:v>8.8</c:v>
                </c:pt>
                <c:pt idx="109">
                  <c:v>7.8</c:v>
                </c:pt>
                <c:pt idx="110">
                  <c:v>9.8</c:v>
                </c:pt>
                <c:pt idx="111">
                  <c:v>7.8</c:v>
                </c:pt>
                <c:pt idx="112">
                  <c:v>7</c:v>
                </c:pt>
                <c:pt idx="113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6.9</c:v>
                </c:pt>
                <c:pt idx="1">
                  <c:v>6.1</c:v>
                </c:pt>
                <c:pt idx="2">
                  <c:v>7</c:v>
                </c:pt>
                <c:pt idx="3">
                  <c:v>6.2</c:v>
                </c:pt>
                <c:pt idx="4">
                  <c:v>7.1</c:v>
                </c:pt>
                <c:pt idx="5">
                  <c:v>8.6</c:v>
                </c:pt>
                <c:pt idx="6">
                  <c:v>11.2</c:v>
                </c:pt>
                <c:pt idx="7">
                  <c:v>12.3</c:v>
                </c:pt>
                <c:pt idx="8">
                  <c:v>13.7</c:v>
                </c:pt>
                <c:pt idx="9">
                  <c:v>16.2</c:v>
                </c:pt>
                <c:pt idx="10">
                  <c:v>14.9</c:v>
                </c:pt>
                <c:pt idx="11">
                  <c:v>12.5</c:v>
                </c:pt>
                <c:pt idx="12">
                  <c:v>17.4</c:v>
                </c:pt>
                <c:pt idx="13">
                  <c:v>17.6</c:v>
                </c:pt>
                <c:pt idx="14">
                  <c:v>20.4</c:v>
                </c:pt>
                <c:pt idx="15">
                  <c:v>19</c:v>
                </c:pt>
                <c:pt idx="16">
                  <c:v>22.4</c:v>
                </c:pt>
                <c:pt idx="17">
                  <c:v>22.3</c:v>
                </c:pt>
                <c:pt idx="18">
                  <c:v>23.6</c:v>
                </c:pt>
                <c:pt idx="19">
                  <c:v>28.4</c:v>
                </c:pt>
                <c:pt idx="20">
                  <c:v>30.1</c:v>
                </c:pt>
                <c:pt idx="21">
                  <c:v>30.5</c:v>
                </c:pt>
                <c:pt idx="22">
                  <c:v>27.7</c:v>
                </c:pt>
                <c:pt idx="23">
                  <c:v>27.6</c:v>
                </c:pt>
                <c:pt idx="24">
                  <c:v>30.3</c:v>
                </c:pt>
                <c:pt idx="25">
                  <c:v>30</c:v>
                </c:pt>
                <c:pt idx="26">
                  <c:v>32.9</c:v>
                </c:pt>
                <c:pt idx="27">
                  <c:v>31.9</c:v>
                </c:pt>
                <c:pt idx="28">
                  <c:v>33.2</c:v>
                </c:pt>
                <c:pt idx="29">
                  <c:v>36.6</c:v>
                </c:pt>
                <c:pt idx="30">
                  <c:v>34.9</c:v>
                </c:pt>
                <c:pt idx="31">
                  <c:v>36</c:v>
                </c:pt>
                <c:pt idx="32">
                  <c:v>37.4</c:v>
                </c:pt>
                <c:pt idx="33">
                  <c:v>37.1</c:v>
                </c:pt>
                <c:pt idx="34">
                  <c:v>39.5</c:v>
                </c:pt>
                <c:pt idx="35">
                  <c:v>39.6</c:v>
                </c:pt>
                <c:pt idx="36">
                  <c:v>37.7</c:v>
                </c:pt>
                <c:pt idx="37">
                  <c:v>35.1</c:v>
                </c:pt>
                <c:pt idx="38">
                  <c:v>36.6</c:v>
                </c:pt>
                <c:pt idx="39">
                  <c:v>38</c:v>
                </c:pt>
                <c:pt idx="40">
                  <c:v>37.3</c:v>
                </c:pt>
                <c:pt idx="41">
                  <c:v>37.3</c:v>
                </c:pt>
                <c:pt idx="42">
                  <c:v>35.8</c:v>
                </c:pt>
                <c:pt idx="43">
                  <c:v>28</c:v>
                </c:pt>
                <c:pt idx="44">
                  <c:v>29.3</c:v>
                </c:pt>
                <c:pt idx="45">
                  <c:v>30.7</c:v>
                </c:pt>
                <c:pt idx="46">
                  <c:v>33.5</c:v>
                </c:pt>
                <c:pt idx="47">
                  <c:v>28.8</c:v>
                </c:pt>
                <c:pt idx="48">
                  <c:v>29</c:v>
                </c:pt>
                <c:pt idx="49">
                  <c:v>29.7</c:v>
                </c:pt>
                <c:pt idx="50">
                  <c:v>27.1</c:v>
                </c:pt>
                <c:pt idx="51">
                  <c:v>22.3</c:v>
                </c:pt>
                <c:pt idx="52">
                  <c:v>24.3</c:v>
                </c:pt>
                <c:pt idx="53">
                  <c:v>22.4</c:v>
                </c:pt>
                <c:pt idx="54">
                  <c:v>18.8</c:v>
                </c:pt>
                <c:pt idx="55">
                  <c:v>17.6</c:v>
                </c:pt>
                <c:pt idx="56">
                  <c:v>19.4</c:v>
                </c:pt>
                <c:pt idx="57">
                  <c:v>16.7</c:v>
                </c:pt>
                <c:pt idx="58">
                  <c:v>17.4</c:v>
                </c:pt>
                <c:pt idx="59">
                  <c:v>16.5</c:v>
                </c:pt>
                <c:pt idx="60">
                  <c:v>20.3</c:v>
                </c:pt>
                <c:pt idx="61">
                  <c:v>17.8</c:v>
                </c:pt>
                <c:pt idx="62">
                  <c:v>18.8</c:v>
                </c:pt>
                <c:pt idx="63">
                  <c:v>15.8</c:v>
                </c:pt>
                <c:pt idx="64">
                  <c:v>22.1</c:v>
                </c:pt>
                <c:pt idx="65">
                  <c:v>25.2</c:v>
                </c:pt>
                <c:pt idx="66">
                  <c:v>27.1</c:v>
                </c:pt>
                <c:pt idx="67">
                  <c:v>26.7</c:v>
                </c:pt>
                <c:pt idx="68">
                  <c:v>31.5</c:v>
                </c:pt>
                <c:pt idx="69">
                  <c:v>27.6</c:v>
                </c:pt>
                <c:pt idx="70">
                  <c:v>33</c:v>
                </c:pt>
                <c:pt idx="71">
                  <c:v>30.6</c:v>
                </c:pt>
                <c:pt idx="72">
                  <c:v>28.3</c:v>
                </c:pt>
                <c:pt idx="73">
                  <c:v>24.8</c:v>
                </c:pt>
                <c:pt idx="74">
                  <c:v>22.1</c:v>
                </c:pt>
                <c:pt idx="75">
                  <c:v>21.5</c:v>
                </c:pt>
                <c:pt idx="76">
                  <c:v>22.7</c:v>
                </c:pt>
                <c:pt idx="77">
                  <c:v>21.5</c:v>
                </c:pt>
                <c:pt idx="78">
                  <c:v>20.7</c:v>
                </c:pt>
                <c:pt idx="79">
                  <c:v>21.8</c:v>
                </c:pt>
                <c:pt idx="80">
                  <c:v>23.4</c:v>
                </c:pt>
                <c:pt idx="81">
                  <c:v>20.6</c:v>
                </c:pt>
                <c:pt idx="82">
                  <c:v>22.4</c:v>
                </c:pt>
                <c:pt idx="83">
                  <c:v>20.2</c:v>
                </c:pt>
                <c:pt idx="84">
                  <c:v>18.7</c:v>
                </c:pt>
                <c:pt idx="85">
                  <c:v>16.4</c:v>
                </c:pt>
                <c:pt idx="86">
                  <c:v>18.5</c:v>
                </c:pt>
                <c:pt idx="87">
                  <c:v>15.9</c:v>
                </c:pt>
                <c:pt idx="88">
                  <c:v>15.5</c:v>
                </c:pt>
                <c:pt idx="89">
                  <c:v>15.7</c:v>
                </c:pt>
                <c:pt idx="90">
                  <c:v>16</c:v>
                </c:pt>
                <c:pt idx="91">
                  <c:v>10.5</c:v>
                </c:pt>
                <c:pt idx="92">
                  <c:v>10.5</c:v>
                </c:pt>
                <c:pt idx="93">
                  <c:v>11.8</c:v>
                </c:pt>
                <c:pt idx="94">
                  <c:v>10.9</c:v>
                </c:pt>
                <c:pt idx="95">
                  <c:v>10.4</c:v>
                </c:pt>
                <c:pt idx="96">
                  <c:v>9.5</c:v>
                </c:pt>
                <c:pt idx="97">
                  <c:v>9.9</c:v>
                </c:pt>
                <c:pt idx="98">
                  <c:v>9.60305</c:v>
                </c:pt>
                <c:pt idx="99">
                  <c:v>9.49028</c:v>
                </c:pt>
                <c:pt idx="100">
                  <c:v>10.98916</c:v>
                </c:pt>
                <c:pt idx="101">
                  <c:v>9.4468</c:v>
                </c:pt>
                <c:pt idx="102">
                  <c:v>11.87595</c:v>
                </c:pt>
                <c:pt idx="103">
                  <c:v>8.64065</c:v>
                </c:pt>
                <c:pt idx="104">
                  <c:v>10.73656</c:v>
                </c:pt>
                <c:pt idx="105">
                  <c:v>10.62635</c:v>
                </c:pt>
                <c:pt idx="106">
                  <c:v>12.66039</c:v>
                </c:pt>
                <c:pt idx="107">
                  <c:v>9.32787</c:v>
                </c:pt>
                <c:pt idx="108">
                  <c:v>9.7926</c:v>
                </c:pt>
                <c:pt idx="109">
                  <c:v>8.90847</c:v>
                </c:pt>
                <c:pt idx="110">
                  <c:v>10.9543</c:v>
                </c:pt>
                <c:pt idx="111">
                  <c:v>9.19479</c:v>
                </c:pt>
                <c:pt idx="112">
                  <c:v>8.16562</c:v>
                </c:pt>
                <c:pt idx="113">
                  <c:v>9.1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825"/>
        <c:axId val="64269220"/>
      </c:lineChart>
      <c:catAx>
        <c:axId val="627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9220"/>
        <c:crossesAt val="0"/>
        <c:auto val="1"/>
        <c:lblAlgn val="ctr"/>
        <c:lblOffset val="100"/>
        <c:noMultiLvlLbl val="0"/>
      </c:catAx>
      <c:valAx>
        <c:axId val="64269220"/>
        <c:scaling>
          <c:orientation val="minMax"/>
          <c:max val="41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166827529883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25"/>
        <c:crosses val="max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9938992198041"/>
          <c:y val="0.908233721879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1.3
Parados. Ambos sexos &gt;=25 años.</a:t>
            </a:r>
          </a:p>
        </c:rich>
      </c:tx>
      <c:layout>
        <c:manualLayout>
          <c:xMode val="edge"/>
          <c:yMode val="edge"/>
          <c:x val="0.0347404682664798"/>
          <c:y val="0.045855115758028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152682898348"/>
          <c:y val="0.225914861837192"/>
          <c:w val="0.973025048169557"/>
          <c:h val="0.632337565347274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4.5</c:v>
                </c:pt>
                <c:pt idx="1">
                  <c:v>5.58470136082474</c:v>
                </c:pt>
                <c:pt idx="2">
                  <c:v>3.38193241237113</c:v>
                </c:pt>
                <c:pt idx="3">
                  <c:v>4.16644063917526</c:v>
                </c:pt>
                <c:pt idx="4">
                  <c:v>5.2</c:v>
                </c:pt>
                <c:pt idx="5">
                  <c:v>5.82320840206186</c:v>
                </c:pt>
                <c:pt idx="6">
                  <c:v>5.32109802061856</c:v>
                </c:pt>
                <c:pt idx="7">
                  <c:v>6.58305864948454</c:v>
                </c:pt>
                <c:pt idx="8">
                  <c:v>8.52697987628866</c:v>
                </c:pt>
                <c:pt idx="9">
                  <c:v>9.68560728865979</c:v>
                </c:pt>
                <c:pt idx="10">
                  <c:v>10.847897628866</c:v>
                </c:pt>
                <c:pt idx="11">
                  <c:v>13.0413258350515</c:v>
                </c:pt>
                <c:pt idx="12">
                  <c:v>13.8982898556701</c:v>
                </c:pt>
                <c:pt idx="13">
                  <c:v>12.7038006082474</c:v>
                </c:pt>
                <c:pt idx="14">
                  <c:v>16.5371288453608</c:v>
                </c:pt>
                <c:pt idx="15">
                  <c:v>15.1430801546392</c:v>
                </c:pt>
                <c:pt idx="16">
                  <c:v>17.9096204536082</c:v>
                </c:pt>
                <c:pt idx="17">
                  <c:v>15.3580337319588</c:v>
                </c:pt>
                <c:pt idx="18">
                  <c:v>19.1513738556701</c:v>
                </c:pt>
                <c:pt idx="19">
                  <c:v>22.1690333608247</c:v>
                </c:pt>
                <c:pt idx="20">
                  <c:v>22.939884742268</c:v>
                </c:pt>
                <c:pt idx="21">
                  <c:v>26.5554623917526</c:v>
                </c:pt>
                <c:pt idx="22">
                  <c:v>24.2388713402062</c:v>
                </c:pt>
                <c:pt idx="23">
                  <c:v>21.8964377731959</c:v>
                </c:pt>
                <c:pt idx="24">
                  <c:v>26.3270178969072</c:v>
                </c:pt>
                <c:pt idx="25">
                  <c:v>23.4274943298969</c:v>
                </c:pt>
                <c:pt idx="26">
                  <c:v>26.0195366185567</c:v>
                </c:pt>
                <c:pt idx="27">
                  <c:v>24.105677628866</c:v>
                </c:pt>
                <c:pt idx="28">
                  <c:v>25.6879856494845</c:v>
                </c:pt>
                <c:pt idx="29">
                  <c:v>29.3175696494845</c:v>
                </c:pt>
                <c:pt idx="30">
                  <c:v>27.9341339175258</c:v>
                </c:pt>
                <c:pt idx="31">
                  <c:v>29.6986725670103</c:v>
                </c:pt>
                <c:pt idx="32">
                  <c:v>27.4842919587629</c:v>
                </c:pt>
                <c:pt idx="33">
                  <c:v>29.6728540103093</c:v>
                </c:pt>
                <c:pt idx="34">
                  <c:v>34.9984331134021</c:v>
                </c:pt>
                <c:pt idx="35">
                  <c:v>36.144241443299</c:v>
                </c:pt>
                <c:pt idx="36">
                  <c:v>33.8710070515464</c:v>
                </c:pt>
                <c:pt idx="37">
                  <c:v>35.0250531340206</c:v>
                </c:pt>
                <c:pt idx="38">
                  <c:v>35.4364894020619</c:v>
                </c:pt>
                <c:pt idx="39">
                  <c:v>34.2140408247423</c:v>
                </c:pt>
                <c:pt idx="40">
                  <c:v>30.9545769072165</c:v>
                </c:pt>
                <c:pt idx="41">
                  <c:v>28.0065635670103</c:v>
                </c:pt>
                <c:pt idx="42">
                  <c:v>30.2830935257732</c:v>
                </c:pt>
                <c:pt idx="43">
                  <c:v>26.6710768865979</c:v>
                </c:pt>
                <c:pt idx="44">
                  <c:v>30.7152323298969</c:v>
                </c:pt>
                <c:pt idx="45">
                  <c:v>33.0444452061856</c:v>
                </c:pt>
                <c:pt idx="46">
                  <c:v>34.4385016494845</c:v>
                </c:pt>
                <c:pt idx="47">
                  <c:v>31.6451834639175</c:v>
                </c:pt>
                <c:pt idx="48">
                  <c:v>27.616954556701</c:v>
                </c:pt>
                <c:pt idx="49">
                  <c:v>30.3447162886598</c:v>
                </c:pt>
                <c:pt idx="50">
                  <c:v>30.0463716494845</c:v>
                </c:pt>
                <c:pt idx="51">
                  <c:v>27.8740171752577</c:v>
                </c:pt>
                <c:pt idx="52">
                  <c:v>26.5526106804124</c:v>
                </c:pt>
                <c:pt idx="53">
                  <c:v>30.0867193298969</c:v>
                </c:pt>
                <c:pt idx="54">
                  <c:v>28.4415465979381</c:v>
                </c:pt>
                <c:pt idx="55">
                  <c:v>22.4037804639175</c:v>
                </c:pt>
                <c:pt idx="56">
                  <c:v>19.7604206185567</c:v>
                </c:pt>
                <c:pt idx="57">
                  <c:v>22.6255370206186</c:v>
                </c:pt>
                <c:pt idx="58">
                  <c:v>23.2678668453608</c:v>
                </c:pt>
                <c:pt idx="59">
                  <c:v>23.7148282474227</c:v>
                </c:pt>
                <c:pt idx="60">
                  <c:v>25.3584212371134</c:v>
                </c:pt>
                <c:pt idx="61">
                  <c:v>28.8832608453608</c:v>
                </c:pt>
                <c:pt idx="62">
                  <c:v>32.2907408453608</c:v>
                </c:pt>
                <c:pt idx="63">
                  <c:v>30.740793</c:v>
                </c:pt>
                <c:pt idx="64">
                  <c:v>31.1633567010309</c:v>
                </c:pt>
                <c:pt idx="65">
                  <c:v>35.6113554123711</c:v>
                </c:pt>
                <c:pt idx="66">
                  <c:v>40.6369886597938</c:v>
                </c:pt>
                <c:pt idx="67">
                  <c:v>43.8144808556701</c:v>
                </c:pt>
                <c:pt idx="68">
                  <c:v>46.8341922886598</c:v>
                </c:pt>
                <c:pt idx="69">
                  <c:v>50.6341243608247</c:v>
                </c:pt>
                <c:pt idx="70">
                  <c:v>52.7318549484536</c:v>
                </c:pt>
                <c:pt idx="71">
                  <c:v>48.1844357731959</c:v>
                </c:pt>
                <c:pt idx="72">
                  <c:v>48.4185551340206</c:v>
                </c:pt>
                <c:pt idx="73">
                  <c:v>48.8276417628866</c:v>
                </c:pt>
                <c:pt idx="74">
                  <c:v>46.3860544123711</c:v>
                </c:pt>
                <c:pt idx="75">
                  <c:v>45.6717306701031</c:v>
                </c:pt>
                <c:pt idx="76">
                  <c:v>42.9079842886598</c:v>
                </c:pt>
                <c:pt idx="77">
                  <c:v>44.653773185567</c:v>
                </c:pt>
                <c:pt idx="78">
                  <c:v>46.9280362474227</c:v>
                </c:pt>
                <c:pt idx="79">
                  <c:v>41.8349663814433</c:v>
                </c:pt>
                <c:pt idx="80">
                  <c:v>38.7493237113402</c:v>
                </c:pt>
                <c:pt idx="81">
                  <c:v>39.6194384948454</c:v>
                </c:pt>
                <c:pt idx="82">
                  <c:v>39.8378715876289</c:v>
                </c:pt>
                <c:pt idx="83">
                  <c:v>39.2712852989691</c:v>
                </c:pt>
                <c:pt idx="84">
                  <c:v>40.2666804123711</c:v>
                </c:pt>
                <c:pt idx="85">
                  <c:v>37.3055720103093</c:v>
                </c:pt>
                <c:pt idx="86">
                  <c:v>32.684185443299</c:v>
                </c:pt>
                <c:pt idx="87">
                  <c:v>31.1093792268041</c:v>
                </c:pt>
                <c:pt idx="88">
                  <c:v>29.7376243298969</c:v>
                </c:pt>
                <c:pt idx="89">
                  <c:v>30.3746961958763</c:v>
                </c:pt>
                <c:pt idx="90">
                  <c:v>30.0158074226804</c:v>
                </c:pt>
                <c:pt idx="91">
                  <c:v>28.3826727113402</c:v>
                </c:pt>
                <c:pt idx="92">
                  <c:v>22.0378080412371</c:v>
                </c:pt>
                <c:pt idx="93">
                  <c:v>22.1075444536083</c:v>
                </c:pt>
                <c:pt idx="94">
                  <c:v>20.5698571958763</c:v>
                </c:pt>
                <c:pt idx="95">
                  <c:v>18.4877632989691</c:v>
                </c:pt>
                <c:pt idx="96">
                  <c:v>18.9731193402062</c:v>
                </c:pt>
                <c:pt idx="97">
                  <c:v>20.918919</c:v>
                </c:pt>
                <c:pt idx="98">
                  <c:v>19.1</c:v>
                </c:pt>
                <c:pt idx="99">
                  <c:v>20</c:v>
                </c:pt>
                <c:pt idx="100">
                  <c:v>17.4</c:v>
                </c:pt>
                <c:pt idx="101">
                  <c:v>20</c:v>
                </c:pt>
                <c:pt idx="102">
                  <c:v>19.2</c:v>
                </c:pt>
                <c:pt idx="103">
                  <c:v>23.8</c:v>
                </c:pt>
                <c:pt idx="104">
                  <c:v>21.7</c:v>
                </c:pt>
                <c:pt idx="105">
                  <c:v>26.1</c:v>
                </c:pt>
                <c:pt idx="106">
                  <c:v>29.6</c:v>
                </c:pt>
                <c:pt idx="107">
                  <c:v>29.2</c:v>
                </c:pt>
                <c:pt idx="108">
                  <c:v>23.8</c:v>
                </c:pt>
                <c:pt idx="109">
                  <c:v>28.1</c:v>
                </c:pt>
                <c:pt idx="110">
                  <c:v>28.3</c:v>
                </c:pt>
                <c:pt idx="111">
                  <c:v>23.3</c:v>
                </c:pt>
                <c:pt idx="112">
                  <c:v>20.7</c:v>
                </c:pt>
                <c:pt idx="113">
                  <c:v>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4.5</c:v>
                </c:pt>
                <c:pt idx="1">
                  <c:v>5.6</c:v>
                </c:pt>
                <c:pt idx="2">
                  <c:v>3.4</c:v>
                </c:pt>
                <c:pt idx="3">
                  <c:v>4.2</c:v>
                </c:pt>
                <c:pt idx="4">
                  <c:v>5.2</c:v>
                </c:pt>
                <c:pt idx="5">
                  <c:v>5.9</c:v>
                </c:pt>
                <c:pt idx="6">
                  <c:v>5.4</c:v>
                </c:pt>
                <c:pt idx="7">
                  <c:v>6.8</c:v>
                </c:pt>
                <c:pt idx="8">
                  <c:v>8.7</c:v>
                </c:pt>
                <c:pt idx="9">
                  <c:v>9.9</c:v>
                </c:pt>
                <c:pt idx="10">
                  <c:v>11.2</c:v>
                </c:pt>
                <c:pt idx="11">
                  <c:v>13.3</c:v>
                </c:pt>
                <c:pt idx="12">
                  <c:v>14.4</c:v>
                </c:pt>
                <c:pt idx="13">
                  <c:v>13.1</c:v>
                </c:pt>
                <c:pt idx="14">
                  <c:v>17.1</c:v>
                </c:pt>
                <c:pt idx="15">
                  <c:v>15.6</c:v>
                </c:pt>
                <c:pt idx="16">
                  <c:v>18.6</c:v>
                </c:pt>
                <c:pt idx="17">
                  <c:v>16.1</c:v>
                </c:pt>
                <c:pt idx="18">
                  <c:v>19.9</c:v>
                </c:pt>
                <c:pt idx="19">
                  <c:v>23.2</c:v>
                </c:pt>
                <c:pt idx="20">
                  <c:v>24.1</c:v>
                </c:pt>
                <c:pt idx="21">
                  <c:v>28</c:v>
                </c:pt>
                <c:pt idx="22">
                  <c:v>25.6</c:v>
                </c:pt>
                <c:pt idx="23">
                  <c:v>23.3</c:v>
                </c:pt>
                <c:pt idx="24">
                  <c:v>28</c:v>
                </c:pt>
                <c:pt idx="25">
                  <c:v>25</c:v>
                </c:pt>
                <c:pt idx="26">
                  <c:v>27.8</c:v>
                </c:pt>
                <c:pt idx="27">
                  <c:v>25.8</c:v>
                </c:pt>
                <c:pt idx="28">
                  <c:v>27.6</c:v>
                </c:pt>
                <c:pt idx="29">
                  <c:v>31.6</c:v>
                </c:pt>
                <c:pt idx="30">
                  <c:v>30.1</c:v>
                </c:pt>
                <c:pt idx="31">
                  <c:v>32.1</c:v>
                </c:pt>
                <c:pt idx="32">
                  <c:v>29.9</c:v>
                </c:pt>
                <c:pt idx="33">
                  <c:v>32.4</c:v>
                </c:pt>
                <c:pt idx="34">
                  <c:v>38.2</c:v>
                </c:pt>
                <c:pt idx="35">
                  <c:v>39.6</c:v>
                </c:pt>
                <c:pt idx="36">
                  <c:v>37.3</c:v>
                </c:pt>
                <c:pt idx="37">
                  <c:v>38.6</c:v>
                </c:pt>
                <c:pt idx="38">
                  <c:v>39.2</c:v>
                </c:pt>
                <c:pt idx="39">
                  <c:v>38</c:v>
                </c:pt>
                <c:pt idx="40">
                  <c:v>34.4</c:v>
                </c:pt>
                <c:pt idx="41">
                  <c:v>31.5</c:v>
                </c:pt>
                <c:pt idx="42">
                  <c:v>33.9</c:v>
                </c:pt>
                <c:pt idx="43">
                  <c:v>30.2</c:v>
                </c:pt>
                <c:pt idx="44">
                  <c:v>34.8</c:v>
                </c:pt>
                <c:pt idx="45">
                  <c:v>37.7</c:v>
                </c:pt>
                <c:pt idx="46">
                  <c:v>39.4</c:v>
                </c:pt>
                <c:pt idx="47">
                  <c:v>36.3</c:v>
                </c:pt>
                <c:pt idx="48">
                  <c:v>31.9</c:v>
                </c:pt>
                <c:pt idx="49">
                  <c:v>35.2</c:v>
                </c:pt>
                <c:pt idx="50">
                  <c:v>34.9</c:v>
                </c:pt>
                <c:pt idx="51">
                  <c:v>32.6</c:v>
                </c:pt>
                <c:pt idx="52">
                  <c:v>31.3</c:v>
                </c:pt>
                <c:pt idx="53">
                  <c:v>35.5</c:v>
                </c:pt>
                <c:pt idx="54">
                  <c:v>33.8</c:v>
                </c:pt>
                <c:pt idx="55">
                  <c:v>26.7</c:v>
                </c:pt>
                <c:pt idx="56">
                  <c:v>23.6</c:v>
                </c:pt>
                <c:pt idx="57">
                  <c:v>27.2</c:v>
                </c:pt>
                <c:pt idx="58">
                  <c:v>27.8</c:v>
                </c:pt>
                <c:pt idx="59">
                  <c:v>28.3</c:v>
                </c:pt>
                <c:pt idx="60">
                  <c:v>30.5</c:v>
                </c:pt>
                <c:pt idx="61">
                  <c:v>35</c:v>
                </c:pt>
                <c:pt idx="62">
                  <c:v>39.3</c:v>
                </c:pt>
                <c:pt idx="63">
                  <c:v>37.5</c:v>
                </c:pt>
                <c:pt idx="64">
                  <c:v>37.9</c:v>
                </c:pt>
                <c:pt idx="65">
                  <c:v>43.5</c:v>
                </c:pt>
                <c:pt idx="66">
                  <c:v>49.8</c:v>
                </c:pt>
                <c:pt idx="67">
                  <c:v>53.7</c:v>
                </c:pt>
                <c:pt idx="68">
                  <c:v>57.5</c:v>
                </c:pt>
                <c:pt idx="69">
                  <c:v>62.7</c:v>
                </c:pt>
                <c:pt idx="70">
                  <c:v>65.5</c:v>
                </c:pt>
                <c:pt idx="71">
                  <c:v>60.2</c:v>
                </c:pt>
                <c:pt idx="72">
                  <c:v>60.6</c:v>
                </c:pt>
                <c:pt idx="73">
                  <c:v>61.5</c:v>
                </c:pt>
                <c:pt idx="74">
                  <c:v>58.6</c:v>
                </c:pt>
                <c:pt idx="75">
                  <c:v>58.1</c:v>
                </c:pt>
                <c:pt idx="76">
                  <c:v>54.8</c:v>
                </c:pt>
                <c:pt idx="77">
                  <c:v>57.1</c:v>
                </c:pt>
                <c:pt idx="78">
                  <c:v>60.2</c:v>
                </c:pt>
                <c:pt idx="79">
                  <c:v>53.7</c:v>
                </c:pt>
                <c:pt idx="80">
                  <c:v>50.1</c:v>
                </c:pt>
                <c:pt idx="81">
                  <c:v>51.5</c:v>
                </c:pt>
                <c:pt idx="82">
                  <c:v>51.9</c:v>
                </c:pt>
                <c:pt idx="83">
                  <c:v>51.4</c:v>
                </c:pt>
                <c:pt idx="84">
                  <c:v>52.8</c:v>
                </c:pt>
                <c:pt idx="85">
                  <c:v>49.3</c:v>
                </c:pt>
                <c:pt idx="86">
                  <c:v>43.4</c:v>
                </c:pt>
                <c:pt idx="87">
                  <c:v>41.5</c:v>
                </c:pt>
                <c:pt idx="88">
                  <c:v>39.7</c:v>
                </c:pt>
                <c:pt idx="89">
                  <c:v>40.8</c:v>
                </c:pt>
                <c:pt idx="90">
                  <c:v>40.3</c:v>
                </c:pt>
                <c:pt idx="91">
                  <c:v>38.3</c:v>
                </c:pt>
                <c:pt idx="92">
                  <c:v>29.9</c:v>
                </c:pt>
                <c:pt idx="93">
                  <c:v>30</c:v>
                </c:pt>
                <c:pt idx="94">
                  <c:v>28.2</c:v>
                </c:pt>
                <c:pt idx="95">
                  <c:v>25.6</c:v>
                </c:pt>
                <c:pt idx="96">
                  <c:v>26.4</c:v>
                </c:pt>
                <c:pt idx="97">
                  <c:v>29.1</c:v>
                </c:pt>
                <c:pt idx="98">
                  <c:v>36.19933</c:v>
                </c:pt>
                <c:pt idx="99">
                  <c:v>35.08925</c:v>
                </c:pt>
                <c:pt idx="100">
                  <c:v>26.98022</c:v>
                </c:pt>
                <c:pt idx="101">
                  <c:v>32.37701</c:v>
                </c:pt>
                <c:pt idx="102">
                  <c:v>31.77229</c:v>
                </c:pt>
                <c:pt idx="103">
                  <c:v>36.10053</c:v>
                </c:pt>
                <c:pt idx="104">
                  <c:v>31.19208</c:v>
                </c:pt>
                <c:pt idx="105">
                  <c:v>35.41977</c:v>
                </c:pt>
                <c:pt idx="106">
                  <c:v>39.46557</c:v>
                </c:pt>
                <c:pt idx="107">
                  <c:v>35.98112</c:v>
                </c:pt>
                <c:pt idx="108">
                  <c:v>30.37197</c:v>
                </c:pt>
                <c:pt idx="109">
                  <c:v>32.12839</c:v>
                </c:pt>
                <c:pt idx="110">
                  <c:v>31.69108</c:v>
                </c:pt>
                <c:pt idx="111">
                  <c:v>27.25123</c:v>
                </c:pt>
                <c:pt idx="112">
                  <c:v>25.24466</c:v>
                </c:pt>
                <c:pt idx="113">
                  <c:v>30.1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8380"/>
        <c:axId val="99387825"/>
      </c:lineChart>
      <c:catAx>
        <c:axId val="5933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7825"/>
        <c:crossesAt val="0"/>
        <c:auto val="1"/>
        <c:lblAlgn val="ctr"/>
        <c:lblOffset val="100"/>
        <c:noMultiLvlLbl val="0"/>
      </c:catAx>
      <c:valAx>
        <c:axId val="99387825"/>
        <c:scaling>
          <c:orientation val="minMax"/>
          <c:max val="7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810065977696"/>
              <c:y val="0.1503360716952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8380"/>
        <c:crosses val="max"/>
        <c:crossBetween val="midCat"/>
        <c:majorUnit val="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977462486133"/>
          <c:y val="0.93293502613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11.4</c:v>
                </c:pt>
                <c:pt idx="1">
                  <c:v>11.6847013608247</c:v>
                </c:pt>
                <c:pt idx="2">
                  <c:v>10.3505220206186</c:v>
                </c:pt>
                <c:pt idx="3">
                  <c:v>10.3</c:v>
                </c:pt>
                <c:pt idx="4">
                  <c:v>12.2402639175258</c:v>
                </c:pt>
                <c:pt idx="5">
                  <c:v>14.3322348453608</c:v>
                </c:pt>
                <c:pt idx="6">
                  <c:v>16.3779734639175</c:v>
                </c:pt>
                <c:pt idx="7">
                  <c:v>18.6988944948454</c:v>
                </c:pt>
                <c:pt idx="8">
                  <c:v>21.9914684536083</c:v>
                </c:pt>
                <c:pt idx="9">
                  <c:v>25.466497443299</c:v>
                </c:pt>
                <c:pt idx="10">
                  <c:v>25.4203187628866</c:v>
                </c:pt>
                <c:pt idx="11">
                  <c:v>25.2422224536082</c:v>
                </c:pt>
                <c:pt idx="12">
                  <c:v>30.8314114226804</c:v>
                </c:pt>
                <c:pt idx="13">
                  <c:v>29.7990092680412</c:v>
                </c:pt>
                <c:pt idx="14">
                  <c:v>36.4095664329897</c:v>
                </c:pt>
                <c:pt idx="15">
                  <c:v>33.5212936597938</c:v>
                </c:pt>
                <c:pt idx="16">
                  <c:v>39.5219327010309</c:v>
                </c:pt>
                <c:pt idx="17">
                  <c:v>36.8281336907217</c:v>
                </c:pt>
                <c:pt idx="18">
                  <c:v>41.8146176701031</c:v>
                </c:pt>
                <c:pt idx="19">
                  <c:v>49.3869129072165</c:v>
                </c:pt>
                <c:pt idx="20">
                  <c:v>51.7341175257732</c:v>
                </c:pt>
                <c:pt idx="21">
                  <c:v>55.556030185567</c:v>
                </c:pt>
                <c:pt idx="22">
                  <c:v>50.6138306185567</c:v>
                </c:pt>
                <c:pt idx="23">
                  <c:v>48.1102889484536</c:v>
                </c:pt>
                <c:pt idx="24">
                  <c:v>55.2421155463918</c:v>
                </c:pt>
                <c:pt idx="25">
                  <c:v>51.7901012886598</c:v>
                </c:pt>
                <c:pt idx="26">
                  <c:v>57.0446323917526</c:v>
                </c:pt>
                <c:pt idx="27">
                  <c:v>54.2194008453608</c:v>
                </c:pt>
                <c:pt idx="28">
                  <c:v>56.8562814020619</c:v>
                </c:pt>
                <c:pt idx="29">
                  <c:v>63.6139020309279</c:v>
                </c:pt>
                <c:pt idx="30">
                  <c:v>60.4471021649485</c:v>
                </c:pt>
                <c:pt idx="31">
                  <c:v>63.1837687319588</c:v>
                </c:pt>
                <c:pt idx="32">
                  <c:v>62.1696851134021</c:v>
                </c:pt>
                <c:pt idx="33">
                  <c:v>64.2124913092784</c:v>
                </c:pt>
                <c:pt idx="34">
                  <c:v>71.5956417525773</c:v>
                </c:pt>
                <c:pt idx="35">
                  <c:v>72.7258378350516</c:v>
                </c:pt>
                <c:pt idx="36">
                  <c:v>68.6066612783505</c:v>
                </c:pt>
                <c:pt idx="37">
                  <c:v>67.3169671237114</c:v>
                </c:pt>
                <c:pt idx="38">
                  <c:v>69.1129151958763</c:v>
                </c:pt>
                <c:pt idx="39">
                  <c:v>68.9917454329897</c:v>
                </c:pt>
                <c:pt idx="40">
                  <c:v>64.9073422680412</c:v>
                </c:pt>
                <c:pt idx="41">
                  <c:v>61.9427287113402</c:v>
                </c:pt>
                <c:pt idx="42">
                  <c:v>62.8710319793814</c:v>
                </c:pt>
                <c:pt idx="43">
                  <c:v>51.9891784123711</c:v>
                </c:pt>
                <c:pt idx="44">
                  <c:v>57.1290922474227</c:v>
                </c:pt>
                <c:pt idx="45">
                  <c:v>60.6645575257732</c:v>
                </c:pt>
                <c:pt idx="46">
                  <c:v>64.5255757525773</c:v>
                </c:pt>
                <c:pt idx="47">
                  <c:v>57.5186746701031</c:v>
                </c:pt>
                <c:pt idx="48">
                  <c:v>53.508942185567</c:v>
                </c:pt>
                <c:pt idx="49">
                  <c:v>56.7994185051546</c:v>
                </c:pt>
                <c:pt idx="50">
                  <c:v>54.1037170103093</c:v>
                </c:pt>
                <c:pt idx="51">
                  <c:v>47.6009288969072</c:v>
                </c:pt>
                <c:pt idx="52">
                  <c:v>47.9176216082474</c:v>
                </c:pt>
                <c:pt idx="53">
                  <c:v>49.8177393195876</c:v>
                </c:pt>
                <c:pt idx="54">
                  <c:v>44.8451659793814</c:v>
                </c:pt>
                <c:pt idx="55">
                  <c:v>37.8185091237113</c:v>
                </c:pt>
                <c:pt idx="56">
                  <c:v>36.8719555463918</c:v>
                </c:pt>
                <c:pt idx="57">
                  <c:v>37.2622830103093</c:v>
                </c:pt>
                <c:pt idx="58">
                  <c:v>38.4210981237113</c:v>
                </c:pt>
                <c:pt idx="59">
                  <c:v>38.0487423917526</c:v>
                </c:pt>
                <c:pt idx="60">
                  <c:v>42.8349259793814</c:v>
                </c:pt>
                <c:pt idx="61">
                  <c:v>44.1412918659794</c:v>
                </c:pt>
                <c:pt idx="62">
                  <c:v>48.5404207010309</c:v>
                </c:pt>
                <c:pt idx="63">
                  <c:v>44.2613300824742</c:v>
                </c:pt>
                <c:pt idx="64">
                  <c:v>50.202695257732</c:v>
                </c:pt>
                <c:pt idx="65">
                  <c:v>57.1789813402062</c:v>
                </c:pt>
                <c:pt idx="66">
                  <c:v>63.8620891958763</c:v>
                </c:pt>
                <c:pt idx="67">
                  <c:v>66.7147424020619</c:v>
                </c:pt>
                <c:pt idx="68">
                  <c:v>73.6817598762887</c:v>
                </c:pt>
                <c:pt idx="69">
                  <c:v>74.1316309896907</c:v>
                </c:pt>
                <c:pt idx="70">
                  <c:v>80.6827643298969</c:v>
                </c:pt>
                <c:pt idx="71">
                  <c:v>74.0891067525773</c:v>
                </c:pt>
                <c:pt idx="72">
                  <c:v>72.2077729484536</c:v>
                </c:pt>
                <c:pt idx="73">
                  <c:v>69.6274494742268</c:v>
                </c:pt>
                <c:pt idx="74">
                  <c:v>64.8804089896907</c:v>
                </c:pt>
                <c:pt idx="75">
                  <c:v>63.6664582474227</c:v>
                </c:pt>
                <c:pt idx="76">
                  <c:v>61.8581055670103</c:v>
                </c:pt>
                <c:pt idx="77">
                  <c:v>62.3551575670103</c:v>
                </c:pt>
                <c:pt idx="78">
                  <c:v>64.0672148247423</c:v>
                </c:pt>
                <c:pt idx="79">
                  <c:v>59.798909628866</c:v>
                </c:pt>
                <c:pt idx="80">
                  <c:v>58.0565270103093</c:v>
                </c:pt>
                <c:pt idx="81">
                  <c:v>56.6125286082474</c:v>
                </c:pt>
                <c:pt idx="82">
                  <c:v>58.2624961030928</c:v>
                </c:pt>
                <c:pt idx="83">
                  <c:v>55.6801657731959</c:v>
                </c:pt>
                <c:pt idx="84">
                  <c:v>55.6066719175258</c:v>
                </c:pt>
                <c:pt idx="85">
                  <c:v>50.5960687113402</c:v>
                </c:pt>
                <c:pt idx="86">
                  <c:v>47.670726371134</c:v>
                </c:pt>
                <c:pt idx="87">
                  <c:v>44.0066103298969</c:v>
                </c:pt>
                <c:pt idx="88">
                  <c:v>42.2651242886598</c:v>
                </c:pt>
                <c:pt idx="89">
                  <c:v>42.9837608453608</c:v>
                </c:pt>
                <c:pt idx="90">
                  <c:v>42.770526185567</c:v>
                </c:pt>
                <c:pt idx="91">
                  <c:v>36.7645670309278</c:v>
                </c:pt>
                <c:pt idx="92">
                  <c:v>30.4999423917526</c:v>
                </c:pt>
                <c:pt idx="93">
                  <c:v>31.4849692371134</c:v>
                </c:pt>
                <c:pt idx="94">
                  <c:v>29.2620893608247</c:v>
                </c:pt>
                <c:pt idx="95">
                  <c:v>26.6889922164948</c:v>
                </c:pt>
                <c:pt idx="96">
                  <c:v>26.5329451546392</c:v>
                </c:pt>
                <c:pt idx="97">
                  <c:v>28.686579</c:v>
                </c:pt>
                <c:pt idx="98">
                  <c:v>25.1</c:v>
                </c:pt>
                <c:pt idx="99">
                  <c:v>25.6</c:v>
                </c:pt>
                <c:pt idx="100">
                  <c:v>25.6</c:v>
                </c:pt>
                <c:pt idx="101">
                  <c:v>26.3</c:v>
                </c:pt>
                <c:pt idx="102">
                  <c:v>27.4</c:v>
                </c:pt>
                <c:pt idx="103">
                  <c:v>30.5</c:v>
                </c:pt>
                <c:pt idx="104">
                  <c:v>29.3</c:v>
                </c:pt>
                <c:pt idx="105">
                  <c:v>35.2</c:v>
                </c:pt>
                <c:pt idx="106">
                  <c:v>40.2</c:v>
                </c:pt>
                <c:pt idx="107">
                  <c:v>37.4</c:v>
                </c:pt>
                <c:pt idx="108">
                  <c:v>32.6</c:v>
                </c:pt>
                <c:pt idx="109">
                  <c:v>35.8</c:v>
                </c:pt>
                <c:pt idx="110">
                  <c:v>38.1</c:v>
                </c:pt>
                <c:pt idx="111">
                  <c:v>31.1</c:v>
                </c:pt>
                <c:pt idx="112">
                  <c:v>27.7</c:v>
                </c:pt>
                <c:pt idx="113">
                  <c:v>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11.4</c:v>
                </c:pt>
                <c:pt idx="1">
                  <c:v>11.7</c:v>
                </c:pt>
                <c:pt idx="2">
                  <c:v>10.4</c:v>
                </c:pt>
                <c:pt idx="3">
                  <c:v>10.3</c:v>
                </c:pt>
                <c:pt idx="4">
                  <c:v>12.3</c:v>
                </c:pt>
                <c:pt idx="5">
                  <c:v>14.4</c:v>
                </c:pt>
                <c:pt idx="6">
                  <c:v>16.5</c:v>
                </c:pt>
                <c:pt idx="7">
                  <c:v>19.1</c:v>
                </c:pt>
                <c:pt idx="8">
                  <c:v>22.4</c:v>
                </c:pt>
                <c:pt idx="9">
                  <c:v>26.1</c:v>
                </c:pt>
                <c:pt idx="10">
                  <c:v>26.1</c:v>
                </c:pt>
                <c:pt idx="11">
                  <c:v>25.8</c:v>
                </c:pt>
                <c:pt idx="12">
                  <c:v>31.7</c:v>
                </c:pt>
                <c:pt idx="13">
                  <c:v>30.7</c:v>
                </c:pt>
                <c:pt idx="14">
                  <c:v>37.5</c:v>
                </c:pt>
                <c:pt idx="15">
                  <c:v>34.6</c:v>
                </c:pt>
                <c:pt idx="16">
                  <c:v>41</c:v>
                </c:pt>
                <c:pt idx="17">
                  <c:v>38.3</c:v>
                </c:pt>
                <c:pt idx="18">
                  <c:v>43.5</c:v>
                </c:pt>
                <c:pt idx="19">
                  <c:v>51.6</c:v>
                </c:pt>
                <c:pt idx="20">
                  <c:v>54.2</c:v>
                </c:pt>
                <c:pt idx="21">
                  <c:v>58.5</c:v>
                </c:pt>
                <c:pt idx="22">
                  <c:v>53.3</c:v>
                </c:pt>
                <c:pt idx="23">
                  <c:v>50.9</c:v>
                </c:pt>
                <c:pt idx="24">
                  <c:v>58.4</c:v>
                </c:pt>
                <c:pt idx="25">
                  <c:v>54.9</c:v>
                </c:pt>
                <c:pt idx="26">
                  <c:v>60.7</c:v>
                </c:pt>
                <c:pt idx="27">
                  <c:v>57.7</c:v>
                </c:pt>
                <c:pt idx="28">
                  <c:v>60.8</c:v>
                </c:pt>
                <c:pt idx="29">
                  <c:v>68.2</c:v>
                </c:pt>
                <c:pt idx="30">
                  <c:v>64.9</c:v>
                </c:pt>
                <c:pt idx="31">
                  <c:v>68.1</c:v>
                </c:pt>
                <c:pt idx="32">
                  <c:v>67.2</c:v>
                </c:pt>
                <c:pt idx="33">
                  <c:v>69.5</c:v>
                </c:pt>
                <c:pt idx="34">
                  <c:v>77.8</c:v>
                </c:pt>
                <c:pt idx="35">
                  <c:v>79.2</c:v>
                </c:pt>
                <c:pt idx="36">
                  <c:v>75</c:v>
                </c:pt>
                <c:pt idx="37">
                  <c:v>73.7</c:v>
                </c:pt>
                <c:pt idx="38">
                  <c:v>75.8</c:v>
                </c:pt>
                <c:pt idx="39">
                  <c:v>76</c:v>
                </c:pt>
                <c:pt idx="40">
                  <c:v>71.7</c:v>
                </c:pt>
                <c:pt idx="41">
                  <c:v>68.8</c:v>
                </c:pt>
                <c:pt idx="42">
                  <c:v>69.7</c:v>
                </c:pt>
                <c:pt idx="43">
                  <c:v>58.2</c:v>
                </c:pt>
                <c:pt idx="44">
                  <c:v>64</c:v>
                </c:pt>
                <c:pt idx="45">
                  <c:v>68.3</c:v>
                </c:pt>
                <c:pt idx="46">
                  <c:v>72.8</c:v>
                </c:pt>
                <c:pt idx="47">
                  <c:v>65.1</c:v>
                </c:pt>
                <c:pt idx="48">
                  <c:v>60.8</c:v>
                </c:pt>
                <c:pt idx="49">
                  <c:v>64.8</c:v>
                </c:pt>
                <c:pt idx="50">
                  <c:v>62</c:v>
                </c:pt>
                <c:pt idx="51">
                  <c:v>54.8</c:v>
                </c:pt>
                <c:pt idx="52">
                  <c:v>55.5</c:v>
                </c:pt>
                <c:pt idx="53">
                  <c:v>57.8</c:v>
                </c:pt>
                <c:pt idx="54">
                  <c:v>52.6</c:v>
                </c:pt>
                <c:pt idx="55">
                  <c:v>44.3</c:v>
                </c:pt>
                <c:pt idx="56">
                  <c:v>43</c:v>
                </c:pt>
                <c:pt idx="57">
                  <c:v>43.9</c:v>
                </c:pt>
                <c:pt idx="58">
                  <c:v>45.1</c:v>
                </c:pt>
                <c:pt idx="59">
                  <c:v>44.8</c:v>
                </c:pt>
                <c:pt idx="60">
                  <c:v>50.6</c:v>
                </c:pt>
                <c:pt idx="61">
                  <c:v>52.7</c:v>
                </c:pt>
                <c:pt idx="62">
                  <c:v>58.1</c:v>
                </c:pt>
                <c:pt idx="63">
                  <c:v>53.2</c:v>
                </c:pt>
                <c:pt idx="64">
                  <c:v>60</c:v>
                </c:pt>
                <c:pt idx="65">
                  <c:v>68.6</c:v>
                </c:pt>
                <c:pt idx="66">
                  <c:v>76.9</c:v>
                </c:pt>
                <c:pt idx="67">
                  <c:v>80.5</c:v>
                </c:pt>
                <c:pt idx="68">
                  <c:v>89</c:v>
                </c:pt>
                <c:pt idx="69">
                  <c:v>90.4</c:v>
                </c:pt>
                <c:pt idx="70">
                  <c:v>98.6</c:v>
                </c:pt>
                <c:pt idx="71">
                  <c:v>90.8</c:v>
                </c:pt>
                <c:pt idx="72">
                  <c:v>88.8</c:v>
                </c:pt>
                <c:pt idx="73">
                  <c:v>86.3</c:v>
                </c:pt>
                <c:pt idx="74">
                  <c:v>80.7</c:v>
                </c:pt>
                <c:pt idx="75">
                  <c:v>79.6</c:v>
                </c:pt>
                <c:pt idx="76">
                  <c:v>77.5</c:v>
                </c:pt>
                <c:pt idx="77">
                  <c:v>78.5</c:v>
                </c:pt>
                <c:pt idx="78">
                  <c:v>80.8</c:v>
                </c:pt>
                <c:pt idx="79">
                  <c:v>75.5</c:v>
                </c:pt>
                <c:pt idx="80">
                  <c:v>73.4</c:v>
                </c:pt>
                <c:pt idx="81">
                  <c:v>72.1</c:v>
                </c:pt>
                <c:pt idx="82">
                  <c:v>74.3</c:v>
                </c:pt>
                <c:pt idx="83">
                  <c:v>71.6</c:v>
                </c:pt>
                <c:pt idx="84">
                  <c:v>71.5</c:v>
                </c:pt>
                <c:pt idx="85">
                  <c:v>65.7</c:v>
                </c:pt>
                <c:pt idx="86">
                  <c:v>61.9</c:v>
                </c:pt>
                <c:pt idx="87">
                  <c:v>57.4</c:v>
                </c:pt>
                <c:pt idx="88">
                  <c:v>55.3</c:v>
                </c:pt>
                <c:pt idx="89">
                  <c:v>56.5</c:v>
                </c:pt>
                <c:pt idx="90">
                  <c:v>56.3</c:v>
                </c:pt>
                <c:pt idx="91">
                  <c:v>48.7</c:v>
                </c:pt>
                <c:pt idx="92">
                  <c:v>40.4</c:v>
                </c:pt>
                <c:pt idx="93">
                  <c:v>41.8</c:v>
                </c:pt>
                <c:pt idx="94">
                  <c:v>39.1</c:v>
                </c:pt>
                <c:pt idx="95">
                  <c:v>35.9</c:v>
                </c:pt>
                <c:pt idx="96">
                  <c:v>35.9</c:v>
                </c:pt>
                <c:pt idx="97">
                  <c:v>38.9</c:v>
                </c:pt>
                <c:pt idx="98">
                  <c:v>45.80238</c:v>
                </c:pt>
                <c:pt idx="99">
                  <c:v>44.57953</c:v>
                </c:pt>
                <c:pt idx="100">
                  <c:v>37.96938</c:v>
                </c:pt>
                <c:pt idx="101">
                  <c:v>41.82381</c:v>
                </c:pt>
                <c:pt idx="102">
                  <c:v>43.64824</c:v>
                </c:pt>
                <c:pt idx="103">
                  <c:v>44.74118</c:v>
                </c:pt>
                <c:pt idx="104">
                  <c:v>41.92864</c:v>
                </c:pt>
                <c:pt idx="105">
                  <c:v>46.04612</c:v>
                </c:pt>
                <c:pt idx="106">
                  <c:v>52.12596</c:v>
                </c:pt>
                <c:pt idx="107">
                  <c:v>45.30899</c:v>
                </c:pt>
                <c:pt idx="108">
                  <c:v>40.16457</c:v>
                </c:pt>
                <c:pt idx="109">
                  <c:v>41.03686</c:v>
                </c:pt>
                <c:pt idx="110">
                  <c:v>42.64538</c:v>
                </c:pt>
                <c:pt idx="111">
                  <c:v>36.44602</c:v>
                </c:pt>
                <c:pt idx="112">
                  <c:v>33.41028</c:v>
                </c:pt>
                <c:pt idx="113">
                  <c:v>39.3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98921"/>
        <c:axId val="25639740"/>
      </c:lineChart>
      <c:catAx>
        <c:axId val="62398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9740"/>
        <c:crossesAt val="0"/>
        <c:auto val="1"/>
        <c:lblAlgn val="ctr"/>
        <c:lblOffset val="100"/>
        <c:noMultiLvlLbl val="0"/>
      </c:catAx>
      <c:valAx>
        <c:axId val="25639740"/>
        <c:scaling>
          <c:orientation val="minMax"/>
          <c:max val="10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892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323035167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3.9</c:v>
                </c:pt>
                <c:pt idx="1">
                  <c:v>5.08981625773196</c:v>
                </c:pt>
                <c:pt idx="2">
                  <c:v>4.18339237113402</c:v>
                </c:pt>
                <c:pt idx="3">
                  <c:v>5.46749227835052</c:v>
                </c:pt>
                <c:pt idx="4">
                  <c:v>7.7</c:v>
                </c:pt>
                <c:pt idx="5">
                  <c:v>8.2</c:v>
                </c:pt>
                <c:pt idx="6">
                  <c:v>9.88193571134021</c:v>
                </c:pt>
                <c:pt idx="7">
                  <c:v>10.8481274226804</c:v>
                </c:pt>
                <c:pt idx="8">
                  <c:v>12.6952423092784</c:v>
                </c:pt>
                <c:pt idx="9">
                  <c:v>13.8461420103093</c:v>
                </c:pt>
                <c:pt idx="10">
                  <c:v>15.5788809278351</c:v>
                </c:pt>
                <c:pt idx="11">
                  <c:v>15.1547436804124</c:v>
                </c:pt>
                <c:pt idx="12">
                  <c:v>17.2686651958763</c:v>
                </c:pt>
                <c:pt idx="13">
                  <c:v>17.4303744639175</c:v>
                </c:pt>
                <c:pt idx="14">
                  <c:v>22.0585247628866</c:v>
                </c:pt>
                <c:pt idx="15">
                  <c:v>20.2680108762887</c:v>
                </c:pt>
                <c:pt idx="16">
                  <c:v>23.9973486185567</c:v>
                </c:pt>
                <c:pt idx="17">
                  <c:v>21.6347441237113</c:v>
                </c:pt>
                <c:pt idx="18">
                  <c:v>24.5712321030928</c:v>
                </c:pt>
                <c:pt idx="19">
                  <c:v>29.9069651237113</c:v>
                </c:pt>
                <c:pt idx="20">
                  <c:v>31.0026171134021</c:v>
                </c:pt>
                <c:pt idx="21">
                  <c:v>31.5054833092783</c:v>
                </c:pt>
                <c:pt idx="22">
                  <c:v>30.3886777731959</c:v>
                </c:pt>
                <c:pt idx="23">
                  <c:v>27.6579917319588</c:v>
                </c:pt>
                <c:pt idx="24">
                  <c:v>31.9794581443299</c:v>
                </c:pt>
                <c:pt idx="25">
                  <c:v>28.3056536082474</c:v>
                </c:pt>
                <c:pt idx="26">
                  <c:v>31.9363881030928</c:v>
                </c:pt>
                <c:pt idx="27">
                  <c:v>31.3034876391753</c:v>
                </c:pt>
                <c:pt idx="28">
                  <c:v>31.8981990103093</c:v>
                </c:pt>
                <c:pt idx="29">
                  <c:v>36.3533562474227</c:v>
                </c:pt>
                <c:pt idx="30">
                  <c:v>35.6050281443299</c:v>
                </c:pt>
                <c:pt idx="31">
                  <c:v>38.2518626391753</c:v>
                </c:pt>
                <c:pt idx="32">
                  <c:v>35.5538018969072</c:v>
                </c:pt>
                <c:pt idx="33">
                  <c:v>37.6287837010309</c:v>
                </c:pt>
                <c:pt idx="34">
                  <c:v>42.7573712371134</c:v>
                </c:pt>
                <c:pt idx="35">
                  <c:v>41.6370550515464</c:v>
                </c:pt>
                <c:pt idx="36">
                  <c:v>37.1009333608247</c:v>
                </c:pt>
                <c:pt idx="37">
                  <c:v>39.5108338247423</c:v>
                </c:pt>
                <c:pt idx="38">
                  <c:v>39.4283288865979</c:v>
                </c:pt>
                <c:pt idx="39">
                  <c:v>37.9678979175258</c:v>
                </c:pt>
                <c:pt idx="40">
                  <c:v>34.672495257732</c:v>
                </c:pt>
                <c:pt idx="41">
                  <c:v>30.2022469175258</c:v>
                </c:pt>
                <c:pt idx="42">
                  <c:v>31.9546460824742</c:v>
                </c:pt>
                <c:pt idx="43">
                  <c:v>22.6522661443299</c:v>
                </c:pt>
                <c:pt idx="44">
                  <c:v>25.8661125773196</c:v>
                </c:pt>
                <c:pt idx="45">
                  <c:v>25.8194448453608</c:v>
                </c:pt>
                <c:pt idx="46">
                  <c:v>28.4010652989691</c:v>
                </c:pt>
                <c:pt idx="47">
                  <c:v>23.626625</c:v>
                </c:pt>
                <c:pt idx="48">
                  <c:v>21.2357187628866</c:v>
                </c:pt>
                <c:pt idx="49">
                  <c:v>22.2688953092784</c:v>
                </c:pt>
                <c:pt idx="50">
                  <c:v>21.4832840206186</c:v>
                </c:pt>
                <c:pt idx="51">
                  <c:v>16.9460054536082</c:v>
                </c:pt>
                <c:pt idx="52">
                  <c:v>15.5853415257732</c:v>
                </c:pt>
                <c:pt idx="53">
                  <c:v>17.4098138659794</c:v>
                </c:pt>
                <c:pt idx="54">
                  <c:v>13.4455641443299</c:v>
                </c:pt>
                <c:pt idx="55">
                  <c:v>12.0037839690722</c:v>
                </c:pt>
                <c:pt idx="56">
                  <c:v>11.8043537319588</c:v>
                </c:pt>
                <c:pt idx="57">
                  <c:v>12.384926742268</c:v>
                </c:pt>
                <c:pt idx="58">
                  <c:v>15.4439807216495</c:v>
                </c:pt>
                <c:pt idx="59">
                  <c:v>15.6667874845361</c:v>
                </c:pt>
                <c:pt idx="60">
                  <c:v>16.5997268041237</c:v>
                </c:pt>
                <c:pt idx="61">
                  <c:v>15.4970189587629</c:v>
                </c:pt>
                <c:pt idx="62">
                  <c:v>18.8914398762887</c:v>
                </c:pt>
                <c:pt idx="63">
                  <c:v>17.1734915154639</c:v>
                </c:pt>
                <c:pt idx="64">
                  <c:v>23.3372133608247</c:v>
                </c:pt>
                <c:pt idx="65">
                  <c:v>26.1513578865979</c:v>
                </c:pt>
                <c:pt idx="66">
                  <c:v>29.2023170515464</c:v>
                </c:pt>
                <c:pt idx="67">
                  <c:v>31.7882204123711</c:v>
                </c:pt>
                <c:pt idx="68">
                  <c:v>35.9447470927835</c:v>
                </c:pt>
                <c:pt idx="69">
                  <c:v>32.3921550824742</c:v>
                </c:pt>
                <c:pt idx="70">
                  <c:v>36.1145345360825</c:v>
                </c:pt>
                <c:pt idx="71">
                  <c:v>31.4092007731959</c:v>
                </c:pt>
                <c:pt idx="72">
                  <c:v>31.6440441237113</c:v>
                </c:pt>
                <c:pt idx="73">
                  <c:v>28.6721430618557</c:v>
                </c:pt>
                <c:pt idx="74">
                  <c:v>26.394180556701</c:v>
                </c:pt>
                <c:pt idx="75">
                  <c:v>24.5456216494845</c:v>
                </c:pt>
                <c:pt idx="76">
                  <c:v>23.154574185567</c:v>
                </c:pt>
                <c:pt idx="77">
                  <c:v>24.3281805670103</c:v>
                </c:pt>
                <c:pt idx="78">
                  <c:v>26.462442371134</c:v>
                </c:pt>
                <c:pt idx="79">
                  <c:v>25.1409087216495</c:v>
                </c:pt>
                <c:pt idx="80">
                  <c:v>24.5425377319588</c:v>
                </c:pt>
                <c:pt idx="81">
                  <c:v>23.1988559587629</c:v>
                </c:pt>
                <c:pt idx="82">
                  <c:v>23.1579715463918</c:v>
                </c:pt>
                <c:pt idx="83">
                  <c:v>22.3372529793814</c:v>
                </c:pt>
                <c:pt idx="84">
                  <c:v>23.5197697319588</c:v>
                </c:pt>
                <c:pt idx="85">
                  <c:v>19.2334781958763</c:v>
                </c:pt>
                <c:pt idx="86">
                  <c:v>18.4807033814433</c:v>
                </c:pt>
                <c:pt idx="87">
                  <c:v>16.3615297216495</c:v>
                </c:pt>
                <c:pt idx="88">
                  <c:v>16.2309341030928</c:v>
                </c:pt>
                <c:pt idx="89">
                  <c:v>15.8484192164948</c:v>
                </c:pt>
                <c:pt idx="90">
                  <c:v>15.9813505154639</c:v>
                </c:pt>
                <c:pt idx="91">
                  <c:v>14.7056540309278</c:v>
                </c:pt>
                <c:pt idx="92">
                  <c:v>12.3440051134021</c:v>
                </c:pt>
                <c:pt idx="93">
                  <c:v>13.1207086391753</c:v>
                </c:pt>
                <c:pt idx="94">
                  <c:v>10.9063316494845</c:v>
                </c:pt>
                <c:pt idx="95">
                  <c:v>9.27843087628866</c:v>
                </c:pt>
                <c:pt idx="96">
                  <c:v>9.25271620618557</c:v>
                </c:pt>
                <c:pt idx="97">
                  <c:v>10.500939</c:v>
                </c:pt>
                <c:pt idx="98">
                  <c:v>10.6</c:v>
                </c:pt>
                <c:pt idx="99">
                  <c:v>10.7</c:v>
                </c:pt>
                <c:pt idx="100">
                  <c:v>9.8</c:v>
                </c:pt>
                <c:pt idx="101">
                  <c:v>11.2</c:v>
                </c:pt>
                <c:pt idx="102">
                  <c:v>11.1</c:v>
                </c:pt>
                <c:pt idx="103">
                  <c:v>11.1</c:v>
                </c:pt>
                <c:pt idx="104">
                  <c:v>11.4</c:v>
                </c:pt>
                <c:pt idx="105">
                  <c:v>13.6</c:v>
                </c:pt>
                <c:pt idx="106">
                  <c:v>17.7</c:v>
                </c:pt>
                <c:pt idx="107">
                  <c:v>14.7</c:v>
                </c:pt>
                <c:pt idx="108">
                  <c:v>16.1</c:v>
                </c:pt>
                <c:pt idx="109">
                  <c:v>13.5</c:v>
                </c:pt>
                <c:pt idx="110">
                  <c:v>16.1</c:v>
                </c:pt>
                <c:pt idx="111">
                  <c:v>13</c:v>
                </c:pt>
                <c:pt idx="112">
                  <c:v>10.6</c:v>
                </c:pt>
                <c:pt idx="113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4</c:v>
                </c:pt>
                <c:pt idx="1">
                  <c:v>5.1</c:v>
                </c:pt>
                <c:pt idx="2">
                  <c:v>4.2</c:v>
                </c:pt>
                <c:pt idx="3">
                  <c:v>5.5</c:v>
                </c:pt>
                <c:pt idx="4">
                  <c:v>7.7</c:v>
                </c:pt>
                <c:pt idx="5">
                  <c:v>8.2</c:v>
                </c:pt>
                <c:pt idx="6">
                  <c:v>9.9</c:v>
                </c:pt>
                <c:pt idx="7">
                  <c:v>11.1</c:v>
                </c:pt>
                <c:pt idx="8">
                  <c:v>13</c:v>
                </c:pt>
                <c:pt idx="9">
                  <c:v>14.1</c:v>
                </c:pt>
                <c:pt idx="10">
                  <c:v>16</c:v>
                </c:pt>
                <c:pt idx="11">
                  <c:v>15.5</c:v>
                </c:pt>
                <c:pt idx="12">
                  <c:v>17.7</c:v>
                </c:pt>
                <c:pt idx="13">
                  <c:v>17.9</c:v>
                </c:pt>
                <c:pt idx="14">
                  <c:v>22.7</c:v>
                </c:pt>
                <c:pt idx="15">
                  <c:v>20.9</c:v>
                </c:pt>
                <c:pt idx="16">
                  <c:v>24.7</c:v>
                </c:pt>
                <c:pt idx="17">
                  <c:v>22.5</c:v>
                </c:pt>
                <c:pt idx="18">
                  <c:v>25.5</c:v>
                </c:pt>
                <c:pt idx="19">
                  <c:v>31.1</c:v>
                </c:pt>
                <c:pt idx="20">
                  <c:v>32.3</c:v>
                </c:pt>
                <c:pt idx="21">
                  <c:v>32.9</c:v>
                </c:pt>
                <c:pt idx="22">
                  <c:v>31.8</c:v>
                </c:pt>
                <c:pt idx="23">
                  <c:v>29</c:v>
                </c:pt>
                <c:pt idx="24">
                  <c:v>33.5</c:v>
                </c:pt>
                <c:pt idx="25">
                  <c:v>29.7</c:v>
                </c:pt>
                <c:pt idx="26">
                  <c:v>33.7</c:v>
                </c:pt>
                <c:pt idx="27">
                  <c:v>33.1</c:v>
                </c:pt>
                <c:pt idx="28">
                  <c:v>33.8</c:v>
                </c:pt>
                <c:pt idx="29">
                  <c:v>38.6</c:v>
                </c:pt>
                <c:pt idx="30">
                  <c:v>37.9</c:v>
                </c:pt>
                <c:pt idx="31">
                  <c:v>40.8</c:v>
                </c:pt>
                <c:pt idx="32">
                  <c:v>38.1</c:v>
                </c:pt>
                <c:pt idx="33">
                  <c:v>40.3</c:v>
                </c:pt>
                <c:pt idx="34">
                  <c:v>45.9</c:v>
                </c:pt>
                <c:pt idx="35">
                  <c:v>44.9</c:v>
                </c:pt>
                <c:pt idx="36">
                  <c:v>40.1</c:v>
                </c:pt>
                <c:pt idx="37">
                  <c:v>42.7</c:v>
                </c:pt>
                <c:pt idx="38">
                  <c:v>42.6</c:v>
                </c:pt>
                <c:pt idx="39">
                  <c:v>41.3</c:v>
                </c:pt>
                <c:pt idx="40">
                  <c:v>37.7</c:v>
                </c:pt>
                <c:pt idx="41">
                  <c:v>33</c:v>
                </c:pt>
                <c:pt idx="42">
                  <c:v>34.8</c:v>
                </c:pt>
                <c:pt idx="43">
                  <c:v>24.8</c:v>
                </c:pt>
                <c:pt idx="44">
                  <c:v>28.3</c:v>
                </c:pt>
                <c:pt idx="45">
                  <c:v>28.4</c:v>
                </c:pt>
                <c:pt idx="46">
                  <c:v>31.2</c:v>
                </c:pt>
                <c:pt idx="47">
                  <c:v>26</c:v>
                </c:pt>
                <c:pt idx="48">
                  <c:v>23.4</c:v>
                </c:pt>
                <c:pt idx="49">
                  <c:v>24.7</c:v>
                </c:pt>
                <c:pt idx="50">
                  <c:v>23.8</c:v>
                </c:pt>
                <c:pt idx="51">
                  <c:v>18.8</c:v>
                </c:pt>
                <c:pt idx="52">
                  <c:v>17.4</c:v>
                </c:pt>
                <c:pt idx="53">
                  <c:v>19.4</c:v>
                </c:pt>
                <c:pt idx="54">
                  <c:v>15.2</c:v>
                </c:pt>
                <c:pt idx="55">
                  <c:v>13.5</c:v>
                </c:pt>
                <c:pt idx="56">
                  <c:v>13.2</c:v>
                </c:pt>
                <c:pt idx="57">
                  <c:v>14</c:v>
                </c:pt>
                <c:pt idx="58">
                  <c:v>17.4</c:v>
                </c:pt>
                <c:pt idx="59">
                  <c:v>17.8</c:v>
                </c:pt>
                <c:pt idx="60">
                  <c:v>18.9</c:v>
                </c:pt>
                <c:pt idx="61">
                  <c:v>17.7</c:v>
                </c:pt>
                <c:pt idx="62">
                  <c:v>21.6</c:v>
                </c:pt>
                <c:pt idx="63">
                  <c:v>19.7</c:v>
                </c:pt>
                <c:pt idx="64">
                  <c:v>26.8</c:v>
                </c:pt>
                <c:pt idx="65">
                  <c:v>30.2</c:v>
                </c:pt>
                <c:pt idx="66">
                  <c:v>33.7</c:v>
                </c:pt>
                <c:pt idx="67">
                  <c:v>36.8</c:v>
                </c:pt>
                <c:pt idx="68">
                  <c:v>41.7</c:v>
                </c:pt>
                <c:pt idx="69">
                  <c:v>37.7</c:v>
                </c:pt>
                <c:pt idx="70">
                  <c:v>42.2</c:v>
                </c:pt>
                <c:pt idx="71">
                  <c:v>36.6</c:v>
                </c:pt>
                <c:pt idx="72">
                  <c:v>37.1</c:v>
                </c:pt>
                <c:pt idx="73">
                  <c:v>33.8</c:v>
                </c:pt>
                <c:pt idx="74">
                  <c:v>31.1</c:v>
                </c:pt>
                <c:pt idx="75">
                  <c:v>29</c:v>
                </c:pt>
                <c:pt idx="76">
                  <c:v>27.3</c:v>
                </c:pt>
                <c:pt idx="77">
                  <c:v>28.9</c:v>
                </c:pt>
                <c:pt idx="78">
                  <c:v>31.4</c:v>
                </c:pt>
                <c:pt idx="79">
                  <c:v>30</c:v>
                </c:pt>
                <c:pt idx="80">
                  <c:v>29.3</c:v>
                </c:pt>
                <c:pt idx="81">
                  <c:v>27.8</c:v>
                </c:pt>
                <c:pt idx="82">
                  <c:v>27.7</c:v>
                </c:pt>
                <c:pt idx="83">
                  <c:v>27</c:v>
                </c:pt>
                <c:pt idx="84">
                  <c:v>28.4</c:v>
                </c:pt>
                <c:pt idx="85">
                  <c:v>23.4</c:v>
                </c:pt>
                <c:pt idx="86">
                  <c:v>22.4</c:v>
                </c:pt>
                <c:pt idx="87">
                  <c:v>19.9</c:v>
                </c:pt>
                <c:pt idx="88">
                  <c:v>19.9</c:v>
                </c:pt>
                <c:pt idx="89">
                  <c:v>19.4</c:v>
                </c:pt>
                <c:pt idx="90">
                  <c:v>19.6</c:v>
                </c:pt>
                <c:pt idx="91">
                  <c:v>18</c:v>
                </c:pt>
                <c:pt idx="92">
                  <c:v>15.2</c:v>
                </c:pt>
                <c:pt idx="93">
                  <c:v>16.2</c:v>
                </c:pt>
                <c:pt idx="94">
                  <c:v>13.5</c:v>
                </c:pt>
                <c:pt idx="95">
                  <c:v>11.5</c:v>
                </c:pt>
                <c:pt idx="96">
                  <c:v>11.4</c:v>
                </c:pt>
                <c:pt idx="97">
                  <c:v>13</c:v>
                </c:pt>
                <c:pt idx="98">
                  <c:v>16.68101</c:v>
                </c:pt>
                <c:pt idx="99">
                  <c:v>16.63738</c:v>
                </c:pt>
                <c:pt idx="100">
                  <c:v>13.50834</c:v>
                </c:pt>
                <c:pt idx="101">
                  <c:v>15.82315</c:v>
                </c:pt>
                <c:pt idx="102">
                  <c:v>15.14328</c:v>
                </c:pt>
                <c:pt idx="103">
                  <c:v>14.50417</c:v>
                </c:pt>
                <c:pt idx="104">
                  <c:v>14.87494</c:v>
                </c:pt>
                <c:pt idx="105">
                  <c:v>15.9125</c:v>
                </c:pt>
                <c:pt idx="106">
                  <c:v>20.03869</c:v>
                </c:pt>
                <c:pt idx="107">
                  <c:v>17.02753</c:v>
                </c:pt>
                <c:pt idx="108">
                  <c:v>18.67901</c:v>
                </c:pt>
                <c:pt idx="109">
                  <c:v>15.44589</c:v>
                </c:pt>
                <c:pt idx="110">
                  <c:v>17.73859</c:v>
                </c:pt>
                <c:pt idx="111">
                  <c:v>15.00302</c:v>
                </c:pt>
                <c:pt idx="112">
                  <c:v>12.84349</c:v>
                </c:pt>
                <c:pt idx="113">
                  <c:v>15.77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37270"/>
        <c:axId val="69120488"/>
      </c:lineChart>
      <c:catAx>
        <c:axId val="5503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0488"/>
        <c:crossesAt val="0"/>
        <c:auto val="1"/>
        <c:lblAlgn val="ctr"/>
        <c:lblOffset val="100"/>
        <c:noMultiLvlLbl val="0"/>
      </c:catAx>
      <c:valAx>
        <c:axId val="69120488"/>
        <c:scaling>
          <c:orientation val="minMax"/>
          <c:max val="5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7270"/>
        <c:crosses val="max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69068895935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2
Parados. Varones &lt;25 años</a:t>
            </a:r>
          </a:p>
        </c:rich>
      </c:tx>
      <c:layout>
        <c:manualLayout>
          <c:xMode val="edge"/>
          <c:yMode val="edge"/>
          <c:x val="0.0443364179454141"/>
          <c:y val="0.091441274546128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41302565303971"/>
          <c:y val="0.220229714709152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1.4</c:v>
                </c:pt>
                <c:pt idx="1">
                  <c:v>2.49531726804124</c:v>
                </c:pt>
                <c:pt idx="2">
                  <c:v>2.39100915463918</c:v>
                </c:pt>
                <c:pt idx="3">
                  <c:v>3.2814563814433</c:v>
                </c:pt>
                <c:pt idx="4">
                  <c:v>4.16853204123711</c:v>
                </c:pt>
                <c:pt idx="5">
                  <c:v>4.85410922680412</c:v>
                </c:pt>
                <c:pt idx="6">
                  <c:v>6.03144480412371</c:v>
                </c:pt>
                <c:pt idx="7">
                  <c:v>6.41477427835052</c:v>
                </c:pt>
                <c:pt idx="8">
                  <c:v>6.89510680412371</c:v>
                </c:pt>
                <c:pt idx="9">
                  <c:v>6.58705250515464</c:v>
                </c:pt>
                <c:pt idx="10">
                  <c:v>6.18199515463918</c:v>
                </c:pt>
                <c:pt idx="11">
                  <c:v>5.68049668041237</c:v>
                </c:pt>
                <c:pt idx="12">
                  <c:v>6.06064189690722</c:v>
                </c:pt>
                <c:pt idx="13">
                  <c:v>7.02467851546392</c:v>
                </c:pt>
                <c:pt idx="14">
                  <c:v>8.86136797938144</c:v>
                </c:pt>
                <c:pt idx="15">
                  <c:v>8.35837103092784</c:v>
                </c:pt>
                <c:pt idx="16">
                  <c:v>9.21528989690722</c:v>
                </c:pt>
                <c:pt idx="17">
                  <c:v>9.48794274226804</c:v>
                </c:pt>
                <c:pt idx="18">
                  <c:v>9.372958</c:v>
                </c:pt>
                <c:pt idx="19">
                  <c:v>11.9586993402062</c:v>
                </c:pt>
                <c:pt idx="20">
                  <c:v>13.7642954639175</c:v>
                </c:pt>
                <c:pt idx="21">
                  <c:v>12.6807786804124</c:v>
                </c:pt>
                <c:pt idx="22">
                  <c:v>12.3684162680412</c:v>
                </c:pt>
                <c:pt idx="23">
                  <c:v>11.8657939381443</c:v>
                </c:pt>
                <c:pt idx="24">
                  <c:v>14.0391728659794</c:v>
                </c:pt>
                <c:pt idx="25">
                  <c:v>12.867831185567</c:v>
                </c:pt>
                <c:pt idx="26">
                  <c:v>13.6035841030928</c:v>
                </c:pt>
                <c:pt idx="27">
                  <c:v>13.6717415257732</c:v>
                </c:pt>
                <c:pt idx="28">
                  <c:v>14.0237903505155</c:v>
                </c:pt>
                <c:pt idx="29">
                  <c:v>16.3602693505155</c:v>
                </c:pt>
                <c:pt idx="30">
                  <c:v>14.3458696907217</c:v>
                </c:pt>
                <c:pt idx="31">
                  <c:v>16.0128801030928</c:v>
                </c:pt>
                <c:pt idx="32">
                  <c:v>15.3229948041237</c:v>
                </c:pt>
                <c:pt idx="33">
                  <c:v>16.6997452989691</c:v>
                </c:pt>
                <c:pt idx="34">
                  <c:v>18.0708765154639</c:v>
                </c:pt>
                <c:pt idx="35">
                  <c:v>17.0068398969072</c:v>
                </c:pt>
                <c:pt idx="36">
                  <c:v>15.7604103505155</c:v>
                </c:pt>
                <c:pt idx="37">
                  <c:v>15.9148941958763</c:v>
                </c:pt>
                <c:pt idx="38">
                  <c:v>16.2543932989691</c:v>
                </c:pt>
                <c:pt idx="39">
                  <c:v>16.4070040515464</c:v>
                </c:pt>
                <c:pt idx="40">
                  <c:v>15.5412816494845</c:v>
                </c:pt>
                <c:pt idx="41">
                  <c:v>14.4942901752577</c:v>
                </c:pt>
                <c:pt idx="42">
                  <c:v>14.0963505773196</c:v>
                </c:pt>
                <c:pt idx="43">
                  <c:v>9.5623529072165</c:v>
                </c:pt>
                <c:pt idx="44">
                  <c:v>9.45111435051546</c:v>
                </c:pt>
                <c:pt idx="45">
                  <c:v>10.3475323195876</c:v>
                </c:pt>
                <c:pt idx="46">
                  <c:v>12.0626580618557</c:v>
                </c:pt>
                <c:pt idx="47">
                  <c:v>9.75802163917526</c:v>
                </c:pt>
                <c:pt idx="48">
                  <c:v>9.5559612371134</c:v>
                </c:pt>
                <c:pt idx="49">
                  <c:v>9.8995811443299</c:v>
                </c:pt>
                <c:pt idx="50">
                  <c:v>8.33837731958763</c:v>
                </c:pt>
                <c:pt idx="51">
                  <c:v>6.24085864948454</c:v>
                </c:pt>
                <c:pt idx="52">
                  <c:v>7.13053348453608</c:v>
                </c:pt>
                <c:pt idx="53">
                  <c:v>6.7554456185567</c:v>
                </c:pt>
                <c:pt idx="54">
                  <c:v>4.8538061443299</c:v>
                </c:pt>
                <c:pt idx="55">
                  <c:v>5.02308742268041</c:v>
                </c:pt>
                <c:pt idx="56">
                  <c:v>5.2811301443299</c:v>
                </c:pt>
                <c:pt idx="57">
                  <c:v>4.73413867010309</c:v>
                </c:pt>
                <c:pt idx="58">
                  <c:v>5.79384402061856</c:v>
                </c:pt>
                <c:pt idx="59">
                  <c:v>5.51482265979382</c:v>
                </c:pt>
                <c:pt idx="60">
                  <c:v>6.0357781443299</c:v>
                </c:pt>
                <c:pt idx="61">
                  <c:v>4.87157737113402</c:v>
                </c:pt>
                <c:pt idx="62">
                  <c:v>7.33610645360825</c:v>
                </c:pt>
                <c:pt idx="63">
                  <c:v>5.73296850515464</c:v>
                </c:pt>
                <c:pt idx="64">
                  <c:v>9.41730606185567</c:v>
                </c:pt>
                <c:pt idx="65">
                  <c:v>10.6268125257732</c:v>
                </c:pt>
                <c:pt idx="66">
                  <c:v>11.3928863917526</c:v>
                </c:pt>
                <c:pt idx="67">
                  <c:v>11.0187350721649</c:v>
                </c:pt>
                <c:pt idx="68">
                  <c:v>12.9149194226804</c:v>
                </c:pt>
                <c:pt idx="69">
                  <c:v>10.1878521958763</c:v>
                </c:pt>
                <c:pt idx="70">
                  <c:v>12.7725875257732</c:v>
                </c:pt>
                <c:pt idx="71">
                  <c:v>11.1844343195876</c:v>
                </c:pt>
                <c:pt idx="72">
                  <c:v>9.68953797938144</c:v>
                </c:pt>
                <c:pt idx="73">
                  <c:v>8.63264226804124</c:v>
                </c:pt>
                <c:pt idx="74">
                  <c:v>7.83865931958763</c:v>
                </c:pt>
                <c:pt idx="75">
                  <c:v>6.96209613402062</c:v>
                </c:pt>
                <c:pt idx="76">
                  <c:v>7.46151105154639</c:v>
                </c:pt>
                <c:pt idx="77">
                  <c:v>6.24713454639175</c:v>
                </c:pt>
                <c:pt idx="78">
                  <c:v>7.25813948453608</c:v>
                </c:pt>
                <c:pt idx="79">
                  <c:v>6.90140792783505</c:v>
                </c:pt>
                <c:pt idx="80">
                  <c:v>8.84158680412371</c:v>
                </c:pt>
                <c:pt idx="81">
                  <c:v>7.04071972164949</c:v>
                </c:pt>
                <c:pt idx="82">
                  <c:v>7.70229816494845</c:v>
                </c:pt>
                <c:pt idx="83">
                  <c:v>6.75626639175258</c:v>
                </c:pt>
                <c:pt idx="84">
                  <c:v>6.90981369072165</c:v>
                </c:pt>
                <c:pt idx="85">
                  <c:v>5.04472268041237</c:v>
                </c:pt>
                <c:pt idx="86">
                  <c:v>6.29185515463918</c:v>
                </c:pt>
                <c:pt idx="87">
                  <c:v>4.9385414742268</c:v>
                </c:pt>
                <c:pt idx="88">
                  <c:v>4.59342309278351</c:v>
                </c:pt>
                <c:pt idx="89">
                  <c:v>3.91648528865979</c:v>
                </c:pt>
                <c:pt idx="90">
                  <c:v>4.32339257731959</c:v>
                </c:pt>
                <c:pt idx="91">
                  <c:v>3.40114908247423</c:v>
                </c:pt>
                <c:pt idx="92">
                  <c:v>3.80730713402062</c:v>
                </c:pt>
                <c:pt idx="93">
                  <c:v>3.9638513814433</c:v>
                </c:pt>
                <c:pt idx="94">
                  <c:v>3.29571711340206</c:v>
                </c:pt>
                <c:pt idx="95">
                  <c:v>3.20601912371134</c:v>
                </c:pt>
                <c:pt idx="96">
                  <c:v>3.11669575257732</c:v>
                </c:pt>
                <c:pt idx="97">
                  <c:v>3.109578</c:v>
                </c:pt>
                <c:pt idx="98">
                  <c:v>2.9</c:v>
                </c:pt>
                <c:pt idx="99">
                  <c:v>2.3</c:v>
                </c:pt>
                <c:pt idx="100">
                  <c:v>3.9</c:v>
                </c:pt>
                <c:pt idx="101">
                  <c:v>2.3</c:v>
                </c:pt>
                <c:pt idx="102">
                  <c:v>3.3</c:v>
                </c:pt>
                <c:pt idx="103">
                  <c:v>2.8</c:v>
                </c:pt>
                <c:pt idx="104">
                  <c:v>3.8</c:v>
                </c:pt>
                <c:pt idx="105">
                  <c:v>4</c:v>
                </c:pt>
                <c:pt idx="106">
                  <c:v>5.9</c:v>
                </c:pt>
                <c:pt idx="107">
                  <c:v>4.5</c:v>
                </c:pt>
                <c:pt idx="108">
                  <c:v>5.5</c:v>
                </c:pt>
                <c:pt idx="109">
                  <c:v>3.3</c:v>
                </c:pt>
                <c:pt idx="110">
                  <c:v>5.3</c:v>
                </c:pt>
                <c:pt idx="111">
                  <c:v>3.4</c:v>
                </c:pt>
                <c:pt idx="112">
                  <c:v>3.2</c:v>
                </c:pt>
                <c:pt idx="113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1.4</c:v>
                </c:pt>
                <c:pt idx="1">
                  <c:v>2.5</c:v>
                </c:pt>
                <c:pt idx="2">
                  <c:v>2.4</c:v>
                </c:pt>
                <c:pt idx="3">
                  <c:v>3.3</c:v>
                </c:pt>
                <c:pt idx="4">
                  <c:v>4.2</c:v>
                </c:pt>
                <c:pt idx="5">
                  <c:v>4.9</c:v>
                </c:pt>
                <c:pt idx="6">
                  <c:v>6.1</c:v>
                </c:pt>
                <c:pt idx="7">
                  <c:v>6.5</c:v>
                </c:pt>
                <c:pt idx="8">
                  <c:v>7</c:v>
                </c:pt>
                <c:pt idx="9">
                  <c:v>6.7</c:v>
                </c:pt>
                <c:pt idx="10">
                  <c:v>6.3</c:v>
                </c:pt>
                <c:pt idx="11">
                  <c:v>5.8</c:v>
                </c:pt>
                <c:pt idx="12">
                  <c:v>6.2</c:v>
                </c:pt>
                <c:pt idx="13">
                  <c:v>7.2</c:v>
                </c:pt>
                <c:pt idx="14">
                  <c:v>9.1</c:v>
                </c:pt>
                <c:pt idx="15">
                  <c:v>8.6</c:v>
                </c:pt>
                <c:pt idx="16">
                  <c:v>9.5</c:v>
                </c:pt>
                <c:pt idx="17">
                  <c:v>9.8</c:v>
                </c:pt>
                <c:pt idx="18">
                  <c:v>9.7</c:v>
                </c:pt>
                <c:pt idx="19">
                  <c:v>12.4</c:v>
                </c:pt>
                <c:pt idx="20">
                  <c:v>14.3</c:v>
                </c:pt>
                <c:pt idx="21">
                  <c:v>13.2</c:v>
                </c:pt>
                <c:pt idx="22">
                  <c:v>12.9</c:v>
                </c:pt>
                <c:pt idx="23">
                  <c:v>12.4</c:v>
                </c:pt>
                <c:pt idx="24">
                  <c:v>14.7</c:v>
                </c:pt>
                <c:pt idx="25">
                  <c:v>13.5</c:v>
                </c:pt>
                <c:pt idx="26">
                  <c:v>14.3</c:v>
                </c:pt>
                <c:pt idx="27">
                  <c:v>14.4</c:v>
                </c:pt>
                <c:pt idx="28">
                  <c:v>14.8</c:v>
                </c:pt>
                <c:pt idx="29">
                  <c:v>17.3</c:v>
                </c:pt>
                <c:pt idx="30">
                  <c:v>15.2</c:v>
                </c:pt>
                <c:pt idx="31">
                  <c:v>17</c:v>
                </c:pt>
                <c:pt idx="32">
                  <c:v>16.3</c:v>
                </c:pt>
                <c:pt idx="33">
                  <c:v>17.8</c:v>
                </c:pt>
                <c:pt idx="34">
                  <c:v>19.3</c:v>
                </c:pt>
                <c:pt idx="35">
                  <c:v>18.2</c:v>
                </c:pt>
                <c:pt idx="36">
                  <c:v>16.9</c:v>
                </c:pt>
                <c:pt idx="37">
                  <c:v>17.1</c:v>
                </c:pt>
                <c:pt idx="38">
                  <c:v>17.5</c:v>
                </c:pt>
                <c:pt idx="39">
                  <c:v>17.7</c:v>
                </c:pt>
                <c:pt idx="40">
                  <c:v>16.8</c:v>
                </c:pt>
                <c:pt idx="41">
                  <c:v>15.7</c:v>
                </c:pt>
                <c:pt idx="42">
                  <c:v>15.3</c:v>
                </c:pt>
                <c:pt idx="43">
                  <c:v>10.4</c:v>
                </c:pt>
                <c:pt idx="44">
                  <c:v>10.3</c:v>
                </c:pt>
                <c:pt idx="45">
                  <c:v>11.3</c:v>
                </c:pt>
                <c:pt idx="46">
                  <c:v>13.2</c:v>
                </c:pt>
                <c:pt idx="47">
                  <c:v>10.7</c:v>
                </c:pt>
                <c:pt idx="48">
                  <c:v>10.5</c:v>
                </c:pt>
                <c:pt idx="49">
                  <c:v>10.9</c:v>
                </c:pt>
                <c:pt idx="50">
                  <c:v>9.2</c:v>
                </c:pt>
                <c:pt idx="51">
                  <c:v>6.9</c:v>
                </c:pt>
                <c:pt idx="52">
                  <c:v>7.9</c:v>
                </c:pt>
                <c:pt idx="53">
                  <c:v>7.5</c:v>
                </c:pt>
                <c:pt idx="54">
                  <c:v>5.4</c:v>
                </c:pt>
                <c:pt idx="55">
                  <c:v>5.6</c:v>
                </c:pt>
                <c:pt idx="56">
                  <c:v>5.9</c:v>
                </c:pt>
                <c:pt idx="57">
                  <c:v>5.3</c:v>
                </c:pt>
                <c:pt idx="58">
                  <c:v>6.5</c:v>
                </c:pt>
                <c:pt idx="59">
                  <c:v>6.2</c:v>
                </c:pt>
                <c:pt idx="60">
                  <c:v>6.8</c:v>
                </c:pt>
                <c:pt idx="61">
                  <c:v>5.5</c:v>
                </c:pt>
                <c:pt idx="62">
                  <c:v>8.3</c:v>
                </c:pt>
                <c:pt idx="63">
                  <c:v>6.5</c:v>
                </c:pt>
                <c:pt idx="64">
                  <c:v>10.7</c:v>
                </c:pt>
                <c:pt idx="65">
                  <c:v>12.1</c:v>
                </c:pt>
                <c:pt idx="66">
                  <c:v>13</c:v>
                </c:pt>
                <c:pt idx="67">
                  <c:v>12.6</c:v>
                </c:pt>
                <c:pt idx="68">
                  <c:v>14.8</c:v>
                </c:pt>
                <c:pt idx="69">
                  <c:v>11.7</c:v>
                </c:pt>
                <c:pt idx="70">
                  <c:v>14.7</c:v>
                </c:pt>
                <c:pt idx="71">
                  <c:v>12.9</c:v>
                </c:pt>
                <c:pt idx="72">
                  <c:v>11.2</c:v>
                </c:pt>
                <c:pt idx="73">
                  <c:v>10</c:v>
                </c:pt>
                <c:pt idx="74">
                  <c:v>9.1</c:v>
                </c:pt>
                <c:pt idx="75">
                  <c:v>8.1</c:v>
                </c:pt>
                <c:pt idx="76">
                  <c:v>8.7</c:v>
                </c:pt>
                <c:pt idx="77">
                  <c:v>7.3</c:v>
                </c:pt>
                <c:pt idx="78">
                  <c:v>8.5</c:v>
                </c:pt>
                <c:pt idx="79">
                  <c:v>8.1</c:v>
                </c:pt>
                <c:pt idx="80">
                  <c:v>10.4</c:v>
                </c:pt>
                <c:pt idx="81">
                  <c:v>8.3</c:v>
                </c:pt>
                <c:pt idx="82">
                  <c:v>9.1</c:v>
                </c:pt>
                <c:pt idx="83">
                  <c:v>8</c:v>
                </c:pt>
                <c:pt idx="84">
                  <c:v>8.2</c:v>
                </c:pt>
                <c:pt idx="85">
                  <c:v>6</c:v>
                </c:pt>
                <c:pt idx="86">
                  <c:v>7.5</c:v>
                </c:pt>
                <c:pt idx="87">
                  <c:v>5.9</c:v>
                </c:pt>
                <c:pt idx="88">
                  <c:v>5.5</c:v>
                </c:pt>
                <c:pt idx="89">
                  <c:v>4.7</c:v>
                </c:pt>
                <c:pt idx="90">
                  <c:v>5.2</c:v>
                </c:pt>
                <c:pt idx="91">
                  <c:v>4.1</c:v>
                </c:pt>
                <c:pt idx="92">
                  <c:v>4.6</c:v>
                </c:pt>
                <c:pt idx="93">
                  <c:v>4.8</c:v>
                </c:pt>
                <c:pt idx="94">
                  <c:v>4</c:v>
                </c:pt>
                <c:pt idx="95">
                  <c:v>3.9</c:v>
                </c:pt>
                <c:pt idx="96">
                  <c:v>3.8</c:v>
                </c:pt>
                <c:pt idx="97">
                  <c:v>3.8</c:v>
                </c:pt>
                <c:pt idx="98">
                  <c:v>4.00255</c:v>
                </c:pt>
                <c:pt idx="99">
                  <c:v>3.45342</c:v>
                </c:pt>
                <c:pt idx="100">
                  <c:v>4.58847</c:v>
                </c:pt>
                <c:pt idx="101">
                  <c:v>3.98682</c:v>
                </c:pt>
                <c:pt idx="102">
                  <c:v>4.697</c:v>
                </c:pt>
                <c:pt idx="103">
                  <c:v>3.7651</c:v>
                </c:pt>
                <c:pt idx="104">
                  <c:v>5.09907</c:v>
                </c:pt>
                <c:pt idx="105">
                  <c:v>4.03534</c:v>
                </c:pt>
                <c:pt idx="106">
                  <c:v>6.28127</c:v>
                </c:pt>
                <c:pt idx="107">
                  <c:v>4.81637</c:v>
                </c:pt>
                <c:pt idx="108">
                  <c:v>5.93541</c:v>
                </c:pt>
                <c:pt idx="109">
                  <c:v>4.24936</c:v>
                </c:pt>
                <c:pt idx="110">
                  <c:v>6.12052</c:v>
                </c:pt>
                <c:pt idx="111">
                  <c:v>4.06563</c:v>
                </c:pt>
                <c:pt idx="112">
                  <c:v>3.84806</c:v>
                </c:pt>
                <c:pt idx="113">
                  <c:v>3.8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27920"/>
        <c:axId val="17124731"/>
      </c:lineChart>
      <c:catAx>
        <c:axId val="7622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4731"/>
        <c:crossesAt val="0"/>
        <c:auto val="1"/>
        <c:lblAlgn val="ctr"/>
        <c:lblOffset val="100"/>
        <c:noMultiLvlLbl val="0"/>
      </c:catAx>
      <c:valAx>
        <c:axId val="17124731"/>
        <c:scaling>
          <c:orientation val="minMax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038772402483"/>
              <c:y val="0.1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7920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57186365233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3
Parados. Varones &gt;=25 años.</a:t>
            </a:r>
          </a:p>
        </c:rich>
      </c:tx>
      <c:layout>
        <c:manualLayout>
          <c:xMode val="edge"/>
          <c:yMode val="edge"/>
          <c:x val="0.0301369863013699"/>
          <c:y val="0.0881848676854268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7831535995337"/>
          <c:y val="0.215505031680954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2.5</c:v>
                </c:pt>
                <c:pt idx="1">
                  <c:v>2.59449898969072</c:v>
                </c:pt>
                <c:pt idx="2">
                  <c:v>1.79238321649485</c:v>
                </c:pt>
                <c:pt idx="3">
                  <c:v>2.18603589690722</c:v>
                </c:pt>
                <c:pt idx="4">
                  <c:v>3.56953286597938</c:v>
                </c:pt>
                <c:pt idx="5">
                  <c:v>3.3640318556701</c:v>
                </c:pt>
                <c:pt idx="6">
                  <c:v>3.85049090721649</c:v>
                </c:pt>
                <c:pt idx="7">
                  <c:v>4.4333531443299</c:v>
                </c:pt>
                <c:pt idx="8">
                  <c:v>5.80013550515464</c:v>
                </c:pt>
                <c:pt idx="9">
                  <c:v>7.25908950515464</c:v>
                </c:pt>
                <c:pt idx="10">
                  <c:v>9.39688577319588</c:v>
                </c:pt>
                <c:pt idx="11">
                  <c:v>9.474247</c:v>
                </c:pt>
                <c:pt idx="12">
                  <c:v>11.2080232989691</c:v>
                </c:pt>
                <c:pt idx="13">
                  <c:v>10.4056959484536</c:v>
                </c:pt>
                <c:pt idx="14">
                  <c:v>13.1971567835052</c:v>
                </c:pt>
                <c:pt idx="15">
                  <c:v>11.9096398453608</c:v>
                </c:pt>
                <c:pt idx="16">
                  <c:v>14.7820587216495</c:v>
                </c:pt>
                <c:pt idx="17">
                  <c:v>12.1468013814433</c:v>
                </c:pt>
                <c:pt idx="18">
                  <c:v>15.1982741030928</c:v>
                </c:pt>
                <c:pt idx="19">
                  <c:v>17.9482657835052</c:v>
                </c:pt>
                <c:pt idx="20">
                  <c:v>17.2383216494845</c:v>
                </c:pt>
                <c:pt idx="21">
                  <c:v>18.824704628866</c:v>
                </c:pt>
                <c:pt idx="22">
                  <c:v>18.0202615051546</c:v>
                </c:pt>
                <c:pt idx="23">
                  <c:v>15.7921977938144</c:v>
                </c:pt>
                <c:pt idx="24">
                  <c:v>17.9402852783505</c:v>
                </c:pt>
                <c:pt idx="25">
                  <c:v>15.4378224226804</c:v>
                </c:pt>
                <c:pt idx="26">
                  <c:v>18.332804</c:v>
                </c:pt>
                <c:pt idx="27">
                  <c:v>17.6317461134021</c:v>
                </c:pt>
                <c:pt idx="28">
                  <c:v>17.8744086597938</c:v>
                </c:pt>
                <c:pt idx="29">
                  <c:v>19.9930868969072</c:v>
                </c:pt>
                <c:pt idx="30">
                  <c:v>21.2591584536082</c:v>
                </c:pt>
                <c:pt idx="31">
                  <c:v>22.2389825360825</c:v>
                </c:pt>
                <c:pt idx="32">
                  <c:v>20.2308070927835</c:v>
                </c:pt>
                <c:pt idx="33">
                  <c:v>20.9290384020619</c:v>
                </c:pt>
                <c:pt idx="34">
                  <c:v>24.6864947216495</c:v>
                </c:pt>
                <c:pt idx="35">
                  <c:v>24.6302151546392</c:v>
                </c:pt>
                <c:pt idx="36">
                  <c:v>21.3405230103093</c:v>
                </c:pt>
                <c:pt idx="37">
                  <c:v>23.595939628866</c:v>
                </c:pt>
                <c:pt idx="38">
                  <c:v>23.1739355876289</c:v>
                </c:pt>
                <c:pt idx="39">
                  <c:v>21.5608938659794</c:v>
                </c:pt>
                <c:pt idx="40">
                  <c:v>19.1312136082474</c:v>
                </c:pt>
                <c:pt idx="41">
                  <c:v>15.707956742268</c:v>
                </c:pt>
                <c:pt idx="42">
                  <c:v>17.8582955051546</c:v>
                </c:pt>
                <c:pt idx="43">
                  <c:v>13.0899132371134</c:v>
                </c:pt>
                <c:pt idx="44">
                  <c:v>16.4149982268041</c:v>
                </c:pt>
                <c:pt idx="45">
                  <c:v>15.4719125257732</c:v>
                </c:pt>
                <c:pt idx="46">
                  <c:v>16.3384072371134</c:v>
                </c:pt>
                <c:pt idx="47">
                  <c:v>13.8686033608247</c:v>
                </c:pt>
                <c:pt idx="48">
                  <c:v>11.6797575257732</c:v>
                </c:pt>
                <c:pt idx="49">
                  <c:v>12.3693141649485</c:v>
                </c:pt>
                <c:pt idx="50">
                  <c:v>13.1449067010309</c:v>
                </c:pt>
                <c:pt idx="51">
                  <c:v>10.7051468041237</c:v>
                </c:pt>
                <c:pt idx="52">
                  <c:v>8.45480804123711</c:v>
                </c:pt>
                <c:pt idx="53">
                  <c:v>10.6543682474227</c:v>
                </c:pt>
                <c:pt idx="54">
                  <c:v>8.591758</c:v>
                </c:pt>
                <c:pt idx="55">
                  <c:v>6.98069654639175</c:v>
                </c:pt>
                <c:pt idx="56">
                  <c:v>6.52322358762887</c:v>
                </c:pt>
                <c:pt idx="57">
                  <c:v>7.65078807216495</c:v>
                </c:pt>
                <c:pt idx="58">
                  <c:v>9.65013670103093</c:v>
                </c:pt>
                <c:pt idx="59">
                  <c:v>10.1519648247423</c:v>
                </c:pt>
                <c:pt idx="60">
                  <c:v>10.5639486597938</c:v>
                </c:pt>
                <c:pt idx="61">
                  <c:v>10.6254415876289</c:v>
                </c:pt>
                <c:pt idx="62">
                  <c:v>11.5553334226804</c:v>
                </c:pt>
                <c:pt idx="63">
                  <c:v>11.4405230103093</c:v>
                </c:pt>
                <c:pt idx="64">
                  <c:v>13.9199072989691</c:v>
                </c:pt>
                <c:pt idx="65">
                  <c:v>15.5245453608247</c:v>
                </c:pt>
                <c:pt idx="66">
                  <c:v>17.8094306597938</c:v>
                </c:pt>
                <c:pt idx="67">
                  <c:v>20.7694853402062</c:v>
                </c:pt>
                <c:pt idx="68">
                  <c:v>23.0298276701031</c:v>
                </c:pt>
                <c:pt idx="69">
                  <c:v>22.2043028865979</c:v>
                </c:pt>
                <c:pt idx="70">
                  <c:v>23.3419470103093</c:v>
                </c:pt>
                <c:pt idx="71">
                  <c:v>20.2247664536082</c:v>
                </c:pt>
                <c:pt idx="72">
                  <c:v>21.9545061443299</c:v>
                </c:pt>
                <c:pt idx="73">
                  <c:v>20.0395007938144</c:v>
                </c:pt>
                <c:pt idx="74">
                  <c:v>18.5555212371134</c:v>
                </c:pt>
                <c:pt idx="75">
                  <c:v>17.5835255154639</c:v>
                </c:pt>
                <c:pt idx="76">
                  <c:v>15.6930631340206</c:v>
                </c:pt>
                <c:pt idx="77">
                  <c:v>18.0810460206186</c:v>
                </c:pt>
                <c:pt idx="78">
                  <c:v>19.2043028865979</c:v>
                </c:pt>
                <c:pt idx="79">
                  <c:v>18.2395007938144</c:v>
                </c:pt>
                <c:pt idx="80">
                  <c:v>15.7009509278351</c:v>
                </c:pt>
                <c:pt idx="81">
                  <c:v>16.1581362371134</c:v>
                </c:pt>
                <c:pt idx="82">
                  <c:v>15.4556733814433</c:v>
                </c:pt>
                <c:pt idx="83">
                  <c:v>15.5809865876289</c:v>
                </c:pt>
                <c:pt idx="84">
                  <c:v>16.6099560412371</c:v>
                </c:pt>
                <c:pt idx="85">
                  <c:v>14.1887555154639</c:v>
                </c:pt>
                <c:pt idx="86">
                  <c:v>12.1888482268041</c:v>
                </c:pt>
                <c:pt idx="87">
                  <c:v>11.4229882474227</c:v>
                </c:pt>
                <c:pt idx="88">
                  <c:v>11.6375110103093</c:v>
                </c:pt>
                <c:pt idx="89">
                  <c:v>11.9319339278351</c:v>
                </c:pt>
                <c:pt idx="90">
                  <c:v>11.6579579381443</c:v>
                </c:pt>
                <c:pt idx="91">
                  <c:v>11.3045049484536</c:v>
                </c:pt>
                <c:pt idx="92">
                  <c:v>8.53669797938144</c:v>
                </c:pt>
                <c:pt idx="93">
                  <c:v>9.15685725773196</c:v>
                </c:pt>
                <c:pt idx="94">
                  <c:v>7.61061453608247</c:v>
                </c:pt>
                <c:pt idx="95">
                  <c:v>6.07241175257732</c:v>
                </c:pt>
                <c:pt idx="96">
                  <c:v>6.13602045360825</c:v>
                </c:pt>
                <c:pt idx="97">
                  <c:v>7.391361</c:v>
                </c:pt>
                <c:pt idx="98">
                  <c:v>7.8</c:v>
                </c:pt>
                <c:pt idx="99">
                  <c:v>8.4</c:v>
                </c:pt>
                <c:pt idx="100">
                  <c:v>5.9</c:v>
                </c:pt>
                <c:pt idx="101">
                  <c:v>8.8</c:v>
                </c:pt>
                <c:pt idx="102">
                  <c:v>7.8</c:v>
                </c:pt>
                <c:pt idx="103">
                  <c:v>8.3</c:v>
                </c:pt>
                <c:pt idx="104">
                  <c:v>7.8</c:v>
                </c:pt>
                <c:pt idx="105">
                  <c:v>9.6</c:v>
                </c:pt>
                <c:pt idx="106">
                  <c:v>11.8</c:v>
                </c:pt>
                <c:pt idx="107">
                  <c:v>10.2</c:v>
                </c:pt>
                <c:pt idx="108">
                  <c:v>10.7</c:v>
                </c:pt>
                <c:pt idx="109">
                  <c:v>10.2</c:v>
                </c:pt>
                <c:pt idx="110">
                  <c:v>10.7</c:v>
                </c:pt>
                <c:pt idx="111">
                  <c:v>9.7</c:v>
                </c:pt>
                <c:pt idx="112">
                  <c:v>7.5</c:v>
                </c:pt>
                <c:pt idx="113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2.5</c:v>
                </c:pt>
                <c:pt idx="1">
                  <c:v>2.6</c:v>
                </c:pt>
                <c:pt idx="2">
                  <c:v>1.8</c:v>
                </c:pt>
                <c:pt idx="3">
                  <c:v>2.2</c:v>
                </c:pt>
                <c:pt idx="4">
                  <c:v>3.6</c:v>
                </c:pt>
                <c:pt idx="5">
                  <c:v>3.4</c:v>
                </c:pt>
                <c:pt idx="6">
                  <c:v>3.9</c:v>
                </c:pt>
                <c:pt idx="7">
                  <c:v>4.5</c:v>
                </c:pt>
                <c:pt idx="8">
                  <c:v>5.9</c:v>
                </c:pt>
                <c:pt idx="9">
                  <c:v>7.4</c:v>
                </c:pt>
                <c:pt idx="10">
                  <c:v>9.6</c:v>
                </c:pt>
                <c:pt idx="11">
                  <c:v>9.7</c:v>
                </c:pt>
                <c:pt idx="12">
                  <c:v>11.5</c:v>
                </c:pt>
                <c:pt idx="13">
                  <c:v>10.7</c:v>
                </c:pt>
                <c:pt idx="14">
                  <c:v>13.6</c:v>
                </c:pt>
                <c:pt idx="15">
                  <c:v>12.3</c:v>
                </c:pt>
                <c:pt idx="16">
                  <c:v>15.3</c:v>
                </c:pt>
                <c:pt idx="17">
                  <c:v>12.6</c:v>
                </c:pt>
                <c:pt idx="18">
                  <c:v>15.8</c:v>
                </c:pt>
                <c:pt idx="19">
                  <c:v>18.7</c:v>
                </c:pt>
                <c:pt idx="20">
                  <c:v>18</c:v>
                </c:pt>
                <c:pt idx="21">
                  <c:v>19.7</c:v>
                </c:pt>
                <c:pt idx="22">
                  <c:v>18.9</c:v>
                </c:pt>
                <c:pt idx="23">
                  <c:v>16.6</c:v>
                </c:pt>
                <c:pt idx="24">
                  <c:v>18.9</c:v>
                </c:pt>
                <c:pt idx="25">
                  <c:v>16.3</c:v>
                </c:pt>
                <c:pt idx="26">
                  <c:v>19.4</c:v>
                </c:pt>
                <c:pt idx="27">
                  <c:v>18.7</c:v>
                </c:pt>
                <c:pt idx="28">
                  <c:v>19</c:v>
                </c:pt>
                <c:pt idx="29">
                  <c:v>21.3</c:v>
                </c:pt>
                <c:pt idx="30">
                  <c:v>22.7</c:v>
                </c:pt>
                <c:pt idx="31">
                  <c:v>23.8</c:v>
                </c:pt>
                <c:pt idx="32">
                  <c:v>21.7</c:v>
                </c:pt>
                <c:pt idx="33">
                  <c:v>22.5</c:v>
                </c:pt>
                <c:pt idx="34">
                  <c:v>26.6</c:v>
                </c:pt>
                <c:pt idx="35">
                  <c:v>26.6</c:v>
                </c:pt>
                <c:pt idx="36">
                  <c:v>23.1</c:v>
                </c:pt>
                <c:pt idx="37">
                  <c:v>25.6</c:v>
                </c:pt>
                <c:pt idx="38">
                  <c:v>25.2</c:v>
                </c:pt>
                <c:pt idx="39">
                  <c:v>23.5</c:v>
                </c:pt>
                <c:pt idx="40">
                  <c:v>20.9</c:v>
                </c:pt>
                <c:pt idx="41">
                  <c:v>17.2</c:v>
                </c:pt>
                <c:pt idx="42">
                  <c:v>19.6</c:v>
                </c:pt>
                <c:pt idx="43">
                  <c:v>14.4</c:v>
                </c:pt>
                <c:pt idx="44">
                  <c:v>18.1</c:v>
                </c:pt>
                <c:pt idx="45">
                  <c:v>17.1</c:v>
                </c:pt>
                <c:pt idx="46">
                  <c:v>18.1</c:v>
                </c:pt>
                <c:pt idx="47">
                  <c:v>15.4</c:v>
                </c:pt>
                <c:pt idx="48">
                  <c:v>13</c:v>
                </c:pt>
                <c:pt idx="49">
                  <c:v>13.8</c:v>
                </c:pt>
                <c:pt idx="50">
                  <c:v>14.7</c:v>
                </c:pt>
                <c:pt idx="51">
                  <c:v>12</c:v>
                </c:pt>
                <c:pt idx="52">
                  <c:v>9.5</c:v>
                </c:pt>
                <c:pt idx="53">
                  <c:v>12</c:v>
                </c:pt>
                <c:pt idx="54">
                  <c:v>9.7</c:v>
                </c:pt>
                <c:pt idx="55">
                  <c:v>7.9</c:v>
                </c:pt>
                <c:pt idx="56">
                  <c:v>7.4</c:v>
                </c:pt>
                <c:pt idx="57">
                  <c:v>8.7</c:v>
                </c:pt>
                <c:pt idx="58">
                  <c:v>11</c:v>
                </c:pt>
                <c:pt idx="59">
                  <c:v>11.6</c:v>
                </c:pt>
                <c:pt idx="60">
                  <c:v>12.1</c:v>
                </c:pt>
                <c:pt idx="61">
                  <c:v>12.2</c:v>
                </c:pt>
                <c:pt idx="62">
                  <c:v>13.3</c:v>
                </c:pt>
                <c:pt idx="63">
                  <c:v>13.2</c:v>
                </c:pt>
                <c:pt idx="64">
                  <c:v>16.1</c:v>
                </c:pt>
                <c:pt idx="65">
                  <c:v>18</c:v>
                </c:pt>
                <c:pt idx="66">
                  <c:v>20.7</c:v>
                </c:pt>
                <c:pt idx="67">
                  <c:v>24.2</c:v>
                </c:pt>
                <c:pt idx="68">
                  <c:v>26.9</c:v>
                </c:pt>
                <c:pt idx="69">
                  <c:v>26</c:v>
                </c:pt>
                <c:pt idx="70">
                  <c:v>27.4</c:v>
                </c:pt>
                <c:pt idx="71">
                  <c:v>23.8</c:v>
                </c:pt>
                <c:pt idx="72">
                  <c:v>25.9</c:v>
                </c:pt>
                <c:pt idx="73">
                  <c:v>23.7</c:v>
                </c:pt>
                <c:pt idx="74">
                  <c:v>22</c:v>
                </c:pt>
                <c:pt idx="75">
                  <c:v>20.9</c:v>
                </c:pt>
                <c:pt idx="76">
                  <c:v>18.7</c:v>
                </c:pt>
                <c:pt idx="77">
                  <c:v>21.6</c:v>
                </c:pt>
                <c:pt idx="78">
                  <c:v>23</c:v>
                </c:pt>
                <c:pt idx="79">
                  <c:v>21.9</c:v>
                </c:pt>
                <c:pt idx="80">
                  <c:v>18.9</c:v>
                </c:pt>
                <c:pt idx="81">
                  <c:v>19.5</c:v>
                </c:pt>
                <c:pt idx="82">
                  <c:v>18.7</c:v>
                </c:pt>
                <c:pt idx="83">
                  <c:v>18.9</c:v>
                </c:pt>
                <c:pt idx="84">
                  <c:v>20.2</c:v>
                </c:pt>
                <c:pt idx="85">
                  <c:v>17.3</c:v>
                </c:pt>
                <c:pt idx="86">
                  <c:v>14.9</c:v>
                </c:pt>
                <c:pt idx="87">
                  <c:v>14</c:v>
                </c:pt>
                <c:pt idx="88">
                  <c:v>14.3</c:v>
                </c:pt>
                <c:pt idx="89">
                  <c:v>14.7</c:v>
                </c:pt>
                <c:pt idx="90">
                  <c:v>14.4</c:v>
                </c:pt>
                <c:pt idx="91">
                  <c:v>14</c:v>
                </c:pt>
                <c:pt idx="92">
                  <c:v>10.6</c:v>
                </c:pt>
                <c:pt idx="93">
                  <c:v>11.4</c:v>
                </c:pt>
                <c:pt idx="94">
                  <c:v>9.5</c:v>
                </c:pt>
                <c:pt idx="95">
                  <c:v>7.6</c:v>
                </c:pt>
                <c:pt idx="96">
                  <c:v>7.7</c:v>
                </c:pt>
                <c:pt idx="97">
                  <c:v>9.3</c:v>
                </c:pt>
                <c:pt idx="98">
                  <c:v>12.67846</c:v>
                </c:pt>
                <c:pt idx="99">
                  <c:v>13.18396</c:v>
                </c:pt>
                <c:pt idx="100">
                  <c:v>8.91987</c:v>
                </c:pt>
                <c:pt idx="101">
                  <c:v>11.83633</c:v>
                </c:pt>
                <c:pt idx="102">
                  <c:v>10.44628</c:v>
                </c:pt>
                <c:pt idx="103">
                  <c:v>10.73907</c:v>
                </c:pt>
                <c:pt idx="104">
                  <c:v>9.77587</c:v>
                </c:pt>
                <c:pt idx="105">
                  <c:v>11.87716</c:v>
                </c:pt>
                <c:pt idx="106">
                  <c:v>13.75742</c:v>
                </c:pt>
                <c:pt idx="107">
                  <c:v>12.21116</c:v>
                </c:pt>
                <c:pt idx="108">
                  <c:v>12.7436</c:v>
                </c:pt>
                <c:pt idx="109">
                  <c:v>11.19653</c:v>
                </c:pt>
                <c:pt idx="110">
                  <c:v>11.61807</c:v>
                </c:pt>
                <c:pt idx="111">
                  <c:v>10.93739</c:v>
                </c:pt>
                <c:pt idx="112">
                  <c:v>8.99543</c:v>
                </c:pt>
                <c:pt idx="113">
                  <c:v>11.90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64670"/>
        <c:axId val="43033151"/>
      </c:lineChart>
      <c:catAx>
        <c:axId val="23764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3151"/>
        <c:crossesAt val="0"/>
        <c:auto val="1"/>
        <c:lblAlgn val="ctr"/>
        <c:lblOffset val="100"/>
        <c:noMultiLvlLbl val="0"/>
      </c:catAx>
      <c:valAx>
        <c:axId val="43033151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394345671816"/>
              <c:y val="0.140439806187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4670"/>
        <c:crosses val="max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525794229088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.1
Parados. Mujeres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063261238651"/>
          <c:w val="0.973232788395119"/>
          <c:h val="0.636967594301321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7.4</c:v>
                </c:pt>
                <c:pt idx="1">
                  <c:v>6.6</c:v>
                </c:pt>
                <c:pt idx="2">
                  <c:v>6.16712964948454</c:v>
                </c:pt>
                <c:pt idx="3">
                  <c:v>4.85920364948454</c:v>
                </c:pt>
                <c:pt idx="4">
                  <c:v>4.54952391752577</c:v>
                </c:pt>
                <c:pt idx="5">
                  <c:v>6.1140937628866</c:v>
                </c:pt>
                <c:pt idx="6">
                  <c:v>6.49603775257732</c:v>
                </c:pt>
                <c:pt idx="7">
                  <c:v>7.85076707216495</c:v>
                </c:pt>
                <c:pt idx="8">
                  <c:v>9.2962261443299</c:v>
                </c:pt>
                <c:pt idx="9">
                  <c:v>11.6203554329897</c:v>
                </c:pt>
                <c:pt idx="10">
                  <c:v>9.84143783505155</c:v>
                </c:pt>
                <c:pt idx="11">
                  <c:v>10.0874787731959</c:v>
                </c:pt>
                <c:pt idx="12">
                  <c:v>13.5627462268041</c:v>
                </c:pt>
                <c:pt idx="13">
                  <c:v>12.3686348041237</c:v>
                </c:pt>
                <c:pt idx="14">
                  <c:v>14.3510416701031</c:v>
                </c:pt>
                <c:pt idx="15">
                  <c:v>13.2532827835052</c:v>
                </c:pt>
                <c:pt idx="16">
                  <c:v>15.5245840824742</c:v>
                </c:pt>
                <c:pt idx="17">
                  <c:v>15.1933895670103</c:v>
                </c:pt>
                <c:pt idx="18">
                  <c:v>17.2433855670103</c:v>
                </c:pt>
                <c:pt idx="19">
                  <c:v>19.4799477835052</c:v>
                </c:pt>
                <c:pt idx="20">
                  <c:v>20.7315004123711</c:v>
                </c:pt>
                <c:pt idx="21">
                  <c:v>24.0505468762887</c:v>
                </c:pt>
                <c:pt idx="22">
                  <c:v>20.2251528453608</c:v>
                </c:pt>
                <c:pt idx="23">
                  <c:v>20.4522972164948</c:v>
                </c:pt>
                <c:pt idx="24">
                  <c:v>23.2626574020619</c:v>
                </c:pt>
                <c:pt idx="25">
                  <c:v>23.4844476804124</c:v>
                </c:pt>
                <c:pt idx="26">
                  <c:v>25.1082442886598</c:v>
                </c:pt>
                <c:pt idx="27">
                  <c:v>22.9159132061856</c:v>
                </c:pt>
                <c:pt idx="28">
                  <c:v>24.9580823917526</c:v>
                </c:pt>
                <c:pt idx="29">
                  <c:v>27.2605457835052</c:v>
                </c:pt>
                <c:pt idx="30">
                  <c:v>24.8420740206186</c:v>
                </c:pt>
                <c:pt idx="31">
                  <c:v>24.9319060927835</c:v>
                </c:pt>
                <c:pt idx="32">
                  <c:v>26.6158832164948</c:v>
                </c:pt>
                <c:pt idx="33">
                  <c:v>26.5837076082474</c:v>
                </c:pt>
                <c:pt idx="34">
                  <c:v>28.8382705154639</c:v>
                </c:pt>
                <c:pt idx="35">
                  <c:v>31.0887827835052</c:v>
                </c:pt>
                <c:pt idx="36">
                  <c:v>31.5057279175258</c:v>
                </c:pt>
                <c:pt idx="37">
                  <c:v>27.8061332989691</c:v>
                </c:pt>
                <c:pt idx="38">
                  <c:v>29.6845863092784</c:v>
                </c:pt>
                <c:pt idx="39">
                  <c:v>31.0238475154639</c:v>
                </c:pt>
                <c:pt idx="40">
                  <c:v>30.2348470103093</c:v>
                </c:pt>
                <c:pt idx="41">
                  <c:v>31.7404817938144</c:v>
                </c:pt>
                <c:pt idx="42">
                  <c:v>30.9163858969072</c:v>
                </c:pt>
                <c:pt idx="43">
                  <c:v>29.3369122680412</c:v>
                </c:pt>
                <c:pt idx="44">
                  <c:v>31.2629796701031</c:v>
                </c:pt>
                <c:pt idx="45">
                  <c:v>34.8451126804124</c:v>
                </c:pt>
                <c:pt idx="46">
                  <c:v>36.1245104536083</c:v>
                </c:pt>
                <c:pt idx="47">
                  <c:v>33.8920496701031</c:v>
                </c:pt>
                <c:pt idx="48">
                  <c:v>32.2732234226804</c:v>
                </c:pt>
                <c:pt idx="49">
                  <c:v>34.5305231958763</c:v>
                </c:pt>
                <c:pt idx="50">
                  <c:v>32.6204329896907</c:v>
                </c:pt>
                <c:pt idx="51">
                  <c:v>30.654923443299</c:v>
                </c:pt>
                <c:pt idx="52">
                  <c:v>32.3322800824742</c:v>
                </c:pt>
                <c:pt idx="53">
                  <c:v>32.4079254536083</c:v>
                </c:pt>
                <c:pt idx="54">
                  <c:v>31.3996018350516</c:v>
                </c:pt>
                <c:pt idx="55">
                  <c:v>25.8147251546392</c:v>
                </c:pt>
                <c:pt idx="56">
                  <c:v>25.067601814433</c:v>
                </c:pt>
                <c:pt idx="57">
                  <c:v>24.8773562680412</c:v>
                </c:pt>
                <c:pt idx="58">
                  <c:v>22.9771174020619</c:v>
                </c:pt>
                <c:pt idx="59">
                  <c:v>22.3819549072165</c:v>
                </c:pt>
                <c:pt idx="60">
                  <c:v>26.2351991752577</c:v>
                </c:pt>
                <c:pt idx="61">
                  <c:v>28.6442729072165</c:v>
                </c:pt>
                <c:pt idx="62">
                  <c:v>29.6489808247423</c:v>
                </c:pt>
                <c:pt idx="63">
                  <c:v>27.0878385670103</c:v>
                </c:pt>
                <c:pt idx="64">
                  <c:v>26.8654818969072</c:v>
                </c:pt>
                <c:pt idx="65">
                  <c:v>31.0276234536083</c:v>
                </c:pt>
                <c:pt idx="66">
                  <c:v>34.6597721443299</c:v>
                </c:pt>
                <c:pt idx="67">
                  <c:v>34.9265219896907</c:v>
                </c:pt>
                <c:pt idx="68">
                  <c:v>37.7370127835052</c:v>
                </c:pt>
                <c:pt idx="69">
                  <c:v>41.7394759072165</c:v>
                </c:pt>
                <c:pt idx="70">
                  <c:v>44.5682297938144</c:v>
                </c:pt>
                <c:pt idx="71">
                  <c:v>42.6799059793814</c:v>
                </c:pt>
                <c:pt idx="72">
                  <c:v>40.5637288247423</c:v>
                </c:pt>
                <c:pt idx="73">
                  <c:v>40.9553064123711</c:v>
                </c:pt>
                <c:pt idx="74">
                  <c:v>38.4862284329897</c:v>
                </c:pt>
                <c:pt idx="75">
                  <c:v>39.1208365979381</c:v>
                </c:pt>
                <c:pt idx="76">
                  <c:v>38.7035313814433</c:v>
                </c:pt>
                <c:pt idx="77">
                  <c:v>38.026977</c:v>
                </c:pt>
                <c:pt idx="78">
                  <c:v>37.6047724536083</c:v>
                </c:pt>
                <c:pt idx="79">
                  <c:v>34.6580009072165</c:v>
                </c:pt>
                <c:pt idx="80">
                  <c:v>33.5139892783505</c:v>
                </c:pt>
                <c:pt idx="81">
                  <c:v>33.4136726494845</c:v>
                </c:pt>
                <c:pt idx="82">
                  <c:v>35.104524556701</c:v>
                </c:pt>
                <c:pt idx="83">
                  <c:v>33.3429127938144</c:v>
                </c:pt>
                <c:pt idx="84">
                  <c:v>32.086902185567</c:v>
                </c:pt>
                <c:pt idx="85">
                  <c:v>31.3625905154639</c:v>
                </c:pt>
                <c:pt idx="86">
                  <c:v>29.1900229896907</c:v>
                </c:pt>
                <c:pt idx="87">
                  <c:v>27.6450806082474</c:v>
                </c:pt>
                <c:pt idx="88">
                  <c:v>26.034190185567</c:v>
                </c:pt>
                <c:pt idx="89">
                  <c:v>27.135341628866</c:v>
                </c:pt>
                <c:pt idx="90">
                  <c:v>26.7891756701031</c:v>
                </c:pt>
                <c:pt idx="91">
                  <c:v>22.058913</c:v>
                </c:pt>
                <c:pt idx="92">
                  <c:v>18.1559372783505</c:v>
                </c:pt>
                <c:pt idx="93">
                  <c:v>18.3642605979381</c:v>
                </c:pt>
                <c:pt idx="94">
                  <c:v>18.3557577113402</c:v>
                </c:pt>
                <c:pt idx="95">
                  <c:v>17.4105613402062</c:v>
                </c:pt>
                <c:pt idx="96">
                  <c:v>17.2802289484536</c:v>
                </c:pt>
                <c:pt idx="97">
                  <c:v>18.18564</c:v>
                </c:pt>
                <c:pt idx="98">
                  <c:v>14.5</c:v>
                </c:pt>
                <c:pt idx="99">
                  <c:v>14.9</c:v>
                </c:pt>
                <c:pt idx="100">
                  <c:v>15.8</c:v>
                </c:pt>
                <c:pt idx="101">
                  <c:v>15.2</c:v>
                </c:pt>
                <c:pt idx="102">
                  <c:v>16.3</c:v>
                </c:pt>
                <c:pt idx="103">
                  <c:v>19.4</c:v>
                </c:pt>
                <c:pt idx="104">
                  <c:v>17.9</c:v>
                </c:pt>
                <c:pt idx="105">
                  <c:v>21.6</c:v>
                </c:pt>
                <c:pt idx="106">
                  <c:v>22.6</c:v>
                </c:pt>
                <c:pt idx="107">
                  <c:v>22.6</c:v>
                </c:pt>
                <c:pt idx="108">
                  <c:v>16.5</c:v>
                </c:pt>
                <c:pt idx="109">
                  <c:v>22.3</c:v>
                </c:pt>
                <c:pt idx="110">
                  <c:v>22</c:v>
                </c:pt>
                <c:pt idx="111">
                  <c:v>18.1</c:v>
                </c:pt>
                <c:pt idx="112">
                  <c:v>17.1</c:v>
                </c:pt>
                <c:pt idx="113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7.4</c:v>
                </c:pt>
                <c:pt idx="1">
                  <c:v>6.6</c:v>
                </c:pt>
                <c:pt idx="2">
                  <c:v>6.2</c:v>
                </c:pt>
                <c:pt idx="3">
                  <c:v>4.9</c:v>
                </c:pt>
                <c:pt idx="4">
                  <c:v>4.6</c:v>
                </c:pt>
                <c:pt idx="5">
                  <c:v>6.2</c:v>
                </c:pt>
                <c:pt idx="6">
                  <c:v>6.6</c:v>
                </c:pt>
                <c:pt idx="7">
                  <c:v>8</c:v>
                </c:pt>
                <c:pt idx="8">
                  <c:v>9.4</c:v>
                </c:pt>
                <c:pt idx="9">
                  <c:v>11.9</c:v>
                </c:pt>
                <c:pt idx="10">
                  <c:v>10.1</c:v>
                </c:pt>
                <c:pt idx="11">
                  <c:v>10.3</c:v>
                </c:pt>
                <c:pt idx="12">
                  <c:v>14.1</c:v>
                </c:pt>
                <c:pt idx="13">
                  <c:v>12.9</c:v>
                </c:pt>
                <c:pt idx="14">
                  <c:v>14.9</c:v>
                </c:pt>
                <c:pt idx="15">
                  <c:v>13.7</c:v>
                </c:pt>
                <c:pt idx="16">
                  <c:v>16.2</c:v>
                </c:pt>
                <c:pt idx="17">
                  <c:v>15.9</c:v>
                </c:pt>
                <c:pt idx="18">
                  <c:v>18.1</c:v>
                </c:pt>
                <c:pt idx="19">
                  <c:v>20.4</c:v>
                </c:pt>
                <c:pt idx="20">
                  <c:v>21.9</c:v>
                </c:pt>
                <c:pt idx="21">
                  <c:v>25.5</c:v>
                </c:pt>
                <c:pt idx="22">
                  <c:v>21.5</c:v>
                </c:pt>
                <c:pt idx="23">
                  <c:v>21.8</c:v>
                </c:pt>
                <c:pt idx="24">
                  <c:v>24.8</c:v>
                </c:pt>
                <c:pt idx="25">
                  <c:v>25.2</c:v>
                </c:pt>
                <c:pt idx="26">
                  <c:v>27</c:v>
                </c:pt>
                <c:pt idx="27">
                  <c:v>24.6</c:v>
                </c:pt>
                <c:pt idx="28">
                  <c:v>26.9</c:v>
                </c:pt>
                <c:pt idx="29">
                  <c:v>29.6</c:v>
                </c:pt>
                <c:pt idx="30">
                  <c:v>27</c:v>
                </c:pt>
                <c:pt idx="31">
                  <c:v>27.3</c:v>
                </c:pt>
                <c:pt idx="32">
                  <c:v>29.2</c:v>
                </c:pt>
                <c:pt idx="33">
                  <c:v>29.2</c:v>
                </c:pt>
                <c:pt idx="34">
                  <c:v>31.9</c:v>
                </c:pt>
                <c:pt idx="35">
                  <c:v>34.3</c:v>
                </c:pt>
                <c:pt idx="36">
                  <c:v>34.9</c:v>
                </c:pt>
                <c:pt idx="37">
                  <c:v>31</c:v>
                </c:pt>
                <c:pt idx="38">
                  <c:v>33.2</c:v>
                </c:pt>
                <c:pt idx="39">
                  <c:v>34.7</c:v>
                </c:pt>
                <c:pt idx="40">
                  <c:v>34</c:v>
                </c:pt>
                <c:pt idx="41">
                  <c:v>35.8</c:v>
                </c:pt>
                <c:pt idx="42">
                  <c:v>34.9</c:v>
                </c:pt>
                <c:pt idx="43">
                  <c:v>33.4</c:v>
                </c:pt>
                <c:pt idx="44">
                  <c:v>35.7</c:v>
                </c:pt>
                <c:pt idx="45">
                  <c:v>40</c:v>
                </c:pt>
                <c:pt idx="46">
                  <c:v>41.6</c:v>
                </c:pt>
                <c:pt idx="47">
                  <c:v>39.1</c:v>
                </c:pt>
                <c:pt idx="48">
                  <c:v>37.4</c:v>
                </c:pt>
                <c:pt idx="49">
                  <c:v>40.2</c:v>
                </c:pt>
                <c:pt idx="50">
                  <c:v>38.1</c:v>
                </c:pt>
                <c:pt idx="51">
                  <c:v>36</c:v>
                </c:pt>
                <c:pt idx="52">
                  <c:v>38.1</c:v>
                </c:pt>
                <c:pt idx="53">
                  <c:v>38.4</c:v>
                </c:pt>
                <c:pt idx="54">
                  <c:v>37.4</c:v>
                </c:pt>
                <c:pt idx="55">
                  <c:v>30.8</c:v>
                </c:pt>
                <c:pt idx="56">
                  <c:v>29.8</c:v>
                </c:pt>
                <c:pt idx="57">
                  <c:v>29.9</c:v>
                </c:pt>
                <c:pt idx="58">
                  <c:v>27.7</c:v>
                </c:pt>
                <c:pt idx="59">
                  <c:v>27</c:v>
                </c:pt>
                <c:pt idx="60">
                  <c:v>31.8</c:v>
                </c:pt>
                <c:pt idx="61">
                  <c:v>35</c:v>
                </c:pt>
                <c:pt idx="62">
                  <c:v>36.5</c:v>
                </c:pt>
                <c:pt idx="63">
                  <c:v>33.5</c:v>
                </c:pt>
                <c:pt idx="64">
                  <c:v>33.2</c:v>
                </c:pt>
                <c:pt idx="65">
                  <c:v>38.5</c:v>
                </c:pt>
                <c:pt idx="66">
                  <c:v>43.1</c:v>
                </c:pt>
                <c:pt idx="67">
                  <c:v>43.7</c:v>
                </c:pt>
                <c:pt idx="68">
                  <c:v>47.3</c:v>
                </c:pt>
                <c:pt idx="69">
                  <c:v>52.7</c:v>
                </c:pt>
                <c:pt idx="70">
                  <c:v>56.4</c:v>
                </c:pt>
                <c:pt idx="71">
                  <c:v>54.2</c:v>
                </c:pt>
                <c:pt idx="72">
                  <c:v>51.8</c:v>
                </c:pt>
                <c:pt idx="73">
                  <c:v>52.5</c:v>
                </c:pt>
                <c:pt idx="74">
                  <c:v>49.6</c:v>
                </c:pt>
                <c:pt idx="75">
                  <c:v>50.6</c:v>
                </c:pt>
                <c:pt idx="76">
                  <c:v>50.2</c:v>
                </c:pt>
                <c:pt idx="77">
                  <c:v>49.7</c:v>
                </c:pt>
                <c:pt idx="78">
                  <c:v>49.4</c:v>
                </c:pt>
                <c:pt idx="79">
                  <c:v>45.4</c:v>
                </c:pt>
                <c:pt idx="80">
                  <c:v>44.2</c:v>
                </c:pt>
                <c:pt idx="81">
                  <c:v>44.3</c:v>
                </c:pt>
                <c:pt idx="82">
                  <c:v>46.6</c:v>
                </c:pt>
                <c:pt idx="83">
                  <c:v>44.6</c:v>
                </c:pt>
                <c:pt idx="84">
                  <c:v>43.1</c:v>
                </c:pt>
                <c:pt idx="85">
                  <c:v>42.3</c:v>
                </c:pt>
                <c:pt idx="86">
                  <c:v>39.5</c:v>
                </c:pt>
                <c:pt idx="87">
                  <c:v>37.5</c:v>
                </c:pt>
                <c:pt idx="88">
                  <c:v>35.4</c:v>
                </c:pt>
                <c:pt idx="89">
                  <c:v>37.1</c:v>
                </c:pt>
                <c:pt idx="90">
                  <c:v>36.7</c:v>
                </c:pt>
                <c:pt idx="91">
                  <c:v>30.7</c:v>
                </c:pt>
                <c:pt idx="92">
                  <c:v>25.2</c:v>
                </c:pt>
                <c:pt idx="93">
                  <c:v>25.7</c:v>
                </c:pt>
                <c:pt idx="94">
                  <c:v>25.6</c:v>
                </c:pt>
                <c:pt idx="95">
                  <c:v>24.4</c:v>
                </c:pt>
                <c:pt idx="96">
                  <c:v>24.5</c:v>
                </c:pt>
                <c:pt idx="97">
                  <c:v>25.9</c:v>
                </c:pt>
                <c:pt idx="98">
                  <c:v>29.12137</c:v>
                </c:pt>
                <c:pt idx="99">
                  <c:v>27.94215</c:v>
                </c:pt>
                <c:pt idx="100">
                  <c:v>24.46104</c:v>
                </c:pt>
                <c:pt idx="101">
                  <c:v>26.00066</c:v>
                </c:pt>
                <c:pt idx="102">
                  <c:v>28.50496</c:v>
                </c:pt>
                <c:pt idx="103">
                  <c:v>30.23701</c:v>
                </c:pt>
                <c:pt idx="104">
                  <c:v>27.0537</c:v>
                </c:pt>
                <c:pt idx="105">
                  <c:v>30.13362</c:v>
                </c:pt>
                <c:pt idx="106">
                  <c:v>32.08727</c:v>
                </c:pt>
                <c:pt idx="107">
                  <c:v>28.28146</c:v>
                </c:pt>
                <c:pt idx="108">
                  <c:v>21.48556</c:v>
                </c:pt>
                <c:pt idx="109">
                  <c:v>25.59097</c:v>
                </c:pt>
                <c:pt idx="110">
                  <c:v>24.90679</c:v>
                </c:pt>
                <c:pt idx="111">
                  <c:v>21.443</c:v>
                </c:pt>
                <c:pt idx="112">
                  <c:v>20.56679</c:v>
                </c:pt>
                <c:pt idx="113">
                  <c:v>23.52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9623"/>
        <c:axId val="99027628"/>
      </c:lineChart>
      <c:catAx>
        <c:axId val="3799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7628"/>
        <c:crossesAt val="0"/>
        <c:auto val="1"/>
        <c:lblAlgn val="ctr"/>
        <c:lblOffset val="100"/>
        <c:noMultiLvlLbl val="0"/>
      </c:catAx>
      <c:valAx>
        <c:axId val="99027628"/>
        <c:scaling>
          <c:orientation val="minMax"/>
          <c:max val="6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623"/>
        <c:crosses val="max"/>
        <c:crossBetween val="midCat"/>
        <c:majorUnit val="6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94681096016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5.5</c:v>
                </c:pt>
                <c:pt idx="1">
                  <c:v>3.69098344329897</c:v>
                </c:pt>
                <c:pt idx="2">
                  <c:v>4.57758045360825</c:v>
                </c:pt>
                <c:pt idx="3">
                  <c:v>2.87879890721649</c:v>
                </c:pt>
                <c:pt idx="4">
                  <c:v>2.87173187628866</c:v>
                </c:pt>
                <c:pt idx="5">
                  <c:v>3.65491721649485</c:v>
                </c:pt>
                <c:pt idx="6">
                  <c:v>5.02543063917526</c:v>
                </c:pt>
                <c:pt idx="7">
                  <c:v>5.70106156701031</c:v>
                </c:pt>
                <c:pt idx="8">
                  <c:v>6.56938177319588</c:v>
                </c:pt>
                <c:pt idx="9">
                  <c:v>9.19383764948454</c:v>
                </c:pt>
                <c:pt idx="10">
                  <c:v>8.39042597938144</c:v>
                </c:pt>
                <c:pt idx="11">
                  <c:v>6.52039993814433</c:v>
                </c:pt>
                <c:pt idx="12">
                  <c:v>10.8724796701031</c:v>
                </c:pt>
                <c:pt idx="13">
                  <c:v>10.0705301443299</c:v>
                </c:pt>
                <c:pt idx="14">
                  <c:v>11.0110696082474</c:v>
                </c:pt>
                <c:pt idx="15">
                  <c:v>10.0198424742268</c:v>
                </c:pt>
                <c:pt idx="16">
                  <c:v>12.3970223505155</c:v>
                </c:pt>
                <c:pt idx="17">
                  <c:v>11.9821572164948</c:v>
                </c:pt>
                <c:pt idx="18">
                  <c:v>13.290285814433</c:v>
                </c:pt>
                <c:pt idx="19">
                  <c:v>15.2591802061856</c:v>
                </c:pt>
                <c:pt idx="20">
                  <c:v>15.0299373195876</c:v>
                </c:pt>
                <c:pt idx="21">
                  <c:v>16.3197891134021</c:v>
                </c:pt>
                <c:pt idx="22">
                  <c:v>14.0065430103093</c:v>
                </c:pt>
                <c:pt idx="23">
                  <c:v>14.3480572371134</c:v>
                </c:pt>
                <c:pt idx="24">
                  <c:v>14.8759247835052</c:v>
                </c:pt>
                <c:pt idx="25">
                  <c:v>15.4947757731959</c:v>
                </c:pt>
                <c:pt idx="26">
                  <c:v>17.4215116701031</c:v>
                </c:pt>
                <c:pt idx="27">
                  <c:v>16.4419816907217</c:v>
                </c:pt>
                <c:pt idx="28">
                  <c:v>17.1445054020619</c:v>
                </c:pt>
                <c:pt idx="29">
                  <c:v>17.9360630309278</c:v>
                </c:pt>
                <c:pt idx="30">
                  <c:v>18.167098556701</c:v>
                </c:pt>
                <c:pt idx="31">
                  <c:v>17.4722160618557</c:v>
                </c:pt>
                <c:pt idx="32">
                  <c:v>19.3623983505155</c:v>
                </c:pt>
                <c:pt idx="33">
                  <c:v>17.839892</c:v>
                </c:pt>
                <c:pt idx="34">
                  <c:v>18.5263321237113</c:v>
                </c:pt>
                <c:pt idx="35">
                  <c:v>19.5747564948454</c:v>
                </c:pt>
                <c:pt idx="36">
                  <c:v>18.9752438762887</c:v>
                </c:pt>
                <c:pt idx="37">
                  <c:v>16.3770197938144</c:v>
                </c:pt>
                <c:pt idx="38">
                  <c:v>17.4220324948454</c:v>
                </c:pt>
                <c:pt idx="39">
                  <c:v>18.370700556701</c:v>
                </c:pt>
                <c:pt idx="40">
                  <c:v>18.4114837113402</c:v>
                </c:pt>
                <c:pt idx="41">
                  <c:v>19.4418749690722</c:v>
                </c:pt>
                <c:pt idx="42">
                  <c:v>18.4915878762887</c:v>
                </c:pt>
                <c:pt idx="43">
                  <c:v>15.7557486185567</c:v>
                </c:pt>
                <c:pt idx="44">
                  <c:v>16.9627455670103</c:v>
                </c:pt>
                <c:pt idx="45">
                  <c:v>17.27258</c:v>
                </c:pt>
                <c:pt idx="46">
                  <c:v>18.0244160412371</c:v>
                </c:pt>
                <c:pt idx="47">
                  <c:v>16.1154695670103</c:v>
                </c:pt>
                <c:pt idx="48">
                  <c:v>16.3360263917526</c:v>
                </c:pt>
                <c:pt idx="49">
                  <c:v>16.5551210721649</c:v>
                </c:pt>
                <c:pt idx="50">
                  <c:v>15.7189680412371</c:v>
                </c:pt>
                <c:pt idx="51">
                  <c:v>13.486053072165</c:v>
                </c:pt>
                <c:pt idx="52">
                  <c:v>14.234477443299</c:v>
                </c:pt>
                <c:pt idx="53">
                  <c:v>12.975574371134</c:v>
                </c:pt>
                <c:pt idx="54">
                  <c:v>11.5498132371134</c:v>
                </c:pt>
                <c:pt idx="55">
                  <c:v>10.3916412371134</c:v>
                </c:pt>
                <c:pt idx="56">
                  <c:v>11.8304047835052</c:v>
                </c:pt>
                <c:pt idx="57">
                  <c:v>9.90260731958763</c:v>
                </c:pt>
                <c:pt idx="58">
                  <c:v>9.35938725773196</c:v>
                </c:pt>
                <c:pt idx="59">
                  <c:v>8.81909148453608</c:v>
                </c:pt>
                <c:pt idx="60">
                  <c:v>11.4407265979381</c:v>
                </c:pt>
                <c:pt idx="61">
                  <c:v>10.3864536494845</c:v>
                </c:pt>
                <c:pt idx="62">
                  <c:v>8.91357340206186</c:v>
                </c:pt>
                <c:pt idx="63">
                  <c:v>7.78756857731959</c:v>
                </c:pt>
                <c:pt idx="64">
                  <c:v>9.62203249484536</c:v>
                </c:pt>
                <c:pt idx="65">
                  <c:v>10.9408134020619</c:v>
                </c:pt>
                <c:pt idx="66">
                  <c:v>11.8322141443299</c:v>
                </c:pt>
                <c:pt idx="67">
                  <c:v>11.8815264742268</c:v>
                </c:pt>
                <c:pt idx="68">
                  <c:v>13.9326481649485</c:v>
                </c:pt>
                <c:pt idx="69">
                  <c:v>13.3096544329897</c:v>
                </c:pt>
                <c:pt idx="70">
                  <c:v>15.1783218556701</c:v>
                </c:pt>
                <c:pt idx="71">
                  <c:v>14.7202366597938</c:v>
                </c:pt>
                <c:pt idx="72">
                  <c:v>14.0996798350515</c:v>
                </c:pt>
                <c:pt idx="73">
                  <c:v>12.167165443299</c:v>
                </c:pt>
                <c:pt idx="74">
                  <c:v>10.655695257732</c:v>
                </c:pt>
                <c:pt idx="75">
                  <c:v>11.032631443299</c:v>
                </c:pt>
                <c:pt idx="76">
                  <c:v>11.4886102268041</c:v>
                </c:pt>
                <c:pt idx="77">
                  <c:v>11.4542498350515</c:v>
                </c:pt>
                <c:pt idx="78">
                  <c:v>9.88103909278351</c:v>
                </c:pt>
                <c:pt idx="79">
                  <c:v>11.0625353195876</c:v>
                </c:pt>
                <c:pt idx="80">
                  <c:v>10.4656164948454</c:v>
                </c:pt>
                <c:pt idx="81">
                  <c:v>9.95237039175258</c:v>
                </c:pt>
                <c:pt idx="82">
                  <c:v>10.7223263505155</c:v>
                </c:pt>
                <c:pt idx="83">
                  <c:v>9.65261408247423</c:v>
                </c:pt>
                <c:pt idx="84">
                  <c:v>8.43017781443299</c:v>
                </c:pt>
                <c:pt idx="85">
                  <c:v>8.24577402061856</c:v>
                </c:pt>
                <c:pt idx="86">
                  <c:v>8.69468577319588</c:v>
                </c:pt>
                <c:pt idx="87">
                  <c:v>7.95868962886598</c:v>
                </c:pt>
                <c:pt idx="88">
                  <c:v>7.93407686597938</c:v>
                </c:pt>
                <c:pt idx="89">
                  <c:v>8.69257936082474</c:v>
                </c:pt>
                <c:pt idx="90">
                  <c:v>8.43132618556701</c:v>
                </c:pt>
                <c:pt idx="91">
                  <c:v>4.9807452371134</c:v>
                </c:pt>
                <c:pt idx="92">
                  <c:v>4.65482721649485</c:v>
                </c:pt>
                <c:pt idx="93">
                  <c:v>5.41357340206186</c:v>
                </c:pt>
                <c:pt idx="94">
                  <c:v>5.39651505154639</c:v>
                </c:pt>
                <c:pt idx="95">
                  <c:v>4.99520979381443</c:v>
                </c:pt>
                <c:pt idx="96">
                  <c:v>4.44313006185567</c:v>
                </c:pt>
                <c:pt idx="97">
                  <c:v>4.658082</c:v>
                </c:pt>
                <c:pt idx="98">
                  <c:v>3.1</c:v>
                </c:pt>
                <c:pt idx="99">
                  <c:v>3.3</c:v>
                </c:pt>
                <c:pt idx="100">
                  <c:v>4.3</c:v>
                </c:pt>
                <c:pt idx="101">
                  <c:v>4.1</c:v>
                </c:pt>
                <c:pt idx="102">
                  <c:v>4.8</c:v>
                </c:pt>
                <c:pt idx="103">
                  <c:v>3.9</c:v>
                </c:pt>
                <c:pt idx="104">
                  <c:v>4</c:v>
                </c:pt>
                <c:pt idx="105">
                  <c:v>5.2</c:v>
                </c:pt>
                <c:pt idx="106">
                  <c:v>4.8</c:v>
                </c:pt>
                <c:pt idx="107">
                  <c:v>3.6</c:v>
                </c:pt>
                <c:pt idx="108">
                  <c:v>3.5</c:v>
                </c:pt>
                <c:pt idx="109">
                  <c:v>4.5</c:v>
                </c:pt>
                <c:pt idx="110">
                  <c:v>4.4</c:v>
                </c:pt>
                <c:pt idx="111">
                  <c:v>4.4</c:v>
                </c:pt>
                <c:pt idx="112">
                  <c:v>3.8</c:v>
                </c:pt>
                <c:pt idx="113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5.5</c:v>
                </c:pt>
                <c:pt idx="1">
                  <c:v>3.7</c:v>
                </c:pt>
                <c:pt idx="2">
                  <c:v>4.6</c:v>
                </c:pt>
                <c:pt idx="3">
                  <c:v>2.9</c:v>
                </c:pt>
                <c:pt idx="4">
                  <c:v>2.9</c:v>
                </c:pt>
                <c:pt idx="5">
                  <c:v>3.7</c:v>
                </c:pt>
                <c:pt idx="6">
                  <c:v>5.1</c:v>
                </c:pt>
                <c:pt idx="7">
                  <c:v>5.8</c:v>
                </c:pt>
                <c:pt idx="8">
                  <c:v>6.7</c:v>
                </c:pt>
                <c:pt idx="9">
                  <c:v>9.4</c:v>
                </c:pt>
                <c:pt idx="10">
                  <c:v>8.6</c:v>
                </c:pt>
                <c:pt idx="11">
                  <c:v>6.7</c:v>
                </c:pt>
                <c:pt idx="12">
                  <c:v>11.2</c:v>
                </c:pt>
                <c:pt idx="13">
                  <c:v>10.4</c:v>
                </c:pt>
                <c:pt idx="14">
                  <c:v>11.4</c:v>
                </c:pt>
                <c:pt idx="15">
                  <c:v>10.4</c:v>
                </c:pt>
                <c:pt idx="16">
                  <c:v>12.9</c:v>
                </c:pt>
                <c:pt idx="17">
                  <c:v>12.5</c:v>
                </c:pt>
                <c:pt idx="18">
                  <c:v>13.9</c:v>
                </c:pt>
                <c:pt idx="19">
                  <c:v>16</c:v>
                </c:pt>
                <c:pt idx="20">
                  <c:v>15.8</c:v>
                </c:pt>
                <c:pt idx="21">
                  <c:v>17.2</c:v>
                </c:pt>
                <c:pt idx="22">
                  <c:v>14.8</c:v>
                </c:pt>
                <c:pt idx="23">
                  <c:v>15.2</c:v>
                </c:pt>
                <c:pt idx="24">
                  <c:v>15.8</c:v>
                </c:pt>
                <c:pt idx="25">
                  <c:v>16.5</c:v>
                </c:pt>
                <c:pt idx="26">
                  <c:v>18.6</c:v>
                </c:pt>
                <c:pt idx="27">
                  <c:v>17.6</c:v>
                </c:pt>
                <c:pt idx="28">
                  <c:v>18.4</c:v>
                </c:pt>
                <c:pt idx="29">
                  <c:v>19.3</c:v>
                </c:pt>
                <c:pt idx="30">
                  <c:v>19.6</c:v>
                </c:pt>
                <c:pt idx="31">
                  <c:v>18.9</c:v>
                </c:pt>
                <c:pt idx="32">
                  <c:v>21</c:v>
                </c:pt>
                <c:pt idx="33">
                  <c:v>19.4</c:v>
                </c:pt>
                <c:pt idx="34">
                  <c:v>20.2</c:v>
                </c:pt>
                <c:pt idx="35">
                  <c:v>21.4</c:v>
                </c:pt>
                <c:pt idx="36">
                  <c:v>20.8</c:v>
                </c:pt>
                <c:pt idx="37">
                  <c:v>18</c:v>
                </c:pt>
                <c:pt idx="38">
                  <c:v>19.2</c:v>
                </c:pt>
                <c:pt idx="39">
                  <c:v>20.3</c:v>
                </c:pt>
                <c:pt idx="40">
                  <c:v>20.4</c:v>
                </c:pt>
                <c:pt idx="41">
                  <c:v>21.6</c:v>
                </c:pt>
                <c:pt idx="42">
                  <c:v>20.6</c:v>
                </c:pt>
                <c:pt idx="43">
                  <c:v>17.6</c:v>
                </c:pt>
                <c:pt idx="44">
                  <c:v>19</c:v>
                </c:pt>
                <c:pt idx="45">
                  <c:v>19.4</c:v>
                </c:pt>
                <c:pt idx="46">
                  <c:v>20.3</c:v>
                </c:pt>
                <c:pt idx="47">
                  <c:v>18.2</c:v>
                </c:pt>
                <c:pt idx="48">
                  <c:v>18.5</c:v>
                </c:pt>
                <c:pt idx="49">
                  <c:v>18.8</c:v>
                </c:pt>
                <c:pt idx="50">
                  <c:v>17.9</c:v>
                </c:pt>
                <c:pt idx="51">
                  <c:v>15.4</c:v>
                </c:pt>
                <c:pt idx="52">
                  <c:v>16.3</c:v>
                </c:pt>
                <c:pt idx="53">
                  <c:v>14.9</c:v>
                </c:pt>
                <c:pt idx="54">
                  <c:v>13.3</c:v>
                </c:pt>
                <c:pt idx="55">
                  <c:v>12</c:v>
                </c:pt>
                <c:pt idx="56">
                  <c:v>13.7</c:v>
                </c:pt>
                <c:pt idx="57">
                  <c:v>11.5</c:v>
                </c:pt>
                <c:pt idx="58">
                  <c:v>10.9</c:v>
                </c:pt>
                <c:pt idx="59">
                  <c:v>10.3</c:v>
                </c:pt>
                <c:pt idx="60">
                  <c:v>13.4</c:v>
                </c:pt>
                <c:pt idx="61">
                  <c:v>12.2</c:v>
                </c:pt>
                <c:pt idx="62">
                  <c:v>10.5</c:v>
                </c:pt>
                <c:pt idx="63">
                  <c:v>9.2</c:v>
                </c:pt>
                <c:pt idx="64">
                  <c:v>11.4</c:v>
                </c:pt>
                <c:pt idx="65">
                  <c:v>13</c:v>
                </c:pt>
                <c:pt idx="66">
                  <c:v>14.1</c:v>
                </c:pt>
                <c:pt idx="67">
                  <c:v>14.2</c:v>
                </c:pt>
                <c:pt idx="68">
                  <c:v>16.7</c:v>
                </c:pt>
                <c:pt idx="69">
                  <c:v>16</c:v>
                </c:pt>
                <c:pt idx="70">
                  <c:v>18.3</c:v>
                </c:pt>
                <c:pt idx="71">
                  <c:v>17.8</c:v>
                </c:pt>
                <c:pt idx="72">
                  <c:v>17.1</c:v>
                </c:pt>
                <c:pt idx="73">
                  <c:v>14.8</c:v>
                </c:pt>
                <c:pt idx="74">
                  <c:v>13</c:v>
                </c:pt>
                <c:pt idx="75">
                  <c:v>13.5</c:v>
                </c:pt>
                <c:pt idx="76">
                  <c:v>14.1</c:v>
                </c:pt>
                <c:pt idx="77">
                  <c:v>14.1</c:v>
                </c:pt>
                <c:pt idx="78">
                  <c:v>12.2</c:v>
                </c:pt>
                <c:pt idx="79">
                  <c:v>13.7</c:v>
                </c:pt>
                <c:pt idx="80">
                  <c:v>13</c:v>
                </c:pt>
                <c:pt idx="81">
                  <c:v>12.4</c:v>
                </c:pt>
                <c:pt idx="82">
                  <c:v>13.4</c:v>
                </c:pt>
                <c:pt idx="83">
                  <c:v>12.1</c:v>
                </c:pt>
                <c:pt idx="84">
                  <c:v>10.6</c:v>
                </c:pt>
                <c:pt idx="85">
                  <c:v>10.4</c:v>
                </c:pt>
                <c:pt idx="86">
                  <c:v>11</c:v>
                </c:pt>
                <c:pt idx="87">
                  <c:v>10.1</c:v>
                </c:pt>
                <c:pt idx="88">
                  <c:v>10.1</c:v>
                </c:pt>
                <c:pt idx="89">
                  <c:v>11.1</c:v>
                </c:pt>
                <c:pt idx="90">
                  <c:v>10.8</c:v>
                </c:pt>
                <c:pt idx="91">
                  <c:v>6.4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6.5</c:v>
                </c:pt>
                <c:pt idx="96">
                  <c:v>5.8</c:v>
                </c:pt>
                <c:pt idx="97">
                  <c:v>6.1</c:v>
                </c:pt>
                <c:pt idx="98">
                  <c:v>5.6005</c:v>
                </c:pt>
                <c:pt idx="99">
                  <c:v>6.03686</c:v>
                </c:pt>
                <c:pt idx="100">
                  <c:v>6.40069</c:v>
                </c:pt>
                <c:pt idx="101">
                  <c:v>5.45998</c:v>
                </c:pt>
                <c:pt idx="102">
                  <c:v>7.17895</c:v>
                </c:pt>
                <c:pt idx="103">
                  <c:v>4.87555</c:v>
                </c:pt>
                <c:pt idx="104">
                  <c:v>5.63749</c:v>
                </c:pt>
                <c:pt idx="105">
                  <c:v>6.59101</c:v>
                </c:pt>
                <c:pt idx="106">
                  <c:v>6.37912</c:v>
                </c:pt>
                <c:pt idx="107">
                  <c:v>4.5115</c:v>
                </c:pt>
                <c:pt idx="108">
                  <c:v>3.85719</c:v>
                </c:pt>
                <c:pt idx="109">
                  <c:v>4.65911</c:v>
                </c:pt>
                <c:pt idx="110">
                  <c:v>4.83378</c:v>
                </c:pt>
                <c:pt idx="111">
                  <c:v>5.12916</c:v>
                </c:pt>
                <c:pt idx="112">
                  <c:v>4.31756</c:v>
                </c:pt>
                <c:pt idx="113">
                  <c:v>5.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5695"/>
        <c:axId val="30726685"/>
      </c:lineChart>
      <c:catAx>
        <c:axId val="170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6685"/>
        <c:crossesAt val="0"/>
        <c:auto val="1"/>
        <c:lblAlgn val="ctr"/>
        <c:lblOffset val="100"/>
        <c:noMultiLvlLbl val="0"/>
      </c:catAx>
      <c:valAx>
        <c:axId val="30726685"/>
        <c:scaling>
          <c:orientation val="minMax"/>
          <c:max val="2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695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8476201613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.3
Parados. Mujeres &gt;=25 años.</a:t>
            </a:r>
          </a:p>
        </c:rich>
      </c:tx>
      <c:layout>
        <c:manualLayout>
          <c:xMode val="edge"/>
          <c:yMode val="edge"/>
          <c:x val="0.0347456640670469"/>
          <c:y val="0.086222288349947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4917937376324"/>
          <c:y val="0.231141199226306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2</c:v>
                </c:pt>
                <c:pt idx="1">
                  <c:v>2.99020237113402</c:v>
                </c:pt>
                <c:pt idx="2">
                  <c:v>1.58954919587629</c:v>
                </c:pt>
                <c:pt idx="3">
                  <c:v>1.98040474226804</c:v>
                </c:pt>
                <c:pt idx="4">
                  <c:v>1.67779204123711</c:v>
                </c:pt>
                <c:pt idx="5">
                  <c:v>2.45917654639175</c:v>
                </c:pt>
                <c:pt idx="6">
                  <c:v>1.47060711340206</c:v>
                </c:pt>
                <c:pt idx="7">
                  <c:v>2.14970550515464</c:v>
                </c:pt>
                <c:pt idx="8">
                  <c:v>2.72684437113402</c:v>
                </c:pt>
                <c:pt idx="9">
                  <c:v>2.42651778350515</c:v>
                </c:pt>
                <c:pt idx="10">
                  <c:v>1.4510118556701</c:v>
                </c:pt>
                <c:pt idx="11">
                  <c:v>3.56707883505155</c:v>
                </c:pt>
                <c:pt idx="12">
                  <c:v>2.69026655670103</c:v>
                </c:pt>
                <c:pt idx="13">
                  <c:v>2.29810465979381</c:v>
                </c:pt>
                <c:pt idx="14">
                  <c:v>3.33997206185567</c:v>
                </c:pt>
                <c:pt idx="15">
                  <c:v>3.23344030927835</c:v>
                </c:pt>
                <c:pt idx="16">
                  <c:v>3.12756173195876</c:v>
                </c:pt>
                <c:pt idx="17">
                  <c:v>3.21123235051546</c:v>
                </c:pt>
                <c:pt idx="18">
                  <c:v>3.95309975257732</c:v>
                </c:pt>
                <c:pt idx="19">
                  <c:v>4.22076757731959</c:v>
                </c:pt>
                <c:pt idx="20">
                  <c:v>5.70156309278351</c:v>
                </c:pt>
                <c:pt idx="21">
                  <c:v>7.7307577628866</c:v>
                </c:pt>
                <c:pt idx="22">
                  <c:v>6.21860983505155</c:v>
                </c:pt>
                <c:pt idx="23">
                  <c:v>6.10423997938144</c:v>
                </c:pt>
                <c:pt idx="24">
                  <c:v>8.3867326185567</c:v>
                </c:pt>
                <c:pt idx="25">
                  <c:v>7.98967190721649</c:v>
                </c:pt>
                <c:pt idx="26">
                  <c:v>7.6867326185567</c:v>
                </c:pt>
                <c:pt idx="27">
                  <c:v>6.47393151546392</c:v>
                </c:pt>
                <c:pt idx="28">
                  <c:v>7.81357698969072</c:v>
                </c:pt>
                <c:pt idx="29">
                  <c:v>9.32448275257732</c:v>
                </c:pt>
                <c:pt idx="30">
                  <c:v>6.67497546391753</c:v>
                </c:pt>
                <c:pt idx="31">
                  <c:v>7.45969003092784</c:v>
                </c:pt>
                <c:pt idx="32">
                  <c:v>7.25348486597938</c:v>
                </c:pt>
                <c:pt idx="33">
                  <c:v>8.74381560824742</c:v>
                </c:pt>
                <c:pt idx="34">
                  <c:v>10.3119383917526</c:v>
                </c:pt>
                <c:pt idx="35">
                  <c:v>11.5140262886598</c:v>
                </c:pt>
                <c:pt idx="36">
                  <c:v>12.5304840412371</c:v>
                </c:pt>
                <c:pt idx="37">
                  <c:v>11.4291135051546</c:v>
                </c:pt>
                <c:pt idx="38">
                  <c:v>12.262553814433</c:v>
                </c:pt>
                <c:pt idx="39">
                  <c:v>12.6531469587629</c:v>
                </c:pt>
                <c:pt idx="40">
                  <c:v>11.8233632989691</c:v>
                </c:pt>
                <c:pt idx="41">
                  <c:v>12.2986068247423</c:v>
                </c:pt>
                <c:pt idx="42">
                  <c:v>12.4247980206186</c:v>
                </c:pt>
                <c:pt idx="43">
                  <c:v>13.5811636494845</c:v>
                </c:pt>
                <c:pt idx="44">
                  <c:v>14.3002341030928</c:v>
                </c:pt>
                <c:pt idx="45">
                  <c:v>17.5725326804124</c:v>
                </c:pt>
                <c:pt idx="46">
                  <c:v>18.1000944123711</c:v>
                </c:pt>
                <c:pt idx="47">
                  <c:v>17.7765801030928</c:v>
                </c:pt>
                <c:pt idx="48">
                  <c:v>15.9371970309278</c:v>
                </c:pt>
                <c:pt idx="49">
                  <c:v>17.9754021237113</c:v>
                </c:pt>
                <c:pt idx="50">
                  <c:v>16.9014649484536</c:v>
                </c:pt>
                <c:pt idx="51">
                  <c:v>17.168870371134</c:v>
                </c:pt>
                <c:pt idx="52">
                  <c:v>18.0978026391753</c:v>
                </c:pt>
                <c:pt idx="53">
                  <c:v>19.4323510824742</c:v>
                </c:pt>
                <c:pt idx="54">
                  <c:v>19.8497885979381</c:v>
                </c:pt>
                <c:pt idx="55">
                  <c:v>15.4230839175258</c:v>
                </c:pt>
                <c:pt idx="56">
                  <c:v>13.2371970309278</c:v>
                </c:pt>
                <c:pt idx="57">
                  <c:v>14.9747489484536</c:v>
                </c:pt>
                <c:pt idx="58">
                  <c:v>13.6177301443299</c:v>
                </c:pt>
                <c:pt idx="59">
                  <c:v>13.5628634226804</c:v>
                </c:pt>
                <c:pt idx="60">
                  <c:v>14.7944725773196</c:v>
                </c:pt>
                <c:pt idx="61">
                  <c:v>18.257819257732</c:v>
                </c:pt>
                <c:pt idx="62">
                  <c:v>20.7354074226804</c:v>
                </c:pt>
                <c:pt idx="63">
                  <c:v>19.3002699896907</c:v>
                </c:pt>
                <c:pt idx="64">
                  <c:v>17.2434494020619</c:v>
                </c:pt>
                <c:pt idx="65">
                  <c:v>20.0868100515464</c:v>
                </c:pt>
                <c:pt idx="66">
                  <c:v>22.827558</c:v>
                </c:pt>
                <c:pt idx="67">
                  <c:v>23.0449955154639</c:v>
                </c:pt>
                <c:pt idx="68">
                  <c:v>23.8043646185567</c:v>
                </c:pt>
                <c:pt idx="69">
                  <c:v>28.4298214742268</c:v>
                </c:pt>
                <c:pt idx="70">
                  <c:v>29.3899079381443</c:v>
                </c:pt>
                <c:pt idx="71">
                  <c:v>27.9596693195876</c:v>
                </c:pt>
                <c:pt idx="72">
                  <c:v>26.4640489896907</c:v>
                </c:pt>
                <c:pt idx="73">
                  <c:v>28.7881409690722</c:v>
                </c:pt>
                <c:pt idx="74">
                  <c:v>27.8305331752577</c:v>
                </c:pt>
                <c:pt idx="75">
                  <c:v>28.0882051546392</c:v>
                </c:pt>
                <c:pt idx="76">
                  <c:v>27.2149211546392</c:v>
                </c:pt>
                <c:pt idx="77">
                  <c:v>26.5727271649485</c:v>
                </c:pt>
                <c:pt idx="78">
                  <c:v>27.7237333608247</c:v>
                </c:pt>
                <c:pt idx="79">
                  <c:v>23.5954655876289</c:v>
                </c:pt>
                <c:pt idx="80">
                  <c:v>23.0483727835052</c:v>
                </c:pt>
                <c:pt idx="81">
                  <c:v>23.461302257732</c:v>
                </c:pt>
                <c:pt idx="82">
                  <c:v>24.3821982061856</c:v>
                </c:pt>
                <c:pt idx="83">
                  <c:v>23.6902987113402</c:v>
                </c:pt>
                <c:pt idx="84">
                  <c:v>23.656724371134</c:v>
                </c:pt>
                <c:pt idx="85">
                  <c:v>23.1168164948454</c:v>
                </c:pt>
                <c:pt idx="86">
                  <c:v>20.4953372164948</c:v>
                </c:pt>
                <c:pt idx="87">
                  <c:v>19.6863909793814</c:v>
                </c:pt>
                <c:pt idx="88">
                  <c:v>18.1001133195876</c:v>
                </c:pt>
                <c:pt idx="89">
                  <c:v>18.4427622680412</c:v>
                </c:pt>
                <c:pt idx="90">
                  <c:v>18.3578494845361</c:v>
                </c:pt>
                <c:pt idx="91">
                  <c:v>17.0781677628866</c:v>
                </c:pt>
                <c:pt idx="92">
                  <c:v>13.5011100618557</c:v>
                </c:pt>
                <c:pt idx="93">
                  <c:v>12.9506871958763</c:v>
                </c:pt>
                <c:pt idx="94">
                  <c:v>12.9592426597938</c:v>
                </c:pt>
                <c:pt idx="95">
                  <c:v>12.4153515463918</c:v>
                </c:pt>
                <c:pt idx="96">
                  <c:v>12.8370988865979</c:v>
                </c:pt>
                <c:pt idx="97">
                  <c:v>13.527558</c:v>
                </c:pt>
                <c:pt idx="98">
                  <c:v>11.4</c:v>
                </c:pt>
                <c:pt idx="99">
                  <c:v>11.6</c:v>
                </c:pt>
                <c:pt idx="100">
                  <c:v>11.5</c:v>
                </c:pt>
                <c:pt idx="101">
                  <c:v>11.1</c:v>
                </c:pt>
                <c:pt idx="102">
                  <c:v>11.4</c:v>
                </c:pt>
                <c:pt idx="103">
                  <c:v>15.5</c:v>
                </c:pt>
                <c:pt idx="104">
                  <c:v>14</c:v>
                </c:pt>
                <c:pt idx="105">
                  <c:v>16.5</c:v>
                </c:pt>
                <c:pt idx="106">
                  <c:v>17.8</c:v>
                </c:pt>
                <c:pt idx="107">
                  <c:v>19</c:v>
                </c:pt>
                <c:pt idx="108">
                  <c:v>13</c:v>
                </c:pt>
                <c:pt idx="109">
                  <c:v>17.8</c:v>
                </c:pt>
                <c:pt idx="110">
                  <c:v>17.6</c:v>
                </c:pt>
                <c:pt idx="111">
                  <c:v>13.6</c:v>
                </c:pt>
                <c:pt idx="112">
                  <c:v>13.4</c:v>
                </c:pt>
                <c:pt idx="113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2</c:v>
                </c:pt>
                <c:pt idx="1">
                  <c:v>3</c:v>
                </c:pt>
                <c:pt idx="2">
                  <c:v>1.6</c:v>
                </c:pt>
                <c:pt idx="3">
                  <c:v>2</c:v>
                </c:pt>
                <c:pt idx="4">
                  <c:v>1.7</c:v>
                </c:pt>
                <c:pt idx="5">
                  <c:v>2.5</c:v>
                </c:pt>
                <c:pt idx="6">
                  <c:v>1.5</c:v>
                </c:pt>
                <c:pt idx="7">
                  <c:v>2.2</c:v>
                </c:pt>
                <c:pt idx="8">
                  <c:v>2.8</c:v>
                </c:pt>
                <c:pt idx="9">
                  <c:v>2.5</c:v>
                </c:pt>
                <c:pt idx="10">
                  <c:v>1.5</c:v>
                </c:pt>
                <c:pt idx="11">
                  <c:v>3.7</c:v>
                </c:pt>
                <c:pt idx="12">
                  <c:v>2.8</c:v>
                </c:pt>
                <c:pt idx="13">
                  <c:v>2.4</c:v>
                </c:pt>
                <c:pt idx="14">
                  <c:v>3.5</c:v>
                </c:pt>
                <c:pt idx="15">
                  <c:v>3.4</c:v>
                </c:pt>
                <c:pt idx="16">
                  <c:v>3.3</c:v>
                </c:pt>
                <c:pt idx="17">
                  <c:v>3.4</c:v>
                </c:pt>
                <c:pt idx="18">
                  <c:v>4.2</c:v>
                </c:pt>
                <c:pt idx="19">
                  <c:v>4.5</c:v>
                </c:pt>
                <c:pt idx="20">
                  <c:v>6.1</c:v>
                </c:pt>
                <c:pt idx="21">
                  <c:v>8.3</c:v>
                </c:pt>
                <c:pt idx="22">
                  <c:v>6.7</c:v>
                </c:pt>
                <c:pt idx="23">
                  <c:v>6.6</c:v>
                </c:pt>
                <c:pt idx="24">
                  <c:v>9.1</c:v>
                </c:pt>
                <c:pt idx="25">
                  <c:v>8.7</c:v>
                </c:pt>
                <c:pt idx="26">
                  <c:v>8.4</c:v>
                </c:pt>
                <c:pt idx="27">
                  <c:v>7.1</c:v>
                </c:pt>
                <c:pt idx="28">
                  <c:v>8.6</c:v>
                </c:pt>
                <c:pt idx="29">
                  <c:v>10.3</c:v>
                </c:pt>
                <c:pt idx="30">
                  <c:v>7.4</c:v>
                </c:pt>
                <c:pt idx="31">
                  <c:v>8.3</c:v>
                </c:pt>
                <c:pt idx="32">
                  <c:v>8.1</c:v>
                </c:pt>
                <c:pt idx="33">
                  <c:v>9.8</c:v>
                </c:pt>
                <c:pt idx="34">
                  <c:v>11.6</c:v>
                </c:pt>
                <c:pt idx="35">
                  <c:v>13</c:v>
                </c:pt>
                <c:pt idx="36">
                  <c:v>14.2</c:v>
                </c:pt>
                <c:pt idx="37">
                  <c:v>13</c:v>
                </c:pt>
                <c:pt idx="38">
                  <c:v>14</c:v>
                </c:pt>
                <c:pt idx="39">
                  <c:v>14.5</c:v>
                </c:pt>
                <c:pt idx="40">
                  <c:v>13.6</c:v>
                </c:pt>
                <c:pt idx="41">
                  <c:v>14.2</c:v>
                </c:pt>
                <c:pt idx="42">
                  <c:v>14.4</c:v>
                </c:pt>
                <c:pt idx="43">
                  <c:v>15.8</c:v>
                </c:pt>
                <c:pt idx="44">
                  <c:v>16.7</c:v>
                </c:pt>
                <c:pt idx="45">
                  <c:v>20.6</c:v>
                </c:pt>
                <c:pt idx="46">
                  <c:v>21.3</c:v>
                </c:pt>
                <c:pt idx="47">
                  <c:v>21</c:v>
                </c:pt>
                <c:pt idx="48">
                  <c:v>18.9</c:v>
                </c:pt>
                <c:pt idx="49">
                  <c:v>21.4</c:v>
                </c:pt>
                <c:pt idx="50">
                  <c:v>20.2</c:v>
                </c:pt>
                <c:pt idx="51">
                  <c:v>20.6</c:v>
                </c:pt>
                <c:pt idx="52">
                  <c:v>21.8</c:v>
                </c:pt>
                <c:pt idx="53">
                  <c:v>23.5</c:v>
                </c:pt>
                <c:pt idx="54">
                  <c:v>24.1</c:v>
                </c:pt>
                <c:pt idx="55">
                  <c:v>18.8</c:v>
                </c:pt>
                <c:pt idx="56">
                  <c:v>16.2</c:v>
                </c:pt>
                <c:pt idx="57">
                  <c:v>18.4</c:v>
                </c:pt>
                <c:pt idx="58">
                  <c:v>16.8</c:v>
                </c:pt>
                <c:pt idx="59">
                  <c:v>16.8</c:v>
                </c:pt>
                <c:pt idx="60">
                  <c:v>18.4</c:v>
                </c:pt>
                <c:pt idx="61">
                  <c:v>22.8</c:v>
                </c:pt>
                <c:pt idx="62">
                  <c:v>26</c:v>
                </c:pt>
                <c:pt idx="63">
                  <c:v>24.3</c:v>
                </c:pt>
                <c:pt idx="64">
                  <c:v>21.8</c:v>
                </c:pt>
                <c:pt idx="65">
                  <c:v>25.5</c:v>
                </c:pt>
                <c:pt idx="66">
                  <c:v>29.1</c:v>
                </c:pt>
                <c:pt idx="67">
                  <c:v>29.5</c:v>
                </c:pt>
                <c:pt idx="68">
                  <c:v>30.6</c:v>
                </c:pt>
                <c:pt idx="69">
                  <c:v>36.7</c:v>
                </c:pt>
                <c:pt idx="70">
                  <c:v>38.1</c:v>
                </c:pt>
                <c:pt idx="71">
                  <c:v>36.4</c:v>
                </c:pt>
                <c:pt idx="72">
                  <c:v>34.6</c:v>
                </c:pt>
                <c:pt idx="73">
                  <c:v>37.8</c:v>
                </c:pt>
                <c:pt idx="74">
                  <c:v>36.7</c:v>
                </c:pt>
                <c:pt idx="75">
                  <c:v>37.2</c:v>
                </c:pt>
                <c:pt idx="76">
                  <c:v>36.2</c:v>
                </c:pt>
                <c:pt idx="77">
                  <c:v>35.5</c:v>
                </c:pt>
                <c:pt idx="78">
                  <c:v>37.2</c:v>
                </c:pt>
                <c:pt idx="79">
                  <c:v>31.8</c:v>
                </c:pt>
                <c:pt idx="80">
                  <c:v>31.2</c:v>
                </c:pt>
                <c:pt idx="81">
                  <c:v>31.9</c:v>
                </c:pt>
                <c:pt idx="82">
                  <c:v>33.3</c:v>
                </c:pt>
                <c:pt idx="83">
                  <c:v>32.5</c:v>
                </c:pt>
                <c:pt idx="84">
                  <c:v>32.6</c:v>
                </c:pt>
                <c:pt idx="85">
                  <c:v>32</c:v>
                </c:pt>
                <c:pt idx="86">
                  <c:v>28.5</c:v>
                </c:pt>
                <c:pt idx="87">
                  <c:v>27.5</c:v>
                </c:pt>
                <c:pt idx="88">
                  <c:v>25.4</c:v>
                </c:pt>
                <c:pt idx="89">
                  <c:v>26</c:v>
                </c:pt>
                <c:pt idx="90">
                  <c:v>26</c:v>
                </c:pt>
                <c:pt idx="91">
                  <c:v>24.3</c:v>
                </c:pt>
                <c:pt idx="92">
                  <c:v>19.3</c:v>
                </c:pt>
                <c:pt idx="93">
                  <c:v>18.6</c:v>
                </c:pt>
                <c:pt idx="94">
                  <c:v>18.7</c:v>
                </c:pt>
                <c:pt idx="95">
                  <c:v>18</c:v>
                </c:pt>
                <c:pt idx="96">
                  <c:v>18.7</c:v>
                </c:pt>
                <c:pt idx="97">
                  <c:v>19.8</c:v>
                </c:pt>
                <c:pt idx="98">
                  <c:v>23.52087</c:v>
                </c:pt>
                <c:pt idx="99">
                  <c:v>21.90529</c:v>
                </c:pt>
                <c:pt idx="100">
                  <c:v>18.06035</c:v>
                </c:pt>
                <c:pt idx="101">
                  <c:v>20.54068</c:v>
                </c:pt>
                <c:pt idx="102">
                  <c:v>21.32601</c:v>
                </c:pt>
                <c:pt idx="103">
                  <c:v>25.36146</c:v>
                </c:pt>
                <c:pt idx="104">
                  <c:v>21.41621</c:v>
                </c:pt>
                <c:pt idx="105">
                  <c:v>23.54261</c:v>
                </c:pt>
                <c:pt idx="106">
                  <c:v>25.70815</c:v>
                </c:pt>
                <c:pt idx="107">
                  <c:v>23.76996</c:v>
                </c:pt>
                <c:pt idx="108">
                  <c:v>17.62837</c:v>
                </c:pt>
                <c:pt idx="109">
                  <c:v>20.93186</c:v>
                </c:pt>
                <c:pt idx="110">
                  <c:v>20.07301</c:v>
                </c:pt>
                <c:pt idx="111">
                  <c:v>16.31384</c:v>
                </c:pt>
                <c:pt idx="112">
                  <c:v>16.24923</c:v>
                </c:pt>
                <c:pt idx="113">
                  <c:v>18.23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43556"/>
        <c:axId val="40381254"/>
      </c:lineChart>
      <c:catAx>
        <c:axId val="36743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1254"/>
        <c:crossesAt val="0"/>
        <c:auto val="1"/>
        <c:lblAlgn val="ctr"/>
        <c:lblOffset val="100"/>
        <c:noMultiLvlLbl val="0"/>
      </c:catAx>
      <c:valAx>
        <c:axId val="40381254"/>
        <c:scaling>
          <c:orientation val="minMax"/>
          <c:max val="4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831335118147"/>
              <c:y val="0.1536229727719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3556"/>
        <c:crosses val="max"/>
        <c:crossBetween val="midCat"/>
        <c:majorUnit val="4"/>
        <c:minorUnit val="1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261203585147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0</xdr:row>
      <xdr:rowOff>66240</xdr:rowOff>
    </xdr:from>
    <xdr:to>
      <xdr:col>7</xdr:col>
      <xdr:colOff>692280</xdr:colOff>
      <xdr:row>60</xdr:row>
      <xdr:rowOff>56880</xdr:rowOff>
    </xdr:to>
    <xdr:graphicFrame>
      <xdr:nvGraphicFramePr>
        <xdr:cNvPr id="0" name="Chart 4"/>
        <xdr:cNvGraphicFramePr/>
      </xdr:nvGraphicFramePr>
      <xdr:xfrm>
        <a:off x="9720" y="492408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8720</xdr:rowOff>
    </xdr:from>
    <xdr:to>
      <xdr:col>7</xdr:col>
      <xdr:colOff>711360</xdr:colOff>
      <xdr:row>89</xdr:row>
      <xdr:rowOff>143280</xdr:rowOff>
    </xdr:to>
    <xdr:graphicFrame>
      <xdr:nvGraphicFramePr>
        <xdr:cNvPr id="1" name="Chart 5"/>
        <xdr:cNvGraphicFramePr/>
      </xdr:nvGraphicFramePr>
      <xdr:xfrm>
        <a:off x="0" y="9734400"/>
        <a:ext cx="61653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ARAGON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1.4</v>
      </c>
      <c r="D5" s="23"/>
      <c r="E5" s="23" t="n">
        <v>6.9</v>
      </c>
      <c r="F5" s="23"/>
      <c r="G5" s="23" t="n">
        <v>4.5</v>
      </c>
      <c r="H5" s="24"/>
      <c r="I5" s="23" t="n">
        <v>11.4</v>
      </c>
      <c r="J5" s="23"/>
      <c r="K5" s="23" t="n">
        <v>6.9</v>
      </c>
      <c r="L5" s="23"/>
      <c r="M5" s="23" t="n">
        <v>4.5</v>
      </c>
    </row>
    <row r="6" customFormat="false" ht="12.75" hidden="false" customHeight="false" outlineLevel="0" collapsed="false">
      <c r="A6" s="25" t="s">
        <v>10</v>
      </c>
      <c r="C6" s="26" t="n">
        <v>11.6847013608247</v>
      </c>
      <c r="E6" s="26" t="n">
        <v>6.1</v>
      </c>
      <c r="G6" s="26" t="n">
        <v>5.58470136082474</v>
      </c>
      <c r="H6" s="27"/>
      <c r="I6" s="26" t="n">
        <v>11.7</v>
      </c>
      <c r="J6" s="3"/>
      <c r="K6" s="26" t="n">
        <v>6.1</v>
      </c>
      <c r="L6" s="3"/>
      <c r="M6" s="26" t="n">
        <v>5.6</v>
      </c>
    </row>
    <row r="7" customFormat="false" ht="12.75" hidden="false" customHeight="false" outlineLevel="0" collapsed="false">
      <c r="A7" s="21" t="s">
        <v>11</v>
      </c>
      <c r="C7" s="3" t="n">
        <v>10.3505220206186</v>
      </c>
      <c r="E7" s="3" t="n">
        <v>6.96858960824742</v>
      </c>
      <c r="G7" s="3" t="n">
        <v>3.38193241237113</v>
      </c>
      <c r="H7" s="27"/>
      <c r="I7" s="3" t="n">
        <v>10.4</v>
      </c>
      <c r="J7" s="3"/>
      <c r="K7" s="3" t="n">
        <v>7</v>
      </c>
      <c r="L7" s="3"/>
      <c r="M7" s="3" t="n">
        <v>3.4</v>
      </c>
    </row>
    <row r="8" customFormat="false" ht="12.75" hidden="false" customHeight="false" outlineLevel="0" collapsed="false">
      <c r="A8" s="21" t="s">
        <v>12</v>
      </c>
      <c r="C8" s="3" t="n">
        <v>10.3</v>
      </c>
      <c r="E8" s="3" t="n">
        <v>6.16025528865979</v>
      </c>
      <c r="G8" s="3" t="n">
        <v>4.16644063917526</v>
      </c>
      <c r="H8" s="27"/>
      <c r="I8" s="3" t="n">
        <v>10.3</v>
      </c>
      <c r="J8" s="3"/>
      <c r="K8" s="3" t="n">
        <v>6.2</v>
      </c>
      <c r="L8" s="3"/>
      <c r="M8" s="3" t="n">
        <v>4.2</v>
      </c>
    </row>
    <row r="9" customFormat="false" ht="12.75" hidden="false" customHeight="false" outlineLevel="0" collapsed="false">
      <c r="A9" s="21" t="s">
        <v>13</v>
      </c>
      <c r="C9" s="3" t="n">
        <v>12.2402639175258</v>
      </c>
      <c r="E9" s="3" t="n">
        <v>7.04026391752577</v>
      </c>
      <c r="G9" s="3" t="n">
        <v>5.2</v>
      </c>
      <c r="H9" s="27"/>
      <c r="I9" s="3" t="n">
        <v>12.3</v>
      </c>
      <c r="J9" s="3"/>
      <c r="K9" s="3" t="n">
        <v>7.1</v>
      </c>
      <c r="L9" s="3"/>
      <c r="M9" s="3" t="n">
        <v>5.2</v>
      </c>
    </row>
    <row r="10" customFormat="false" ht="12.75" hidden="false" customHeight="false" outlineLevel="0" collapsed="false">
      <c r="A10" s="25" t="s">
        <v>10</v>
      </c>
      <c r="C10" s="26" t="n">
        <v>14.3322348453608</v>
      </c>
      <c r="E10" s="26" t="n">
        <v>8.50902644329897</v>
      </c>
      <c r="G10" s="26" t="n">
        <v>5.82320840206186</v>
      </c>
      <c r="H10" s="27"/>
      <c r="I10" s="26" t="n">
        <v>14.4</v>
      </c>
      <c r="J10" s="3"/>
      <c r="K10" s="26" t="n">
        <v>8.6</v>
      </c>
      <c r="L10" s="3"/>
      <c r="M10" s="26" t="n">
        <v>5.9</v>
      </c>
    </row>
    <row r="11" customFormat="false" ht="12.75" hidden="false" customHeight="false" outlineLevel="0" collapsed="false">
      <c r="A11" s="21" t="s">
        <v>14</v>
      </c>
      <c r="C11" s="3" t="n">
        <v>16.3779734639175</v>
      </c>
      <c r="E11" s="3" t="n">
        <v>11.056875443299</v>
      </c>
      <c r="G11" s="3" t="n">
        <v>5.32109802061856</v>
      </c>
      <c r="H11" s="27"/>
      <c r="I11" s="3" t="n">
        <v>16.5</v>
      </c>
      <c r="J11" s="3"/>
      <c r="K11" s="3" t="n">
        <v>11.2</v>
      </c>
      <c r="L11" s="3"/>
      <c r="M11" s="3" t="n">
        <v>5.4</v>
      </c>
    </row>
    <row r="12" customFormat="false" ht="12.75" hidden="false" customHeight="false" outlineLevel="0" collapsed="false">
      <c r="A12" s="21" t="s">
        <v>15</v>
      </c>
      <c r="C12" s="3" t="n">
        <v>18.6988944948454</v>
      </c>
      <c r="E12" s="3" t="n">
        <v>12.1158358453608</v>
      </c>
      <c r="G12" s="3" t="n">
        <v>6.58305864948454</v>
      </c>
      <c r="H12" s="27"/>
      <c r="I12" s="3" t="n">
        <v>19.1</v>
      </c>
      <c r="J12" s="3"/>
      <c r="K12" s="3" t="n">
        <v>12.3</v>
      </c>
      <c r="L12" s="3"/>
      <c r="M12" s="3" t="n">
        <v>6.8</v>
      </c>
    </row>
    <row r="13" customFormat="false" ht="12.75" hidden="false" customHeight="false" outlineLevel="0" collapsed="false">
      <c r="A13" s="21" t="s">
        <v>13</v>
      </c>
      <c r="C13" s="3" t="n">
        <v>21.9914684536083</v>
      </c>
      <c r="E13" s="3" t="n">
        <v>13.4644885773196</v>
      </c>
      <c r="G13" s="3" t="n">
        <v>8.52697987628866</v>
      </c>
      <c r="H13" s="27"/>
      <c r="I13" s="3" t="n">
        <v>22.4</v>
      </c>
      <c r="J13" s="3"/>
      <c r="K13" s="3" t="n">
        <v>13.7</v>
      </c>
      <c r="L13" s="3"/>
      <c r="M13" s="3" t="n">
        <v>8.7</v>
      </c>
    </row>
    <row r="14" customFormat="false" ht="12.75" hidden="false" customHeight="false" outlineLevel="0" collapsed="false">
      <c r="A14" s="25" t="s">
        <v>10</v>
      </c>
      <c r="C14" s="26" t="n">
        <v>25.466497443299</v>
      </c>
      <c r="E14" s="26" t="n">
        <v>15.7808901546392</v>
      </c>
      <c r="G14" s="26" t="n">
        <v>9.68560728865979</v>
      </c>
      <c r="H14" s="27"/>
      <c r="I14" s="26" t="n">
        <v>26.1</v>
      </c>
      <c r="J14" s="3"/>
      <c r="K14" s="26" t="n">
        <v>16.2</v>
      </c>
      <c r="L14" s="3"/>
      <c r="M14" s="26" t="n">
        <v>9.9</v>
      </c>
    </row>
    <row r="15" customFormat="false" ht="12.75" hidden="false" customHeight="false" outlineLevel="0" collapsed="false">
      <c r="A15" s="21" t="s">
        <v>16</v>
      </c>
      <c r="C15" s="3" t="n">
        <v>25.4203187628866</v>
      </c>
      <c r="E15" s="3" t="n">
        <v>14.5724211340206</v>
      </c>
      <c r="G15" s="3" t="n">
        <v>10.847897628866</v>
      </c>
      <c r="H15" s="27"/>
      <c r="I15" s="3" t="n">
        <v>26.1</v>
      </c>
      <c r="J15" s="3"/>
      <c r="K15" s="3" t="n">
        <v>14.9</v>
      </c>
      <c r="L15" s="3"/>
      <c r="M15" s="3" t="n">
        <v>11.2</v>
      </c>
    </row>
    <row r="16" customFormat="false" ht="12.75" hidden="false" customHeight="false" outlineLevel="0" collapsed="false">
      <c r="A16" s="21" t="s">
        <v>15</v>
      </c>
      <c r="C16" s="3" t="n">
        <v>25.2422224536082</v>
      </c>
      <c r="E16" s="3" t="n">
        <v>12.2008966185567</v>
      </c>
      <c r="G16" s="3" t="n">
        <v>13.0413258350515</v>
      </c>
      <c r="H16" s="27"/>
      <c r="I16" s="3" t="n">
        <v>25.8</v>
      </c>
      <c r="J16" s="3"/>
      <c r="K16" s="3" t="n">
        <v>12.5</v>
      </c>
      <c r="L16" s="3"/>
      <c r="M16" s="3" t="n">
        <v>13.3</v>
      </c>
    </row>
    <row r="17" customFormat="false" ht="12.75" hidden="false" customHeight="false" outlineLevel="0" collapsed="false">
      <c r="A17" s="21" t="s">
        <v>13</v>
      </c>
      <c r="C17" s="3" t="n">
        <v>30.8314114226804</v>
      </c>
      <c r="E17" s="3" t="n">
        <v>16.9331215670103</v>
      </c>
      <c r="G17" s="3" t="n">
        <v>13.8982898556701</v>
      </c>
      <c r="H17" s="27"/>
      <c r="I17" s="3" t="n">
        <v>31.7</v>
      </c>
      <c r="J17" s="3"/>
      <c r="K17" s="3" t="n">
        <v>17.4</v>
      </c>
      <c r="L17" s="3"/>
      <c r="M17" s="3" t="n">
        <v>14.4</v>
      </c>
    </row>
    <row r="18" customFormat="false" ht="12.75" hidden="false" customHeight="false" outlineLevel="0" collapsed="false">
      <c r="A18" s="25" t="s">
        <v>10</v>
      </c>
      <c r="C18" s="26" t="n">
        <v>29.7990092680412</v>
      </c>
      <c r="E18" s="26" t="n">
        <v>17.0952086597938</v>
      </c>
      <c r="G18" s="26" t="n">
        <v>12.7038006082474</v>
      </c>
      <c r="H18" s="27"/>
      <c r="I18" s="26" t="n">
        <v>30.7</v>
      </c>
      <c r="J18" s="3"/>
      <c r="K18" s="26" t="n">
        <v>17.6</v>
      </c>
      <c r="L18" s="3"/>
      <c r="M18" s="26" t="n">
        <v>13.1</v>
      </c>
    </row>
    <row r="19" customFormat="false" ht="12.75" hidden="false" customHeight="false" outlineLevel="0" collapsed="false">
      <c r="A19" s="21" t="s">
        <v>17</v>
      </c>
      <c r="C19" s="3" t="n">
        <v>36.4095664329897</v>
      </c>
      <c r="E19" s="3" t="n">
        <v>19.8724375876289</v>
      </c>
      <c r="G19" s="3" t="n">
        <v>16.5371288453608</v>
      </c>
      <c r="H19" s="27"/>
      <c r="I19" s="3" t="n">
        <v>37.5</v>
      </c>
      <c r="J19" s="3"/>
      <c r="K19" s="3" t="n">
        <v>20.4</v>
      </c>
      <c r="L19" s="3"/>
      <c r="M19" s="3" t="n">
        <v>17.1</v>
      </c>
    </row>
    <row r="20" customFormat="false" ht="12.75" hidden="false" customHeight="false" outlineLevel="0" collapsed="false">
      <c r="A20" s="21" t="s">
        <v>15</v>
      </c>
      <c r="C20" s="3" t="n">
        <v>33.5212936597938</v>
      </c>
      <c r="E20" s="3" t="n">
        <v>18.3782135051546</v>
      </c>
      <c r="G20" s="3" t="n">
        <v>15.1430801546392</v>
      </c>
      <c r="H20" s="27"/>
      <c r="I20" s="3" t="n">
        <v>34.6</v>
      </c>
      <c r="J20" s="3"/>
      <c r="K20" s="3" t="n">
        <v>19</v>
      </c>
      <c r="L20" s="3"/>
      <c r="M20" s="3" t="n">
        <v>15.6</v>
      </c>
    </row>
    <row r="21" customFormat="false" ht="12.75" hidden="false" customHeight="false" outlineLevel="0" collapsed="false">
      <c r="A21" s="21" t="s">
        <v>13</v>
      </c>
      <c r="C21" s="3" t="n">
        <v>39.5219327010309</v>
      </c>
      <c r="E21" s="3" t="n">
        <v>21.6123122474227</v>
      </c>
      <c r="G21" s="3" t="n">
        <v>17.9096204536082</v>
      </c>
      <c r="H21" s="27"/>
      <c r="I21" s="3" t="n">
        <v>41</v>
      </c>
      <c r="J21" s="3"/>
      <c r="K21" s="3" t="n">
        <v>22.4</v>
      </c>
      <c r="L21" s="3"/>
      <c r="M21" s="3" t="n">
        <v>18.6</v>
      </c>
    </row>
    <row r="22" customFormat="false" ht="12.75" hidden="false" customHeight="false" outlineLevel="0" collapsed="false">
      <c r="A22" s="25" t="s">
        <v>10</v>
      </c>
      <c r="C22" s="26" t="n">
        <v>36.8281336907217</v>
      </c>
      <c r="E22" s="26" t="n">
        <v>21.4700999587629</v>
      </c>
      <c r="G22" s="26" t="n">
        <v>15.3580337319588</v>
      </c>
      <c r="H22" s="27"/>
      <c r="I22" s="26" t="n">
        <v>38.3</v>
      </c>
      <c r="J22" s="3"/>
      <c r="K22" s="26" t="n">
        <v>22.3</v>
      </c>
      <c r="L22" s="3"/>
      <c r="M22" s="26" t="n">
        <v>16.1</v>
      </c>
    </row>
    <row r="23" customFormat="false" ht="12.75" hidden="false" customHeight="false" outlineLevel="0" collapsed="false">
      <c r="A23" s="21" t="s">
        <v>18</v>
      </c>
      <c r="C23" s="3" t="n">
        <v>41.8146176701031</v>
      </c>
      <c r="E23" s="3" t="n">
        <v>22.663243814433</v>
      </c>
      <c r="G23" s="3" t="n">
        <v>19.1513738556701</v>
      </c>
      <c r="H23" s="27"/>
      <c r="I23" s="3" t="n">
        <v>43.5</v>
      </c>
      <c r="J23" s="3"/>
      <c r="K23" s="3" t="n">
        <v>23.6</v>
      </c>
      <c r="L23" s="3"/>
      <c r="M23" s="3" t="n">
        <v>19.9</v>
      </c>
    </row>
    <row r="24" customFormat="false" ht="12.75" hidden="false" customHeight="false" outlineLevel="0" collapsed="false">
      <c r="A24" s="21" t="s">
        <v>15</v>
      </c>
      <c r="C24" s="3" t="n">
        <v>49.3869129072165</v>
      </c>
      <c r="E24" s="3" t="n">
        <v>27.2178795463918</v>
      </c>
      <c r="G24" s="3" t="n">
        <v>22.1690333608247</v>
      </c>
      <c r="H24" s="27"/>
      <c r="I24" s="3" t="n">
        <v>51.6</v>
      </c>
      <c r="J24" s="3"/>
      <c r="K24" s="3" t="n">
        <v>28.4</v>
      </c>
      <c r="L24" s="3"/>
      <c r="M24" s="3" t="n">
        <v>23.2</v>
      </c>
    </row>
    <row r="25" customFormat="false" ht="12.75" hidden="false" customHeight="false" outlineLevel="0" collapsed="false">
      <c r="A25" s="21" t="s">
        <v>13</v>
      </c>
      <c r="C25" s="3" t="n">
        <v>51.7341175257732</v>
      </c>
      <c r="E25" s="3" t="n">
        <v>28.7942327835052</v>
      </c>
      <c r="G25" s="3" t="n">
        <v>22.939884742268</v>
      </c>
      <c r="H25" s="27"/>
      <c r="I25" s="3" t="n">
        <v>54.2</v>
      </c>
      <c r="J25" s="3"/>
      <c r="K25" s="3" t="n">
        <v>30.1</v>
      </c>
      <c r="L25" s="3"/>
      <c r="M25" s="3" t="n">
        <v>24.1</v>
      </c>
    </row>
    <row r="26" customFormat="false" ht="12.75" hidden="false" customHeight="false" outlineLevel="0" collapsed="false">
      <c r="A26" s="25" t="s">
        <v>10</v>
      </c>
      <c r="C26" s="26" t="n">
        <v>55.556030185567</v>
      </c>
      <c r="E26" s="26" t="n">
        <v>29.0005677938144</v>
      </c>
      <c r="G26" s="26" t="n">
        <v>26.5554623917526</v>
      </c>
      <c r="H26" s="27"/>
      <c r="I26" s="26" t="n">
        <v>58.5</v>
      </c>
      <c r="J26" s="3"/>
      <c r="K26" s="26" t="n">
        <v>30.5</v>
      </c>
      <c r="L26" s="3"/>
      <c r="M26" s="26" t="n">
        <v>28</v>
      </c>
    </row>
    <row r="27" customFormat="false" ht="12.75" hidden="false" customHeight="false" outlineLevel="0" collapsed="false">
      <c r="A27" s="21" t="s">
        <v>19</v>
      </c>
      <c r="C27" s="3" t="n">
        <v>50.6138306185567</v>
      </c>
      <c r="E27" s="3" t="n">
        <v>26.3749592783505</v>
      </c>
      <c r="G27" s="3" t="n">
        <v>24.2388713402062</v>
      </c>
      <c r="H27" s="27"/>
      <c r="I27" s="3" t="n">
        <v>53.3</v>
      </c>
      <c r="J27" s="3"/>
      <c r="K27" s="3" t="n">
        <v>27.7</v>
      </c>
      <c r="L27" s="3"/>
      <c r="M27" s="3" t="n">
        <v>25.6</v>
      </c>
    </row>
    <row r="28" customFormat="false" ht="12.75" hidden="false" customHeight="false" outlineLevel="0" collapsed="false">
      <c r="A28" s="21" t="s">
        <v>15</v>
      </c>
      <c r="C28" s="3" t="n">
        <v>48.1102889484536</v>
      </c>
      <c r="E28" s="3" t="n">
        <v>26.2138511752577</v>
      </c>
      <c r="G28" s="3" t="n">
        <v>21.8964377731959</v>
      </c>
      <c r="H28" s="27"/>
      <c r="I28" s="3" t="n">
        <v>50.9</v>
      </c>
      <c r="J28" s="3"/>
      <c r="K28" s="3" t="n">
        <v>27.6</v>
      </c>
      <c r="L28" s="3"/>
      <c r="M28" s="3" t="n">
        <v>23.3</v>
      </c>
    </row>
    <row r="29" customFormat="false" ht="12.75" hidden="false" customHeight="false" outlineLevel="0" collapsed="false">
      <c r="A29" s="21" t="s">
        <v>13</v>
      </c>
      <c r="C29" s="3" t="n">
        <v>55.2421155463918</v>
      </c>
      <c r="E29" s="3" t="n">
        <v>28.9150976494845</v>
      </c>
      <c r="G29" s="3" t="n">
        <v>26.3270178969072</v>
      </c>
      <c r="H29" s="27"/>
      <c r="I29" s="3" t="n">
        <v>58.4</v>
      </c>
      <c r="J29" s="3"/>
      <c r="K29" s="3" t="n">
        <v>30.3</v>
      </c>
      <c r="L29" s="3"/>
      <c r="M29" s="3" t="n">
        <v>28</v>
      </c>
    </row>
    <row r="30" customFormat="false" ht="12.75" hidden="false" customHeight="false" outlineLevel="0" collapsed="false">
      <c r="A30" s="25" t="s">
        <v>10</v>
      </c>
      <c r="C30" s="26" t="n">
        <v>51.7901012886598</v>
      </c>
      <c r="E30" s="26" t="n">
        <v>28.3626069587629</v>
      </c>
      <c r="G30" s="26" t="n">
        <v>23.4274943298969</v>
      </c>
      <c r="H30" s="27"/>
      <c r="I30" s="26" t="n">
        <v>54.9</v>
      </c>
      <c r="J30" s="3"/>
      <c r="K30" s="26" t="n">
        <v>30</v>
      </c>
      <c r="L30" s="3"/>
      <c r="M30" s="26" t="n">
        <v>25</v>
      </c>
    </row>
    <row r="31" customFormat="false" ht="12.75" hidden="false" customHeight="false" outlineLevel="0" collapsed="false">
      <c r="A31" s="21" t="s">
        <v>20</v>
      </c>
      <c r="C31" s="3" t="n">
        <v>57.0446323917526</v>
      </c>
      <c r="E31" s="3" t="n">
        <v>31.0250957731959</v>
      </c>
      <c r="G31" s="3" t="n">
        <v>26.0195366185567</v>
      </c>
      <c r="H31" s="27"/>
      <c r="I31" s="3" t="n">
        <v>60.7</v>
      </c>
      <c r="J31" s="3"/>
      <c r="K31" s="3" t="n">
        <v>32.9</v>
      </c>
      <c r="L31" s="3"/>
      <c r="M31" s="3" t="n">
        <v>27.8</v>
      </c>
    </row>
    <row r="32" customFormat="false" ht="12.75" hidden="false" customHeight="false" outlineLevel="0" collapsed="false">
      <c r="A32" s="21" t="s">
        <v>15</v>
      </c>
      <c r="C32" s="3" t="n">
        <v>54.2194008453608</v>
      </c>
      <c r="E32" s="3" t="n">
        <v>30.1137232164948</v>
      </c>
      <c r="G32" s="3" t="n">
        <v>24.105677628866</v>
      </c>
      <c r="H32" s="27"/>
      <c r="I32" s="3" t="n">
        <v>57.7</v>
      </c>
      <c r="J32" s="3"/>
      <c r="K32" s="3" t="n">
        <v>31.9</v>
      </c>
      <c r="L32" s="3"/>
      <c r="M32" s="3" t="n">
        <v>25.8</v>
      </c>
    </row>
    <row r="33" customFormat="false" ht="12.75" hidden="false" customHeight="false" outlineLevel="0" collapsed="false">
      <c r="A33" s="21" t="s">
        <v>13</v>
      </c>
      <c r="C33" s="3" t="n">
        <v>56.8562814020619</v>
      </c>
      <c r="E33" s="3" t="n">
        <v>31.1682957525773</v>
      </c>
      <c r="G33" s="3" t="n">
        <v>25.6879856494845</v>
      </c>
      <c r="H33" s="27"/>
      <c r="I33" s="3" t="n">
        <v>60.8</v>
      </c>
      <c r="J33" s="3"/>
      <c r="K33" s="3" t="n">
        <v>33.2</v>
      </c>
      <c r="L33" s="3"/>
      <c r="M33" s="3" t="n">
        <v>27.6</v>
      </c>
    </row>
    <row r="34" customFormat="false" ht="12.75" hidden="false" customHeight="false" outlineLevel="0" collapsed="false">
      <c r="A34" s="25" t="s">
        <v>10</v>
      </c>
      <c r="C34" s="26" t="n">
        <v>63.6139020309279</v>
      </c>
      <c r="E34" s="26" t="n">
        <v>34.2963323814433</v>
      </c>
      <c r="G34" s="26" t="n">
        <v>29.3175696494845</v>
      </c>
      <c r="H34" s="27"/>
      <c r="I34" s="26" t="n">
        <v>68.2</v>
      </c>
      <c r="J34" s="3"/>
      <c r="K34" s="26" t="n">
        <v>36.6</v>
      </c>
      <c r="L34" s="3"/>
      <c r="M34" s="26" t="n">
        <v>31.6</v>
      </c>
    </row>
    <row r="35" customFormat="false" ht="12.75" hidden="false" customHeight="false" outlineLevel="0" collapsed="false">
      <c r="A35" s="21" t="s">
        <v>21</v>
      </c>
      <c r="C35" s="3" t="n">
        <v>60.4471021649485</v>
      </c>
      <c r="E35" s="3" t="n">
        <v>32.5129682474227</v>
      </c>
      <c r="G35" s="3" t="n">
        <v>27.9341339175258</v>
      </c>
      <c r="H35" s="27"/>
      <c r="I35" s="3" t="n">
        <v>64.9</v>
      </c>
      <c r="J35" s="3"/>
      <c r="K35" s="3" t="n">
        <v>34.9</v>
      </c>
      <c r="L35" s="3"/>
      <c r="M35" s="3" t="n">
        <v>30.1</v>
      </c>
    </row>
    <row r="36" customFormat="false" ht="12.75" hidden="false" customHeight="false" outlineLevel="0" collapsed="false">
      <c r="A36" s="21" t="s">
        <v>15</v>
      </c>
      <c r="C36" s="3" t="n">
        <v>63.1837687319588</v>
      </c>
      <c r="E36" s="3" t="n">
        <v>33.4850961649485</v>
      </c>
      <c r="G36" s="3" t="n">
        <v>29.6986725670103</v>
      </c>
      <c r="H36" s="27"/>
      <c r="I36" s="3" t="n">
        <v>68.1</v>
      </c>
      <c r="J36" s="3"/>
      <c r="K36" s="3" t="n">
        <v>36</v>
      </c>
      <c r="L36" s="3"/>
      <c r="M36" s="3" t="n">
        <v>32.1</v>
      </c>
    </row>
    <row r="37" customFormat="false" ht="12.75" hidden="false" customHeight="false" outlineLevel="0" collapsed="false">
      <c r="A37" s="21" t="s">
        <v>13</v>
      </c>
      <c r="C37" s="3" t="n">
        <v>62.1696851134021</v>
      </c>
      <c r="E37" s="3" t="n">
        <v>34.6853931546392</v>
      </c>
      <c r="G37" s="3" t="n">
        <v>27.4842919587629</v>
      </c>
      <c r="H37" s="27"/>
      <c r="I37" s="3" t="n">
        <v>67.2</v>
      </c>
      <c r="J37" s="3"/>
      <c r="K37" s="3" t="n">
        <v>37.4</v>
      </c>
      <c r="L37" s="3"/>
      <c r="M37" s="3" t="n">
        <v>29.9</v>
      </c>
    </row>
    <row r="38" customFormat="false" ht="12.75" hidden="false" customHeight="false" outlineLevel="0" collapsed="false">
      <c r="A38" s="25" t="s">
        <v>10</v>
      </c>
      <c r="C38" s="26" t="n">
        <v>64.2124913092784</v>
      </c>
      <c r="E38" s="26" t="n">
        <v>34.5396372989691</v>
      </c>
      <c r="G38" s="26" t="n">
        <v>29.6728540103093</v>
      </c>
      <c r="H38" s="27"/>
      <c r="I38" s="26" t="n">
        <v>69.5</v>
      </c>
      <c r="J38" s="3"/>
      <c r="K38" s="26" t="n">
        <v>37.1</v>
      </c>
      <c r="L38" s="3"/>
      <c r="M38" s="26" t="n">
        <v>32.4</v>
      </c>
    </row>
    <row r="39" customFormat="false" ht="12.75" hidden="false" customHeight="false" outlineLevel="0" collapsed="false">
      <c r="A39" s="21" t="s">
        <v>22</v>
      </c>
      <c r="C39" s="3" t="n">
        <v>71.5956417525773</v>
      </c>
      <c r="E39" s="3" t="n">
        <v>36.5972086391753</v>
      </c>
      <c r="G39" s="3" t="n">
        <v>34.9984331134021</v>
      </c>
      <c r="H39" s="27"/>
      <c r="I39" s="3" t="n">
        <v>77.8</v>
      </c>
      <c r="J39" s="3"/>
      <c r="K39" s="3" t="n">
        <v>39.5</v>
      </c>
      <c r="L39" s="3"/>
      <c r="M39" s="3" t="n">
        <v>38.2</v>
      </c>
    </row>
    <row r="40" customFormat="false" ht="12.75" hidden="false" customHeight="false" outlineLevel="0" collapsed="false">
      <c r="A40" s="21" t="s">
        <v>15</v>
      </c>
      <c r="C40" s="3" t="n">
        <v>72.7258378350516</v>
      </c>
      <c r="E40" s="3" t="n">
        <v>36.5815963917526</v>
      </c>
      <c r="G40" s="3" t="n">
        <v>36.144241443299</v>
      </c>
      <c r="H40" s="27"/>
      <c r="I40" s="3" t="n">
        <v>79.2</v>
      </c>
      <c r="J40" s="3"/>
      <c r="K40" s="3" t="n">
        <v>39.6</v>
      </c>
      <c r="L40" s="3"/>
      <c r="M40" s="3" t="n">
        <v>39.6</v>
      </c>
    </row>
    <row r="41" customFormat="false" ht="12.75" hidden="false" customHeight="false" outlineLevel="0" collapsed="false">
      <c r="A41" s="21" t="s">
        <v>13</v>
      </c>
      <c r="C41" s="3" t="n">
        <v>68.6066612783505</v>
      </c>
      <c r="E41" s="3" t="n">
        <v>34.7356542268041</v>
      </c>
      <c r="G41" s="3" t="n">
        <v>33.8710070515464</v>
      </c>
      <c r="H41" s="27"/>
      <c r="I41" s="3" t="n">
        <v>75</v>
      </c>
      <c r="J41" s="3"/>
      <c r="K41" s="3" t="n">
        <v>37.7</v>
      </c>
      <c r="L41" s="3"/>
      <c r="M41" s="3" t="n">
        <v>37.3</v>
      </c>
    </row>
    <row r="42" customFormat="false" ht="12.75" hidden="false" customHeight="false" outlineLevel="0" collapsed="false">
      <c r="A42" s="25" t="s">
        <v>10</v>
      </c>
      <c r="C42" s="26" t="n">
        <v>67.3169671237114</v>
      </c>
      <c r="E42" s="26" t="n">
        <v>32.2919139896907</v>
      </c>
      <c r="G42" s="26" t="n">
        <v>35.0250531340206</v>
      </c>
      <c r="H42" s="27"/>
      <c r="I42" s="26" t="n">
        <v>73.7</v>
      </c>
      <c r="J42" s="3"/>
      <c r="K42" s="26" t="n">
        <v>35.1</v>
      </c>
      <c r="L42" s="3"/>
      <c r="M42" s="26" t="n">
        <v>38.6</v>
      </c>
    </row>
    <row r="43" customFormat="false" ht="12.75" hidden="false" customHeight="false" outlineLevel="0" collapsed="false">
      <c r="A43" s="21" t="s">
        <v>23</v>
      </c>
      <c r="C43" s="3" t="n">
        <v>69.1129151958763</v>
      </c>
      <c r="E43" s="3" t="n">
        <v>33.6764257938144</v>
      </c>
      <c r="G43" s="3" t="n">
        <v>35.4364894020619</v>
      </c>
      <c r="H43" s="27"/>
      <c r="I43" s="3" t="n">
        <v>75.8</v>
      </c>
      <c r="J43" s="3"/>
      <c r="K43" s="3" t="n">
        <v>36.6</v>
      </c>
      <c r="L43" s="3"/>
      <c r="M43" s="3" t="n">
        <v>39.2</v>
      </c>
    </row>
    <row r="44" customFormat="false" ht="12.75" hidden="false" customHeight="false" outlineLevel="0" collapsed="false">
      <c r="A44" s="21" t="s">
        <v>15</v>
      </c>
      <c r="C44" s="3" t="n">
        <v>68.9917454329897</v>
      </c>
      <c r="E44" s="3" t="n">
        <v>34.7777046082474</v>
      </c>
      <c r="G44" s="3" t="n">
        <v>34.2140408247423</v>
      </c>
      <c r="H44" s="27"/>
      <c r="I44" s="3" t="n">
        <v>76</v>
      </c>
      <c r="J44" s="3"/>
      <c r="K44" s="3" t="n">
        <v>38</v>
      </c>
      <c r="L44" s="3"/>
      <c r="M44" s="3" t="n">
        <v>38</v>
      </c>
    </row>
    <row r="45" customFormat="false" ht="12.75" hidden="false" customHeight="false" outlineLevel="0" collapsed="false">
      <c r="A45" s="21" t="s">
        <v>13</v>
      </c>
      <c r="C45" s="3" t="n">
        <v>64.9073422680412</v>
      </c>
      <c r="E45" s="3" t="n">
        <v>33.9527653608247</v>
      </c>
      <c r="G45" s="3" t="n">
        <v>30.9545769072165</v>
      </c>
      <c r="H45" s="27"/>
      <c r="I45" s="3" t="n">
        <v>71.7</v>
      </c>
      <c r="J45" s="3"/>
      <c r="K45" s="3" t="n">
        <v>37.3</v>
      </c>
      <c r="L45" s="3"/>
      <c r="M45" s="3" t="n">
        <v>34.4</v>
      </c>
    </row>
    <row r="46" customFormat="false" ht="12.75" hidden="false" customHeight="false" outlineLevel="0" collapsed="false">
      <c r="A46" s="25" t="s">
        <v>10</v>
      </c>
      <c r="C46" s="26" t="n">
        <v>61.9427287113402</v>
      </c>
      <c r="E46" s="26" t="n">
        <v>33.9361651443299</v>
      </c>
      <c r="G46" s="26" t="n">
        <v>28.0065635670103</v>
      </c>
      <c r="H46" s="27"/>
      <c r="I46" s="26" t="n">
        <v>68.8</v>
      </c>
      <c r="J46" s="3"/>
      <c r="K46" s="26" t="n">
        <v>37.3</v>
      </c>
      <c r="L46" s="3"/>
      <c r="M46" s="26" t="n">
        <v>31.5</v>
      </c>
    </row>
    <row r="47" customFormat="false" ht="12.75" hidden="false" customHeight="false" outlineLevel="0" collapsed="false">
      <c r="A47" s="21" t="s">
        <v>24</v>
      </c>
      <c r="C47" s="3" t="n">
        <v>62.8710319793814</v>
      </c>
      <c r="E47" s="3" t="n">
        <v>32.5879384536082</v>
      </c>
      <c r="G47" s="3" t="n">
        <v>30.2830935257732</v>
      </c>
      <c r="H47" s="27"/>
      <c r="I47" s="3" t="n">
        <v>69.7</v>
      </c>
      <c r="J47" s="3"/>
      <c r="K47" s="3" t="n">
        <v>35.8</v>
      </c>
      <c r="L47" s="3"/>
      <c r="M47" s="3" t="n">
        <v>33.9</v>
      </c>
    </row>
    <row r="48" customFormat="false" ht="12.75" hidden="false" customHeight="false" outlineLevel="0" collapsed="false">
      <c r="A48" s="21" t="s">
        <v>15</v>
      </c>
      <c r="C48" s="3" t="n">
        <v>51.9891784123711</v>
      </c>
      <c r="E48" s="3" t="n">
        <v>25.3181015257732</v>
      </c>
      <c r="G48" s="3" t="n">
        <v>26.6710768865979</v>
      </c>
      <c r="H48" s="27"/>
      <c r="I48" s="3" t="n">
        <v>58.2</v>
      </c>
      <c r="J48" s="3"/>
      <c r="K48" s="3" t="n">
        <v>28</v>
      </c>
      <c r="L48" s="3"/>
      <c r="M48" s="3" t="n">
        <v>30.2</v>
      </c>
    </row>
    <row r="49" customFormat="false" ht="12.75" hidden="false" customHeight="false" outlineLevel="0" collapsed="false">
      <c r="A49" s="21" t="s">
        <v>13</v>
      </c>
      <c r="C49" s="3" t="n">
        <v>57.1290922474227</v>
      </c>
      <c r="E49" s="3" t="n">
        <v>26.4138599175258</v>
      </c>
      <c r="G49" s="3" t="n">
        <v>30.7152323298969</v>
      </c>
      <c r="H49" s="27"/>
      <c r="I49" s="3" t="n">
        <v>64</v>
      </c>
      <c r="J49" s="3"/>
      <c r="K49" s="3" t="n">
        <v>29.3</v>
      </c>
      <c r="L49" s="3"/>
      <c r="M49" s="3" t="n">
        <v>34.8</v>
      </c>
    </row>
    <row r="50" customFormat="false" ht="12.75" hidden="false" customHeight="false" outlineLevel="0" collapsed="false">
      <c r="A50" s="25" t="s">
        <v>25</v>
      </c>
      <c r="C50" s="26" t="n">
        <v>60.6645575257732</v>
      </c>
      <c r="E50" s="26" t="n">
        <v>27.6201123195876</v>
      </c>
      <c r="G50" s="26" t="n">
        <v>33.0444452061856</v>
      </c>
      <c r="H50" s="27"/>
      <c r="I50" s="26" t="n">
        <v>68.3</v>
      </c>
      <c r="J50" s="3"/>
      <c r="K50" s="26" t="n">
        <v>30.7</v>
      </c>
      <c r="L50" s="3"/>
      <c r="M50" s="26" t="n">
        <v>37.7</v>
      </c>
    </row>
    <row r="51" customFormat="false" ht="12.75" hidden="false" customHeight="false" outlineLevel="0" collapsed="false">
      <c r="A51" s="21" t="s">
        <v>26</v>
      </c>
      <c r="C51" s="3" t="n">
        <v>64.5255757525773</v>
      </c>
      <c r="E51" s="3" t="n">
        <v>30.0870741030928</v>
      </c>
      <c r="G51" s="3" t="n">
        <v>34.4385016494845</v>
      </c>
      <c r="H51" s="27"/>
      <c r="I51" s="3" t="n">
        <v>72.8</v>
      </c>
      <c r="J51" s="3"/>
      <c r="K51" s="3" t="n">
        <v>33.5</v>
      </c>
      <c r="L51" s="3"/>
      <c r="M51" s="3" t="n">
        <v>39.4</v>
      </c>
    </row>
    <row r="52" customFormat="false" ht="12.75" hidden="false" customHeight="false" outlineLevel="0" collapsed="false">
      <c r="A52" s="21" t="s">
        <v>15</v>
      </c>
      <c r="C52" s="3" t="n">
        <v>57.5186746701031</v>
      </c>
      <c r="E52" s="3" t="n">
        <v>25.8734912061856</v>
      </c>
      <c r="G52" s="3" t="n">
        <v>31.6451834639175</v>
      </c>
      <c r="H52" s="27"/>
      <c r="I52" s="3" t="n">
        <v>65.1</v>
      </c>
      <c r="J52" s="3"/>
      <c r="K52" s="3" t="n">
        <v>28.8</v>
      </c>
      <c r="L52" s="3"/>
      <c r="M52" s="3" t="n">
        <v>36.3</v>
      </c>
    </row>
    <row r="53" customFormat="false" ht="12.75" hidden="false" customHeight="false" outlineLevel="0" collapsed="false">
      <c r="A53" s="21" t="s">
        <v>13</v>
      </c>
      <c r="C53" s="3" t="n">
        <v>53.508942185567</v>
      </c>
      <c r="E53" s="3" t="n">
        <v>25.891987628866</v>
      </c>
      <c r="G53" s="3" t="n">
        <v>27.616954556701</v>
      </c>
      <c r="H53" s="27"/>
      <c r="I53" s="3" t="n">
        <v>60.8</v>
      </c>
      <c r="J53" s="3"/>
      <c r="K53" s="3" t="n">
        <v>29</v>
      </c>
      <c r="L53" s="3"/>
      <c r="M53" s="3" t="n">
        <v>31.9</v>
      </c>
    </row>
    <row r="54" customFormat="false" ht="12.75" hidden="false" customHeight="false" outlineLevel="0" collapsed="false">
      <c r="A54" s="25" t="s">
        <v>10</v>
      </c>
      <c r="B54" s="28"/>
      <c r="C54" s="26" t="n">
        <v>56.7994185051546</v>
      </c>
      <c r="D54" s="23"/>
      <c r="E54" s="26" t="n">
        <v>26.4547022164948</v>
      </c>
      <c r="F54" s="23"/>
      <c r="G54" s="26" t="n">
        <v>30.3447162886598</v>
      </c>
      <c r="H54" s="29"/>
      <c r="I54" s="26" t="n">
        <v>64.8</v>
      </c>
      <c r="J54" s="23"/>
      <c r="K54" s="26" t="n">
        <v>29.7</v>
      </c>
      <c r="L54" s="23"/>
      <c r="M54" s="26" t="n">
        <v>35.2</v>
      </c>
    </row>
    <row r="55" customFormat="false" ht="12.75" hidden="false" customHeight="false" outlineLevel="0" collapsed="false">
      <c r="A55" s="21" t="s">
        <v>27</v>
      </c>
      <c r="B55" s="28"/>
      <c r="C55" s="23" t="n">
        <v>54.1037170103093</v>
      </c>
      <c r="D55" s="23"/>
      <c r="E55" s="23" t="n">
        <v>24.0573453608247</v>
      </c>
      <c r="F55" s="23"/>
      <c r="G55" s="23" t="n">
        <v>30.0463716494845</v>
      </c>
      <c r="H55" s="29"/>
      <c r="I55" s="23" t="n">
        <v>62</v>
      </c>
      <c r="J55" s="23"/>
      <c r="K55" s="23" t="n">
        <v>27.1</v>
      </c>
      <c r="L55" s="23"/>
      <c r="M55" s="23" t="n">
        <v>34.9</v>
      </c>
    </row>
    <row r="56" customFormat="false" ht="12.75" hidden="false" customHeight="false" outlineLevel="0" collapsed="false">
      <c r="A56" s="21" t="s">
        <v>15</v>
      </c>
      <c r="B56" s="28"/>
      <c r="C56" s="23" t="n">
        <v>47.6009288969072</v>
      </c>
      <c r="D56" s="23"/>
      <c r="E56" s="23" t="n">
        <v>19.7269117216495</v>
      </c>
      <c r="F56" s="23"/>
      <c r="G56" s="23" t="n">
        <v>27.8740171752577</v>
      </c>
      <c r="H56" s="29"/>
      <c r="I56" s="23" t="n">
        <v>54.8</v>
      </c>
      <c r="J56" s="23"/>
      <c r="K56" s="23" t="n">
        <v>22.3</v>
      </c>
      <c r="L56" s="23"/>
      <c r="M56" s="23" t="n">
        <v>32.6</v>
      </c>
    </row>
    <row r="57" customFormat="false" ht="12.75" hidden="false" customHeight="false" outlineLevel="0" collapsed="false">
      <c r="A57" s="21" t="s">
        <v>13</v>
      </c>
      <c r="B57" s="28"/>
      <c r="C57" s="23" t="n">
        <v>47.9176216082474</v>
      </c>
      <c r="D57" s="23"/>
      <c r="E57" s="23" t="n">
        <v>21.3650109278351</v>
      </c>
      <c r="F57" s="23"/>
      <c r="G57" s="23" t="n">
        <v>26.5526106804124</v>
      </c>
      <c r="H57" s="29"/>
      <c r="I57" s="23" t="n">
        <v>55.5</v>
      </c>
      <c r="J57" s="23"/>
      <c r="K57" s="23" t="n">
        <v>24.3</v>
      </c>
      <c r="L57" s="23"/>
      <c r="M57" s="23" t="n">
        <v>31.3</v>
      </c>
    </row>
    <row r="58" customFormat="false" ht="12.75" hidden="false" customHeight="false" outlineLevel="0" collapsed="false">
      <c r="A58" s="25" t="s">
        <v>25</v>
      </c>
      <c r="B58" s="28"/>
      <c r="C58" s="26" t="n">
        <v>49.8177393195876</v>
      </c>
      <c r="D58" s="23"/>
      <c r="E58" s="26" t="n">
        <v>19.7310199896907</v>
      </c>
      <c r="F58" s="23"/>
      <c r="G58" s="26" t="n">
        <v>30.0867193298969</v>
      </c>
      <c r="H58" s="29"/>
      <c r="I58" s="26" t="n">
        <v>57.8</v>
      </c>
      <c r="J58" s="23"/>
      <c r="K58" s="26" t="n">
        <v>22.4</v>
      </c>
      <c r="L58" s="23"/>
      <c r="M58" s="26" t="n">
        <v>35.5</v>
      </c>
    </row>
    <row r="59" customFormat="false" ht="12.75" hidden="false" customHeight="false" outlineLevel="0" collapsed="false">
      <c r="A59" s="21" t="s">
        <v>28</v>
      </c>
      <c r="B59" s="28"/>
      <c r="C59" s="23" t="n">
        <v>44.8451659793814</v>
      </c>
      <c r="D59" s="23"/>
      <c r="E59" s="23" t="n">
        <v>16.4036193814433</v>
      </c>
      <c r="F59" s="23"/>
      <c r="G59" s="23" t="n">
        <v>28.4415465979381</v>
      </c>
      <c r="H59" s="29"/>
      <c r="I59" s="23" t="n">
        <v>52.6</v>
      </c>
      <c r="J59" s="23"/>
      <c r="K59" s="23" t="n">
        <v>18.8</v>
      </c>
      <c r="L59" s="23"/>
      <c r="M59" s="23" t="n">
        <v>33.8</v>
      </c>
    </row>
    <row r="60" customFormat="false" ht="12.75" hidden="false" customHeight="false" outlineLevel="0" collapsed="false">
      <c r="A60" s="21" t="s">
        <v>15</v>
      </c>
      <c r="B60" s="28"/>
      <c r="C60" s="23" t="n">
        <v>37.8185091237113</v>
      </c>
      <c r="D60" s="23"/>
      <c r="E60" s="23" t="n">
        <v>15.4147286597938</v>
      </c>
      <c r="F60" s="23"/>
      <c r="G60" s="23" t="n">
        <v>22.4037804639175</v>
      </c>
      <c r="H60" s="29"/>
      <c r="I60" s="23" t="n">
        <v>44.3</v>
      </c>
      <c r="J60" s="23"/>
      <c r="K60" s="23" t="n">
        <v>17.6</v>
      </c>
      <c r="L60" s="23"/>
      <c r="M60" s="23" t="n">
        <v>26.7</v>
      </c>
    </row>
    <row r="61" customFormat="false" ht="12.75" hidden="false" customHeight="false" outlineLevel="0" collapsed="false">
      <c r="A61" s="21" t="s">
        <v>13</v>
      </c>
      <c r="B61" s="28"/>
      <c r="C61" s="23" t="n">
        <v>36.8719555463918</v>
      </c>
      <c r="D61" s="23"/>
      <c r="E61" s="23" t="n">
        <v>17.1115349278351</v>
      </c>
      <c r="F61" s="23"/>
      <c r="G61" s="23" t="n">
        <v>19.7604206185567</v>
      </c>
      <c r="H61" s="29"/>
      <c r="I61" s="23" t="n">
        <v>43</v>
      </c>
      <c r="J61" s="23"/>
      <c r="K61" s="23" t="n">
        <v>19.4</v>
      </c>
      <c r="L61" s="23"/>
      <c r="M61" s="23" t="n">
        <v>23.6</v>
      </c>
    </row>
    <row r="62" customFormat="false" ht="12.75" hidden="false" customHeight="false" outlineLevel="0" collapsed="false">
      <c r="A62" s="30" t="s">
        <v>10</v>
      </c>
      <c r="B62" s="31"/>
      <c r="C62" s="32" t="n">
        <v>37.2622830103093</v>
      </c>
      <c r="D62" s="32"/>
      <c r="E62" s="32" t="n">
        <v>14.6367459896907</v>
      </c>
      <c r="F62" s="32"/>
      <c r="G62" s="32" t="n">
        <v>22.6255370206186</v>
      </c>
      <c r="H62" s="29"/>
      <c r="I62" s="32" t="n">
        <v>43.9</v>
      </c>
      <c r="J62" s="32"/>
      <c r="K62" s="32" t="n">
        <v>16.7</v>
      </c>
      <c r="L62" s="32"/>
      <c r="M62" s="32" t="n">
        <v>27.2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8.4210981237113</v>
      </c>
      <c r="E68" s="3" t="n">
        <v>15.1532312783505</v>
      </c>
      <c r="G68" s="3" t="n">
        <v>23.2678668453608</v>
      </c>
      <c r="H68" s="35"/>
      <c r="I68" s="3" t="n">
        <v>45.1</v>
      </c>
      <c r="J68" s="3"/>
      <c r="K68" s="3" t="n">
        <v>17.4</v>
      </c>
      <c r="L68" s="3"/>
      <c r="M68" s="3" t="n">
        <v>27.8</v>
      </c>
    </row>
    <row r="69" customFormat="false" ht="12.75" hidden="false" customHeight="false" outlineLevel="0" collapsed="false">
      <c r="A69" s="21" t="s">
        <v>15</v>
      </c>
      <c r="C69" s="3" t="n">
        <v>38.0487423917526</v>
      </c>
      <c r="E69" s="3" t="n">
        <v>14.3339141443299</v>
      </c>
      <c r="G69" s="3" t="n">
        <v>23.7148282474227</v>
      </c>
      <c r="H69" s="35"/>
      <c r="I69" s="3" t="n">
        <v>44.8</v>
      </c>
      <c r="J69" s="3"/>
      <c r="K69" s="3" t="n">
        <v>16.5</v>
      </c>
      <c r="L69" s="3"/>
      <c r="M69" s="3" t="n">
        <v>28.3</v>
      </c>
    </row>
    <row r="70" customFormat="false" ht="12.75" hidden="false" customHeight="false" outlineLevel="0" collapsed="false">
      <c r="A70" s="21" t="s">
        <v>13</v>
      </c>
      <c r="C70" s="3" t="n">
        <v>42.8349259793814</v>
      </c>
      <c r="E70" s="3" t="n">
        <v>17.476504742268</v>
      </c>
      <c r="G70" s="3" t="n">
        <v>25.3584212371134</v>
      </c>
      <c r="H70" s="35"/>
      <c r="I70" s="3" t="n">
        <v>50.6</v>
      </c>
      <c r="J70" s="3"/>
      <c r="K70" s="3" t="n">
        <v>20.3</v>
      </c>
      <c r="L70" s="3"/>
      <c r="M70" s="3" t="n">
        <v>30.5</v>
      </c>
    </row>
    <row r="71" customFormat="false" ht="12.75" hidden="false" customHeight="false" outlineLevel="0" collapsed="false">
      <c r="A71" s="25" t="s">
        <v>10</v>
      </c>
      <c r="C71" s="26" t="n">
        <v>44.1412918659794</v>
      </c>
      <c r="E71" s="26" t="n">
        <v>15.2580310206186</v>
      </c>
      <c r="G71" s="26" t="n">
        <v>28.8832608453608</v>
      </c>
      <c r="H71" s="35"/>
      <c r="I71" s="26" t="n">
        <v>52.7</v>
      </c>
      <c r="J71" s="3"/>
      <c r="K71" s="26" t="n">
        <v>17.8</v>
      </c>
      <c r="L71" s="3"/>
      <c r="M71" s="26" t="n">
        <v>35</v>
      </c>
    </row>
    <row r="72" customFormat="false" ht="12.75" hidden="false" customHeight="false" outlineLevel="0" collapsed="false">
      <c r="A72" s="33" t="s">
        <v>31</v>
      </c>
      <c r="C72" s="3" t="n">
        <v>48.5404207010309</v>
      </c>
      <c r="E72" s="3" t="n">
        <v>16.2496798556701</v>
      </c>
      <c r="G72" s="3" t="n">
        <v>32.2907408453608</v>
      </c>
      <c r="H72" s="35"/>
      <c r="I72" s="3" t="n">
        <v>58.1</v>
      </c>
      <c r="J72" s="3"/>
      <c r="K72" s="3" t="n">
        <v>18.8</v>
      </c>
      <c r="L72" s="3"/>
      <c r="M72" s="3" t="n">
        <v>39.3</v>
      </c>
    </row>
    <row r="73" customFormat="false" ht="12.75" hidden="false" customHeight="false" outlineLevel="0" collapsed="false">
      <c r="A73" s="21" t="s">
        <v>15</v>
      </c>
      <c r="C73" s="3" t="n">
        <v>44.2613300824742</v>
      </c>
      <c r="E73" s="3" t="n">
        <v>13.5205370824742</v>
      </c>
      <c r="G73" s="3" t="n">
        <v>30.740793</v>
      </c>
      <c r="H73" s="35"/>
      <c r="I73" s="3" t="n">
        <v>53.2</v>
      </c>
      <c r="J73" s="3"/>
      <c r="K73" s="3" t="n">
        <v>15.8</v>
      </c>
      <c r="L73" s="3"/>
      <c r="M73" s="3" t="n">
        <v>37.5</v>
      </c>
    </row>
    <row r="74" customFormat="false" ht="12.75" hidden="false" customHeight="false" outlineLevel="0" collapsed="false">
      <c r="A74" s="21" t="s">
        <v>13</v>
      </c>
      <c r="C74" s="3" t="n">
        <v>50.202695257732</v>
      </c>
      <c r="E74" s="3" t="n">
        <v>19.039338556701</v>
      </c>
      <c r="G74" s="3" t="n">
        <v>31.1633567010309</v>
      </c>
      <c r="H74" s="35"/>
      <c r="I74" s="3" t="n">
        <v>60</v>
      </c>
      <c r="J74" s="3"/>
      <c r="K74" s="3" t="n">
        <v>22.1</v>
      </c>
      <c r="L74" s="3"/>
      <c r="M74" s="3" t="n">
        <v>37.9</v>
      </c>
    </row>
    <row r="75" customFormat="false" ht="12.75" hidden="false" customHeight="false" outlineLevel="0" collapsed="false">
      <c r="A75" s="25" t="s">
        <v>10</v>
      </c>
      <c r="C75" s="26" t="n">
        <v>57.1789813402062</v>
      </c>
      <c r="E75" s="26" t="n">
        <v>21.5676259278351</v>
      </c>
      <c r="G75" s="26" t="n">
        <v>35.6113554123711</v>
      </c>
      <c r="H75" s="35"/>
      <c r="I75" s="26" t="n">
        <v>68.6</v>
      </c>
      <c r="J75" s="3"/>
      <c r="K75" s="26" t="n">
        <v>25.2</v>
      </c>
      <c r="L75" s="3"/>
      <c r="M75" s="26" t="n">
        <v>43.5</v>
      </c>
    </row>
    <row r="76" customFormat="false" ht="12.75" hidden="false" customHeight="false" outlineLevel="0" collapsed="false">
      <c r="A76" s="21" t="s">
        <v>32</v>
      </c>
      <c r="C76" s="3" t="n">
        <v>63.8620891958763</v>
      </c>
      <c r="E76" s="3" t="n">
        <v>23.2251005360825</v>
      </c>
      <c r="G76" s="3" t="n">
        <v>40.6369886597938</v>
      </c>
      <c r="H76" s="35"/>
      <c r="I76" s="3" t="n">
        <v>76.9</v>
      </c>
      <c r="J76" s="3"/>
      <c r="K76" s="3" t="n">
        <v>27.1</v>
      </c>
      <c r="L76" s="3"/>
      <c r="M76" s="3" t="n">
        <v>49.8</v>
      </c>
    </row>
    <row r="77" customFormat="false" ht="12.75" hidden="false" customHeight="false" outlineLevel="0" collapsed="false">
      <c r="A77" s="21" t="s">
        <v>15</v>
      </c>
      <c r="C77" s="3" t="n">
        <v>66.7147424020619</v>
      </c>
      <c r="E77" s="3" t="n">
        <v>22.9002615463918</v>
      </c>
      <c r="G77" s="3" t="n">
        <v>43.8144808556701</v>
      </c>
      <c r="H77" s="35"/>
      <c r="I77" s="3" t="n">
        <v>80.5</v>
      </c>
      <c r="J77" s="3"/>
      <c r="K77" s="3" t="n">
        <v>26.7</v>
      </c>
      <c r="L77" s="3"/>
      <c r="M77" s="3" t="n">
        <v>53.7</v>
      </c>
    </row>
    <row r="78" customFormat="false" ht="12.75" hidden="false" customHeight="false" outlineLevel="0" collapsed="false">
      <c r="A78" s="21" t="s">
        <v>13</v>
      </c>
      <c r="C78" s="3" t="n">
        <v>73.6817598762887</v>
      </c>
      <c r="E78" s="3" t="n">
        <v>26.8475675876289</v>
      </c>
      <c r="G78" s="23" t="n">
        <v>46.8341922886598</v>
      </c>
      <c r="H78" s="35"/>
      <c r="I78" s="3" t="n">
        <v>89</v>
      </c>
      <c r="J78" s="3"/>
      <c r="K78" s="3" t="n">
        <v>31.5</v>
      </c>
      <c r="L78" s="3"/>
      <c r="M78" s="23" t="n">
        <v>57.5</v>
      </c>
    </row>
    <row r="79" customFormat="false" ht="12.75" hidden="false" customHeight="false" outlineLevel="0" collapsed="false">
      <c r="A79" s="25" t="s">
        <v>10</v>
      </c>
      <c r="C79" s="26" t="n">
        <v>74.1316309896907</v>
      </c>
      <c r="E79" s="26" t="n">
        <v>23.497506628866</v>
      </c>
      <c r="G79" s="26" t="n">
        <v>50.6341243608247</v>
      </c>
      <c r="H79" s="35"/>
      <c r="I79" s="26" t="n">
        <v>90.4</v>
      </c>
      <c r="J79" s="3"/>
      <c r="K79" s="26" t="n">
        <v>27.6</v>
      </c>
      <c r="L79" s="3"/>
      <c r="M79" s="26" t="n">
        <v>62.7</v>
      </c>
    </row>
    <row r="80" customFormat="false" ht="12.75" hidden="false" customHeight="false" outlineLevel="0" collapsed="false">
      <c r="A80" s="33" t="s">
        <v>33</v>
      </c>
      <c r="C80" s="23" t="n">
        <v>80.6827643298969</v>
      </c>
      <c r="E80" s="23" t="n">
        <v>27.9509093814433</v>
      </c>
      <c r="G80" s="23" t="n">
        <v>52.7318549484536</v>
      </c>
      <c r="H80" s="35"/>
      <c r="I80" s="23" t="n">
        <v>98.6</v>
      </c>
      <c r="J80" s="3"/>
      <c r="K80" s="23" t="n">
        <v>33</v>
      </c>
      <c r="L80" s="3"/>
      <c r="M80" s="23" t="n">
        <v>65.5</v>
      </c>
    </row>
    <row r="81" customFormat="false" ht="12.75" hidden="false" customHeight="false" outlineLevel="0" collapsed="false">
      <c r="A81" s="21" t="s">
        <v>15</v>
      </c>
      <c r="C81" s="3" t="n">
        <v>74.0891067525773</v>
      </c>
      <c r="E81" s="3" t="n">
        <v>25.9046709793814</v>
      </c>
      <c r="G81" s="3" t="n">
        <v>48.1844357731959</v>
      </c>
      <c r="H81" s="35"/>
      <c r="I81" s="3" t="n">
        <v>90.8</v>
      </c>
      <c r="J81" s="3"/>
      <c r="K81" s="3" t="n">
        <v>30.6</v>
      </c>
      <c r="L81" s="3"/>
      <c r="M81" s="3" t="n">
        <v>60.2</v>
      </c>
    </row>
    <row r="82" customFormat="false" ht="12.75" hidden="false" customHeight="false" outlineLevel="0" collapsed="false">
      <c r="A82" s="21" t="s">
        <v>13</v>
      </c>
      <c r="C82" s="3" t="n">
        <v>72.2077729484536</v>
      </c>
      <c r="E82" s="3" t="n">
        <v>23.789217814433</v>
      </c>
      <c r="G82" s="3" t="n">
        <v>48.4185551340206</v>
      </c>
      <c r="H82" s="35"/>
      <c r="I82" s="3" t="n">
        <v>88.8</v>
      </c>
      <c r="J82" s="3"/>
      <c r="K82" s="3" t="n">
        <v>28.3</v>
      </c>
      <c r="L82" s="3"/>
      <c r="M82" s="3" t="n">
        <v>60.6</v>
      </c>
    </row>
    <row r="83" customFormat="false" ht="12.75" hidden="false" customHeight="false" outlineLevel="0" collapsed="false">
      <c r="A83" s="25" t="s">
        <v>10</v>
      </c>
      <c r="C83" s="26" t="n">
        <v>69.6274494742268</v>
      </c>
      <c r="E83" s="26" t="n">
        <v>20.7998077113402</v>
      </c>
      <c r="G83" s="26" t="n">
        <v>48.8276417628866</v>
      </c>
      <c r="H83" s="35"/>
      <c r="I83" s="26" t="n">
        <v>86.3</v>
      </c>
      <c r="J83" s="3"/>
      <c r="K83" s="26" t="n">
        <v>24.8</v>
      </c>
      <c r="L83" s="3"/>
      <c r="M83" s="26" t="n">
        <v>61.5</v>
      </c>
    </row>
    <row r="84" customFormat="false" ht="12.75" hidden="false" customHeight="false" outlineLevel="0" collapsed="false">
      <c r="A84" s="21" t="s">
        <v>34</v>
      </c>
      <c r="C84" s="3" t="n">
        <v>64.8804089896907</v>
      </c>
      <c r="E84" s="3" t="n">
        <v>18.4943545773196</v>
      </c>
      <c r="G84" s="3" t="n">
        <v>46.3860544123711</v>
      </c>
      <c r="H84" s="35"/>
      <c r="I84" s="3" t="n">
        <v>80.7</v>
      </c>
      <c r="J84" s="3"/>
      <c r="K84" s="3" t="n">
        <v>22.1</v>
      </c>
      <c r="L84" s="3"/>
      <c r="M84" s="3" t="n">
        <v>58.6</v>
      </c>
    </row>
    <row r="85" customFormat="false" ht="12.75" hidden="false" customHeight="false" outlineLevel="0" collapsed="false">
      <c r="A85" s="21" t="s">
        <v>15</v>
      </c>
      <c r="C85" s="3" t="n">
        <v>63.6664582474227</v>
      </c>
      <c r="E85" s="3" t="n">
        <v>17.9947275773196</v>
      </c>
      <c r="G85" s="3" t="n">
        <v>45.6717306701031</v>
      </c>
      <c r="H85" s="35"/>
      <c r="I85" s="3" t="n">
        <v>79.6</v>
      </c>
      <c r="J85" s="3"/>
      <c r="K85" s="3" t="n">
        <v>21.5</v>
      </c>
      <c r="L85" s="3"/>
      <c r="M85" s="3" t="n">
        <v>58.1</v>
      </c>
    </row>
    <row r="86" customFormat="false" ht="12.75" hidden="false" customHeight="false" outlineLevel="0" collapsed="false">
      <c r="A86" s="21" t="s">
        <v>13</v>
      </c>
      <c r="C86" s="3" t="n">
        <v>61.8581055670103</v>
      </c>
      <c r="E86" s="3" t="n">
        <v>18.9501212783505</v>
      </c>
      <c r="G86" s="3" t="n">
        <v>42.9079842886598</v>
      </c>
      <c r="H86" s="35"/>
      <c r="I86" s="3" t="n">
        <v>77.5</v>
      </c>
      <c r="J86" s="3"/>
      <c r="K86" s="3" t="n">
        <v>22.7</v>
      </c>
      <c r="L86" s="3"/>
      <c r="M86" s="3" t="n">
        <v>54.8</v>
      </c>
    </row>
    <row r="87" customFormat="false" ht="12.75" hidden="false" customHeight="false" outlineLevel="0" collapsed="false">
      <c r="A87" s="25" t="s">
        <v>10</v>
      </c>
      <c r="C87" s="26" t="n">
        <v>62.3551575670103</v>
      </c>
      <c r="E87" s="26" t="n">
        <v>17.7013843814433</v>
      </c>
      <c r="G87" s="26" t="n">
        <v>44.653773185567</v>
      </c>
      <c r="H87" s="35"/>
      <c r="I87" s="26" t="n">
        <v>78.5</v>
      </c>
      <c r="J87" s="3"/>
      <c r="K87" s="26" t="n">
        <v>21.5</v>
      </c>
      <c r="L87" s="3"/>
      <c r="M87" s="26" t="n">
        <v>57.1</v>
      </c>
    </row>
    <row r="88" customFormat="false" ht="12.75" hidden="false" customHeight="false" outlineLevel="0" collapsed="false">
      <c r="A88" s="21" t="s">
        <v>35</v>
      </c>
      <c r="C88" s="3" t="n">
        <v>64.0672148247423</v>
      </c>
      <c r="E88" s="3" t="n">
        <v>17.1391785773196</v>
      </c>
      <c r="G88" s="3" t="n">
        <v>46.9280362474227</v>
      </c>
      <c r="H88" s="35"/>
      <c r="I88" s="3" t="n">
        <v>80.8</v>
      </c>
      <c r="J88" s="3"/>
      <c r="K88" s="3" t="n">
        <v>20.7</v>
      </c>
      <c r="L88" s="3"/>
      <c r="M88" s="3" t="n">
        <v>60.2</v>
      </c>
    </row>
    <row r="89" customFormat="false" ht="12.75" hidden="false" customHeight="false" outlineLevel="0" collapsed="false">
      <c r="A89" s="21" t="s">
        <v>15</v>
      </c>
      <c r="C89" s="3" t="n">
        <v>59.798909628866</v>
      </c>
      <c r="E89" s="3" t="n">
        <v>17.9639432474227</v>
      </c>
      <c r="G89" s="3" t="n">
        <v>41.8349663814433</v>
      </c>
      <c r="H89" s="35"/>
      <c r="I89" s="3" t="n">
        <v>75.5</v>
      </c>
      <c r="J89" s="3"/>
      <c r="K89" s="3" t="n">
        <v>21.8</v>
      </c>
      <c r="L89" s="3"/>
      <c r="M89" s="3" t="n">
        <v>53.7</v>
      </c>
    </row>
    <row r="90" customFormat="false" ht="12.75" hidden="false" customHeight="false" outlineLevel="0" collapsed="false">
      <c r="A90" s="21" t="s">
        <v>13</v>
      </c>
      <c r="C90" s="3" t="n">
        <v>58.0565270103093</v>
      </c>
      <c r="E90" s="3" t="n">
        <v>19.3072032989691</v>
      </c>
      <c r="G90" s="3" t="n">
        <v>38.7493237113402</v>
      </c>
      <c r="H90" s="35"/>
      <c r="I90" s="3" t="n">
        <v>73.4</v>
      </c>
      <c r="J90" s="3"/>
      <c r="K90" s="3" t="n">
        <v>23.4</v>
      </c>
      <c r="L90" s="3"/>
      <c r="M90" s="3" t="n">
        <v>50.1</v>
      </c>
    </row>
    <row r="91" customFormat="false" ht="12.75" hidden="false" customHeight="false" outlineLevel="0" collapsed="false">
      <c r="A91" s="25" t="s">
        <v>10</v>
      </c>
      <c r="C91" s="26" t="n">
        <v>56.6125286082474</v>
      </c>
      <c r="E91" s="26" t="n">
        <v>16.9930901134021</v>
      </c>
      <c r="G91" s="26" t="n">
        <v>39.6194384948454</v>
      </c>
      <c r="H91" s="35"/>
      <c r="I91" s="26" t="n">
        <v>72.1</v>
      </c>
      <c r="J91" s="3"/>
      <c r="K91" s="26" t="n">
        <v>20.6</v>
      </c>
      <c r="L91" s="3"/>
      <c r="M91" s="26" t="n">
        <v>51.5</v>
      </c>
    </row>
    <row r="92" customFormat="false" ht="12.75" hidden="false" customHeight="false" outlineLevel="0" collapsed="false">
      <c r="A92" s="21" t="s">
        <v>36</v>
      </c>
      <c r="C92" s="3" t="n">
        <v>58.2624961030928</v>
      </c>
      <c r="E92" s="3" t="n">
        <v>18.4246245154639</v>
      </c>
      <c r="G92" s="3" t="n">
        <v>39.8378715876289</v>
      </c>
      <c r="H92" s="35"/>
      <c r="I92" s="3" t="n">
        <v>74.3</v>
      </c>
      <c r="J92" s="3"/>
      <c r="K92" s="3" t="n">
        <v>22.4</v>
      </c>
      <c r="L92" s="3"/>
      <c r="M92" s="3" t="n">
        <v>51.9</v>
      </c>
    </row>
    <row r="93" customFormat="false" ht="12.75" hidden="false" customHeight="false" outlineLevel="0" collapsed="false">
      <c r="A93" s="21" t="s">
        <v>15</v>
      </c>
      <c r="C93" s="3" t="n">
        <v>55.6801657731959</v>
      </c>
      <c r="E93" s="3" t="n">
        <v>16.4088804742268</v>
      </c>
      <c r="G93" s="3" t="n">
        <v>39.2712852989691</v>
      </c>
      <c r="H93" s="35"/>
      <c r="I93" s="3" t="n">
        <v>71.6</v>
      </c>
      <c r="J93" s="3"/>
      <c r="K93" s="3" t="n">
        <v>20.2</v>
      </c>
      <c r="L93" s="3"/>
      <c r="M93" s="3" t="n">
        <v>51.4</v>
      </c>
    </row>
    <row r="94" customFormat="false" ht="12.75" hidden="false" customHeight="false" outlineLevel="0" collapsed="false">
      <c r="A94" s="21" t="s">
        <v>13</v>
      </c>
      <c r="C94" s="3" t="n">
        <v>55.6066719175258</v>
      </c>
      <c r="E94" s="3" t="n">
        <v>15.3399915051546</v>
      </c>
      <c r="G94" s="3" t="n">
        <v>40.2666804123711</v>
      </c>
      <c r="H94" s="35"/>
      <c r="I94" s="3" t="n">
        <v>71.5</v>
      </c>
      <c r="J94" s="3"/>
      <c r="K94" s="3" t="n">
        <v>18.7</v>
      </c>
      <c r="L94" s="3"/>
      <c r="M94" s="3" t="n">
        <v>52.8</v>
      </c>
    </row>
    <row r="95" customFormat="false" ht="12.75" hidden="false" customHeight="false" outlineLevel="0" collapsed="false">
      <c r="A95" s="25" t="s">
        <v>10</v>
      </c>
      <c r="C95" s="26" t="n">
        <v>50.5960687113402</v>
      </c>
      <c r="E95" s="26" t="n">
        <v>13.2904967010309</v>
      </c>
      <c r="G95" s="26" t="n">
        <v>37.3055720103093</v>
      </c>
      <c r="H95" s="35"/>
      <c r="I95" s="26" t="n">
        <v>65.7</v>
      </c>
      <c r="J95" s="3"/>
      <c r="K95" s="26" t="n">
        <v>16.4</v>
      </c>
      <c r="L95" s="3"/>
      <c r="M95" s="26" t="n">
        <v>49.3</v>
      </c>
    </row>
    <row r="96" customFormat="false" ht="12.75" hidden="false" customHeight="false" outlineLevel="0" collapsed="false">
      <c r="A96" s="21" t="s">
        <v>37</v>
      </c>
      <c r="C96" s="3" t="n">
        <v>47.670726371134</v>
      </c>
      <c r="E96" s="3" t="n">
        <v>14.9865409278351</v>
      </c>
      <c r="G96" s="3" t="n">
        <v>32.684185443299</v>
      </c>
      <c r="H96" s="35"/>
      <c r="I96" s="3" t="n">
        <v>61.9</v>
      </c>
      <c r="J96" s="3"/>
      <c r="K96" s="3" t="n">
        <v>18.5</v>
      </c>
      <c r="L96" s="3"/>
      <c r="M96" s="3" t="n">
        <v>43.4</v>
      </c>
    </row>
    <row r="97" customFormat="false" ht="12.75" hidden="false" customHeight="false" outlineLevel="0" collapsed="false">
      <c r="A97" s="21" t="s">
        <v>15</v>
      </c>
      <c r="C97" s="3" t="n">
        <v>44.0066103298969</v>
      </c>
      <c r="E97" s="3" t="n">
        <v>12.8972311030928</v>
      </c>
      <c r="G97" s="3" t="n">
        <v>31.1093792268041</v>
      </c>
      <c r="H97" s="35"/>
      <c r="I97" s="3" t="n">
        <v>57.4</v>
      </c>
      <c r="J97" s="3"/>
      <c r="K97" s="3" t="n">
        <v>15.9</v>
      </c>
      <c r="L97" s="3"/>
      <c r="M97" s="3" t="n">
        <v>41.5</v>
      </c>
    </row>
    <row r="98" customFormat="false" ht="12.75" hidden="false" customHeight="false" outlineLevel="0" collapsed="false">
      <c r="A98" s="21" t="s">
        <v>13</v>
      </c>
      <c r="C98" s="3" t="n">
        <v>42.2651242886598</v>
      </c>
      <c r="E98" s="3" t="n">
        <v>12.5274999587629</v>
      </c>
      <c r="G98" s="3" t="n">
        <v>29.7376243298969</v>
      </c>
      <c r="H98" s="35"/>
      <c r="I98" s="3" t="n">
        <v>55.3</v>
      </c>
      <c r="J98" s="3"/>
      <c r="K98" s="3" t="n">
        <v>15.5</v>
      </c>
      <c r="L98" s="3"/>
      <c r="M98" s="3" t="n">
        <v>39.7</v>
      </c>
    </row>
    <row r="99" customFormat="false" ht="12.75" hidden="false" customHeight="false" outlineLevel="0" collapsed="false">
      <c r="A99" s="25" t="s">
        <v>10</v>
      </c>
      <c r="C99" s="26" t="n">
        <v>42.9837608453608</v>
      </c>
      <c r="E99" s="26" t="n">
        <v>12.6090646494845</v>
      </c>
      <c r="G99" s="26" t="n">
        <v>30.3746961958763</v>
      </c>
      <c r="H99" s="35"/>
      <c r="I99" s="26" t="n">
        <v>56.5</v>
      </c>
      <c r="J99" s="3"/>
      <c r="K99" s="26" t="n">
        <v>15.7</v>
      </c>
      <c r="L99" s="3"/>
      <c r="M99" s="26" t="n">
        <v>40.8</v>
      </c>
    </row>
    <row r="100" customFormat="false" ht="12.75" hidden="false" customHeight="false" outlineLevel="0" collapsed="false">
      <c r="A100" s="21" t="s">
        <v>38</v>
      </c>
      <c r="C100" s="3" t="n">
        <v>42.770526185567</v>
      </c>
      <c r="E100" s="3" t="n">
        <v>12.7547187628866</v>
      </c>
      <c r="G100" s="3" t="n">
        <v>30.0158074226804</v>
      </c>
      <c r="H100" s="35"/>
      <c r="I100" s="3" t="n">
        <v>56.3</v>
      </c>
      <c r="J100" s="3"/>
      <c r="K100" s="3" t="n">
        <v>16</v>
      </c>
      <c r="L100" s="3"/>
      <c r="M100" s="3" t="n">
        <v>40.3</v>
      </c>
    </row>
    <row r="101" customFormat="false" ht="12.75" hidden="false" customHeight="false" outlineLevel="0" collapsed="false">
      <c r="A101" s="21" t="s">
        <v>15</v>
      </c>
      <c r="C101" s="3" t="n">
        <v>36.7645670309278</v>
      </c>
      <c r="E101" s="3" t="n">
        <v>8.38189431958763</v>
      </c>
      <c r="G101" s="3" t="n">
        <v>28.3826727113402</v>
      </c>
      <c r="H101" s="35"/>
      <c r="I101" s="3" t="n">
        <v>48.7</v>
      </c>
      <c r="J101" s="3"/>
      <c r="K101" s="3" t="n">
        <v>10.5</v>
      </c>
      <c r="L101" s="3"/>
      <c r="M101" s="3" t="n">
        <v>38.3</v>
      </c>
    </row>
    <row r="102" customFormat="false" ht="12.75" hidden="false" customHeight="false" outlineLevel="0" collapsed="false">
      <c r="A102" s="21" t="s">
        <v>13</v>
      </c>
      <c r="C102" s="3" t="n">
        <v>30.4999423917526</v>
      </c>
      <c r="E102" s="3" t="n">
        <v>8.46213435051546</v>
      </c>
      <c r="G102" s="3" t="n">
        <v>22.0378080412371</v>
      </c>
      <c r="H102" s="35"/>
      <c r="I102" s="3" t="n">
        <v>40.4</v>
      </c>
      <c r="J102" s="3"/>
      <c r="K102" s="3" t="n">
        <v>10.5</v>
      </c>
      <c r="L102" s="3"/>
      <c r="M102" s="3" t="n">
        <v>29.9</v>
      </c>
    </row>
    <row r="103" customFormat="false" ht="12.75" hidden="false" customHeight="false" outlineLevel="0" collapsed="false">
      <c r="A103" s="25" t="s">
        <v>10</v>
      </c>
      <c r="C103" s="26" t="n">
        <v>31.4849692371134</v>
      </c>
      <c r="E103" s="26" t="n">
        <v>9.37742478350515</v>
      </c>
      <c r="G103" s="26" t="n">
        <v>22.1075444536083</v>
      </c>
      <c r="H103" s="35"/>
      <c r="I103" s="26" t="n">
        <v>41.8</v>
      </c>
      <c r="J103" s="3"/>
      <c r="K103" s="26" t="n">
        <v>11.8</v>
      </c>
      <c r="L103" s="3"/>
      <c r="M103" s="26" t="n">
        <v>30</v>
      </c>
    </row>
    <row r="104" customFormat="false" ht="12.75" hidden="false" customHeight="false" outlineLevel="0" collapsed="false">
      <c r="A104" s="21" t="s">
        <v>39</v>
      </c>
      <c r="C104" s="3" t="n">
        <v>29.2620893608247</v>
      </c>
      <c r="E104" s="3" t="n">
        <v>8.69223216494845</v>
      </c>
      <c r="G104" s="3" t="n">
        <v>20.5698571958763</v>
      </c>
      <c r="H104" s="35"/>
      <c r="I104" s="3" t="n">
        <v>39.1</v>
      </c>
      <c r="J104" s="3"/>
      <c r="K104" s="3" t="n">
        <v>10.9</v>
      </c>
      <c r="L104" s="3"/>
      <c r="M104" s="3" t="n">
        <v>28.2</v>
      </c>
    </row>
    <row r="105" customFormat="false" ht="12.75" hidden="false" customHeight="false" outlineLevel="0" collapsed="false">
      <c r="A105" s="21" t="s">
        <v>15</v>
      </c>
      <c r="B105" s="35"/>
      <c r="C105" s="3" t="n">
        <v>26.6889922164948</v>
      </c>
      <c r="E105" s="3" t="n">
        <v>8.20122891752577</v>
      </c>
      <c r="G105" s="3" t="n">
        <v>18.4877632989691</v>
      </c>
      <c r="H105" s="35"/>
      <c r="I105" s="3" t="n">
        <v>35.9</v>
      </c>
      <c r="J105" s="3"/>
      <c r="K105" s="3" t="n">
        <v>10.4</v>
      </c>
      <c r="L105" s="3"/>
      <c r="M105" s="3" t="n">
        <v>25.6</v>
      </c>
    </row>
    <row r="106" customFormat="false" ht="12.75" hidden="false" customHeight="false" outlineLevel="0" collapsed="false">
      <c r="A106" s="21" t="s">
        <v>13</v>
      </c>
      <c r="B106" s="35"/>
      <c r="C106" s="3" t="n">
        <v>26.5329451546392</v>
      </c>
      <c r="E106" s="3" t="n">
        <v>7.55982581443299</v>
      </c>
      <c r="G106" s="3" t="n">
        <v>18.9731193402062</v>
      </c>
      <c r="H106" s="35"/>
      <c r="I106" s="3" t="n">
        <v>35.9</v>
      </c>
      <c r="J106" s="3"/>
      <c r="K106" s="3" t="n">
        <v>9.5</v>
      </c>
      <c r="L106" s="3"/>
      <c r="M106" s="3" t="n">
        <v>26.4</v>
      </c>
    </row>
    <row r="107" customFormat="false" ht="12.75" hidden="false" customHeight="false" outlineLevel="0" collapsed="false">
      <c r="A107" s="25" t="s">
        <v>10</v>
      </c>
      <c r="C107" s="26" t="n">
        <v>28.686579</v>
      </c>
      <c r="E107" s="26" t="n">
        <v>7.76766</v>
      </c>
      <c r="G107" s="26" t="n">
        <v>20.918919</v>
      </c>
      <c r="H107" s="35"/>
      <c r="I107" s="26" t="n">
        <v>38.9</v>
      </c>
      <c r="J107" s="3"/>
      <c r="K107" s="26" t="n">
        <v>9.9</v>
      </c>
      <c r="L107" s="3"/>
      <c r="M107" s="26" t="n">
        <v>29.1</v>
      </c>
    </row>
    <row r="108" customFormat="false" ht="12.75" hidden="false" customHeight="false" outlineLevel="0" collapsed="false">
      <c r="A108" s="21" t="s">
        <v>40</v>
      </c>
      <c r="B108" s="35"/>
      <c r="C108" s="3" t="n">
        <v>25.1</v>
      </c>
      <c r="E108" s="3" t="n">
        <v>6.1</v>
      </c>
      <c r="G108" s="3" t="n">
        <v>19.1</v>
      </c>
      <c r="H108" s="35"/>
      <c r="I108" s="3" t="n">
        <v>45.80238</v>
      </c>
      <c r="J108" s="3"/>
      <c r="K108" s="3" t="n">
        <v>9.60305</v>
      </c>
      <c r="L108" s="3"/>
      <c r="M108" s="3" t="n">
        <v>36.19933</v>
      </c>
    </row>
    <row r="109" customFormat="false" ht="12.75" hidden="false" customHeight="false" outlineLevel="0" collapsed="false">
      <c r="A109" s="21" t="s">
        <v>15</v>
      </c>
      <c r="B109" s="35"/>
      <c r="C109" s="3" t="n">
        <v>25.6</v>
      </c>
      <c r="E109" s="3" t="n">
        <v>5.6</v>
      </c>
      <c r="G109" s="3" t="n">
        <v>20</v>
      </c>
      <c r="H109" s="35"/>
      <c r="I109" s="3" t="n">
        <v>44.57953</v>
      </c>
      <c r="J109" s="3"/>
      <c r="K109" s="3" t="n">
        <v>9.49028</v>
      </c>
      <c r="L109" s="3"/>
      <c r="M109" s="3" t="n">
        <v>35.08925</v>
      </c>
    </row>
    <row r="110" customFormat="false" ht="12.75" hidden="false" customHeight="false" outlineLevel="0" collapsed="false">
      <c r="A110" s="21" t="s">
        <v>13</v>
      </c>
      <c r="B110" s="35"/>
      <c r="C110" s="3" t="n">
        <v>25.6</v>
      </c>
      <c r="E110" s="3" t="n">
        <v>8.3</v>
      </c>
      <c r="G110" s="3" t="n">
        <v>17.4</v>
      </c>
      <c r="H110" s="35"/>
      <c r="I110" s="3" t="n">
        <v>37.96938</v>
      </c>
      <c r="J110" s="3"/>
      <c r="K110" s="3" t="n">
        <v>10.98916</v>
      </c>
      <c r="L110" s="3"/>
      <c r="M110" s="3" t="n">
        <v>26.98022</v>
      </c>
    </row>
    <row r="111" customFormat="false" ht="12.75" hidden="false" customHeight="false" outlineLevel="0" collapsed="false">
      <c r="A111" s="25" t="s">
        <v>10</v>
      </c>
      <c r="C111" s="26" t="n">
        <v>26.3</v>
      </c>
      <c r="E111" s="26" t="n">
        <v>6.4</v>
      </c>
      <c r="G111" s="26" t="n">
        <v>20</v>
      </c>
      <c r="H111" s="35"/>
      <c r="I111" s="26" t="n">
        <v>41.82381</v>
      </c>
      <c r="J111" s="3"/>
      <c r="K111" s="26" t="n">
        <v>9.4468</v>
      </c>
      <c r="L111" s="3"/>
      <c r="M111" s="26" t="n">
        <v>32.37701</v>
      </c>
    </row>
    <row r="112" customFormat="false" ht="12.75" hidden="false" customHeight="false" outlineLevel="0" collapsed="false">
      <c r="A112" s="33" t="s">
        <v>41</v>
      </c>
      <c r="C112" s="23" t="n">
        <v>27.4</v>
      </c>
      <c r="E112" s="23" t="n">
        <v>8.2</v>
      </c>
      <c r="G112" s="23" t="n">
        <v>19.2</v>
      </c>
      <c r="H112" s="35"/>
      <c r="I112" s="23" t="n">
        <v>43.64824</v>
      </c>
      <c r="J112" s="3"/>
      <c r="K112" s="23" t="n">
        <v>11.87595</v>
      </c>
      <c r="L112" s="3"/>
      <c r="M112" s="23" t="n">
        <v>31.77229</v>
      </c>
    </row>
    <row r="113" customFormat="false" ht="12.75" hidden="false" customHeight="false" outlineLevel="0" collapsed="false">
      <c r="A113" s="33" t="s">
        <v>15</v>
      </c>
      <c r="C113" s="23" t="n">
        <v>30.5</v>
      </c>
      <c r="E113" s="23" t="n">
        <v>6.8</v>
      </c>
      <c r="G113" s="23" t="n">
        <v>23.8</v>
      </c>
      <c r="H113" s="35"/>
      <c r="I113" s="23" t="n">
        <v>44.74118</v>
      </c>
      <c r="J113" s="3"/>
      <c r="K113" s="23" t="n">
        <v>8.64065</v>
      </c>
      <c r="L113" s="3"/>
      <c r="M113" s="23" t="n">
        <v>36.10053</v>
      </c>
    </row>
    <row r="114" customFormat="false" ht="12.75" hidden="false" customHeight="false" outlineLevel="0" collapsed="false">
      <c r="A114" s="33" t="s">
        <v>13</v>
      </c>
      <c r="C114" s="23" t="n">
        <v>29.3</v>
      </c>
      <c r="E114" s="23" t="n">
        <v>7.6</v>
      </c>
      <c r="G114" s="23" t="n">
        <v>21.7</v>
      </c>
      <c r="H114" s="35"/>
      <c r="I114" s="23" t="n">
        <v>41.92864</v>
      </c>
      <c r="J114" s="3"/>
      <c r="K114" s="23" t="n">
        <v>10.73656</v>
      </c>
      <c r="L114" s="3"/>
      <c r="M114" s="23" t="n">
        <v>31.19208</v>
      </c>
    </row>
    <row r="115" customFormat="false" ht="12.75" hidden="false" customHeight="false" outlineLevel="0" collapsed="false">
      <c r="A115" s="25" t="s">
        <v>10</v>
      </c>
      <c r="C115" s="26" t="n">
        <v>35.2</v>
      </c>
      <c r="E115" s="26" t="n">
        <v>9.1</v>
      </c>
      <c r="G115" s="26" t="n">
        <v>26.1</v>
      </c>
      <c r="H115" s="35"/>
      <c r="I115" s="26" t="n">
        <v>46.04612</v>
      </c>
      <c r="J115" s="3"/>
      <c r="K115" s="26" t="n">
        <v>10.62635</v>
      </c>
      <c r="L115" s="3"/>
      <c r="M115" s="26" t="n">
        <v>35.41977</v>
      </c>
    </row>
    <row r="116" customFormat="false" ht="12.75" hidden="false" customHeight="false" outlineLevel="0" collapsed="false">
      <c r="A116" s="33" t="s">
        <v>42</v>
      </c>
      <c r="B116" s="36"/>
      <c r="C116" s="23" t="n">
        <v>40.2</v>
      </c>
      <c r="D116" s="23"/>
      <c r="E116" s="23" t="n">
        <v>10.7</v>
      </c>
      <c r="F116" s="23"/>
      <c r="G116" s="23" t="n">
        <v>29.6</v>
      </c>
      <c r="H116" s="36"/>
      <c r="I116" s="23" t="n">
        <v>52.12596</v>
      </c>
      <c r="J116" s="23"/>
      <c r="K116" s="23" t="n">
        <v>12.66039</v>
      </c>
      <c r="L116" s="23"/>
      <c r="M116" s="23" t="n">
        <v>39.4655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7.4</v>
      </c>
      <c r="E117" s="23" t="n">
        <v>8.1</v>
      </c>
      <c r="G117" s="23" t="n">
        <v>29.2</v>
      </c>
      <c r="H117" s="35"/>
      <c r="I117" s="23" t="n">
        <v>45.30899</v>
      </c>
      <c r="J117" s="3"/>
      <c r="K117" s="23" t="n">
        <v>9.32787</v>
      </c>
      <c r="L117" s="3"/>
      <c r="M117" s="23" t="n">
        <v>35.98112</v>
      </c>
    </row>
    <row r="118" customFormat="false" ht="12.75" hidden="false" customHeight="false" outlineLevel="0" collapsed="false">
      <c r="A118" s="21" t="s">
        <v>13</v>
      </c>
      <c r="B118" s="35"/>
      <c r="C118" s="3" t="n">
        <v>32.6</v>
      </c>
      <c r="E118" s="3" t="n">
        <v>8.8</v>
      </c>
      <c r="G118" s="3" t="n">
        <v>23.8</v>
      </c>
      <c r="H118" s="35"/>
      <c r="I118" s="3" t="n">
        <v>40.16457</v>
      </c>
      <c r="J118" s="3"/>
      <c r="K118" s="3" t="n">
        <v>9.7926</v>
      </c>
      <c r="L118" s="3"/>
      <c r="M118" s="3" t="n">
        <v>30.37197</v>
      </c>
    </row>
    <row r="119" customFormat="false" ht="12.75" hidden="false" customHeight="false" outlineLevel="0" collapsed="false">
      <c r="A119" s="25" t="s">
        <v>10</v>
      </c>
      <c r="C119" s="26" t="n">
        <v>35.8</v>
      </c>
      <c r="E119" s="26" t="n">
        <v>7.8</v>
      </c>
      <c r="G119" s="26" t="n">
        <v>28.1</v>
      </c>
      <c r="H119" s="35"/>
      <c r="I119" s="26" t="n">
        <v>41.03686</v>
      </c>
      <c r="J119" s="3"/>
      <c r="K119" s="26" t="n">
        <v>8.90847</v>
      </c>
      <c r="L119" s="3"/>
      <c r="M119" s="26" t="n">
        <v>32.12839</v>
      </c>
    </row>
    <row r="120" customFormat="false" ht="12.75" hidden="false" customHeight="false" outlineLevel="0" collapsed="false">
      <c r="A120" s="33" t="s">
        <v>43</v>
      </c>
      <c r="B120" s="35"/>
      <c r="C120" s="3" t="n">
        <v>38.1</v>
      </c>
      <c r="D120" s="37"/>
      <c r="E120" s="3" t="n">
        <v>9.8</v>
      </c>
      <c r="F120" s="37"/>
      <c r="G120" s="3" t="n">
        <v>28.3</v>
      </c>
      <c r="H120" s="35"/>
      <c r="I120" s="3" t="n">
        <v>42.64538</v>
      </c>
      <c r="J120" s="37"/>
      <c r="K120" s="3" t="n">
        <v>10.9543</v>
      </c>
      <c r="L120" s="37"/>
      <c r="M120" s="3" t="n">
        <v>31.69108</v>
      </c>
    </row>
    <row r="121" customFormat="false" ht="12.75" hidden="false" customHeight="false" outlineLevel="0" collapsed="false">
      <c r="A121" s="21" t="s">
        <v>15</v>
      </c>
      <c r="B121" s="35"/>
      <c r="C121" s="3" t="n">
        <v>31.1</v>
      </c>
      <c r="D121" s="37"/>
      <c r="E121" s="3" t="n">
        <v>7.8</v>
      </c>
      <c r="F121" s="37"/>
      <c r="G121" s="3" t="n">
        <v>23.3</v>
      </c>
      <c r="H121" s="35"/>
      <c r="I121" s="3" t="n">
        <v>36.44602</v>
      </c>
      <c r="J121" s="37"/>
      <c r="K121" s="3" t="n">
        <v>9.19479</v>
      </c>
      <c r="L121" s="37"/>
      <c r="M121" s="3" t="n">
        <v>27.25123</v>
      </c>
    </row>
    <row r="122" customFormat="false" ht="12.75" hidden="false" customHeight="false" outlineLevel="0" collapsed="false">
      <c r="A122" s="21" t="s">
        <v>13</v>
      </c>
      <c r="B122" s="35"/>
      <c r="C122" s="3" t="n">
        <v>27.7</v>
      </c>
      <c r="D122" s="37"/>
      <c r="E122" s="3" t="n">
        <v>7</v>
      </c>
      <c r="F122" s="37"/>
      <c r="G122" s="3" t="n">
        <v>20.7</v>
      </c>
      <c r="H122" s="35"/>
      <c r="I122" s="3" t="n">
        <v>33.41028</v>
      </c>
      <c r="J122" s="37"/>
      <c r="K122" s="3" t="n">
        <v>8.16562</v>
      </c>
      <c r="L122" s="37"/>
      <c r="M122" s="3" t="n">
        <v>25.24466</v>
      </c>
    </row>
    <row r="123" customFormat="false" ht="12.75" hidden="false" customHeight="false" outlineLevel="0" collapsed="false">
      <c r="A123" s="30" t="s">
        <v>10</v>
      </c>
      <c r="B123" s="38"/>
      <c r="C123" s="32" t="n">
        <v>31.9</v>
      </c>
      <c r="D123" s="39"/>
      <c r="E123" s="32" t="n">
        <v>7.7</v>
      </c>
      <c r="F123" s="39"/>
      <c r="G123" s="32" t="n">
        <v>24.1</v>
      </c>
      <c r="H123" s="36"/>
      <c r="I123" s="32" t="n">
        <v>39.3041</v>
      </c>
      <c r="J123" s="39"/>
      <c r="K123" s="32" t="n">
        <v>9.1668</v>
      </c>
      <c r="L123" s="39"/>
      <c r="M123" s="32" t="n">
        <v>30.1373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RAGÓ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3.9</v>
      </c>
      <c r="D5" s="23"/>
      <c r="E5" s="23" t="n">
        <v>1.4</v>
      </c>
      <c r="F5" s="23"/>
      <c r="G5" s="23" t="n">
        <v>2.5</v>
      </c>
      <c r="H5" s="24"/>
      <c r="I5" s="23" t="n">
        <v>4</v>
      </c>
      <c r="J5" s="23"/>
      <c r="K5" s="23" t="n">
        <v>1.4</v>
      </c>
      <c r="L5" s="23"/>
      <c r="M5" s="23" t="n">
        <v>2.5</v>
      </c>
    </row>
    <row r="6" customFormat="false" ht="12.75" hidden="false" customHeight="false" outlineLevel="0" collapsed="false">
      <c r="A6" s="25" t="s">
        <v>10</v>
      </c>
      <c r="C6" s="26" t="n">
        <v>5.08981625773196</v>
      </c>
      <c r="E6" s="26" t="n">
        <v>2.49531726804124</v>
      </c>
      <c r="G6" s="26" t="n">
        <v>2.59449898969072</v>
      </c>
      <c r="H6" s="27"/>
      <c r="I6" s="26" t="n">
        <v>5.1</v>
      </c>
      <c r="J6" s="3"/>
      <c r="K6" s="26" t="n">
        <v>2.5</v>
      </c>
      <c r="L6" s="3"/>
      <c r="M6" s="26" t="n">
        <v>2.6</v>
      </c>
    </row>
    <row r="7" customFormat="false" ht="12.75" hidden="false" customHeight="false" outlineLevel="0" collapsed="false">
      <c r="A7" s="21" t="s">
        <v>11</v>
      </c>
      <c r="C7" s="3" t="n">
        <v>4.18339237113402</v>
      </c>
      <c r="E7" s="3" t="n">
        <v>2.39100915463918</v>
      </c>
      <c r="G7" s="3" t="n">
        <v>1.79238321649485</v>
      </c>
      <c r="H7" s="27"/>
      <c r="I7" s="3" t="n">
        <v>4.2</v>
      </c>
      <c r="J7" s="3"/>
      <c r="K7" s="3" t="n">
        <v>2.4</v>
      </c>
      <c r="L7" s="3"/>
      <c r="M7" s="3" t="n">
        <v>1.8</v>
      </c>
    </row>
    <row r="8" customFormat="false" ht="12.75" hidden="false" customHeight="false" outlineLevel="0" collapsed="false">
      <c r="A8" s="21" t="s">
        <v>12</v>
      </c>
      <c r="C8" s="3" t="n">
        <v>5.46749227835052</v>
      </c>
      <c r="E8" s="3" t="n">
        <v>3.2814563814433</v>
      </c>
      <c r="G8" s="3" t="n">
        <v>2.18603589690722</v>
      </c>
      <c r="H8" s="27"/>
      <c r="I8" s="3" t="n">
        <v>5.5</v>
      </c>
      <c r="J8" s="3"/>
      <c r="K8" s="3" t="n">
        <v>3.3</v>
      </c>
      <c r="L8" s="3"/>
      <c r="M8" s="3" t="n">
        <v>2.2</v>
      </c>
    </row>
    <row r="9" customFormat="false" ht="12.75" hidden="false" customHeight="false" outlineLevel="0" collapsed="false">
      <c r="A9" s="21" t="s">
        <v>13</v>
      </c>
      <c r="C9" s="3" t="n">
        <v>7.7</v>
      </c>
      <c r="E9" s="3" t="n">
        <v>4.16853204123711</v>
      </c>
      <c r="G9" s="3" t="n">
        <v>3.56953286597938</v>
      </c>
      <c r="H9" s="27"/>
      <c r="I9" s="3" t="n">
        <v>7.7</v>
      </c>
      <c r="J9" s="3"/>
      <c r="K9" s="3" t="n">
        <v>4.2</v>
      </c>
      <c r="L9" s="3"/>
      <c r="M9" s="3" t="n">
        <v>3.6</v>
      </c>
    </row>
    <row r="10" customFormat="false" ht="12.75" hidden="false" customHeight="false" outlineLevel="0" collapsed="false">
      <c r="A10" s="25" t="s">
        <v>10</v>
      </c>
      <c r="C10" s="26" t="n">
        <v>8.2</v>
      </c>
      <c r="E10" s="26" t="n">
        <v>4.85410922680412</v>
      </c>
      <c r="G10" s="26" t="n">
        <v>3.3640318556701</v>
      </c>
      <c r="H10" s="27"/>
      <c r="I10" s="26" t="n">
        <v>8.2</v>
      </c>
      <c r="J10" s="3"/>
      <c r="K10" s="26" t="n">
        <v>4.9</v>
      </c>
      <c r="L10" s="3"/>
      <c r="M10" s="26" t="n">
        <v>3.4</v>
      </c>
    </row>
    <row r="11" customFormat="false" ht="12.75" hidden="false" customHeight="false" outlineLevel="0" collapsed="false">
      <c r="A11" s="21" t="s">
        <v>14</v>
      </c>
      <c r="C11" s="3" t="n">
        <v>9.88193571134021</v>
      </c>
      <c r="E11" s="3" t="n">
        <v>6.03144480412371</v>
      </c>
      <c r="G11" s="3" t="n">
        <v>3.85049090721649</v>
      </c>
      <c r="H11" s="27"/>
      <c r="I11" s="3" t="n">
        <v>9.9</v>
      </c>
      <c r="J11" s="3"/>
      <c r="K11" s="3" t="n">
        <v>6.1</v>
      </c>
      <c r="L11" s="3"/>
      <c r="M11" s="3" t="n">
        <v>3.9</v>
      </c>
    </row>
    <row r="12" customFormat="false" ht="12.75" hidden="false" customHeight="false" outlineLevel="0" collapsed="false">
      <c r="A12" s="21" t="s">
        <v>15</v>
      </c>
      <c r="C12" s="3" t="n">
        <v>10.8481274226804</v>
      </c>
      <c r="E12" s="3" t="n">
        <v>6.41477427835052</v>
      </c>
      <c r="G12" s="3" t="n">
        <v>4.4333531443299</v>
      </c>
      <c r="H12" s="27"/>
      <c r="I12" s="3" t="n">
        <v>11.1</v>
      </c>
      <c r="J12" s="3"/>
      <c r="K12" s="3" t="n">
        <v>6.5</v>
      </c>
      <c r="L12" s="3"/>
      <c r="M12" s="3" t="n">
        <v>4.5</v>
      </c>
    </row>
    <row r="13" customFormat="false" ht="12.75" hidden="false" customHeight="false" outlineLevel="0" collapsed="false">
      <c r="A13" s="21" t="s">
        <v>13</v>
      </c>
      <c r="C13" s="3" t="n">
        <v>12.6952423092784</v>
      </c>
      <c r="E13" s="3" t="n">
        <v>6.89510680412371</v>
      </c>
      <c r="G13" s="3" t="n">
        <v>5.80013550515464</v>
      </c>
      <c r="H13" s="27"/>
      <c r="I13" s="3" t="n">
        <v>13</v>
      </c>
      <c r="J13" s="3"/>
      <c r="K13" s="3" t="n">
        <v>7</v>
      </c>
      <c r="L13" s="3"/>
      <c r="M13" s="3" t="n">
        <v>5.9</v>
      </c>
    </row>
    <row r="14" customFormat="false" ht="12.75" hidden="false" customHeight="false" outlineLevel="0" collapsed="false">
      <c r="A14" s="25" t="s">
        <v>10</v>
      </c>
      <c r="C14" s="26" t="n">
        <v>13.8461420103093</v>
      </c>
      <c r="E14" s="26" t="n">
        <v>6.58705250515464</v>
      </c>
      <c r="G14" s="26" t="n">
        <v>7.25908950515464</v>
      </c>
      <c r="H14" s="27"/>
      <c r="I14" s="26" t="n">
        <v>14.1</v>
      </c>
      <c r="J14" s="3"/>
      <c r="K14" s="26" t="n">
        <v>6.7</v>
      </c>
      <c r="L14" s="3"/>
      <c r="M14" s="26" t="n">
        <v>7.4</v>
      </c>
    </row>
    <row r="15" customFormat="false" ht="12.75" hidden="false" customHeight="false" outlineLevel="0" collapsed="false">
      <c r="A15" s="21" t="s">
        <v>16</v>
      </c>
      <c r="C15" s="3" t="n">
        <v>15.5788809278351</v>
      </c>
      <c r="E15" s="3" t="n">
        <v>6.18199515463918</v>
      </c>
      <c r="G15" s="3" t="n">
        <v>9.39688577319588</v>
      </c>
      <c r="H15" s="27"/>
      <c r="I15" s="3" t="n">
        <v>16</v>
      </c>
      <c r="J15" s="3"/>
      <c r="K15" s="3" t="n">
        <v>6.3</v>
      </c>
      <c r="L15" s="3"/>
      <c r="M15" s="3" t="n">
        <v>9.6</v>
      </c>
    </row>
    <row r="16" customFormat="false" ht="12.75" hidden="false" customHeight="false" outlineLevel="0" collapsed="false">
      <c r="A16" s="21" t="s">
        <v>15</v>
      </c>
      <c r="C16" s="3" t="n">
        <v>15.1547436804124</v>
      </c>
      <c r="E16" s="3" t="n">
        <v>5.68049668041237</v>
      </c>
      <c r="G16" s="3" t="n">
        <v>9.474247</v>
      </c>
      <c r="H16" s="27"/>
      <c r="I16" s="3" t="n">
        <v>15.5</v>
      </c>
      <c r="J16" s="3"/>
      <c r="K16" s="3" t="n">
        <v>5.8</v>
      </c>
      <c r="L16" s="3"/>
      <c r="M16" s="3" t="n">
        <v>9.7</v>
      </c>
    </row>
    <row r="17" customFormat="false" ht="12.75" hidden="false" customHeight="false" outlineLevel="0" collapsed="false">
      <c r="A17" s="21" t="s">
        <v>13</v>
      </c>
      <c r="C17" s="3" t="n">
        <v>17.2686651958763</v>
      </c>
      <c r="E17" s="3" t="n">
        <v>6.06064189690722</v>
      </c>
      <c r="G17" s="3" t="n">
        <v>11.2080232989691</v>
      </c>
      <c r="H17" s="27"/>
      <c r="I17" s="3" t="n">
        <v>17.7</v>
      </c>
      <c r="J17" s="3"/>
      <c r="K17" s="3" t="n">
        <v>6.2</v>
      </c>
      <c r="L17" s="3"/>
      <c r="M17" s="3" t="n">
        <v>11.5</v>
      </c>
    </row>
    <row r="18" customFormat="false" ht="12.75" hidden="false" customHeight="false" outlineLevel="0" collapsed="false">
      <c r="A18" s="25" t="s">
        <v>10</v>
      </c>
      <c r="C18" s="26" t="n">
        <v>17.4303744639175</v>
      </c>
      <c r="E18" s="26" t="n">
        <v>7.02467851546392</v>
      </c>
      <c r="G18" s="26" t="n">
        <v>10.4056959484536</v>
      </c>
      <c r="H18" s="27"/>
      <c r="I18" s="26" t="n">
        <v>17.9</v>
      </c>
      <c r="J18" s="3"/>
      <c r="K18" s="26" t="n">
        <v>7.2</v>
      </c>
      <c r="L18" s="3"/>
      <c r="M18" s="26" t="n">
        <v>10.7</v>
      </c>
    </row>
    <row r="19" customFormat="false" ht="12.75" hidden="false" customHeight="false" outlineLevel="0" collapsed="false">
      <c r="A19" s="21" t="s">
        <v>17</v>
      </c>
      <c r="C19" s="3" t="n">
        <v>22.0585247628866</v>
      </c>
      <c r="E19" s="3" t="n">
        <v>8.86136797938144</v>
      </c>
      <c r="G19" s="3" t="n">
        <v>13.1971567835052</v>
      </c>
      <c r="H19" s="27"/>
      <c r="I19" s="3" t="n">
        <v>22.7</v>
      </c>
      <c r="J19" s="3"/>
      <c r="K19" s="3" t="n">
        <v>9.1</v>
      </c>
      <c r="L19" s="3"/>
      <c r="M19" s="3" t="n">
        <v>13.6</v>
      </c>
    </row>
    <row r="20" customFormat="false" ht="12.75" hidden="false" customHeight="false" outlineLevel="0" collapsed="false">
      <c r="A20" s="21" t="s">
        <v>15</v>
      </c>
      <c r="C20" s="3" t="n">
        <v>20.2680108762887</v>
      </c>
      <c r="E20" s="3" t="n">
        <v>8.35837103092784</v>
      </c>
      <c r="G20" s="3" t="n">
        <v>11.9096398453608</v>
      </c>
      <c r="H20" s="27"/>
      <c r="I20" s="3" t="n">
        <v>20.9</v>
      </c>
      <c r="J20" s="3"/>
      <c r="K20" s="3" t="n">
        <v>8.6</v>
      </c>
      <c r="L20" s="3"/>
      <c r="M20" s="3" t="n">
        <v>12.3</v>
      </c>
    </row>
    <row r="21" customFormat="false" ht="12.75" hidden="false" customHeight="false" outlineLevel="0" collapsed="false">
      <c r="A21" s="21" t="s">
        <v>13</v>
      </c>
      <c r="C21" s="3" t="n">
        <v>23.9973486185567</v>
      </c>
      <c r="E21" s="3" t="n">
        <v>9.21528989690722</v>
      </c>
      <c r="G21" s="3" t="n">
        <v>14.7820587216495</v>
      </c>
      <c r="H21" s="27"/>
      <c r="I21" s="3" t="n">
        <v>24.7</v>
      </c>
      <c r="J21" s="3"/>
      <c r="K21" s="3" t="n">
        <v>9.5</v>
      </c>
      <c r="L21" s="3"/>
      <c r="M21" s="3" t="n">
        <v>15.3</v>
      </c>
    </row>
    <row r="22" customFormat="false" ht="12.75" hidden="false" customHeight="false" outlineLevel="0" collapsed="false">
      <c r="A22" s="25" t="s">
        <v>10</v>
      </c>
      <c r="C22" s="26" t="n">
        <v>21.6347441237113</v>
      </c>
      <c r="E22" s="26" t="n">
        <v>9.48794274226804</v>
      </c>
      <c r="G22" s="26" t="n">
        <v>12.1468013814433</v>
      </c>
      <c r="H22" s="27"/>
      <c r="I22" s="26" t="n">
        <v>22.5</v>
      </c>
      <c r="J22" s="3"/>
      <c r="K22" s="26" t="n">
        <v>9.8</v>
      </c>
      <c r="L22" s="3"/>
      <c r="M22" s="26" t="n">
        <v>12.6</v>
      </c>
    </row>
    <row r="23" customFormat="false" ht="12.75" hidden="false" customHeight="false" outlineLevel="0" collapsed="false">
      <c r="A23" s="21" t="s">
        <v>18</v>
      </c>
      <c r="C23" s="3" t="n">
        <v>24.5712321030928</v>
      </c>
      <c r="E23" s="3" t="n">
        <v>9.372958</v>
      </c>
      <c r="G23" s="3" t="n">
        <v>15.1982741030928</v>
      </c>
      <c r="H23" s="27"/>
      <c r="I23" s="3" t="n">
        <v>25.5</v>
      </c>
      <c r="J23" s="3"/>
      <c r="K23" s="3" t="n">
        <v>9.7</v>
      </c>
      <c r="L23" s="3"/>
      <c r="M23" s="3" t="n">
        <v>15.8</v>
      </c>
    </row>
    <row r="24" customFormat="false" ht="12.75" hidden="false" customHeight="false" outlineLevel="0" collapsed="false">
      <c r="A24" s="21" t="s">
        <v>15</v>
      </c>
      <c r="C24" s="3" t="n">
        <v>29.9069651237113</v>
      </c>
      <c r="E24" s="3" t="n">
        <v>11.9586993402062</v>
      </c>
      <c r="G24" s="3" t="n">
        <v>17.9482657835052</v>
      </c>
      <c r="H24" s="27"/>
      <c r="I24" s="3" t="n">
        <v>31.1</v>
      </c>
      <c r="J24" s="3"/>
      <c r="K24" s="3" t="n">
        <v>12.4</v>
      </c>
      <c r="L24" s="3"/>
      <c r="M24" s="3" t="n">
        <v>18.7</v>
      </c>
    </row>
    <row r="25" customFormat="false" ht="12.75" hidden="false" customHeight="false" outlineLevel="0" collapsed="false">
      <c r="A25" s="21" t="s">
        <v>13</v>
      </c>
      <c r="C25" s="3" t="n">
        <v>31.0026171134021</v>
      </c>
      <c r="E25" s="3" t="n">
        <v>13.7642954639175</v>
      </c>
      <c r="G25" s="3" t="n">
        <v>17.2383216494845</v>
      </c>
      <c r="H25" s="27"/>
      <c r="I25" s="3" t="n">
        <v>32.3</v>
      </c>
      <c r="J25" s="3"/>
      <c r="K25" s="3" t="n">
        <v>14.3</v>
      </c>
      <c r="L25" s="3"/>
      <c r="M25" s="3" t="n">
        <v>18</v>
      </c>
    </row>
    <row r="26" customFormat="false" ht="12.75" hidden="false" customHeight="false" outlineLevel="0" collapsed="false">
      <c r="A26" s="25" t="s">
        <v>10</v>
      </c>
      <c r="C26" s="26" t="n">
        <v>31.5054833092783</v>
      </c>
      <c r="E26" s="26" t="n">
        <v>12.6807786804124</v>
      </c>
      <c r="G26" s="26" t="n">
        <v>18.824704628866</v>
      </c>
      <c r="H26" s="27"/>
      <c r="I26" s="26" t="n">
        <v>32.9</v>
      </c>
      <c r="J26" s="3"/>
      <c r="K26" s="26" t="n">
        <v>13.2</v>
      </c>
      <c r="L26" s="3"/>
      <c r="M26" s="26" t="n">
        <v>19.7</v>
      </c>
    </row>
    <row r="27" customFormat="false" ht="12.75" hidden="false" customHeight="false" outlineLevel="0" collapsed="false">
      <c r="A27" s="21" t="s">
        <v>19</v>
      </c>
      <c r="C27" s="3" t="n">
        <v>30.3886777731959</v>
      </c>
      <c r="E27" s="3" t="n">
        <v>12.3684162680412</v>
      </c>
      <c r="G27" s="3" t="n">
        <v>18.0202615051546</v>
      </c>
      <c r="H27" s="27"/>
      <c r="I27" s="3" t="n">
        <v>31.8</v>
      </c>
      <c r="J27" s="3"/>
      <c r="K27" s="3" t="n">
        <v>12.9</v>
      </c>
      <c r="L27" s="3"/>
      <c r="M27" s="3" t="n">
        <v>18.9</v>
      </c>
    </row>
    <row r="28" customFormat="false" ht="12.75" hidden="false" customHeight="false" outlineLevel="0" collapsed="false">
      <c r="A28" s="21" t="s">
        <v>15</v>
      </c>
      <c r="C28" s="3" t="n">
        <v>27.6579917319588</v>
      </c>
      <c r="E28" s="3" t="n">
        <v>11.8657939381443</v>
      </c>
      <c r="G28" s="3" t="n">
        <v>15.7921977938144</v>
      </c>
      <c r="H28" s="27"/>
      <c r="I28" s="3" t="n">
        <v>29</v>
      </c>
      <c r="J28" s="3"/>
      <c r="K28" s="3" t="n">
        <v>12.4</v>
      </c>
      <c r="L28" s="3"/>
      <c r="M28" s="3" t="n">
        <v>16.6</v>
      </c>
    </row>
    <row r="29" customFormat="false" ht="12.75" hidden="false" customHeight="false" outlineLevel="0" collapsed="false">
      <c r="A29" s="21" t="s">
        <v>13</v>
      </c>
      <c r="C29" s="3" t="n">
        <v>31.9794581443299</v>
      </c>
      <c r="E29" s="3" t="n">
        <v>14.0391728659794</v>
      </c>
      <c r="G29" s="3" t="n">
        <v>17.9402852783505</v>
      </c>
      <c r="H29" s="27"/>
      <c r="I29" s="3" t="n">
        <v>33.5</v>
      </c>
      <c r="J29" s="3"/>
      <c r="K29" s="3" t="n">
        <v>14.7</v>
      </c>
      <c r="L29" s="3"/>
      <c r="M29" s="3" t="n">
        <v>18.9</v>
      </c>
    </row>
    <row r="30" customFormat="false" ht="12.75" hidden="false" customHeight="false" outlineLevel="0" collapsed="false">
      <c r="A30" s="25" t="s">
        <v>10</v>
      </c>
      <c r="C30" s="26" t="n">
        <v>28.3056536082474</v>
      </c>
      <c r="E30" s="26" t="n">
        <v>12.867831185567</v>
      </c>
      <c r="G30" s="26" t="n">
        <v>15.4378224226804</v>
      </c>
      <c r="H30" s="27"/>
      <c r="I30" s="26" t="n">
        <v>29.7</v>
      </c>
      <c r="J30" s="3"/>
      <c r="K30" s="26" t="n">
        <v>13.5</v>
      </c>
      <c r="L30" s="3"/>
      <c r="M30" s="26" t="n">
        <v>16.3</v>
      </c>
    </row>
    <row r="31" customFormat="false" ht="12.75" hidden="false" customHeight="false" outlineLevel="0" collapsed="false">
      <c r="A31" s="21" t="s">
        <v>20</v>
      </c>
      <c r="C31" s="3" t="n">
        <v>31.9363881030928</v>
      </c>
      <c r="E31" s="3" t="n">
        <v>13.6035841030928</v>
      </c>
      <c r="G31" s="3" t="n">
        <v>18.332804</v>
      </c>
      <c r="H31" s="27"/>
      <c r="I31" s="3" t="n">
        <v>33.7</v>
      </c>
      <c r="J31" s="3"/>
      <c r="K31" s="3" t="n">
        <v>14.3</v>
      </c>
      <c r="L31" s="3"/>
      <c r="M31" s="3" t="n">
        <v>19.4</v>
      </c>
    </row>
    <row r="32" customFormat="false" ht="12.75" hidden="false" customHeight="false" outlineLevel="0" collapsed="false">
      <c r="A32" s="21" t="s">
        <v>15</v>
      </c>
      <c r="C32" s="3" t="n">
        <v>31.3034876391753</v>
      </c>
      <c r="E32" s="3" t="n">
        <v>13.6717415257732</v>
      </c>
      <c r="G32" s="3" t="n">
        <v>17.6317461134021</v>
      </c>
      <c r="H32" s="27"/>
      <c r="I32" s="3" t="n">
        <v>33.1</v>
      </c>
      <c r="J32" s="3"/>
      <c r="K32" s="3" t="n">
        <v>14.4</v>
      </c>
      <c r="L32" s="3"/>
      <c r="M32" s="3" t="n">
        <v>18.7</v>
      </c>
    </row>
    <row r="33" customFormat="false" ht="12.75" hidden="false" customHeight="false" outlineLevel="0" collapsed="false">
      <c r="A33" s="21" t="s">
        <v>13</v>
      </c>
      <c r="C33" s="3" t="n">
        <v>31.8981990103093</v>
      </c>
      <c r="E33" s="3" t="n">
        <v>14.0237903505155</v>
      </c>
      <c r="G33" s="3" t="n">
        <v>17.8744086597938</v>
      </c>
      <c r="H33" s="27"/>
      <c r="I33" s="3" t="n">
        <v>33.8</v>
      </c>
      <c r="J33" s="3"/>
      <c r="K33" s="3" t="n">
        <v>14.8</v>
      </c>
      <c r="L33" s="3"/>
      <c r="M33" s="3" t="n">
        <v>19</v>
      </c>
    </row>
    <row r="34" customFormat="false" ht="12.75" hidden="false" customHeight="false" outlineLevel="0" collapsed="false">
      <c r="A34" s="25" t="s">
        <v>10</v>
      </c>
      <c r="C34" s="26" t="n">
        <v>36.3533562474227</v>
      </c>
      <c r="E34" s="26" t="n">
        <v>16.3602693505155</v>
      </c>
      <c r="G34" s="26" t="n">
        <v>19.9930868969072</v>
      </c>
      <c r="H34" s="27"/>
      <c r="I34" s="26" t="n">
        <v>38.6</v>
      </c>
      <c r="J34" s="3"/>
      <c r="K34" s="26" t="n">
        <v>17.3</v>
      </c>
      <c r="L34" s="3"/>
      <c r="M34" s="26" t="n">
        <v>21.3</v>
      </c>
    </row>
    <row r="35" customFormat="false" ht="12.75" hidden="false" customHeight="false" outlineLevel="0" collapsed="false">
      <c r="A35" s="21" t="s">
        <v>21</v>
      </c>
      <c r="C35" s="3" t="n">
        <v>35.6050281443299</v>
      </c>
      <c r="E35" s="3" t="n">
        <v>14.3458696907217</v>
      </c>
      <c r="G35" s="3" t="n">
        <v>21.2591584536082</v>
      </c>
      <c r="H35" s="27"/>
      <c r="I35" s="3" t="n">
        <v>37.9</v>
      </c>
      <c r="J35" s="3"/>
      <c r="K35" s="3" t="n">
        <v>15.2</v>
      </c>
      <c r="L35" s="3"/>
      <c r="M35" s="3" t="n">
        <v>22.7</v>
      </c>
    </row>
    <row r="36" customFormat="false" ht="12.75" hidden="false" customHeight="false" outlineLevel="0" collapsed="false">
      <c r="A36" s="21" t="s">
        <v>15</v>
      </c>
      <c r="C36" s="3" t="n">
        <v>38.2518626391753</v>
      </c>
      <c r="E36" s="3" t="n">
        <v>16.0128801030928</v>
      </c>
      <c r="G36" s="3" t="n">
        <v>22.2389825360825</v>
      </c>
      <c r="H36" s="27"/>
      <c r="I36" s="3" t="n">
        <v>40.8</v>
      </c>
      <c r="J36" s="3"/>
      <c r="K36" s="3" t="n">
        <v>17</v>
      </c>
      <c r="L36" s="3"/>
      <c r="M36" s="3" t="n">
        <v>23.8</v>
      </c>
    </row>
    <row r="37" customFormat="false" ht="12.75" hidden="false" customHeight="false" outlineLevel="0" collapsed="false">
      <c r="A37" s="21" t="s">
        <v>13</v>
      </c>
      <c r="C37" s="3" t="n">
        <v>35.5538018969072</v>
      </c>
      <c r="E37" s="3" t="n">
        <v>15.3229948041237</v>
      </c>
      <c r="G37" s="3" t="n">
        <v>20.2308070927835</v>
      </c>
      <c r="H37" s="27"/>
      <c r="I37" s="3" t="n">
        <v>38.1</v>
      </c>
      <c r="J37" s="3"/>
      <c r="K37" s="3" t="n">
        <v>16.3</v>
      </c>
      <c r="L37" s="3"/>
      <c r="M37" s="3" t="n">
        <v>21.7</v>
      </c>
    </row>
    <row r="38" customFormat="false" ht="12.75" hidden="false" customHeight="false" outlineLevel="0" collapsed="false">
      <c r="A38" s="25" t="s">
        <v>10</v>
      </c>
      <c r="C38" s="26" t="n">
        <v>37.6287837010309</v>
      </c>
      <c r="E38" s="26" t="n">
        <v>16.6997452989691</v>
      </c>
      <c r="G38" s="26" t="n">
        <v>20.9290384020619</v>
      </c>
      <c r="H38" s="27"/>
      <c r="I38" s="26" t="n">
        <v>40.3</v>
      </c>
      <c r="J38" s="3"/>
      <c r="K38" s="26" t="n">
        <v>17.8</v>
      </c>
      <c r="L38" s="3"/>
      <c r="M38" s="26" t="n">
        <v>22.5</v>
      </c>
    </row>
    <row r="39" customFormat="false" ht="12.75" hidden="false" customHeight="false" outlineLevel="0" collapsed="false">
      <c r="A39" s="21" t="s">
        <v>22</v>
      </c>
      <c r="C39" s="3" t="n">
        <v>42.7573712371134</v>
      </c>
      <c r="E39" s="3" t="n">
        <v>18.0708765154639</v>
      </c>
      <c r="G39" s="3" t="n">
        <v>24.6864947216495</v>
      </c>
      <c r="H39" s="27"/>
      <c r="I39" s="3" t="n">
        <v>45.9</v>
      </c>
      <c r="J39" s="3"/>
      <c r="K39" s="3" t="n">
        <v>19.3</v>
      </c>
      <c r="L39" s="3"/>
      <c r="M39" s="3" t="n">
        <v>26.6</v>
      </c>
    </row>
    <row r="40" customFormat="false" ht="12.75" hidden="false" customHeight="false" outlineLevel="0" collapsed="false">
      <c r="A40" s="21" t="s">
        <v>15</v>
      </c>
      <c r="C40" s="3" t="n">
        <v>41.6370550515464</v>
      </c>
      <c r="E40" s="3" t="n">
        <v>17.0068398969072</v>
      </c>
      <c r="G40" s="3" t="n">
        <v>24.6302151546392</v>
      </c>
      <c r="H40" s="27"/>
      <c r="I40" s="3" t="n">
        <v>44.9</v>
      </c>
      <c r="J40" s="3"/>
      <c r="K40" s="3" t="n">
        <v>18.2</v>
      </c>
      <c r="L40" s="3"/>
      <c r="M40" s="3" t="n">
        <v>26.6</v>
      </c>
    </row>
    <row r="41" customFormat="false" ht="12.75" hidden="false" customHeight="false" outlineLevel="0" collapsed="false">
      <c r="A41" s="21" t="s">
        <v>13</v>
      </c>
      <c r="C41" s="3" t="n">
        <v>37.1009333608247</v>
      </c>
      <c r="E41" s="3" t="n">
        <v>15.7604103505155</v>
      </c>
      <c r="G41" s="3" t="n">
        <v>21.3405230103093</v>
      </c>
      <c r="H41" s="27"/>
      <c r="I41" s="3" t="n">
        <v>40.1</v>
      </c>
      <c r="J41" s="3"/>
      <c r="K41" s="3" t="n">
        <v>16.9</v>
      </c>
      <c r="L41" s="3"/>
      <c r="M41" s="3" t="n">
        <v>23.1</v>
      </c>
    </row>
    <row r="42" customFormat="false" ht="12.75" hidden="false" customHeight="false" outlineLevel="0" collapsed="false">
      <c r="A42" s="25" t="s">
        <v>10</v>
      </c>
      <c r="C42" s="26" t="n">
        <v>39.5108338247423</v>
      </c>
      <c r="E42" s="26" t="n">
        <v>15.9148941958763</v>
      </c>
      <c r="G42" s="26" t="n">
        <v>23.595939628866</v>
      </c>
      <c r="H42" s="27"/>
      <c r="I42" s="26" t="n">
        <v>42.7</v>
      </c>
      <c r="J42" s="3"/>
      <c r="K42" s="26" t="n">
        <v>17.1</v>
      </c>
      <c r="L42" s="3"/>
      <c r="M42" s="26" t="n">
        <v>25.6</v>
      </c>
    </row>
    <row r="43" customFormat="false" ht="12.75" hidden="false" customHeight="false" outlineLevel="0" collapsed="false">
      <c r="A43" s="21" t="s">
        <v>23</v>
      </c>
      <c r="C43" s="3" t="n">
        <v>39.4283288865979</v>
      </c>
      <c r="E43" s="3" t="n">
        <v>16.2543932989691</v>
      </c>
      <c r="G43" s="3" t="n">
        <v>23.1739355876289</v>
      </c>
      <c r="H43" s="27"/>
      <c r="I43" s="3" t="n">
        <v>42.6</v>
      </c>
      <c r="J43" s="3"/>
      <c r="K43" s="3" t="n">
        <v>17.5</v>
      </c>
      <c r="L43" s="3"/>
      <c r="M43" s="3" t="n">
        <v>25.2</v>
      </c>
    </row>
    <row r="44" customFormat="false" ht="12.75" hidden="false" customHeight="false" outlineLevel="0" collapsed="false">
      <c r="A44" s="21" t="s">
        <v>15</v>
      </c>
      <c r="C44" s="3" t="n">
        <v>37.9678979175258</v>
      </c>
      <c r="E44" s="3" t="n">
        <v>16.4070040515464</v>
      </c>
      <c r="G44" s="3" t="n">
        <v>21.5608938659794</v>
      </c>
      <c r="H44" s="27"/>
      <c r="I44" s="3" t="n">
        <v>41.3</v>
      </c>
      <c r="J44" s="3"/>
      <c r="K44" s="3" t="n">
        <v>17.7</v>
      </c>
      <c r="L44" s="3"/>
      <c r="M44" s="3" t="n">
        <v>23.5</v>
      </c>
    </row>
    <row r="45" customFormat="false" ht="12.75" hidden="false" customHeight="false" outlineLevel="0" collapsed="false">
      <c r="A45" s="21" t="s">
        <v>13</v>
      </c>
      <c r="C45" s="3" t="n">
        <v>34.672495257732</v>
      </c>
      <c r="E45" s="3" t="n">
        <v>15.5412816494845</v>
      </c>
      <c r="G45" s="3" t="n">
        <v>19.1312136082474</v>
      </c>
      <c r="H45" s="27"/>
      <c r="I45" s="3" t="n">
        <v>37.7</v>
      </c>
      <c r="J45" s="3"/>
      <c r="K45" s="3" t="n">
        <v>16.8</v>
      </c>
      <c r="L45" s="3"/>
      <c r="M45" s="3" t="n">
        <v>20.9</v>
      </c>
    </row>
    <row r="46" customFormat="false" ht="12.75" hidden="false" customHeight="false" outlineLevel="0" collapsed="false">
      <c r="A46" s="25" t="s">
        <v>10</v>
      </c>
      <c r="C46" s="26" t="n">
        <v>30.2022469175258</v>
      </c>
      <c r="E46" s="26" t="n">
        <v>14.4942901752577</v>
      </c>
      <c r="G46" s="26" t="n">
        <v>15.707956742268</v>
      </c>
      <c r="H46" s="27"/>
      <c r="I46" s="26" t="n">
        <v>33</v>
      </c>
      <c r="J46" s="3"/>
      <c r="K46" s="26" t="n">
        <v>15.7</v>
      </c>
      <c r="L46" s="3"/>
      <c r="M46" s="26" t="n">
        <v>17.2</v>
      </c>
    </row>
    <row r="47" customFormat="false" ht="12.75" hidden="false" customHeight="false" outlineLevel="0" collapsed="false">
      <c r="A47" s="21" t="s">
        <v>24</v>
      </c>
      <c r="C47" s="3" t="n">
        <v>31.9546460824742</v>
      </c>
      <c r="E47" s="3" t="n">
        <v>14.0963505773196</v>
      </c>
      <c r="G47" s="3" t="n">
        <v>17.8582955051546</v>
      </c>
      <c r="H47" s="27"/>
      <c r="I47" s="3" t="n">
        <v>34.8</v>
      </c>
      <c r="J47" s="3"/>
      <c r="K47" s="3" t="n">
        <v>15.3</v>
      </c>
      <c r="L47" s="3"/>
      <c r="M47" s="3" t="n">
        <v>19.6</v>
      </c>
    </row>
    <row r="48" customFormat="false" ht="12.75" hidden="false" customHeight="false" outlineLevel="0" collapsed="false">
      <c r="A48" s="21" t="s">
        <v>15</v>
      </c>
      <c r="C48" s="3" t="n">
        <v>22.6522661443299</v>
      </c>
      <c r="E48" s="3" t="n">
        <v>9.5623529072165</v>
      </c>
      <c r="G48" s="3" t="n">
        <v>13.0899132371134</v>
      </c>
      <c r="H48" s="27"/>
      <c r="I48" s="3" t="n">
        <v>24.8</v>
      </c>
      <c r="J48" s="3"/>
      <c r="K48" s="3" t="n">
        <v>10.4</v>
      </c>
      <c r="L48" s="3"/>
      <c r="M48" s="3" t="n">
        <v>14.4</v>
      </c>
    </row>
    <row r="49" customFormat="false" ht="12.75" hidden="false" customHeight="false" outlineLevel="0" collapsed="false">
      <c r="A49" s="21" t="s">
        <v>13</v>
      </c>
      <c r="C49" s="3" t="n">
        <v>25.8661125773196</v>
      </c>
      <c r="E49" s="3" t="n">
        <v>9.45111435051546</v>
      </c>
      <c r="G49" s="3" t="n">
        <v>16.4149982268041</v>
      </c>
      <c r="H49" s="27"/>
      <c r="I49" s="3" t="n">
        <v>28.3</v>
      </c>
      <c r="J49" s="3"/>
      <c r="K49" s="3" t="n">
        <v>10.3</v>
      </c>
      <c r="L49" s="3"/>
      <c r="M49" s="3" t="n">
        <v>18.1</v>
      </c>
    </row>
    <row r="50" customFormat="false" ht="12.75" hidden="false" customHeight="false" outlineLevel="0" collapsed="false">
      <c r="A50" s="25" t="s">
        <v>25</v>
      </c>
      <c r="C50" s="26" t="n">
        <v>25.8194448453608</v>
      </c>
      <c r="E50" s="26" t="n">
        <v>10.3475323195876</v>
      </c>
      <c r="G50" s="26" t="n">
        <v>15.4719125257732</v>
      </c>
      <c r="H50" s="27"/>
      <c r="I50" s="26" t="n">
        <v>28.4</v>
      </c>
      <c r="J50" s="3"/>
      <c r="K50" s="26" t="n">
        <v>11.3</v>
      </c>
      <c r="L50" s="3"/>
      <c r="M50" s="26" t="n">
        <v>17.1</v>
      </c>
    </row>
    <row r="51" customFormat="false" ht="12.75" hidden="false" customHeight="false" outlineLevel="0" collapsed="false">
      <c r="A51" s="21" t="s">
        <v>26</v>
      </c>
      <c r="C51" s="3" t="n">
        <v>28.4010652989691</v>
      </c>
      <c r="E51" s="3" t="n">
        <v>12.0626580618557</v>
      </c>
      <c r="G51" s="3" t="n">
        <v>16.3384072371134</v>
      </c>
      <c r="H51" s="27"/>
      <c r="I51" s="3" t="n">
        <v>31.2</v>
      </c>
      <c r="J51" s="3"/>
      <c r="K51" s="3" t="n">
        <v>13.2</v>
      </c>
      <c r="L51" s="3"/>
      <c r="M51" s="3" t="n">
        <v>18.1</v>
      </c>
    </row>
    <row r="52" customFormat="false" ht="12.75" hidden="false" customHeight="false" outlineLevel="0" collapsed="false">
      <c r="A52" s="21" t="s">
        <v>15</v>
      </c>
      <c r="C52" s="3" t="n">
        <v>23.626625</v>
      </c>
      <c r="E52" s="3" t="n">
        <v>9.75802163917526</v>
      </c>
      <c r="G52" s="3" t="n">
        <v>13.8686033608247</v>
      </c>
      <c r="H52" s="27"/>
      <c r="I52" s="3" t="n">
        <v>26</v>
      </c>
      <c r="J52" s="3"/>
      <c r="K52" s="3" t="n">
        <v>10.7</v>
      </c>
      <c r="L52" s="3"/>
      <c r="M52" s="3" t="n">
        <v>15.4</v>
      </c>
    </row>
    <row r="53" customFormat="false" ht="12.75" hidden="false" customHeight="false" outlineLevel="0" collapsed="false">
      <c r="A53" s="21" t="s">
        <v>13</v>
      </c>
      <c r="C53" s="3" t="n">
        <v>21.2357187628866</v>
      </c>
      <c r="E53" s="3" t="n">
        <v>9.5559612371134</v>
      </c>
      <c r="G53" s="3" t="n">
        <v>11.6797575257732</v>
      </c>
      <c r="H53" s="27"/>
      <c r="I53" s="3" t="n">
        <v>23.4</v>
      </c>
      <c r="J53" s="3"/>
      <c r="K53" s="3" t="n">
        <v>10.5</v>
      </c>
      <c r="L53" s="3"/>
      <c r="M53" s="3" t="n">
        <v>13</v>
      </c>
    </row>
    <row r="54" customFormat="false" ht="12.75" hidden="false" customHeight="false" outlineLevel="0" collapsed="false">
      <c r="A54" s="25" t="s">
        <v>10</v>
      </c>
      <c r="B54" s="28"/>
      <c r="C54" s="26" t="n">
        <v>22.2688953092784</v>
      </c>
      <c r="D54" s="23"/>
      <c r="E54" s="26" t="n">
        <v>9.8995811443299</v>
      </c>
      <c r="F54" s="23"/>
      <c r="G54" s="26" t="n">
        <v>12.3693141649485</v>
      </c>
      <c r="H54" s="29"/>
      <c r="I54" s="26" t="n">
        <v>24.7</v>
      </c>
      <c r="J54" s="23"/>
      <c r="K54" s="26" t="n">
        <v>10.9</v>
      </c>
      <c r="L54" s="23"/>
      <c r="M54" s="26" t="n">
        <v>13.8</v>
      </c>
    </row>
    <row r="55" customFormat="false" ht="12.75" hidden="false" customHeight="false" outlineLevel="0" collapsed="false">
      <c r="A55" s="21" t="s">
        <v>27</v>
      </c>
      <c r="B55" s="28"/>
      <c r="C55" s="23" t="n">
        <v>21.4832840206186</v>
      </c>
      <c r="D55" s="23"/>
      <c r="E55" s="23" t="n">
        <v>8.33837731958763</v>
      </c>
      <c r="F55" s="23"/>
      <c r="G55" s="23" t="n">
        <v>13.1449067010309</v>
      </c>
      <c r="H55" s="29"/>
      <c r="I55" s="23" t="n">
        <v>23.8</v>
      </c>
      <c r="J55" s="23"/>
      <c r="K55" s="23" t="n">
        <v>9.2</v>
      </c>
      <c r="L55" s="23"/>
      <c r="M55" s="23" t="n">
        <v>14.7</v>
      </c>
    </row>
    <row r="56" customFormat="false" ht="12.75" hidden="false" customHeight="false" outlineLevel="0" collapsed="false">
      <c r="A56" s="21" t="s">
        <v>15</v>
      </c>
      <c r="B56" s="28"/>
      <c r="C56" s="23" t="n">
        <v>16.9460054536082</v>
      </c>
      <c r="D56" s="23"/>
      <c r="E56" s="23" t="n">
        <v>6.24085864948454</v>
      </c>
      <c r="F56" s="23"/>
      <c r="G56" s="23" t="n">
        <v>10.7051468041237</v>
      </c>
      <c r="H56" s="29"/>
      <c r="I56" s="23" t="n">
        <v>18.8</v>
      </c>
      <c r="J56" s="23"/>
      <c r="K56" s="23" t="n">
        <v>6.9</v>
      </c>
      <c r="L56" s="23"/>
      <c r="M56" s="23" t="n">
        <v>12</v>
      </c>
    </row>
    <row r="57" customFormat="false" ht="12.75" hidden="false" customHeight="false" outlineLevel="0" collapsed="false">
      <c r="A57" s="21" t="s">
        <v>13</v>
      </c>
      <c r="B57" s="28"/>
      <c r="C57" s="23" t="n">
        <v>15.5853415257732</v>
      </c>
      <c r="D57" s="23"/>
      <c r="E57" s="23" t="n">
        <v>7.13053348453608</v>
      </c>
      <c r="F57" s="23"/>
      <c r="G57" s="23" t="n">
        <v>8.45480804123711</v>
      </c>
      <c r="H57" s="29"/>
      <c r="I57" s="23" t="n">
        <v>17.4</v>
      </c>
      <c r="J57" s="23"/>
      <c r="K57" s="23" t="n">
        <v>7.9</v>
      </c>
      <c r="L57" s="23"/>
      <c r="M57" s="23" t="n">
        <v>9.5</v>
      </c>
    </row>
    <row r="58" customFormat="false" ht="12.75" hidden="false" customHeight="false" outlineLevel="0" collapsed="false">
      <c r="A58" s="25" t="s">
        <v>25</v>
      </c>
      <c r="B58" s="28"/>
      <c r="C58" s="26" t="n">
        <v>17.4098138659794</v>
      </c>
      <c r="D58" s="23"/>
      <c r="E58" s="26" t="n">
        <v>6.7554456185567</v>
      </c>
      <c r="F58" s="23"/>
      <c r="G58" s="26" t="n">
        <v>10.6543682474227</v>
      </c>
      <c r="H58" s="29"/>
      <c r="I58" s="26" t="n">
        <v>19.4</v>
      </c>
      <c r="J58" s="23"/>
      <c r="K58" s="26" t="n">
        <v>7.5</v>
      </c>
      <c r="L58" s="23"/>
      <c r="M58" s="26" t="n">
        <v>12</v>
      </c>
    </row>
    <row r="59" customFormat="false" ht="12.75" hidden="false" customHeight="false" outlineLevel="0" collapsed="false">
      <c r="A59" s="21" t="s">
        <v>28</v>
      </c>
      <c r="B59" s="28"/>
      <c r="C59" s="23" t="n">
        <v>13.4455641443299</v>
      </c>
      <c r="D59" s="23"/>
      <c r="E59" s="23" t="n">
        <v>4.8538061443299</v>
      </c>
      <c r="F59" s="23"/>
      <c r="G59" s="23" t="n">
        <v>8.591758</v>
      </c>
      <c r="H59" s="29"/>
      <c r="I59" s="23" t="n">
        <v>15.2</v>
      </c>
      <c r="J59" s="23"/>
      <c r="K59" s="23" t="n">
        <v>5.4</v>
      </c>
      <c r="L59" s="23"/>
      <c r="M59" s="23" t="n">
        <v>9.7</v>
      </c>
    </row>
    <row r="60" customFormat="false" ht="12.75" hidden="false" customHeight="false" outlineLevel="0" collapsed="false">
      <c r="A60" s="21" t="s">
        <v>15</v>
      </c>
      <c r="B60" s="28"/>
      <c r="C60" s="23" t="n">
        <v>12.0037839690722</v>
      </c>
      <c r="D60" s="23"/>
      <c r="E60" s="23" t="n">
        <v>5.02308742268041</v>
      </c>
      <c r="F60" s="23"/>
      <c r="G60" s="23" t="n">
        <v>6.98069654639175</v>
      </c>
      <c r="H60" s="29"/>
      <c r="I60" s="23" t="n">
        <v>13.5</v>
      </c>
      <c r="J60" s="23"/>
      <c r="K60" s="23" t="n">
        <v>5.6</v>
      </c>
      <c r="L60" s="23"/>
      <c r="M60" s="23" t="n">
        <v>7.9</v>
      </c>
    </row>
    <row r="61" customFormat="false" ht="12.75" hidden="false" customHeight="false" outlineLevel="0" collapsed="false">
      <c r="A61" s="21" t="s">
        <v>13</v>
      </c>
      <c r="B61" s="28"/>
      <c r="C61" s="23" t="n">
        <v>11.8043537319588</v>
      </c>
      <c r="D61" s="23"/>
      <c r="E61" s="23" t="n">
        <v>5.2811301443299</v>
      </c>
      <c r="F61" s="23"/>
      <c r="G61" s="23" t="n">
        <v>6.52322358762887</v>
      </c>
      <c r="H61" s="29"/>
      <c r="I61" s="23" t="n">
        <v>13.2</v>
      </c>
      <c r="J61" s="23"/>
      <c r="K61" s="23" t="n">
        <v>5.9</v>
      </c>
      <c r="L61" s="23"/>
      <c r="M61" s="23" t="n">
        <v>7.4</v>
      </c>
    </row>
    <row r="62" customFormat="false" ht="12.75" hidden="false" customHeight="false" outlineLevel="0" collapsed="false">
      <c r="A62" s="30" t="s">
        <v>10</v>
      </c>
      <c r="B62" s="31"/>
      <c r="C62" s="32" t="n">
        <v>12.384926742268</v>
      </c>
      <c r="D62" s="32"/>
      <c r="E62" s="32" t="n">
        <v>4.73413867010309</v>
      </c>
      <c r="F62" s="32"/>
      <c r="G62" s="32" t="n">
        <v>7.65078807216495</v>
      </c>
      <c r="H62" s="29"/>
      <c r="I62" s="32" t="n">
        <v>14</v>
      </c>
      <c r="J62" s="32"/>
      <c r="K62" s="32" t="n">
        <v>5.3</v>
      </c>
      <c r="L62" s="32"/>
      <c r="M62" s="32" t="n">
        <v>8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5.4439807216495</v>
      </c>
      <c r="E68" s="3" t="n">
        <v>5.79384402061856</v>
      </c>
      <c r="G68" s="3" t="n">
        <v>9.65013670103093</v>
      </c>
      <c r="H68" s="35"/>
      <c r="I68" s="3" t="n">
        <v>17.4</v>
      </c>
      <c r="J68" s="3"/>
      <c r="K68" s="3" t="n">
        <v>6.5</v>
      </c>
      <c r="L68" s="3"/>
      <c r="M68" s="3" t="n">
        <v>11</v>
      </c>
    </row>
    <row r="69" customFormat="false" ht="12.75" hidden="false" customHeight="false" outlineLevel="0" collapsed="false">
      <c r="A69" s="21" t="s">
        <v>15</v>
      </c>
      <c r="C69" s="3" t="n">
        <v>15.6667874845361</v>
      </c>
      <c r="E69" s="3" t="n">
        <v>5.51482265979382</v>
      </c>
      <c r="G69" s="3" t="n">
        <v>10.1519648247423</v>
      </c>
      <c r="H69" s="35"/>
      <c r="I69" s="3" t="n">
        <v>17.8</v>
      </c>
      <c r="J69" s="3"/>
      <c r="K69" s="3" t="n">
        <v>6.2</v>
      </c>
      <c r="L69" s="3"/>
      <c r="M69" s="3" t="n">
        <v>11.6</v>
      </c>
    </row>
    <row r="70" customFormat="false" ht="12.75" hidden="false" customHeight="false" outlineLevel="0" collapsed="false">
      <c r="A70" s="21" t="s">
        <v>13</v>
      </c>
      <c r="C70" s="3" t="n">
        <v>16.5997268041237</v>
      </c>
      <c r="E70" s="3" t="n">
        <v>6.0357781443299</v>
      </c>
      <c r="G70" s="3" t="n">
        <v>10.5639486597938</v>
      </c>
      <c r="H70" s="35"/>
      <c r="I70" s="3" t="n">
        <v>18.9</v>
      </c>
      <c r="J70" s="3"/>
      <c r="K70" s="3" t="n">
        <v>6.8</v>
      </c>
      <c r="L70" s="3"/>
      <c r="M70" s="3" t="n">
        <v>12.1</v>
      </c>
    </row>
    <row r="71" customFormat="false" ht="12.75" hidden="false" customHeight="false" outlineLevel="0" collapsed="false">
      <c r="A71" s="25" t="s">
        <v>10</v>
      </c>
      <c r="C71" s="26" t="n">
        <v>15.4970189587629</v>
      </c>
      <c r="E71" s="26" t="n">
        <v>4.87157737113402</v>
      </c>
      <c r="G71" s="26" t="n">
        <v>10.6254415876289</v>
      </c>
      <c r="H71" s="35"/>
      <c r="I71" s="26" t="n">
        <v>17.7</v>
      </c>
      <c r="J71" s="3"/>
      <c r="K71" s="26" t="n">
        <v>5.5</v>
      </c>
      <c r="L71" s="3"/>
      <c r="M71" s="26" t="n">
        <v>12.2</v>
      </c>
    </row>
    <row r="72" customFormat="false" ht="12.75" hidden="false" customHeight="false" outlineLevel="0" collapsed="false">
      <c r="A72" s="33" t="s">
        <v>31</v>
      </c>
      <c r="C72" s="3" t="n">
        <v>18.8914398762887</v>
      </c>
      <c r="E72" s="3" t="n">
        <v>7.33610645360825</v>
      </c>
      <c r="G72" s="3" t="n">
        <v>11.5553334226804</v>
      </c>
      <c r="H72" s="35"/>
      <c r="I72" s="3" t="n">
        <v>21.6</v>
      </c>
      <c r="J72" s="3"/>
      <c r="K72" s="3" t="n">
        <v>8.3</v>
      </c>
      <c r="L72" s="3"/>
      <c r="M72" s="3" t="n">
        <v>13.3</v>
      </c>
    </row>
    <row r="73" customFormat="false" ht="12.75" hidden="false" customHeight="false" outlineLevel="0" collapsed="false">
      <c r="A73" s="21" t="s">
        <v>15</v>
      </c>
      <c r="C73" s="3" t="n">
        <v>17.1734915154639</v>
      </c>
      <c r="E73" s="3" t="n">
        <v>5.73296850515464</v>
      </c>
      <c r="G73" s="3" t="n">
        <v>11.4405230103093</v>
      </c>
      <c r="H73" s="35"/>
      <c r="I73" s="3" t="n">
        <v>19.7</v>
      </c>
      <c r="J73" s="3"/>
      <c r="K73" s="3" t="n">
        <v>6.5</v>
      </c>
      <c r="L73" s="3"/>
      <c r="M73" s="3" t="n">
        <v>13.2</v>
      </c>
    </row>
    <row r="74" customFormat="false" ht="12.75" hidden="false" customHeight="false" outlineLevel="0" collapsed="false">
      <c r="A74" s="21" t="s">
        <v>13</v>
      </c>
      <c r="C74" s="3" t="n">
        <v>23.3372133608247</v>
      </c>
      <c r="E74" s="3" t="n">
        <v>9.41730606185567</v>
      </c>
      <c r="G74" s="3" t="n">
        <v>13.9199072989691</v>
      </c>
      <c r="H74" s="35"/>
      <c r="I74" s="3" t="n">
        <v>26.8</v>
      </c>
      <c r="J74" s="3"/>
      <c r="K74" s="3" t="n">
        <v>10.7</v>
      </c>
      <c r="L74" s="3"/>
      <c r="M74" s="3" t="n">
        <v>16.1</v>
      </c>
    </row>
    <row r="75" customFormat="false" ht="12.75" hidden="false" customHeight="false" outlineLevel="0" collapsed="false">
      <c r="A75" s="25" t="s">
        <v>10</v>
      </c>
      <c r="C75" s="26" t="n">
        <v>26.1513578865979</v>
      </c>
      <c r="E75" s="26" t="n">
        <v>10.6268125257732</v>
      </c>
      <c r="G75" s="26" t="n">
        <v>15.5245453608247</v>
      </c>
      <c r="H75" s="35"/>
      <c r="I75" s="26" t="n">
        <v>30.2</v>
      </c>
      <c r="J75" s="3"/>
      <c r="K75" s="26" t="n">
        <v>12.1</v>
      </c>
      <c r="L75" s="3"/>
      <c r="M75" s="26" t="n">
        <v>18</v>
      </c>
    </row>
    <row r="76" customFormat="false" ht="12.75" hidden="false" customHeight="false" outlineLevel="0" collapsed="false">
      <c r="A76" s="21" t="s">
        <v>32</v>
      </c>
      <c r="C76" s="3" t="n">
        <v>29.2023170515464</v>
      </c>
      <c r="E76" s="3" t="n">
        <v>11.3928863917526</v>
      </c>
      <c r="G76" s="3" t="n">
        <v>17.8094306597938</v>
      </c>
      <c r="H76" s="35"/>
      <c r="I76" s="3" t="n">
        <v>33.7</v>
      </c>
      <c r="J76" s="3"/>
      <c r="K76" s="3" t="n">
        <v>13</v>
      </c>
      <c r="L76" s="3"/>
      <c r="M76" s="3" t="n">
        <v>20.7</v>
      </c>
    </row>
    <row r="77" customFormat="false" ht="12.75" hidden="false" customHeight="false" outlineLevel="0" collapsed="false">
      <c r="A77" s="21" t="s">
        <v>15</v>
      </c>
      <c r="C77" s="3" t="n">
        <v>31.7882204123711</v>
      </c>
      <c r="E77" s="3" t="n">
        <v>11.0187350721649</v>
      </c>
      <c r="G77" s="3" t="n">
        <v>20.7694853402062</v>
      </c>
      <c r="H77" s="35"/>
      <c r="I77" s="3" t="n">
        <v>36.8</v>
      </c>
      <c r="J77" s="3"/>
      <c r="K77" s="3" t="n">
        <v>12.6</v>
      </c>
      <c r="L77" s="3"/>
      <c r="M77" s="3" t="n">
        <v>24.2</v>
      </c>
    </row>
    <row r="78" customFormat="false" ht="12.75" hidden="false" customHeight="false" outlineLevel="0" collapsed="false">
      <c r="A78" s="21" t="s">
        <v>13</v>
      </c>
      <c r="C78" s="3" t="n">
        <v>35.9447470927835</v>
      </c>
      <c r="E78" s="3" t="n">
        <v>12.9149194226804</v>
      </c>
      <c r="G78" s="23" t="n">
        <v>23.0298276701031</v>
      </c>
      <c r="H78" s="35"/>
      <c r="I78" s="3" t="n">
        <v>41.7</v>
      </c>
      <c r="J78" s="3"/>
      <c r="K78" s="3" t="n">
        <v>14.8</v>
      </c>
      <c r="L78" s="3"/>
      <c r="M78" s="23" t="n">
        <v>26.9</v>
      </c>
    </row>
    <row r="79" customFormat="false" ht="12.75" hidden="false" customHeight="false" outlineLevel="0" collapsed="false">
      <c r="A79" s="25" t="s">
        <v>10</v>
      </c>
      <c r="C79" s="26" t="n">
        <v>32.3921550824742</v>
      </c>
      <c r="E79" s="26" t="n">
        <v>10.1878521958763</v>
      </c>
      <c r="G79" s="26" t="n">
        <v>22.2043028865979</v>
      </c>
      <c r="H79" s="35"/>
      <c r="I79" s="26" t="n">
        <v>37.7</v>
      </c>
      <c r="J79" s="3"/>
      <c r="K79" s="26" t="n">
        <v>11.7</v>
      </c>
      <c r="L79" s="3"/>
      <c r="M79" s="26" t="n">
        <v>26</v>
      </c>
    </row>
    <row r="80" customFormat="false" ht="12.75" hidden="false" customHeight="false" outlineLevel="0" collapsed="false">
      <c r="A80" s="33" t="s">
        <v>33</v>
      </c>
      <c r="C80" s="23" t="n">
        <v>36.1145345360825</v>
      </c>
      <c r="E80" s="23" t="n">
        <v>12.7725875257732</v>
      </c>
      <c r="G80" s="23" t="n">
        <v>23.3419470103093</v>
      </c>
      <c r="H80" s="35"/>
      <c r="I80" s="23" t="n">
        <v>42.2</v>
      </c>
      <c r="J80" s="3"/>
      <c r="K80" s="23" t="n">
        <v>14.7</v>
      </c>
      <c r="L80" s="3"/>
      <c r="M80" s="23" t="n">
        <v>27.4</v>
      </c>
    </row>
    <row r="81" customFormat="false" ht="12.75" hidden="false" customHeight="false" outlineLevel="0" collapsed="false">
      <c r="A81" s="21" t="s">
        <v>15</v>
      </c>
      <c r="C81" s="3" t="n">
        <v>31.4092007731959</v>
      </c>
      <c r="E81" s="3" t="n">
        <v>11.1844343195876</v>
      </c>
      <c r="G81" s="3" t="n">
        <v>20.2247664536082</v>
      </c>
      <c r="H81" s="35"/>
      <c r="I81" s="3" t="n">
        <v>36.6</v>
      </c>
      <c r="J81" s="3"/>
      <c r="K81" s="3" t="n">
        <v>12.9</v>
      </c>
      <c r="L81" s="3"/>
      <c r="M81" s="3" t="n">
        <v>23.8</v>
      </c>
    </row>
    <row r="82" customFormat="false" ht="12.75" hidden="false" customHeight="false" outlineLevel="0" collapsed="false">
      <c r="A82" s="21" t="s">
        <v>13</v>
      </c>
      <c r="C82" s="3" t="n">
        <v>31.6440441237113</v>
      </c>
      <c r="E82" s="3" t="n">
        <v>9.68953797938144</v>
      </c>
      <c r="G82" s="3" t="n">
        <v>21.9545061443299</v>
      </c>
      <c r="H82" s="35"/>
      <c r="I82" s="3" t="n">
        <v>37.1</v>
      </c>
      <c r="J82" s="3"/>
      <c r="K82" s="3" t="n">
        <v>11.2</v>
      </c>
      <c r="L82" s="3"/>
      <c r="M82" s="3" t="n">
        <v>25.9</v>
      </c>
    </row>
    <row r="83" customFormat="false" ht="12.75" hidden="false" customHeight="false" outlineLevel="0" collapsed="false">
      <c r="A83" s="25" t="s">
        <v>10</v>
      </c>
      <c r="C83" s="26" t="n">
        <v>28.6721430618557</v>
      </c>
      <c r="E83" s="26" t="n">
        <v>8.63264226804124</v>
      </c>
      <c r="G83" s="26" t="n">
        <v>20.0395007938144</v>
      </c>
      <c r="H83" s="35"/>
      <c r="I83" s="26" t="n">
        <v>33.8</v>
      </c>
      <c r="J83" s="3"/>
      <c r="K83" s="26" t="n">
        <v>10</v>
      </c>
      <c r="L83" s="3"/>
      <c r="M83" s="26" t="n">
        <v>23.7</v>
      </c>
    </row>
    <row r="84" customFormat="false" ht="12.75" hidden="false" customHeight="false" outlineLevel="0" collapsed="false">
      <c r="A84" s="21" t="s">
        <v>34</v>
      </c>
      <c r="C84" s="3" t="n">
        <v>26.394180556701</v>
      </c>
      <c r="E84" s="3" t="n">
        <v>7.83865931958763</v>
      </c>
      <c r="G84" s="3" t="n">
        <v>18.5555212371134</v>
      </c>
      <c r="H84" s="35"/>
      <c r="I84" s="3" t="n">
        <v>31.1</v>
      </c>
      <c r="J84" s="3"/>
      <c r="K84" s="3" t="n">
        <v>9.1</v>
      </c>
      <c r="L84" s="3"/>
      <c r="M84" s="3" t="n">
        <v>22</v>
      </c>
    </row>
    <row r="85" customFormat="false" ht="12.75" hidden="false" customHeight="false" outlineLevel="0" collapsed="false">
      <c r="A85" s="21" t="s">
        <v>15</v>
      </c>
      <c r="C85" s="3" t="n">
        <v>24.5456216494845</v>
      </c>
      <c r="E85" s="3" t="n">
        <v>6.96209613402062</v>
      </c>
      <c r="G85" s="3" t="n">
        <v>17.5835255154639</v>
      </c>
      <c r="H85" s="35"/>
      <c r="I85" s="3" t="n">
        <v>29</v>
      </c>
      <c r="J85" s="3"/>
      <c r="K85" s="3" t="n">
        <v>8.1</v>
      </c>
      <c r="L85" s="3"/>
      <c r="M85" s="3" t="n">
        <v>20.9</v>
      </c>
    </row>
    <row r="86" customFormat="false" ht="12.75" hidden="false" customHeight="false" outlineLevel="0" collapsed="false">
      <c r="A86" s="21" t="s">
        <v>13</v>
      </c>
      <c r="C86" s="3" t="n">
        <v>23.154574185567</v>
      </c>
      <c r="E86" s="3" t="n">
        <v>7.46151105154639</v>
      </c>
      <c r="G86" s="3" t="n">
        <v>15.6930631340206</v>
      </c>
      <c r="H86" s="35"/>
      <c r="I86" s="3" t="n">
        <v>27.3</v>
      </c>
      <c r="J86" s="3"/>
      <c r="K86" s="3" t="n">
        <v>8.7</v>
      </c>
      <c r="L86" s="3"/>
      <c r="M86" s="3" t="n">
        <v>18.7</v>
      </c>
    </row>
    <row r="87" customFormat="false" ht="12.75" hidden="false" customHeight="false" outlineLevel="0" collapsed="false">
      <c r="A87" s="25" t="s">
        <v>10</v>
      </c>
      <c r="C87" s="26" t="n">
        <v>24.3281805670103</v>
      </c>
      <c r="E87" s="26" t="n">
        <v>6.24713454639175</v>
      </c>
      <c r="G87" s="26" t="n">
        <v>18.0810460206186</v>
      </c>
      <c r="H87" s="35"/>
      <c r="I87" s="26" t="n">
        <v>28.9</v>
      </c>
      <c r="J87" s="3"/>
      <c r="K87" s="26" t="n">
        <v>7.3</v>
      </c>
      <c r="L87" s="3"/>
      <c r="M87" s="26" t="n">
        <v>21.6</v>
      </c>
    </row>
    <row r="88" customFormat="false" ht="12.75" hidden="false" customHeight="false" outlineLevel="0" collapsed="false">
      <c r="A88" s="21" t="s">
        <v>35</v>
      </c>
      <c r="C88" s="3" t="n">
        <v>26.462442371134</v>
      </c>
      <c r="E88" s="3" t="n">
        <v>7.25813948453608</v>
      </c>
      <c r="G88" s="3" t="n">
        <v>19.2043028865979</v>
      </c>
      <c r="H88" s="35"/>
      <c r="I88" s="3" t="n">
        <v>31.4</v>
      </c>
      <c r="J88" s="3"/>
      <c r="K88" s="3" t="n">
        <v>8.5</v>
      </c>
      <c r="L88" s="3"/>
      <c r="M88" s="3" t="n">
        <v>23</v>
      </c>
    </row>
    <row r="89" customFormat="false" ht="12.75" hidden="false" customHeight="false" outlineLevel="0" collapsed="false">
      <c r="A89" s="21" t="s">
        <v>15</v>
      </c>
      <c r="C89" s="3" t="n">
        <v>25.1409087216495</v>
      </c>
      <c r="E89" s="3" t="n">
        <v>6.90140792783505</v>
      </c>
      <c r="G89" s="3" t="n">
        <v>18.2395007938144</v>
      </c>
      <c r="H89" s="35"/>
      <c r="I89" s="3" t="n">
        <v>30</v>
      </c>
      <c r="J89" s="3"/>
      <c r="K89" s="3" t="n">
        <v>8.1</v>
      </c>
      <c r="L89" s="3"/>
      <c r="M89" s="3" t="n">
        <v>21.9</v>
      </c>
    </row>
    <row r="90" customFormat="false" ht="12.75" hidden="false" customHeight="false" outlineLevel="0" collapsed="false">
      <c r="A90" s="21" t="s">
        <v>13</v>
      </c>
      <c r="C90" s="3" t="n">
        <v>24.5425377319588</v>
      </c>
      <c r="E90" s="3" t="n">
        <v>8.84158680412371</v>
      </c>
      <c r="G90" s="3" t="n">
        <v>15.7009509278351</v>
      </c>
      <c r="H90" s="35"/>
      <c r="I90" s="3" t="n">
        <v>29.3</v>
      </c>
      <c r="J90" s="3"/>
      <c r="K90" s="3" t="n">
        <v>10.4</v>
      </c>
      <c r="L90" s="3"/>
      <c r="M90" s="3" t="n">
        <v>18.9</v>
      </c>
    </row>
    <row r="91" customFormat="false" ht="12.75" hidden="false" customHeight="false" outlineLevel="0" collapsed="false">
      <c r="A91" s="25" t="s">
        <v>10</v>
      </c>
      <c r="C91" s="26" t="n">
        <v>23.1988559587629</v>
      </c>
      <c r="E91" s="26" t="n">
        <v>7.04071972164949</v>
      </c>
      <c r="G91" s="26" t="n">
        <v>16.1581362371134</v>
      </c>
      <c r="H91" s="35"/>
      <c r="I91" s="26" t="n">
        <v>27.8</v>
      </c>
      <c r="J91" s="3"/>
      <c r="K91" s="26" t="n">
        <v>8.3</v>
      </c>
      <c r="L91" s="3"/>
      <c r="M91" s="26" t="n">
        <v>19.5</v>
      </c>
    </row>
    <row r="92" customFormat="false" ht="12.75" hidden="false" customHeight="false" outlineLevel="0" collapsed="false">
      <c r="A92" s="21" t="s">
        <v>36</v>
      </c>
      <c r="C92" s="3" t="n">
        <v>23.1579715463918</v>
      </c>
      <c r="E92" s="3" t="n">
        <v>7.70229816494845</v>
      </c>
      <c r="G92" s="3" t="n">
        <v>15.4556733814433</v>
      </c>
      <c r="H92" s="35"/>
      <c r="I92" s="3" t="n">
        <v>27.7</v>
      </c>
      <c r="J92" s="3"/>
      <c r="K92" s="3" t="n">
        <v>9.1</v>
      </c>
      <c r="L92" s="3"/>
      <c r="M92" s="3" t="n">
        <v>18.7</v>
      </c>
    </row>
    <row r="93" customFormat="false" ht="12.75" hidden="false" customHeight="false" outlineLevel="0" collapsed="false">
      <c r="A93" s="21" t="s">
        <v>15</v>
      </c>
      <c r="C93" s="3" t="n">
        <v>22.3372529793814</v>
      </c>
      <c r="E93" s="3" t="n">
        <v>6.75626639175258</v>
      </c>
      <c r="G93" s="3" t="n">
        <v>15.5809865876289</v>
      </c>
      <c r="H93" s="35"/>
      <c r="I93" s="3" t="n">
        <v>27</v>
      </c>
      <c r="J93" s="3"/>
      <c r="K93" s="3" t="n">
        <v>8</v>
      </c>
      <c r="L93" s="3"/>
      <c r="M93" s="3" t="n">
        <v>18.9</v>
      </c>
    </row>
    <row r="94" customFormat="false" ht="12.75" hidden="false" customHeight="false" outlineLevel="0" collapsed="false">
      <c r="A94" s="21" t="s">
        <v>13</v>
      </c>
      <c r="C94" s="3" t="n">
        <v>23.5197697319588</v>
      </c>
      <c r="E94" s="3" t="n">
        <v>6.90981369072165</v>
      </c>
      <c r="G94" s="3" t="n">
        <v>16.6099560412371</v>
      </c>
      <c r="H94" s="35"/>
      <c r="I94" s="3" t="n">
        <v>28.4</v>
      </c>
      <c r="J94" s="3"/>
      <c r="K94" s="3" t="n">
        <v>8.2</v>
      </c>
      <c r="L94" s="3"/>
      <c r="M94" s="3" t="n">
        <v>20.2</v>
      </c>
    </row>
    <row r="95" customFormat="false" ht="12.75" hidden="false" customHeight="false" outlineLevel="0" collapsed="false">
      <c r="A95" s="25" t="s">
        <v>10</v>
      </c>
      <c r="C95" s="26" t="n">
        <v>19.2334781958763</v>
      </c>
      <c r="E95" s="26" t="n">
        <v>5.04472268041237</v>
      </c>
      <c r="G95" s="26" t="n">
        <v>14.1887555154639</v>
      </c>
      <c r="H95" s="35"/>
      <c r="I95" s="26" t="n">
        <v>23.4</v>
      </c>
      <c r="J95" s="3"/>
      <c r="K95" s="26" t="n">
        <v>6</v>
      </c>
      <c r="L95" s="3"/>
      <c r="M95" s="26" t="n">
        <v>17.3</v>
      </c>
    </row>
    <row r="96" customFormat="false" ht="12.75" hidden="false" customHeight="false" outlineLevel="0" collapsed="false">
      <c r="A96" s="21" t="s">
        <v>37</v>
      </c>
      <c r="C96" s="3" t="n">
        <v>18.4807033814433</v>
      </c>
      <c r="E96" s="3" t="n">
        <v>6.29185515463918</v>
      </c>
      <c r="G96" s="3" t="n">
        <v>12.1888482268041</v>
      </c>
      <c r="H96" s="35"/>
      <c r="I96" s="3" t="n">
        <v>22.4</v>
      </c>
      <c r="J96" s="3"/>
      <c r="K96" s="3" t="n">
        <v>7.5</v>
      </c>
      <c r="L96" s="3"/>
      <c r="M96" s="3" t="n">
        <v>14.9</v>
      </c>
    </row>
    <row r="97" customFormat="false" ht="12.75" hidden="false" customHeight="false" outlineLevel="0" collapsed="false">
      <c r="A97" s="21" t="s">
        <v>15</v>
      </c>
      <c r="C97" s="3" t="n">
        <v>16.3615297216495</v>
      </c>
      <c r="E97" s="3" t="n">
        <v>4.9385414742268</v>
      </c>
      <c r="G97" s="3" t="n">
        <v>11.4229882474227</v>
      </c>
      <c r="H97" s="35"/>
      <c r="I97" s="3" t="n">
        <v>19.9</v>
      </c>
      <c r="J97" s="3"/>
      <c r="K97" s="3" t="n">
        <v>5.9</v>
      </c>
      <c r="L97" s="3"/>
      <c r="M97" s="3" t="n">
        <v>14</v>
      </c>
    </row>
    <row r="98" customFormat="false" ht="12.75" hidden="false" customHeight="false" outlineLevel="0" collapsed="false">
      <c r="A98" s="21" t="s">
        <v>13</v>
      </c>
      <c r="C98" s="3" t="n">
        <v>16.2309341030928</v>
      </c>
      <c r="E98" s="3" t="n">
        <v>4.59342309278351</v>
      </c>
      <c r="G98" s="3" t="n">
        <v>11.6375110103093</v>
      </c>
      <c r="H98" s="35"/>
      <c r="I98" s="3" t="n">
        <v>19.9</v>
      </c>
      <c r="J98" s="3"/>
      <c r="K98" s="3" t="n">
        <v>5.5</v>
      </c>
      <c r="L98" s="3"/>
      <c r="M98" s="3" t="n">
        <v>14.3</v>
      </c>
    </row>
    <row r="99" customFormat="false" ht="12.75" hidden="false" customHeight="false" outlineLevel="0" collapsed="false">
      <c r="A99" s="25" t="s">
        <v>10</v>
      </c>
      <c r="C99" s="26" t="n">
        <v>15.8484192164948</v>
      </c>
      <c r="E99" s="26" t="n">
        <v>3.91648528865979</v>
      </c>
      <c r="G99" s="26" t="n">
        <v>11.9319339278351</v>
      </c>
      <c r="H99" s="35"/>
      <c r="I99" s="26" t="n">
        <v>19.4</v>
      </c>
      <c r="J99" s="3"/>
      <c r="K99" s="26" t="n">
        <v>4.7</v>
      </c>
      <c r="L99" s="3"/>
      <c r="M99" s="26" t="n">
        <v>14.7</v>
      </c>
    </row>
    <row r="100" customFormat="false" ht="12.75" hidden="false" customHeight="false" outlineLevel="0" collapsed="false">
      <c r="A100" s="21" t="s">
        <v>38</v>
      </c>
      <c r="C100" s="3" t="n">
        <v>15.9813505154639</v>
      </c>
      <c r="E100" s="3" t="n">
        <v>4.32339257731959</v>
      </c>
      <c r="G100" s="3" t="n">
        <v>11.6579579381443</v>
      </c>
      <c r="H100" s="35"/>
      <c r="I100" s="3" t="n">
        <v>19.6</v>
      </c>
      <c r="J100" s="3"/>
      <c r="K100" s="3" t="n">
        <v>5.2</v>
      </c>
      <c r="L100" s="3"/>
      <c r="M100" s="3" t="n">
        <v>14.4</v>
      </c>
    </row>
    <row r="101" customFormat="false" ht="12.75" hidden="false" customHeight="false" outlineLevel="0" collapsed="false">
      <c r="A101" s="21" t="s">
        <v>15</v>
      </c>
      <c r="C101" s="3" t="n">
        <v>14.7056540309278</v>
      </c>
      <c r="E101" s="3" t="n">
        <v>3.40114908247423</v>
      </c>
      <c r="G101" s="3" t="n">
        <v>11.3045049484536</v>
      </c>
      <c r="H101" s="35"/>
      <c r="I101" s="3" t="n">
        <v>18</v>
      </c>
      <c r="J101" s="3"/>
      <c r="K101" s="3" t="n">
        <v>4.1</v>
      </c>
      <c r="L101" s="3"/>
      <c r="M101" s="3" t="n">
        <v>14</v>
      </c>
    </row>
    <row r="102" customFormat="false" ht="12.75" hidden="false" customHeight="false" outlineLevel="0" collapsed="false">
      <c r="A102" s="21" t="s">
        <v>13</v>
      </c>
      <c r="C102" s="3" t="n">
        <v>12.3440051134021</v>
      </c>
      <c r="E102" s="3" t="n">
        <v>3.80730713402062</v>
      </c>
      <c r="G102" s="3" t="n">
        <v>8.53669797938144</v>
      </c>
      <c r="H102" s="35"/>
      <c r="I102" s="3" t="n">
        <v>15.2</v>
      </c>
      <c r="J102" s="3"/>
      <c r="K102" s="3" t="n">
        <v>4.6</v>
      </c>
      <c r="L102" s="3"/>
      <c r="M102" s="3" t="n">
        <v>10.6</v>
      </c>
    </row>
    <row r="103" customFormat="false" ht="12.75" hidden="false" customHeight="false" outlineLevel="0" collapsed="false">
      <c r="A103" s="25" t="s">
        <v>10</v>
      </c>
      <c r="C103" s="26" t="n">
        <v>13.1207086391753</v>
      </c>
      <c r="E103" s="26" t="n">
        <v>3.9638513814433</v>
      </c>
      <c r="G103" s="26" t="n">
        <v>9.15685725773196</v>
      </c>
      <c r="H103" s="35"/>
      <c r="I103" s="26" t="n">
        <v>16.2</v>
      </c>
      <c r="J103" s="3"/>
      <c r="K103" s="26" t="n">
        <v>4.8</v>
      </c>
      <c r="L103" s="3"/>
      <c r="M103" s="26" t="n">
        <v>11.4</v>
      </c>
    </row>
    <row r="104" customFormat="false" ht="12.75" hidden="false" customHeight="false" outlineLevel="0" collapsed="false">
      <c r="A104" s="21" t="s">
        <v>39</v>
      </c>
      <c r="C104" s="3" t="n">
        <v>10.9063316494845</v>
      </c>
      <c r="E104" s="3" t="n">
        <v>3.29571711340206</v>
      </c>
      <c r="G104" s="3" t="n">
        <v>7.61061453608247</v>
      </c>
      <c r="H104" s="35"/>
      <c r="I104" s="3" t="n">
        <v>13.5</v>
      </c>
      <c r="J104" s="3"/>
      <c r="K104" s="3" t="n">
        <v>4</v>
      </c>
      <c r="L104" s="3"/>
      <c r="M104" s="3" t="n">
        <v>9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9.27843087628866</v>
      </c>
      <c r="E105" s="3" t="n">
        <v>3.20601912371134</v>
      </c>
      <c r="G105" s="3" t="n">
        <v>6.07241175257732</v>
      </c>
      <c r="H105" s="35"/>
      <c r="I105" s="3" t="n">
        <v>11.5</v>
      </c>
      <c r="J105" s="3"/>
      <c r="K105" s="3" t="n">
        <v>3.9</v>
      </c>
      <c r="L105" s="3"/>
      <c r="M105" s="3" t="n">
        <v>7.6</v>
      </c>
    </row>
    <row r="106" customFormat="false" ht="12.75" hidden="false" customHeight="false" outlineLevel="0" collapsed="false">
      <c r="A106" s="21" t="s">
        <v>13</v>
      </c>
      <c r="B106" s="35"/>
      <c r="C106" s="3" t="n">
        <v>9.25271620618557</v>
      </c>
      <c r="E106" s="3" t="n">
        <v>3.11669575257732</v>
      </c>
      <c r="G106" s="3" t="n">
        <v>6.13602045360825</v>
      </c>
      <c r="H106" s="35"/>
      <c r="I106" s="3" t="n">
        <v>11.4</v>
      </c>
      <c r="J106" s="3"/>
      <c r="K106" s="3" t="n">
        <v>3.8</v>
      </c>
      <c r="L106" s="3"/>
      <c r="M106" s="3" t="n">
        <v>7.7</v>
      </c>
    </row>
    <row r="107" customFormat="false" ht="12.75" hidden="false" customHeight="false" outlineLevel="0" collapsed="false">
      <c r="A107" s="25" t="s">
        <v>10</v>
      </c>
      <c r="C107" s="26" t="n">
        <v>10.500939</v>
      </c>
      <c r="E107" s="26" t="n">
        <v>3.109578</v>
      </c>
      <c r="G107" s="26" t="n">
        <v>7.391361</v>
      </c>
      <c r="H107" s="35"/>
      <c r="I107" s="26" t="n">
        <v>13</v>
      </c>
      <c r="J107" s="3"/>
      <c r="K107" s="26" t="n">
        <v>3.8</v>
      </c>
      <c r="L107" s="3"/>
      <c r="M107" s="26" t="n">
        <v>9.3</v>
      </c>
    </row>
    <row r="108" customFormat="false" ht="12.75" hidden="false" customHeight="false" outlineLevel="0" collapsed="false">
      <c r="A108" s="21" t="s">
        <v>40</v>
      </c>
      <c r="B108" s="35"/>
      <c r="C108" s="3" t="n">
        <v>10.6</v>
      </c>
      <c r="E108" s="3" t="n">
        <v>2.9</v>
      </c>
      <c r="G108" s="3" t="n">
        <v>7.8</v>
      </c>
      <c r="H108" s="35"/>
      <c r="I108" s="3" t="n">
        <v>16.68101</v>
      </c>
      <c r="J108" s="3"/>
      <c r="K108" s="3" t="n">
        <v>4.00255</v>
      </c>
      <c r="L108" s="3"/>
      <c r="M108" s="3" t="n">
        <v>12.67846</v>
      </c>
    </row>
    <row r="109" customFormat="false" ht="12.75" hidden="false" customHeight="false" outlineLevel="0" collapsed="false">
      <c r="A109" s="21" t="s">
        <v>15</v>
      </c>
      <c r="B109" s="35"/>
      <c r="C109" s="3" t="n">
        <v>10.7</v>
      </c>
      <c r="E109" s="3" t="n">
        <v>2.3</v>
      </c>
      <c r="G109" s="3" t="n">
        <v>8.4</v>
      </c>
      <c r="H109" s="35"/>
      <c r="I109" s="3" t="n">
        <v>16.63738</v>
      </c>
      <c r="J109" s="3"/>
      <c r="K109" s="3" t="n">
        <v>3.45342</v>
      </c>
      <c r="L109" s="3"/>
      <c r="M109" s="3" t="n">
        <v>13.18396</v>
      </c>
    </row>
    <row r="110" customFormat="false" ht="12.75" hidden="false" customHeight="false" outlineLevel="0" collapsed="false">
      <c r="A110" s="21" t="s">
        <v>13</v>
      </c>
      <c r="B110" s="35"/>
      <c r="C110" s="3" t="n">
        <v>9.8</v>
      </c>
      <c r="E110" s="3" t="n">
        <v>3.9</v>
      </c>
      <c r="G110" s="3" t="n">
        <v>5.9</v>
      </c>
      <c r="H110" s="35"/>
      <c r="I110" s="3" t="n">
        <v>13.50834</v>
      </c>
      <c r="J110" s="3"/>
      <c r="K110" s="3" t="n">
        <v>4.58847</v>
      </c>
      <c r="L110" s="3"/>
      <c r="M110" s="3" t="n">
        <v>8.91987</v>
      </c>
    </row>
    <row r="111" customFormat="false" ht="12.75" hidden="false" customHeight="false" outlineLevel="0" collapsed="false">
      <c r="A111" s="25" t="s">
        <v>10</v>
      </c>
      <c r="C111" s="26" t="n">
        <v>11.2</v>
      </c>
      <c r="E111" s="26" t="n">
        <v>2.3</v>
      </c>
      <c r="G111" s="26" t="n">
        <v>8.8</v>
      </c>
      <c r="H111" s="35"/>
      <c r="I111" s="26" t="n">
        <v>15.82315</v>
      </c>
      <c r="J111" s="3"/>
      <c r="K111" s="26" t="n">
        <v>3.98682</v>
      </c>
      <c r="L111" s="3"/>
      <c r="M111" s="26" t="n">
        <v>11.83633</v>
      </c>
    </row>
    <row r="112" customFormat="false" ht="12.75" hidden="false" customHeight="false" outlineLevel="0" collapsed="false">
      <c r="A112" s="33" t="s">
        <v>41</v>
      </c>
      <c r="C112" s="23" t="n">
        <v>11.1</v>
      </c>
      <c r="E112" s="23" t="n">
        <v>3.3</v>
      </c>
      <c r="G112" s="23" t="n">
        <v>7.8</v>
      </c>
      <c r="H112" s="35"/>
      <c r="I112" s="23" t="n">
        <v>15.14328</v>
      </c>
      <c r="J112" s="3"/>
      <c r="K112" s="23" t="n">
        <v>4.697</v>
      </c>
      <c r="L112" s="3"/>
      <c r="M112" s="23" t="n">
        <v>10.44628</v>
      </c>
    </row>
    <row r="113" customFormat="false" ht="12.75" hidden="false" customHeight="false" outlineLevel="0" collapsed="false">
      <c r="A113" s="33" t="s">
        <v>15</v>
      </c>
      <c r="C113" s="23" t="n">
        <v>11.1</v>
      </c>
      <c r="E113" s="23" t="n">
        <v>2.8</v>
      </c>
      <c r="G113" s="23" t="n">
        <v>8.3</v>
      </c>
      <c r="H113" s="35"/>
      <c r="I113" s="23" t="n">
        <v>14.50417</v>
      </c>
      <c r="J113" s="3"/>
      <c r="K113" s="23" t="n">
        <v>3.7651</v>
      </c>
      <c r="L113" s="3"/>
      <c r="M113" s="23" t="n">
        <v>10.73907</v>
      </c>
    </row>
    <row r="114" customFormat="false" ht="12.75" hidden="false" customHeight="false" outlineLevel="0" collapsed="false">
      <c r="A114" s="33" t="s">
        <v>13</v>
      </c>
      <c r="C114" s="23" t="n">
        <v>11.4</v>
      </c>
      <c r="E114" s="23" t="n">
        <v>3.8</v>
      </c>
      <c r="G114" s="23" t="n">
        <v>7.8</v>
      </c>
      <c r="H114" s="35"/>
      <c r="I114" s="23" t="n">
        <v>14.87494</v>
      </c>
      <c r="J114" s="3"/>
      <c r="K114" s="23" t="n">
        <v>5.09907</v>
      </c>
      <c r="L114" s="3"/>
      <c r="M114" s="23" t="n">
        <v>9.77587</v>
      </c>
    </row>
    <row r="115" customFormat="false" ht="12.75" hidden="false" customHeight="false" outlineLevel="0" collapsed="false">
      <c r="A115" s="25" t="s">
        <v>10</v>
      </c>
      <c r="C115" s="26" t="n">
        <v>13.6</v>
      </c>
      <c r="E115" s="26" t="n">
        <v>4</v>
      </c>
      <c r="G115" s="26" t="n">
        <v>9.6</v>
      </c>
      <c r="H115" s="35"/>
      <c r="I115" s="26" t="n">
        <v>15.9125</v>
      </c>
      <c r="J115" s="3"/>
      <c r="K115" s="26" t="n">
        <v>4.03534</v>
      </c>
      <c r="L115" s="3"/>
      <c r="M115" s="26" t="n">
        <v>11.87716</v>
      </c>
    </row>
    <row r="116" customFormat="false" ht="12.75" hidden="false" customHeight="false" outlineLevel="0" collapsed="false">
      <c r="A116" s="33" t="s">
        <v>42</v>
      </c>
      <c r="B116" s="36"/>
      <c r="C116" s="23" t="n">
        <v>17.7</v>
      </c>
      <c r="D116" s="23"/>
      <c r="E116" s="23" t="n">
        <v>5.9</v>
      </c>
      <c r="F116" s="23"/>
      <c r="G116" s="23" t="n">
        <v>11.8</v>
      </c>
      <c r="H116" s="36"/>
      <c r="I116" s="23" t="n">
        <v>20.03869</v>
      </c>
      <c r="J116" s="23"/>
      <c r="K116" s="23" t="n">
        <v>6.28127</v>
      </c>
      <c r="L116" s="23"/>
      <c r="M116" s="23" t="n">
        <v>13.75742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4.7</v>
      </c>
      <c r="E117" s="23" t="n">
        <v>4.5</v>
      </c>
      <c r="G117" s="23" t="n">
        <v>10.2</v>
      </c>
      <c r="H117" s="35"/>
      <c r="I117" s="23" t="n">
        <v>17.02753</v>
      </c>
      <c r="J117" s="3"/>
      <c r="K117" s="23" t="n">
        <v>4.81637</v>
      </c>
      <c r="L117" s="3"/>
      <c r="M117" s="23" t="n">
        <v>12.21116</v>
      </c>
    </row>
    <row r="118" customFormat="false" ht="12.75" hidden="false" customHeight="false" outlineLevel="0" collapsed="false">
      <c r="A118" s="21" t="s">
        <v>13</v>
      </c>
      <c r="B118" s="35"/>
      <c r="C118" s="3" t="n">
        <v>16.1</v>
      </c>
      <c r="E118" s="3" t="n">
        <v>5.5</v>
      </c>
      <c r="G118" s="3" t="n">
        <v>10.7</v>
      </c>
      <c r="H118" s="35"/>
      <c r="I118" s="3" t="n">
        <v>18.67901</v>
      </c>
      <c r="J118" s="3"/>
      <c r="K118" s="3" t="n">
        <v>5.93541</v>
      </c>
      <c r="L118" s="3"/>
      <c r="M118" s="3" t="n">
        <v>12.7436</v>
      </c>
    </row>
    <row r="119" customFormat="false" ht="12.75" hidden="false" customHeight="false" outlineLevel="0" collapsed="false">
      <c r="A119" s="25" t="s">
        <v>10</v>
      </c>
      <c r="C119" s="26" t="n">
        <v>13.5</v>
      </c>
      <c r="E119" s="26" t="n">
        <v>3.3</v>
      </c>
      <c r="G119" s="26" t="n">
        <v>10.2</v>
      </c>
      <c r="H119" s="35"/>
      <c r="I119" s="26" t="n">
        <v>15.44589</v>
      </c>
      <c r="J119" s="3"/>
      <c r="K119" s="26" t="n">
        <v>4.24936</v>
      </c>
      <c r="L119" s="3"/>
      <c r="M119" s="26" t="n">
        <v>11.19653</v>
      </c>
    </row>
    <row r="120" customFormat="false" ht="12.75" hidden="false" customHeight="false" outlineLevel="0" collapsed="false">
      <c r="A120" s="33" t="s">
        <v>43</v>
      </c>
      <c r="B120" s="35"/>
      <c r="C120" s="3" t="n">
        <v>16.1</v>
      </c>
      <c r="D120" s="37"/>
      <c r="E120" s="3" t="n">
        <v>5.3</v>
      </c>
      <c r="F120" s="37"/>
      <c r="G120" s="3" t="n">
        <v>10.7</v>
      </c>
      <c r="H120" s="35"/>
      <c r="I120" s="3" t="n">
        <v>17.73859</v>
      </c>
      <c r="J120" s="37"/>
      <c r="K120" s="3" t="n">
        <v>6.12052</v>
      </c>
      <c r="L120" s="37"/>
      <c r="M120" s="3" t="n">
        <v>11.61807</v>
      </c>
    </row>
    <row r="121" customFormat="false" ht="12.75" hidden="false" customHeight="false" outlineLevel="0" collapsed="false">
      <c r="A121" s="21" t="s">
        <v>15</v>
      </c>
      <c r="B121" s="35"/>
      <c r="C121" s="3" t="n">
        <v>13</v>
      </c>
      <c r="D121" s="37"/>
      <c r="E121" s="3" t="n">
        <v>3.4</v>
      </c>
      <c r="F121" s="37"/>
      <c r="G121" s="3" t="n">
        <v>9.7</v>
      </c>
      <c r="H121" s="35"/>
      <c r="I121" s="3" t="n">
        <v>15.00302</v>
      </c>
      <c r="J121" s="37"/>
      <c r="K121" s="3" t="n">
        <v>4.06563</v>
      </c>
      <c r="L121" s="37"/>
      <c r="M121" s="3" t="n">
        <v>10.93739</v>
      </c>
    </row>
    <row r="122" customFormat="false" ht="12.75" hidden="false" customHeight="false" outlineLevel="0" collapsed="false">
      <c r="A122" s="21" t="s">
        <v>13</v>
      </c>
      <c r="B122" s="35"/>
      <c r="C122" s="3" t="n">
        <v>10.6</v>
      </c>
      <c r="D122" s="37"/>
      <c r="E122" s="3" t="n">
        <v>3.2</v>
      </c>
      <c r="F122" s="37"/>
      <c r="G122" s="3" t="n">
        <v>7.5</v>
      </c>
      <c r="H122" s="35"/>
      <c r="I122" s="3" t="n">
        <v>12.84349</v>
      </c>
      <c r="J122" s="37"/>
      <c r="K122" s="3" t="n">
        <v>3.84806</v>
      </c>
      <c r="L122" s="37"/>
      <c r="M122" s="3" t="n">
        <v>8.99543</v>
      </c>
    </row>
    <row r="123" customFormat="false" ht="12.75" hidden="false" customHeight="false" outlineLevel="0" collapsed="false">
      <c r="A123" s="30" t="s">
        <v>10</v>
      </c>
      <c r="B123" s="38"/>
      <c r="C123" s="32" t="n">
        <v>13.7</v>
      </c>
      <c r="D123" s="39"/>
      <c r="E123" s="32" t="n">
        <v>3.4</v>
      </c>
      <c r="F123" s="39"/>
      <c r="G123" s="32" t="n">
        <v>10.4</v>
      </c>
      <c r="H123" s="36"/>
      <c r="I123" s="32" t="n">
        <v>15.77702</v>
      </c>
      <c r="J123" s="39"/>
      <c r="K123" s="32" t="n">
        <v>3.8699</v>
      </c>
      <c r="L123" s="39"/>
      <c r="M123" s="32" t="n">
        <v>11.90712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RAGÓ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7.4</v>
      </c>
      <c r="D5" s="23"/>
      <c r="E5" s="23" t="n">
        <v>5.5</v>
      </c>
      <c r="F5" s="23"/>
      <c r="G5" s="23" t="n">
        <v>2</v>
      </c>
      <c r="H5" s="24"/>
      <c r="I5" s="23" t="n">
        <v>7.4</v>
      </c>
      <c r="J5" s="23"/>
      <c r="K5" s="23" t="n">
        <v>5.5</v>
      </c>
      <c r="L5" s="23"/>
      <c r="M5" s="23" t="n">
        <v>2</v>
      </c>
    </row>
    <row r="6" customFormat="false" ht="12.75" hidden="false" customHeight="false" outlineLevel="0" collapsed="false">
      <c r="A6" s="25" t="s">
        <v>10</v>
      </c>
      <c r="C6" s="26" t="n">
        <v>6.6</v>
      </c>
      <c r="E6" s="26" t="n">
        <v>3.69098344329897</v>
      </c>
      <c r="G6" s="26" t="n">
        <v>2.99020237113402</v>
      </c>
      <c r="H6" s="27"/>
      <c r="I6" s="26" t="n">
        <v>6.6</v>
      </c>
      <c r="J6" s="3"/>
      <c r="K6" s="26" t="n">
        <v>3.7</v>
      </c>
      <c r="L6" s="3"/>
      <c r="M6" s="26" t="n">
        <v>3</v>
      </c>
    </row>
    <row r="7" customFormat="false" ht="12.75" hidden="false" customHeight="false" outlineLevel="0" collapsed="false">
      <c r="A7" s="21" t="s">
        <v>11</v>
      </c>
      <c r="C7" s="3" t="n">
        <v>6.16712964948454</v>
      </c>
      <c r="E7" s="3" t="n">
        <v>4.57758045360825</v>
      </c>
      <c r="G7" s="3" t="n">
        <v>1.58954919587629</v>
      </c>
      <c r="H7" s="27"/>
      <c r="I7" s="3" t="n">
        <v>6.2</v>
      </c>
      <c r="J7" s="3"/>
      <c r="K7" s="3" t="n">
        <v>4.6</v>
      </c>
      <c r="L7" s="3"/>
      <c r="M7" s="3" t="n">
        <v>1.6</v>
      </c>
    </row>
    <row r="8" customFormat="false" ht="12.75" hidden="false" customHeight="false" outlineLevel="0" collapsed="false">
      <c r="A8" s="21" t="s">
        <v>12</v>
      </c>
      <c r="C8" s="3" t="n">
        <v>4.85920364948454</v>
      </c>
      <c r="E8" s="3" t="n">
        <v>2.87879890721649</v>
      </c>
      <c r="G8" s="3" t="n">
        <v>1.98040474226804</v>
      </c>
      <c r="H8" s="27"/>
      <c r="I8" s="3" t="n">
        <v>4.9</v>
      </c>
      <c r="J8" s="3"/>
      <c r="K8" s="3" t="n">
        <v>2.9</v>
      </c>
      <c r="L8" s="3"/>
      <c r="M8" s="3" t="n">
        <v>2</v>
      </c>
    </row>
    <row r="9" customFormat="false" ht="12.75" hidden="false" customHeight="false" outlineLevel="0" collapsed="false">
      <c r="A9" s="21" t="s">
        <v>13</v>
      </c>
      <c r="C9" s="3" t="n">
        <v>4.54952391752577</v>
      </c>
      <c r="E9" s="3" t="n">
        <v>2.87173187628866</v>
      </c>
      <c r="G9" s="3" t="n">
        <v>1.67779204123711</v>
      </c>
      <c r="H9" s="27"/>
      <c r="I9" s="3" t="n">
        <v>4.6</v>
      </c>
      <c r="J9" s="3"/>
      <c r="K9" s="3" t="n">
        <v>2.9</v>
      </c>
      <c r="L9" s="3"/>
      <c r="M9" s="3" t="n">
        <v>1.7</v>
      </c>
    </row>
    <row r="10" customFormat="false" ht="12.75" hidden="false" customHeight="false" outlineLevel="0" collapsed="false">
      <c r="A10" s="25" t="s">
        <v>10</v>
      </c>
      <c r="C10" s="26" t="n">
        <v>6.1140937628866</v>
      </c>
      <c r="E10" s="26" t="n">
        <v>3.65491721649485</v>
      </c>
      <c r="G10" s="26" t="n">
        <v>2.45917654639175</v>
      </c>
      <c r="H10" s="27"/>
      <c r="I10" s="26" t="n">
        <v>6.2</v>
      </c>
      <c r="J10" s="3"/>
      <c r="K10" s="26" t="n">
        <v>3.7</v>
      </c>
      <c r="L10" s="3"/>
      <c r="M10" s="26" t="n">
        <v>2.5</v>
      </c>
    </row>
    <row r="11" customFormat="false" ht="12.75" hidden="false" customHeight="false" outlineLevel="0" collapsed="false">
      <c r="A11" s="21" t="s">
        <v>14</v>
      </c>
      <c r="C11" s="3" t="n">
        <v>6.49603775257732</v>
      </c>
      <c r="E11" s="3" t="n">
        <v>5.02543063917526</v>
      </c>
      <c r="G11" s="3" t="n">
        <v>1.47060711340206</v>
      </c>
      <c r="H11" s="27"/>
      <c r="I11" s="3" t="n">
        <v>6.6</v>
      </c>
      <c r="J11" s="3"/>
      <c r="K11" s="3" t="n">
        <v>5.1</v>
      </c>
      <c r="L11" s="3"/>
      <c r="M11" s="3" t="n">
        <v>1.5</v>
      </c>
    </row>
    <row r="12" customFormat="false" ht="12.75" hidden="false" customHeight="false" outlineLevel="0" collapsed="false">
      <c r="A12" s="21" t="s">
        <v>15</v>
      </c>
      <c r="C12" s="3" t="n">
        <v>7.85076707216495</v>
      </c>
      <c r="E12" s="3" t="n">
        <v>5.70106156701031</v>
      </c>
      <c r="G12" s="3" t="n">
        <v>2.14970550515464</v>
      </c>
      <c r="H12" s="27"/>
      <c r="I12" s="3" t="n">
        <v>8</v>
      </c>
      <c r="J12" s="3"/>
      <c r="K12" s="3" t="n">
        <v>5.8</v>
      </c>
      <c r="L12" s="3"/>
      <c r="M12" s="3" t="n">
        <v>2.2</v>
      </c>
    </row>
    <row r="13" customFormat="false" ht="12.75" hidden="false" customHeight="false" outlineLevel="0" collapsed="false">
      <c r="A13" s="21" t="s">
        <v>13</v>
      </c>
      <c r="C13" s="3" t="n">
        <v>9.2962261443299</v>
      </c>
      <c r="E13" s="3" t="n">
        <v>6.56938177319588</v>
      </c>
      <c r="G13" s="3" t="n">
        <v>2.72684437113402</v>
      </c>
      <c r="H13" s="27"/>
      <c r="I13" s="3" t="n">
        <v>9.4</v>
      </c>
      <c r="J13" s="3"/>
      <c r="K13" s="3" t="n">
        <v>6.7</v>
      </c>
      <c r="L13" s="3"/>
      <c r="M13" s="3" t="n">
        <v>2.8</v>
      </c>
    </row>
    <row r="14" customFormat="false" ht="12.75" hidden="false" customHeight="false" outlineLevel="0" collapsed="false">
      <c r="A14" s="25" t="s">
        <v>10</v>
      </c>
      <c r="C14" s="26" t="n">
        <v>11.6203554329897</v>
      </c>
      <c r="E14" s="26" t="n">
        <v>9.19383764948454</v>
      </c>
      <c r="G14" s="26" t="n">
        <v>2.42651778350515</v>
      </c>
      <c r="H14" s="27"/>
      <c r="I14" s="26" t="n">
        <v>11.9</v>
      </c>
      <c r="J14" s="3"/>
      <c r="K14" s="26" t="n">
        <v>9.4</v>
      </c>
      <c r="L14" s="3"/>
      <c r="M14" s="26" t="n">
        <v>2.5</v>
      </c>
    </row>
    <row r="15" customFormat="false" ht="12.75" hidden="false" customHeight="false" outlineLevel="0" collapsed="false">
      <c r="A15" s="21" t="s">
        <v>16</v>
      </c>
      <c r="C15" s="3" t="n">
        <v>9.84143783505155</v>
      </c>
      <c r="E15" s="3" t="n">
        <v>8.39042597938144</v>
      </c>
      <c r="G15" s="3" t="n">
        <v>1.4510118556701</v>
      </c>
      <c r="H15" s="27"/>
      <c r="I15" s="3" t="n">
        <v>10.1</v>
      </c>
      <c r="J15" s="3"/>
      <c r="K15" s="3" t="n">
        <v>8.6</v>
      </c>
      <c r="L15" s="3"/>
      <c r="M15" s="3" t="n">
        <v>1.5</v>
      </c>
    </row>
    <row r="16" customFormat="false" ht="12.75" hidden="false" customHeight="false" outlineLevel="0" collapsed="false">
      <c r="A16" s="21" t="s">
        <v>15</v>
      </c>
      <c r="C16" s="3" t="n">
        <v>10.0874787731959</v>
      </c>
      <c r="E16" s="3" t="n">
        <v>6.52039993814433</v>
      </c>
      <c r="G16" s="3" t="n">
        <v>3.56707883505155</v>
      </c>
      <c r="H16" s="27"/>
      <c r="I16" s="3" t="n">
        <v>10.3</v>
      </c>
      <c r="J16" s="3"/>
      <c r="K16" s="3" t="n">
        <v>6.7</v>
      </c>
      <c r="L16" s="3"/>
      <c r="M16" s="3" t="n">
        <v>3.7</v>
      </c>
    </row>
    <row r="17" customFormat="false" ht="12.75" hidden="false" customHeight="false" outlineLevel="0" collapsed="false">
      <c r="A17" s="21" t="s">
        <v>13</v>
      </c>
      <c r="C17" s="3" t="n">
        <v>13.5627462268041</v>
      </c>
      <c r="E17" s="3" t="n">
        <v>10.8724796701031</v>
      </c>
      <c r="G17" s="3" t="n">
        <v>2.69026655670103</v>
      </c>
      <c r="H17" s="27"/>
      <c r="I17" s="3" t="n">
        <v>14.1</v>
      </c>
      <c r="J17" s="3"/>
      <c r="K17" s="3" t="n">
        <v>11.2</v>
      </c>
      <c r="L17" s="3"/>
      <c r="M17" s="3" t="n">
        <v>2.8</v>
      </c>
    </row>
    <row r="18" customFormat="false" ht="12.75" hidden="false" customHeight="false" outlineLevel="0" collapsed="false">
      <c r="A18" s="25" t="s">
        <v>10</v>
      </c>
      <c r="C18" s="26" t="n">
        <v>12.3686348041237</v>
      </c>
      <c r="E18" s="26" t="n">
        <v>10.0705301443299</v>
      </c>
      <c r="G18" s="26" t="n">
        <v>2.29810465979381</v>
      </c>
      <c r="H18" s="27"/>
      <c r="I18" s="26" t="n">
        <v>12.9</v>
      </c>
      <c r="J18" s="3"/>
      <c r="K18" s="26" t="n">
        <v>10.4</v>
      </c>
      <c r="L18" s="3"/>
      <c r="M18" s="26" t="n">
        <v>2.4</v>
      </c>
    </row>
    <row r="19" customFormat="false" ht="12.75" hidden="false" customHeight="false" outlineLevel="0" collapsed="false">
      <c r="A19" s="21" t="s">
        <v>17</v>
      </c>
      <c r="C19" s="3" t="n">
        <v>14.3510416701031</v>
      </c>
      <c r="E19" s="3" t="n">
        <v>11.0110696082474</v>
      </c>
      <c r="G19" s="3" t="n">
        <v>3.33997206185567</v>
      </c>
      <c r="H19" s="27"/>
      <c r="I19" s="3" t="n">
        <v>14.9</v>
      </c>
      <c r="J19" s="3"/>
      <c r="K19" s="3" t="n">
        <v>11.4</v>
      </c>
      <c r="L19" s="3"/>
      <c r="M19" s="3" t="n">
        <v>3.5</v>
      </c>
    </row>
    <row r="20" customFormat="false" ht="12.75" hidden="false" customHeight="false" outlineLevel="0" collapsed="false">
      <c r="A20" s="21" t="s">
        <v>15</v>
      </c>
      <c r="C20" s="3" t="n">
        <v>13.2532827835052</v>
      </c>
      <c r="E20" s="3" t="n">
        <v>10.0198424742268</v>
      </c>
      <c r="G20" s="3" t="n">
        <v>3.23344030927835</v>
      </c>
      <c r="H20" s="27"/>
      <c r="I20" s="3" t="n">
        <v>13.7</v>
      </c>
      <c r="J20" s="3"/>
      <c r="K20" s="3" t="n">
        <v>10.4</v>
      </c>
      <c r="L20" s="3"/>
      <c r="M20" s="3" t="n">
        <v>3.4</v>
      </c>
    </row>
    <row r="21" customFormat="false" ht="12.75" hidden="false" customHeight="false" outlineLevel="0" collapsed="false">
      <c r="A21" s="21" t="s">
        <v>13</v>
      </c>
      <c r="C21" s="3" t="n">
        <v>15.5245840824742</v>
      </c>
      <c r="E21" s="3" t="n">
        <v>12.3970223505155</v>
      </c>
      <c r="G21" s="3" t="n">
        <v>3.12756173195876</v>
      </c>
      <c r="H21" s="27"/>
      <c r="I21" s="3" t="n">
        <v>16.2</v>
      </c>
      <c r="J21" s="3"/>
      <c r="K21" s="3" t="n">
        <v>12.9</v>
      </c>
      <c r="L21" s="3"/>
      <c r="M21" s="3" t="n">
        <v>3.3</v>
      </c>
    </row>
    <row r="22" customFormat="false" ht="12.75" hidden="false" customHeight="false" outlineLevel="0" collapsed="false">
      <c r="A22" s="25" t="s">
        <v>10</v>
      </c>
      <c r="C22" s="26" t="n">
        <v>15.1933895670103</v>
      </c>
      <c r="E22" s="26" t="n">
        <v>11.9821572164948</v>
      </c>
      <c r="G22" s="26" t="n">
        <v>3.21123235051546</v>
      </c>
      <c r="H22" s="27"/>
      <c r="I22" s="26" t="n">
        <v>15.9</v>
      </c>
      <c r="J22" s="3"/>
      <c r="K22" s="26" t="n">
        <v>12.5</v>
      </c>
      <c r="L22" s="3"/>
      <c r="M22" s="26" t="n">
        <v>3.4</v>
      </c>
    </row>
    <row r="23" customFormat="false" ht="12.75" hidden="false" customHeight="false" outlineLevel="0" collapsed="false">
      <c r="A23" s="21" t="s">
        <v>18</v>
      </c>
      <c r="C23" s="3" t="n">
        <v>17.2433855670103</v>
      </c>
      <c r="E23" s="3" t="n">
        <v>13.290285814433</v>
      </c>
      <c r="G23" s="3" t="n">
        <v>3.95309975257732</v>
      </c>
      <c r="H23" s="27"/>
      <c r="I23" s="3" t="n">
        <v>18.1</v>
      </c>
      <c r="J23" s="3"/>
      <c r="K23" s="3" t="n">
        <v>13.9</v>
      </c>
      <c r="L23" s="3"/>
      <c r="M23" s="3" t="n">
        <v>4.2</v>
      </c>
    </row>
    <row r="24" customFormat="false" ht="12.75" hidden="false" customHeight="false" outlineLevel="0" collapsed="false">
      <c r="A24" s="21" t="s">
        <v>15</v>
      </c>
      <c r="C24" s="3" t="n">
        <v>19.4799477835052</v>
      </c>
      <c r="E24" s="3" t="n">
        <v>15.2591802061856</v>
      </c>
      <c r="G24" s="3" t="n">
        <v>4.22076757731959</v>
      </c>
      <c r="H24" s="27"/>
      <c r="I24" s="3" t="n">
        <v>20.4</v>
      </c>
      <c r="J24" s="3"/>
      <c r="K24" s="3" t="n">
        <v>16</v>
      </c>
      <c r="L24" s="3"/>
      <c r="M24" s="3" t="n">
        <v>4.5</v>
      </c>
    </row>
    <row r="25" customFormat="false" ht="12.75" hidden="false" customHeight="false" outlineLevel="0" collapsed="false">
      <c r="A25" s="21" t="s">
        <v>13</v>
      </c>
      <c r="C25" s="3" t="n">
        <v>20.7315004123711</v>
      </c>
      <c r="E25" s="3" t="n">
        <v>15.0299373195876</v>
      </c>
      <c r="G25" s="3" t="n">
        <v>5.70156309278351</v>
      </c>
      <c r="H25" s="27"/>
      <c r="I25" s="3" t="n">
        <v>21.9</v>
      </c>
      <c r="J25" s="3"/>
      <c r="K25" s="3" t="n">
        <v>15.8</v>
      </c>
      <c r="L25" s="3"/>
      <c r="M25" s="3" t="n">
        <v>6.1</v>
      </c>
    </row>
    <row r="26" customFormat="false" ht="12.75" hidden="false" customHeight="false" outlineLevel="0" collapsed="false">
      <c r="A26" s="25" t="s">
        <v>10</v>
      </c>
      <c r="C26" s="26" t="n">
        <v>24.0505468762887</v>
      </c>
      <c r="E26" s="26" t="n">
        <v>16.3197891134021</v>
      </c>
      <c r="G26" s="26" t="n">
        <v>7.7307577628866</v>
      </c>
      <c r="H26" s="27"/>
      <c r="I26" s="26" t="n">
        <v>25.5</v>
      </c>
      <c r="J26" s="3"/>
      <c r="K26" s="26" t="n">
        <v>17.2</v>
      </c>
      <c r="L26" s="3"/>
      <c r="M26" s="26" t="n">
        <v>8.3</v>
      </c>
    </row>
    <row r="27" customFormat="false" ht="12.75" hidden="false" customHeight="false" outlineLevel="0" collapsed="false">
      <c r="A27" s="21" t="s">
        <v>19</v>
      </c>
      <c r="C27" s="3" t="n">
        <v>20.2251528453608</v>
      </c>
      <c r="E27" s="3" t="n">
        <v>14.0065430103093</v>
      </c>
      <c r="G27" s="3" t="n">
        <v>6.21860983505155</v>
      </c>
      <c r="H27" s="27"/>
      <c r="I27" s="3" t="n">
        <v>21.5</v>
      </c>
      <c r="J27" s="3"/>
      <c r="K27" s="3" t="n">
        <v>14.8</v>
      </c>
      <c r="L27" s="3"/>
      <c r="M27" s="3" t="n">
        <v>6.7</v>
      </c>
    </row>
    <row r="28" customFormat="false" ht="12.75" hidden="false" customHeight="false" outlineLevel="0" collapsed="false">
      <c r="A28" s="21" t="s">
        <v>15</v>
      </c>
      <c r="C28" s="3" t="n">
        <v>20.4522972164948</v>
      </c>
      <c r="E28" s="3" t="n">
        <v>14.3480572371134</v>
      </c>
      <c r="G28" s="3" t="n">
        <v>6.10423997938144</v>
      </c>
      <c r="H28" s="27"/>
      <c r="I28" s="3" t="n">
        <v>21.8</v>
      </c>
      <c r="J28" s="3"/>
      <c r="K28" s="3" t="n">
        <v>15.2</v>
      </c>
      <c r="L28" s="3"/>
      <c r="M28" s="3" t="n">
        <v>6.6</v>
      </c>
    </row>
    <row r="29" customFormat="false" ht="12.75" hidden="false" customHeight="false" outlineLevel="0" collapsed="false">
      <c r="A29" s="21" t="s">
        <v>13</v>
      </c>
      <c r="C29" s="3" t="n">
        <v>23.2626574020619</v>
      </c>
      <c r="E29" s="3" t="n">
        <v>14.8759247835052</v>
      </c>
      <c r="G29" s="3" t="n">
        <v>8.3867326185567</v>
      </c>
      <c r="H29" s="27"/>
      <c r="I29" s="3" t="n">
        <v>24.8</v>
      </c>
      <c r="J29" s="3"/>
      <c r="K29" s="3" t="n">
        <v>15.8</v>
      </c>
      <c r="L29" s="3"/>
      <c r="M29" s="3" t="n">
        <v>9.1</v>
      </c>
    </row>
    <row r="30" customFormat="false" ht="12.75" hidden="false" customHeight="false" outlineLevel="0" collapsed="false">
      <c r="A30" s="25" t="s">
        <v>10</v>
      </c>
      <c r="C30" s="26" t="n">
        <v>23.4844476804124</v>
      </c>
      <c r="E30" s="26" t="n">
        <v>15.4947757731959</v>
      </c>
      <c r="G30" s="26" t="n">
        <v>7.98967190721649</v>
      </c>
      <c r="H30" s="27"/>
      <c r="I30" s="26" t="n">
        <v>25.2</v>
      </c>
      <c r="J30" s="3"/>
      <c r="K30" s="26" t="n">
        <v>16.5</v>
      </c>
      <c r="L30" s="3"/>
      <c r="M30" s="26" t="n">
        <v>8.7</v>
      </c>
    </row>
    <row r="31" customFormat="false" ht="12.75" hidden="false" customHeight="false" outlineLevel="0" collapsed="false">
      <c r="A31" s="21" t="s">
        <v>20</v>
      </c>
      <c r="C31" s="3" t="n">
        <v>25.1082442886598</v>
      </c>
      <c r="E31" s="3" t="n">
        <v>17.4215116701031</v>
      </c>
      <c r="G31" s="3" t="n">
        <v>7.6867326185567</v>
      </c>
      <c r="H31" s="27"/>
      <c r="I31" s="3" t="n">
        <v>27</v>
      </c>
      <c r="J31" s="3"/>
      <c r="K31" s="3" t="n">
        <v>18.6</v>
      </c>
      <c r="L31" s="3"/>
      <c r="M31" s="3" t="n">
        <v>8.4</v>
      </c>
    </row>
    <row r="32" customFormat="false" ht="12.75" hidden="false" customHeight="false" outlineLevel="0" collapsed="false">
      <c r="A32" s="21" t="s">
        <v>15</v>
      </c>
      <c r="C32" s="3" t="n">
        <v>22.9159132061856</v>
      </c>
      <c r="E32" s="3" t="n">
        <v>16.4419816907217</v>
      </c>
      <c r="G32" s="3" t="n">
        <v>6.47393151546392</v>
      </c>
      <c r="H32" s="27"/>
      <c r="I32" s="3" t="n">
        <v>24.6</v>
      </c>
      <c r="J32" s="3"/>
      <c r="K32" s="3" t="n">
        <v>17.6</v>
      </c>
      <c r="L32" s="3"/>
      <c r="M32" s="3" t="n">
        <v>7.1</v>
      </c>
    </row>
    <row r="33" customFormat="false" ht="12.75" hidden="false" customHeight="false" outlineLevel="0" collapsed="false">
      <c r="A33" s="21" t="s">
        <v>13</v>
      </c>
      <c r="C33" s="3" t="n">
        <v>24.9580823917526</v>
      </c>
      <c r="E33" s="3" t="n">
        <v>17.1445054020619</v>
      </c>
      <c r="G33" s="3" t="n">
        <v>7.81357698969072</v>
      </c>
      <c r="H33" s="27"/>
      <c r="I33" s="3" t="n">
        <v>26.9</v>
      </c>
      <c r="J33" s="3"/>
      <c r="K33" s="3" t="n">
        <v>18.4</v>
      </c>
      <c r="L33" s="3"/>
      <c r="M33" s="3" t="n">
        <v>8.6</v>
      </c>
    </row>
    <row r="34" customFormat="false" ht="12.75" hidden="false" customHeight="false" outlineLevel="0" collapsed="false">
      <c r="A34" s="25" t="s">
        <v>10</v>
      </c>
      <c r="C34" s="26" t="n">
        <v>27.2605457835052</v>
      </c>
      <c r="E34" s="26" t="n">
        <v>17.9360630309278</v>
      </c>
      <c r="G34" s="26" t="n">
        <v>9.32448275257732</v>
      </c>
      <c r="H34" s="27"/>
      <c r="I34" s="26" t="n">
        <v>29.6</v>
      </c>
      <c r="J34" s="3"/>
      <c r="K34" s="26" t="n">
        <v>19.3</v>
      </c>
      <c r="L34" s="3"/>
      <c r="M34" s="26" t="n">
        <v>10.3</v>
      </c>
    </row>
    <row r="35" customFormat="false" ht="12.75" hidden="false" customHeight="false" outlineLevel="0" collapsed="false">
      <c r="A35" s="21" t="s">
        <v>21</v>
      </c>
      <c r="C35" s="3" t="n">
        <v>24.8420740206186</v>
      </c>
      <c r="E35" s="3" t="n">
        <v>18.167098556701</v>
      </c>
      <c r="G35" s="3" t="n">
        <v>6.67497546391753</v>
      </c>
      <c r="H35" s="27"/>
      <c r="I35" s="3" t="n">
        <v>27</v>
      </c>
      <c r="J35" s="3"/>
      <c r="K35" s="3" t="n">
        <v>19.6</v>
      </c>
      <c r="L35" s="3"/>
      <c r="M35" s="3" t="n">
        <v>7.4</v>
      </c>
    </row>
    <row r="36" customFormat="false" ht="12.75" hidden="false" customHeight="false" outlineLevel="0" collapsed="false">
      <c r="A36" s="21" t="s">
        <v>15</v>
      </c>
      <c r="C36" s="3" t="n">
        <v>24.9319060927835</v>
      </c>
      <c r="E36" s="3" t="n">
        <v>17.4722160618557</v>
      </c>
      <c r="G36" s="3" t="n">
        <v>7.45969003092784</v>
      </c>
      <c r="H36" s="27"/>
      <c r="I36" s="3" t="n">
        <v>27.3</v>
      </c>
      <c r="J36" s="3"/>
      <c r="K36" s="3" t="n">
        <v>18.9</v>
      </c>
      <c r="L36" s="3"/>
      <c r="M36" s="3" t="n">
        <v>8.3</v>
      </c>
    </row>
    <row r="37" customFormat="false" ht="12.75" hidden="false" customHeight="false" outlineLevel="0" collapsed="false">
      <c r="A37" s="21" t="s">
        <v>13</v>
      </c>
      <c r="C37" s="3" t="n">
        <v>26.6158832164948</v>
      </c>
      <c r="E37" s="3" t="n">
        <v>19.3623983505155</v>
      </c>
      <c r="G37" s="3" t="n">
        <v>7.25348486597938</v>
      </c>
      <c r="H37" s="27"/>
      <c r="I37" s="3" t="n">
        <v>29.2</v>
      </c>
      <c r="J37" s="3"/>
      <c r="K37" s="3" t="n">
        <v>21</v>
      </c>
      <c r="L37" s="3"/>
      <c r="M37" s="3" t="n">
        <v>8.1</v>
      </c>
    </row>
    <row r="38" customFormat="false" ht="12.75" hidden="false" customHeight="false" outlineLevel="0" collapsed="false">
      <c r="A38" s="25" t="s">
        <v>10</v>
      </c>
      <c r="C38" s="26" t="n">
        <v>26.5837076082474</v>
      </c>
      <c r="E38" s="26" t="n">
        <v>17.839892</v>
      </c>
      <c r="G38" s="26" t="n">
        <v>8.74381560824742</v>
      </c>
      <c r="H38" s="27"/>
      <c r="I38" s="26" t="n">
        <v>29.2</v>
      </c>
      <c r="J38" s="3"/>
      <c r="K38" s="26" t="n">
        <v>19.4</v>
      </c>
      <c r="L38" s="3"/>
      <c r="M38" s="26" t="n">
        <v>9.8</v>
      </c>
    </row>
    <row r="39" customFormat="false" ht="12.75" hidden="false" customHeight="false" outlineLevel="0" collapsed="false">
      <c r="A39" s="21" t="s">
        <v>22</v>
      </c>
      <c r="C39" s="3" t="n">
        <v>28.8382705154639</v>
      </c>
      <c r="E39" s="3" t="n">
        <v>18.5263321237113</v>
      </c>
      <c r="G39" s="3" t="n">
        <v>10.3119383917526</v>
      </c>
      <c r="H39" s="27"/>
      <c r="I39" s="3" t="n">
        <v>31.9</v>
      </c>
      <c r="J39" s="3"/>
      <c r="K39" s="3" t="n">
        <v>20.2</v>
      </c>
      <c r="L39" s="3"/>
      <c r="M39" s="3" t="n">
        <v>11.6</v>
      </c>
    </row>
    <row r="40" customFormat="false" ht="12.75" hidden="false" customHeight="false" outlineLevel="0" collapsed="false">
      <c r="A40" s="21" t="s">
        <v>15</v>
      </c>
      <c r="C40" s="3" t="n">
        <v>31.0887827835052</v>
      </c>
      <c r="E40" s="3" t="n">
        <v>19.5747564948454</v>
      </c>
      <c r="G40" s="3" t="n">
        <v>11.5140262886598</v>
      </c>
      <c r="H40" s="27"/>
      <c r="I40" s="3" t="n">
        <v>34.3</v>
      </c>
      <c r="J40" s="3"/>
      <c r="K40" s="3" t="n">
        <v>21.4</v>
      </c>
      <c r="L40" s="3"/>
      <c r="M40" s="3" t="n">
        <v>13</v>
      </c>
    </row>
    <row r="41" customFormat="false" ht="12.75" hidden="false" customHeight="false" outlineLevel="0" collapsed="false">
      <c r="A41" s="21" t="s">
        <v>13</v>
      </c>
      <c r="C41" s="3" t="n">
        <v>31.5057279175258</v>
      </c>
      <c r="E41" s="3" t="n">
        <v>18.9752438762887</v>
      </c>
      <c r="G41" s="3" t="n">
        <v>12.5304840412371</v>
      </c>
      <c r="H41" s="27"/>
      <c r="I41" s="3" t="n">
        <v>34.9</v>
      </c>
      <c r="J41" s="3"/>
      <c r="K41" s="3" t="n">
        <v>20.8</v>
      </c>
      <c r="L41" s="3"/>
      <c r="M41" s="3" t="n">
        <v>14.2</v>
      </c>
    </row>
    <row r="42" customFormat="false" ht="12.75" hidden="false" customHeight="false" outlineLevel="0" collapsed="false">
      <c r="A42" s="25" t="s">
        <v>10</v>
      </c>
      <c r="C42" s="26" t="n">
        <v>27.8061332989691</v>
      </c>
      <c r="E42" s="26" t="n">
        <v>16.3770197938144</v>
      </c>
      <c r="G42" s="26" t="n">
        <v>11.4291135051546</v>
      </c>
      <c r="H42" s="27"/>
      <c r="I42" s="26" t="n">
        <v>31</v>
      </c>
      <c r="J42" s="3"/>
      <c r="K42" s="26" t="n">
        <v>18</v>
      </c>
      <c r="L42" s="3"/>
      <c r="M42" s="26" t="n">
        <v>13</v>
      </c>
    </row>
    <row r="43" customFormat="false" ht="12.75" hidden="false" customHeight="false" outlineLevel="0" collapsed="false">
      <c r="A43" s="21" t="s">
        <v>23</v>
      </c>
      <c r="C43" s="3" t="n">
        <v>29.6845863092784</v>
      </c>
      <c r="E43" s="3" t="n">
        <v>17.4220324948454</v>
      </c>
      <c r="G43" s="3" t="n">
        <v>12.262553814433</v>
      </c>
      <c r="H43" s="27"/>
      <c r="I43" s="3" t="n">
        <v>33.2</v>
      </c>
      <c r="J43" s="3"/>
      <c r="K43" s="3" t="n">
        <v>19.2</v>
      </c>
      <c r="L43" s="3"/>
      <c r="M43" s="3" t="n">
        <v>14</v>
      </c>
    </row>
    <row r="44" customFormat="false" ht="12.75" hidden="false" customHeight="false" outlineLevel="0" collapsed="false">
      <c r="A44" s="21" t="s">
        <v>15</v>
      </c>
      <c r="C44" s="3" t="n">
        <v>31.0238475154639</v>
      </c>
      <c r="E44" s="3" t="n">
        <v>18.370700556701</v>
      </c>
      <c r="G44" s="3" t="n">
        <v>12.6531469587629</v>
      </c>
      <c r="H44" s="27"/>
      <c r="I44" s="3" t="n">
        <v>34.7</v>
      </c>
      <c r="J44" s="3"/>
      <c r="K44" s="3" t="n">
        <v>20.3</v>
      </c>
      <c r="L44" s="3"/>
      <c r="M44" s="3" t="n">
        <v>14.5</v>
      </c>
    </row>
    <row r="45" customFormat="false" ht="12.75" hidden="false" customHeight="false" outlineLevel="0" collapsed="false">
      <c r="A45" s="21" t="s">
        <v>13</v>
      </c>
      <c r="C45" s="3" t="n">
        <v>30.2348470103093</v>
      </c>
      <c r="E45" s="3" t="n">
        <v>18.4114837113402</v>
      </c>
      <c r="G45" s="3" t="n">
        <v>11.8233632989691</v>
      </c>
      <c r="H45" s="27"/>
      <c r="I45" s="3" t="n">
        <v>34</v>
      </c>
      <c r="J45" s="3"/>
      <c r="K45" s="3" t="n">
        <v>20.4</v>
      </c>
      <c r="L45" s="3"/>
      <c r="M45" s="3" t="n">
        <v>13.6</v>
      </c>
    </row>
    <row r="46" customFormat="false" ht="12.75" hidden="false" customHeight="false" outlineLevel="0" collapsed="false">
      <c r="A46" s="25" t="s">
        <v>10</v>
      </c>
      <c r="C46" s="26" t="n">
        <v>31.7404817938144</v>
      </c>
      <c r="E46" s="26" t="n">
        <v>19.4418749690722</v>
      </c>
      <c r="G46" s="26" t="n">
        <v>12.2986068247423</v>
      </c>
      <c r="H46" s="27"/>
      <c r="I46" s="26" t="n">
        <v>35.8</v>
      </c>
      <c r="J46" s="3"/>
      <c r="K46" s="26" t="n">
        <v>21.6</v>
      </c>
      <c r="L46" s="3"/>
      <c r="M46" s="26" t="n">
        <v>14.2</v>
      </c>
    </row>
    <row r="47" customFormat="false" ht="12.75" hidden="false" customHeight="false" outlineLevel="0" collapsed="false">
      <c r="A47" s="21" t="s">
        <v>24</v>
      </c>
      <c r="C47" s="3" t="n">
        <v>30.9163858969072</v>
      </c>
      <c r="E47" s="3" t="n">
        <v>18.4915878762887</v>
      </c>
      <c r="G47" s="3" t="n">
        <v>12.4247980206186</v>
      </c>
      <c r="H47" s="27"/>
      <c r="I47" s="3" t="n">
        <v>34.9</v>
      </c>
      <c r="J47" s="3"/>
      <c r="K47" s="3" t="n">
        <v>20.6</v>
      </c>
      <c r="L47" s="3"/>
      <c r="M47" s="3" t="n">
        <v>14.4</v>
      </c>
    </row>
    <row r="48" customFormat="false" ht="12.75" hidden="false" customHeight="false" outlineLevel="0" collapsed="false">
      <c r="A48" s="21" t="s">
        <v>15</v>
      </c>
      <c r="C48" s="3" t="n">
        <v>29.3369122680412</v>
      </c>
      <c r="E48" s="3" t="n">
        <v>15.7557486185567</v>
      </c>
      <c r="G48" s="3" t="n">
        <v>13.5811636494845</v>
      </c>
      <c r="H48" s="27"/>
      <c r="I48" s="3" t="n">
        <v>33.4</v>
      </c>
      <c r="J48" s="3"/>
      <c r="K48" s="3" t="n">
        <v>17.6</v>
      </c>
      <c r="L48" s="3"/>
      <c r="M48" s="3" t="n">
        <v>15.8</v>
      </c>
    </row>
    <row r="49" customFormat="false" ht="12.75" hidden="false" customHeight="false" outlineLevel="0" collapsed="false">
      <c r="A49" s="21" t="s">
        <v>13</v>
      </c>
      <c r="C49" s="3" t="n">
        <v>31.2629796701031</v>
      </c>
      <c r="E49" s="3" t="n">
        <v>16.9627455670103</v>
      </c>
      <c r="G49" s="3" t="n">
        <v>14.3002341030928</v>
      </c>
      <c r="H49" s="27"/>
      <c r="I49" s="3" t="n">
        <v>35.7</v>
      </c>
      <c r="J49" s="3"/>
      <c r="K49" s="3" t="n">
        <v>19</v>
      </c>
      <c r="L49" s="3"/>
      <c r="M49" s="3" t="n">
        <v>16.7</v>
      </c>
    </row>
    <row r="50" customFormat="false" ht="12.75" hidden="false" customHeight="false" outlineLevel="0" collapsed="false">
      <c r="A50" s="25" t="s">
        <v>25</v>
      </c>
      <c r="C50" s="26" t="n">
        <v>34.8451126804124</v>
      </c>
      <c r="E50" s="26" t="n">
        <v>17.27258</v>
      </c>
      <c r="G50" s="26" t="n">
        <v>17.5725326804124</v>
      </c>
      <c r="H50" s="27"/>
      <c r="I50" s="26" t="n">
        <v>40</v>
      </c>
      <c r="J50" s="3"/>
      <c r="K50" s="26" t="n">
        <v>19.4</v>
      </c>
      <c r="L50" s="3"/>
      <c r="M50" s="26" t="n">
        <v>20.6</v>
      </c>
    </row>
    <row r="51" customFormat="false" ht="12.75" hidden="false" customHeight="false" outlineLevel="0" collapsed="false">
      <c r="A51" s="21" t="s">
        <v>26</v>
      </c>
      <c r="C51" s="3" t="n">
        <v>36.1245104536083</v>
      </c>
      <c r="E51" s="3" t="n">
        <v>18.0244160412371</v>
      </c>
      <c r="G51" s="3" t="n">
        <v>18.1000944123711</v>
      </c>
      <c r="H51" s="27"/>
      <c r="I51" s="3" t="n">
        <v>41.6</v>
      </c>
      <c r="J51" s="3"/>
      <c r="K51" s="3" t="n">
        <v>20.3</v>
      </c>
      <c r="L51" s="3"/>
      <c r="M51" s="3" t="n">
        <v>21.3</v>
      </c>
    </row>
    <row r="52" customFormat="false" ht="12.75" hidden="false" customHeight="false" outlineLevel="0" collapsed="false">
      <c r="A52" s="21" t="s">
        <v>15</v>
      </c>
      <c r="C52" s="3" t="n">
        <v>33.8920496701031</v>
      </c>
      <c r="E52" s="3" t="n">
        <v>16.1154695670103</v>
      </c>
      <c r="G52" s="3" t="n">
        <v>17.7765801030928</v>
      </c>
      <c r="H52" s="27"/>
      <c r="I52" s="3" t="n">
        <v>39.1</v>
      </c>
      <c r="J52" s="3"/>
      <c r="K52" s="3" t="n">
        <v>18.2</v>
      </c>
      <c r="L52" s="3"/>
      <c r="M52" s="3" t="n">
        <v>21</v>
      </c>
    </row>
    <row r="53" customFormat="false" ht="12.75" hidden="false" customHeight="false" outlineLevel="0" collapsed="false">
      <c r="A53" s="21" t="s">
        <v>13</v>
      </c>
      <c r="C53" s="3" t="n">
        <v>32.2732234226804</v>
      </c>
      <c r="E53" s="3" t="n">
        <v>16.3360263917526</v>
      </c>
      <c r="G53" s="3" t="n">
        <v>15.9371970309278</v>
      </c>
      <c r="H53" s="27"/>
      <c r="I53" s="3" t="n">
        <v>37.4</v>
      </c>
      <c r="J53" s="3"/>
      <c r="K53" s="3" t="n">
        <v>18.5</v>
      </c>
      <c r="L53" s="3"/>
      <c r="M53" s="3" t="n">
        <v>18.9</v>
      </c>
    </row>
    <row r="54" customFormat="false" ht="12.75" hidden="false" customHeight="false" outlineLevel="0" collapsed="false">
      <c r="A54" s="25" t="s">
        <v>10</v>
      </c>
      <c r="B54" s="28"/>
      <c r="C54" s="26" t="n">
        <v>34.5305231958763</v>
      </c>
      <c r="D54" s="23"/>
      <c r="E54" s="26" t="n">
        <v>16.5551210721649</v>
      </c>
      <c r="F54" s="23"/>
      <c r="G54" s="26" t="n">
        <v>17.9754021237113</v>
      </c>
      <c r="H54" s="29"/>
      <c r="I54" s="26" t="n">
        <v>40.2</v>
      </c>
      <c r="J54" s="23"/>
      <c r="K54" s="26" t="n">
        <v>18.8</v>
      </c>
      <c r="L54" s="23"/>
      <c r="M54" s="26" t="n">
        <v>21.4</v>
      </c>
    </row>
    <row r="55" customFormat="false" ht="12.75" hidden="false" customHeight="false" outlineLevel="0" collapsed="false">
      <c r="A55" s="21" t="s">
        <v>27</v>
      </c>
      <c r="B55" s="28"/>
      <c r="C55" s="23" t="n">
        <v>32.6204329896907</v>
      </c>
      <c r="D55" s="23"/>
      <c r="E55" s="23" t="n">
        <v>15.7189680412371</v>
      </c>
      <c r="F55" s="23"/>
      <c r="G55" s="23" t="n">
        <v>16.9014649484536</v>
      </c>
      <c r="H55" s="29"/>
      <c r="I55" s="23" t="n">
        <v>38.1</v>
      </c>
      <c r="J55" s="23"/>
      <c r="K55" s="23" t="n">
        <v>17.9</v>
      </c>
      <c r="L55" s="23"/>
      <c r="M55" s="23" t="n">
        <v>20.2</v>
      </c>
    </row>
    <row r="56" customFormat="false" ht="12.75" hidden="false" customHeight="false" outlineLevel="0" collapsed="false">
      <c r="A56" s="21" t="s">
        <v>15</v>
      </c>
      <c r="B56" s="28"/>
      <c r="C56" s="23" t="n">
        <v>30.654923443299</v>
      </c>
      <c r="D56" s="23"/>
      <c r="E56" s="23" t="n">
        <v>13.486053072165</v>
      </c>
      <c r="F56" s="23"/>
      <c r="G56" s="23" t="n">
        <v>17.168870371134</v>
      </c>
      <c r="H56" s="29"/>
      <c r="I56" s="23" t="n">
        <v>36</v>
      </c>
      <c r="J56" s="23"/>
      <c r="K56" s="23" t="n">
        <v>15.4</v>
      </c>
      <c r="L56" s="23"/>
      <c r="M56" s="23" t="n">
        <v>20.6</v>
      </c>
    </row>
    <row r="57" customFormat="false" ht="12.75" hidden="false" customHeight="false" outlineLevel="0" collapsed="false">
      <c r="A57" s="21" t="s">
        <v>13</v>
      </c>
      <c r="B57" s="28"/>
      <c r="C57" s="23" t="n">
        <v>32.3322800824742</v>
      </c>
      <c r="D57" s="23"/>
      <c r="E57" s="23" t="n">
        <v>14.234477443299</v>
      </c>
      <c r="F57" s="23"/>
      <c r="G57" s="23" t="n">
        <v>18.0978026391753</v>
      </c>
      <c r="H57" s="29"/>
      <c r="I57" s="23" t="n">
        <v>38.1</v>
      </c>
      <c r="J57" s="23"/>
      <c r="K57" s="23" t="n">
        <v>16.3</v>
      </c>
      <c r="L57" s="23"/>
      <c r="M57" s="23" t="n">
        <v>21.8</v>
      </c>
    </row>
    <row r="58" customFormat="false" ht="12.75" hidden="false" customHeight="false" outlineLevel="0" collapsed="false">
      <c r="A58" s="25" t="s">
        <v>25</v>
      </c>
      <c r="B58" s="28"/>
      <c r="C58" s="26" t="n">
        <v>32.4079254536083</v>
      </c>
      <c r="D58" s="23"/>
      <c r="E58" s="26" t="n">
        <v>12.975574371134</v>
      </c>
      <c r="F58" s="23"/>
      <c r="G58" s="26" t="n">
        <v>19.4323510824742</v>
      </c>
      <c r="H58" s="29"/>
      <c r="I58" s="26" t="n">
        <v>38.4</v>
      </c>
      <c r="J58" s="23"/>
      <c r="K58" s="26" t="n">
        <v>14.9</v>
      </c>
      <c r="L58" s="23"/>
      <c r="M58" s="26" t="n">
        <v>23.5</v>
      </c>
    </row>
    <row r="59" customFormat="false" ht="12.75" hidden="false" customHeight="false" outlineLevel="0" collapsed="false">
      <c r="A59" s="21" t="s">
        <v>28</v>
      </c>
      <c r="B59" s="28"/>
      <c r="C59" s="23" t="n">
        <v>31.3996018350516</v>
      </c>
      <c r="D59" s="23"/>
      <c r="E59" s="23" t="n">
        <v>11.5498132371134</v>
      </c>
      <c r="F59" s="23"/>
      <c r="G59" s="23" t="n">
        <v>19.8497885979381</v>
      </c>
      <c r="H59" s="29"/>
      <c r="I59" s="23" t="n">
        <v>37.4</v>
      </c>
      <c r="J59" s="23"/>
      <c r="K59" s="23" t="n">
        <v>13.3</v>
      </c>
      <c r="L59" s="23"/>
      <c r="M59" s="23" t="n">
        <v>24.1</v>
      </c>
    </row>
    <row r="60" customFormat="false" ht="12.75" hidden="false" customHeight="false" outlineLevel="0" collapsed="false">
      <c r="A60" s="21" t="s">
        <v>15</v>
      </c>
      <c r="B60" s="28"/>
      <c r="C60" s="23" t="n">
        <v>25.8147251546392</v>
      </c>
      <c r="D60" s="23"/>
      <c r="E60" s="23" t="n">
        <v>10.3916412371134</v>
      </c>
      <c r="F60" s="23"/>
      <c r="G60" s="23" t="n">
        <v>15.4230839175258</v>
      </c>
      <c r="H60" s="29"/>
      <c r="I60" s="23" t="n">
        <v>30.8</v>
      </c>
      <c r="J60" s="23"/>
      <c r="K60" s="23" t="n">
        <v>12</v>
      </c>
      <c r="L60" s="23"/>
      <c r="M60" s="23" t="n">
        <v>18.8</v>
      </c>
    </row>
    <row r="61" customFormat="false" ht="12.75" hidden="false" customHeight="false" outlineLevel="0" collapsed="false">
      <c r="A61" s="21" t="s">
        <v>13</v>
      </c>
      <c r="B61" s="28"/>
      <c r="C61" s="23" t="n">
        <v>25.067601814433</v>
      </c>
      <c r="D61" s="23"/>
      <c r="E61" s="23" t="n">
        <v>11.8304047835052</v>
      </c>
      <c r="F61" s="23"/>
      <c r="G61" s="23" t="n">
        <v>13.2371970309278</v>
      </c>
      <c r="H61" s="29"/>
      <c r="I61" s="23" t="n">
        <v>29.8</v>
      </c>
      <c r="J61" s="23"/>
      <c r="K61" s="23" t="n">
        <v>13.7</v>
      </c>
      <c r="L61" s="23"/>
      <c r="M61" s="23" t="n">
        <v>16.2</v>
      </c>
    </row>
    <row r="62" customFormat="false" ht="12.75" hidden="false" customHeight="false" outlineLevel="0" collapsed="false">
      <c r="A62" s="30" t="s">
        <v>10</v>
      </c>
      <c r="B62" s="31"/>
      <c r="C62" s="32" t="n">
        <v>24.8773562680412</v>
      </c>
      <c r="D62" s="32"/>
      <c r="E62" s="32" t="n">
        <v>9.90260731958763</v>
      </c>
      <c r="F62" s="32"/>
      <c r="G62" s="32" t="n">
        <v>14.9747489484536</v>
      </c>
      <c r="H62" s="29"/>
      <c r="I62" s="32" t="n">
        <v>29.9</v>
      </c>
      <c r="J62" s="32"/>
      <c r="K62" s="32" t="n">
        <v>11.5</v>
      </c>
      <c r="L62" s="32"/>
      <c r="M62" s="32" t="n">
        <v>18.4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22.9771174020619</v>
      </c>
      <c r="E68" s="3" t="n">
        <v>9.35938725773196</v>
      </c>
      <c r="G68" s="3" t="n">
        <v>13.6177301443299</v>
      </c>
      <c r="H68" s="35"/>
      <c r="I68" s="3" t="n">
        <v>27.7</v>
      </c>
      <c r="J68" s="3"/>
      <c r="K68" s="3" t="n">
        <v>10.9</v>
      </c>
      <c r="L68" s="3"/>
      <c r="M68" s="3" t="n">
        <v>16.8</v>
      </c>
    </row>
    <row r="69" customFormat="false" ht="12.75" hidden="false" customHeight="false" outlineLevel="0" collapsed="false">
      <c r="A69" s="21" t="s">
        <v>15</v>
      </c>
      <c r="C69" s="3" t="n">
        <v>22.3819549072165</v>
      </c>
      <c r="E69" s="3" t="n">
        <v>8.81909148453608</v>
      </c>
      <c r="G69" s="3" t="n">
        <v>13.5628634226804</v>
      </c>
      <c r="H69" s="35"/>
      <c r="I69" s="3" t="n">
        <v>27</v>
      </c>
      <c r="J69" s="3"/>
      <c r="K69" s="3" t="n">
        <v>10.3</v>
      </c>
      <c r="L69" s="3"/>
      <c r="M69" s="3" t="n">
        <v>16.8</v>
      </c>
    </row>
    <row r="70" customFormat="false" ht="12.75" hidden="false" customHeight="false" outlineLevel="0" collapsed="false">
      <c r="A70" s="21" t="s">
        <v>13</v>
      </c>
      <c r="C70" s="3" t="n">
        <v>26.2351991752577</v>
      </c>
      <c r="E70" s="3" t="n">
        <v>11.4407265979381</v>
      </c>
      <c r="G70" s="3" t="n">
        <v>14.7944725773196</v>
      </c>
      <c r="H70" s="35"/>
      <c r="I70" s="3" t="n">
        <v>31.8</v>
      </c>
      <c r="J70" s="3"/>
      <c r="K70" s="3" t="n">
        <v>13.4</v>
      </c>
      <c r="L70" s="3"/>
      <c r="M70" s="3" t="n">
        <v>18.4</v>
      </c>
    </row>
    <row r="71" customFormat="false" ht="12.75" hidden="false" customHeight="false" outlineLevel="0" collapsed="false">
      <c r="A71" s="25" t="s">
        <v>10</v>
      </c>
      <c r="C71" s="26" t="n">
        <v>28.6442729072165</v>
      </c>
      <c r="E71" s="26" t="n">
        <v>10.3864536494845</v>
      </c>
      <c r="G71" s="26" t="n">
        <v>18.257819257732</v>
      </c>
      <c r="H71" s="35"/>
      <c r="I71" s="26" t="n">
        <v>35</v>
      </c>
      <c r="J71" s="3"/>
      <c r="K71" s="26" t="n">
        <v>12.2</v>
      </c>
      <c r="L71" s="3"/>
      <c r="M71" s="26" t="n">
        <v>22.8</v>
      </c>
    </row>
    <row r="72" customFormat="false" ht="12.75" hidden="false" customHeight="false" outlineLevel="0" collapsed="false">
      <c r="A72" s="33" t="s">
        <v>31</v>
      </c>
      <c r="C72" s="3" t="n">
        <v>29.6489808247423</v>
      </c>
      <c r="E72" s="3" t="n">
        <v>8.91357340206186</v>
      </c>
      <c r="G72" s="3" t="n">
        <v>20.7354074226804</v>
      </c>
      <c r="H72" s="35"/>
      <c r="I72" s="3" t="n">
        <v>36.5</v>
      </c>
      <c r="J72" s="3"/>
      <c r="K72" s="3" t="n">
        <v>10.5</v>
      </c>
      <c r="L72" s="3"/>
      <c r="M72" s="3" t="n">
        <v>26</v>
      </c>
    </row>
    <row r="73" customFormat="false" ht="12.75" hidden="false" customHeight="false" outlineLevel="0" collapsed="false">
      <c r="A73" s="21" t="s">
        <v>15</v>
      </c>
      <c r="C73" s="3" t="n">
        <v>27.0878385670103</v>
      </c>
      <c r="E73" s="3" t="n">
        <v>7.78756857731959</v>
      </c>
      <c r="G73" s="3" t="n">
        <v>19.3002699896907</v>
      </c>
      <c r="H73" s="35"/>
      <c r="I73" s="3" t="n">
        <v>33.5</v>
      </c>
      <c r="J73" s="3"/>
      <c r="K73" s="3" t="n">
        <v>9.2</v>
      </c>
      <c r="L73" s="3"/>
      <c r="M73" s="3" t="n">
        <v>24.3</v>
      </c>
    </row>
    <row r="74" customFormat="false" ht="12.75" hidden="false" customHeight="false" outlineLevel="0" collapsed="false">
      <c r="A74" s="21" t="s">
        <v>13</v>
      </c>
      <c r="C74" s="3" t="n">
        <v>26.8654818969072</v>
      </c>
      <c r="E74" s="3" t="n">
        <v>9.62203249484536</v>
      </c>
      <c r="G74" s="3" t="n">
        <v>17.2434494020619</v>
      </c>
      <c r="H74" s="35"/>
      <c r="I74" s="3" t="n">
        <v>33.2</v>
      </c>
      <c r="J74" s="3"/>
      <c r="K74" s="3" t="n">
        <v>11.4</v>
      </c>
      <c r="L74" s="3"/>
      <c r="M74" s="3" t="n">
        <v>21.8</v>
      </c>
    </row>
    <row r="75" customFormat="false" ht="12.75" hidden="false" customHeight="false" outlineLevel="0" collapsed="false">
      <c r="A75" s="25" t="s">
        <v>10</v>
      </c>
      <c r="C75" s="26" t="n">
        <v>31.0276234536083</v>
      </c>
      <c r="E75" s="26" t="n">
        <v>10.9408134020619</v>
      </c>
      <c r="G75" s="26" t="n">
        <v>20.0868100515464</v>
      </c>
      <c r="H75" s="35"/>
      <c r="I75" s="26" t="n">
        <v>38.5</v>
      </c>
      <c r="J75" s="3"/>
      <c r="K75" s="26" t="n">
        <v>13</v>
      </c>
      <c r="L75" s="3"/>
      <c r="M75" s="26" t="n">
        <v>25.5</v>
      </c>
    </row>
    <row r="76" customFormat="false" ht="12.75" hidden="false" customHeight="false" outlineLevel="0" collapsed="false">
      <c r="A76" s="21" t="s">
        <v>32</v>
      </c>
      <c r="C76" s="3" t="n">
        <v>34.6597721443299</v>
      </c>
      <c r="E76" s="3" t="n">
        <v>11.8322141443299</v>
      </c>
      <c r="G76" s="3" t="n">
        <v>22.827558</v>
      </c>
      <c r="H76" s="35"/>
      <c r="I76" s="3" t="n">
        <v>43.1</v>
      </c>
      <c r="J76" s="3"/>
      <c r="K76" s="3" t="n">
        <v>14.1</v>
      </c>
      <c r="L76" s="3"/>
      <c r="M76" s="3" t="n">
        <v>29.1</v>
      </c>
    </row>
    <row r="77" customFormat="false" ht="12.75" hidden="false" customHeight="false" outlineLevel="0" collapsed="false">
      <c r="A77" s="21" t="s">
        <v>15</v>
      </c>
      <c r="C77" s="3" t="n">
        <v>34.9265219896907</v>
      </c>
      <c r="E77" s="3" t="n">
        <v>11.8815264742268</v>
      </c>
      <c r="G77" s="3" t="n">
        <v>23.0449955154639</v>
      </c>
      <c r="H77" s="35"/>
      <c r="I77" s="3" t="n">
        <v>43.7</v>
      </c>
      <c r="J77" s="3"/>
      <c r="K77" s="3" t="n">
        <v>14.2</v>
      </c>
      <c r="L77" s="3"/>
      <c r="M77" s="3" t="n">
        <v>29.5</v>
      </c>
    </row>
    <row r="78" customFormat="false" ht="12.75" hidden="false" customHeight="false" outlineLevel="0" collapsed="false">
      <c r="A78" s="21" t="s">
        <v>13</v>
      </c>
      <c r="C78" s="3" t="n">
        <v>37.7370127835052</v>
      </c>
      <c r="E78" s="3" t="n">
        <v>13.9326481649485</v>
      </c>
      <c r="G78" s="23" t="n">
        <v>23.8043646185567</v>
      </c>
      <c r="H78" s="35"/>
      <c r="I78" s="3" t="n">
        <v>47.3</v>
      </c>
      <c r="J78" s="3"/>
      <c r="K78" s="3" t="n">
        <v>16.7</v>
      </c>
      <c r="L78" s="3"/>
      <c r="M78" s="23" t="n">
        <v>30.6</v>
      </c>
    </row>
    <row r="79" customFormat="false" ht="12.75" hidden="false" customHeight="false" outlineLevel="0" collapsed="false">
      <c r="A79" s="25" t="s">
        <v>10</v>
      </c>
      <c r="C79" s="26" t="n">
        <v>41.7394759072165</v>
      </c>
      <c r="E79" s="26" t="n">
        <v>13.3096544329897</v>
      </c>
      <c r="G79" s="26" t="n">
        <v>28.4298214742268</v>
      </c>
      <c r="H79" s="35"/>
      <c r="I79" s="26" t="n">
        <v>52.7</v>
      </c>
      <c r="J79" s="3"/>
      <c r="K79" s="26" t="n">
        <v>16</v>
      </c>
      <c r="L79" s="3"/>
      <c r="M79" s="26" t="n">
        <v>36.7</v>
      </c>
    </row>
    <row r="80" customFormat="false" ht="12.75" hidden="false" customHeight="false" outlineLevel="0" collapsed="false">
      <c r="A80" s="33" t="s">
        <v>33</v>
      </c>
      <c r="C80" s="23" t="n">
        <v>44.5682297938144</v>
      </c>
      <c r="E80" s="23" t="n">
        <v>15.1783218556701</v>
      </c>
      <c r="G80" s="23" t="n">
        <v>29.3899079381443</v>
      </c>
      <c r="H80" s="35"/>
      <c r="I80" s="23" t="n">
        <v>56.4</v>
      </c>
      <c r="J80" s="3"/>
      <c r="K80" s="23" t="n">
        <v>18.3</v>
      </c>
      <c r="L80" s="3"/>
      <c r="M80" s="23" t="n">
        <v>38.1</v>
      </c>
    </row>
    <row r="81" customFormat="false" ht="12.75" hidden="false" customHeight="false" outlineLevel="0" collapsed="false">
      <c r="A81" s="21" t="s">
        <v>15</v>
      </c>
      <c r="C81" s="3" t="n">
        <v>42.6799059793814</v>
      </c>
      <c r="E81" s="3" t="n">
        <v>14.7202366597938</v>
      </c>
      <c r="G81" s="3" t="n">
        <v>27.9596693195876</v>
      </c>
      <c r="H81" s="35"/>
      <c r="I81" s="3" t="n">
        <v>54.2</v>
      </c>
      <c r="J81" s="3"/>
      <c r="K81" s="3" t="n">
        <v>17.8</v>
      </c>
      <c r="L81" s="3"/>
      <c r="M81" s="3" t="n">
        <v>36.4</v>
      </c>
    </row>
    <row r="82" customFormat="false" ht="12.75" hidden="false" customHeight="false" outlineLevel="0" collapsed="false">
      <c r="A82" s="21" t="s">
        <v>13</v>
      </c>
      <c r="C82" s="3" t="n">
        <v>40.5637288247423</v>
      </c>
      <c r="E82" s="3" t="n">
        <v>14.0996798350515</v>
      </c>
      <c r="G82" s="3" t="n">
        <v>26.4640489896907</v>
      </c>
      <c r="H82" s="35"/>
      <c r="I82" s="3" t="n">
        <v>51.8</v>
      </c>
      <c r="J82" s="3"/>
      <c r="K82" s="3" t="n">
        <v>17.1</v>
      </c>
      <c r="L82" s="3"/>
      <c r="M82" s="3" t="n">
        <v>34.6</v>
      </c>
    </row>
    <row r="83" customFormat="false" ht="12.75" hidden="false" customHeight="false" outlineLevel="0" collapsed="false">
      <c r="A83" s="25" t="s">
        <v>10</v>
      </c>
      <c r="C83" s="26" t="n">
        <v>40.9553064123711</v>
      </c>
      <c r="E83" s="26" t="n">
        <v>12.167165443299</v>
      </c>
      <c r="G83" s="26" t="n">
        <v>28.7881409690722</v>
      </c>
      <c r="H83" s="35"/>
      <c r="I83" s="26" t="n">
        <v>52.5</v>
      </c>
      <c r="J83" s="3"/>
      <c r="K83" s="26" t="n">
        <v>14.8</v>
      </c>
      <c r="L83" s="3"/>
      <c r="M83" s="26" t="n">
        <v>37.8</v>
      </c>
    </row>
    <row r="84" customFormat="false" ht="12.75" hidden="false" customHeight="false" outlineLevel="0" collapsed="false">
      <c r="A84" s="21" t="s">
        <v>34</v>
      </c>
      <c r="C84" s="3" t="n">
        <v>38.4862284329897</v>
      </c>
      <c r="E84" s="3" t="n">
        <v>10.655695257732</v>
      </c>
      <c r="G84" s="3" t="n">
        <v>27.8305331752577</v>
      </c>
      <c r="H84" s="35"/>
      <c r="I84" s="3" t="n">
        <v>49.6</v>
      </c>
      <c r="J84" s="3"/>
      <c r="K84" s="3" t="n">
        <v>13</v>
      </c>
      <c r="L84" s="3"/>
      <c r="M84" s="3" t="n">
        <v>36.7</v>
      </c>
    </row>
    <row r="85" customFormat="false" ht="12.75" hidden="false" customHeight="false" outlineLevel="0" collapsed="false">
      <c r="A85" s="21" t="s">
        <v>15</v>
      </c>
      <c r="C85" s="3" t="n">
        <v>39.1208365979381</v>
      </c>
      <c r="E85" s="3" t="n">
        <v>11.032631443299</v>
      </c>
      <c r="G85" s="3" t="n">
        <v>28.0882051546392</v>
      </c>
      <c r="H85" s="35"/>
      <c r="I85" s="3" t="n">
        <v>50.6</v>
      </c>
      <c r="J85" s="3"/>
      <c r="K85" s="3" t="n">
        <v>13.5</v>
      </c>
      <c r="L85" s="3"/>
      <c r="M85" s="3" t="n">
        <v>37.2</v>
      </c>
    </row>
    <row r="86" customFormat="false" ht="12.75" hidden="false" customHeight="false" outlineLevel="0" collapsed="false">
      <c r="A86" s="21" t="s">
        <v>13</v>
      </c>
      <c r="C86" s="3" t="n">
        <v>38.7035313814433</v>
      </c>
      <c r="E86" s="3" t="n">
        <v>11.4886102268041</v>
      </c>
      <c r="G86" s="3" t="n">
        <v>27.2149211546392</v>
      </c>
      <c r="H86" s="35"/>
      <c r="I86" s="3" t="n">
        <v>50.2</v>
      </c>
      <c r="J86" s="3"/>
      <c r="K86" s="3" t="n">
        <v>14.1</v>
      </c>
      <c r="L86" s="3"/>
      <c r="M86" s="3" t="n">
        <v>36.2</v>
      </c>
    </row>
    <row r="87" customFormat="false" ht="12.75" hidden="false" customHeight="false" outlineLevel="0" collapsed="false">
      <c r="A87" s="25" t="s">
        <v>10</v>
      </c>
      <c r="C87" s="26" t="n">
        <v>38.026977</v>
      </c>
      <c r="E87" s="26" t="n">
        <v>11.4542498350515</v>
      </c>
      <c r="G87" s="26" t="n">
        <v>26.5727271649485</v>
      </c>
      <c r="H87" s="35"/>
      <c r="I87" s="26" t="n">
        <v>49.7</v>
      </c>
      <c r="J87" s="3"/>
      <c r="K87" s="26" t="n">
        <v>14.1</v>
      </c>
      <c r="L87" s="3"/>
      <c r="M87" s="26" t="n">
        <v>35.5</v>
      </c>
    </row>
    <row r="88" customFormat="false" ht="12.75" hidden="false" customHeight="false" outlineLevel="0" collapsed="false">
      <c r="A88" s="21" t="s">
        <v>35</v>
      </c>
      <c r="C88" s="3" t="n">
        <v>37.6047724536083</v>
      </c>
      <c r="E88" s="3" t="n">
        <v>9.88103909278351</v>
      </c>
      <c r="G88" s="3" t="n">
        <v>27.7237333608247</v>
      </c>
      <c r="H88" s="35"/>
      <c r="I88" s="3" t="n">
        <v>49.4</v>
      </c>
      <c r="J88" s="3"/>
      <c r="K88" s="3" t="n">
        <v>12.2</v>
      </c>
      <c r="L88" s="3"/>
      <c r="M88" s="3" t="n">
        <v>37.2</v>
      </c>
    </row>
    <row r="89" customFormat="false" ht="12.75" hidden="false" customHeight="false" outlineLevel="0" collapsed="false">
      <c r="A89" s="21" t="s">
        <v>15</v>
      </c>
      <c r="C89" s="3" t="n">
        <v>34.6580009072165</v>
      </c>
      <c r="E89" s="3" t="n">
        <v>11.0625353195876</v>
      </c>
      <c r="G89" s="3" t="n">
        <v>23.5954655876289</v>
      </c>
      <c r="H89" s="35"/>
      <c r="I89" s="3" t="n">
        <v>45.4</v>
      </c>
      <c r="J89" s="3"/>
      <c r="K89" s="3" t="n">
        <v>13.7</v>
      </c>
      <c r="L89" s="3"/>
      <c r="M89" s="3" t="n">
        <v>31.8</v>
      </c>
    </row>
    <row r="90" customFormat="false" ht="12.75" hidden="false" customHeight="false" outlineLevel="0" collapsed="false">
      <c r="A90" s="21" t="s">
        <v>13</v>
      </c>
      <c r="C90" s="3" t="n">
        <v>33.5139892783505</v>
      </c>
      <c r="E90" s="3" t="n">
        <v>10.4656164948454</v>
      </c>
      <c r="G90" s="3" t="n">
        <v>23.0483727835052</v>
      </c>
      <c r="H90" s="35"/>
      <c r="I90" s="3" t="n">
        <v>44.2</v>
      </c>
      <c r="J90" s="3"/>
      <c r="K90" s="3" t="n">
        <v>13</v>
      </c>
      <c r="L90" s="3"/>
      <c r="M90" s="3" t="n">
        <v>31.2</v>
      </c>
    </row>
    <row r="91" customFormat="false" ht="12.75" hidden="false" customHeight="false" outlineLevel="0" collapsed="false">
      <c r="A91" s="25" t="s">
        <v>10</v>
      </c>
      <c r="C91" s="26" t="n">
        <v>33.4136726494845</v>
      </c>
      <c r="E91" s="26" t="n">
        <v>9.95237039175258</v>
      </c>
      <c r="G91" s="26" t="n">
        <v>23.461302257732</v>
      </c>
      <c r="H91" s="35"/>
      <c r="I91" s="26" t="n">
        <v>44.3</v>
      </c>
      <c r="J91" s="3"/>
      <c r="K91" s="26" t="n">
        <v>12.4</v>
      </c>
      <c r="L91" s="3"/>
      <c r="M91" s="26" t="n">
        <v>31.9</v>
      </c>
    </row>
    <row r="92" customFormat="false" ht="12.75" hidden="false" customHeight="false" outlineLevel="0" collapsed="false">
      <c r="A92" s="21" t="s">
        <v>36</v>
      </c>
      <c r="C92" s="3" t="n">
        <v>35.104524556701</v>
      </c>
      <c r="E92" s="3" t="n">
        <v>10.7223263505155</v>
      </c>
      <c r="G92" s="3" t="n">
        <v>24.3821982061856</v>
      </c>
      <c r="H92" s="35"/>
      <c r="I92" s="3" t="n">
        <v>46.6</v>
      </c>
      <c r="J92" s="3"/>
      <c r="K92" s="3" t="n">
        <v>13.4</v>
      </c>
      <c r="L92" s="3"/>
      <c r="M92" s="3" t="n">
        <v>33.3</v>
      </c>
    </row>
    <row r="93" customFormat="false" ht="12.75" hidden="false" customHeight="false" outlineLevel="0" collapsed="false">
      <c r="A93" s="21" t="s">
        <v>15</v>
      </c>
      <c r="C93" s="3" t="n">
        <v>33.3429127938144</v>
      </c>
      <c r="E93" s="3" t="n">
        <v>9.65261408247423</v>
      </c>
      <c r="G93" s="3" t="n">
        <v>23.6902987113402</v>
      </c>
      <c r="H93" s="35"/>
      <c r="I93" s="3" t="n">
        <v>44.6</v>
      </c>
      <c r="J93" s="3"/>
      <c r="K93" s="3" t="n">
        <v>12.1</v>
      </c>
      <c r="L93" s="3"/>
      <c r="M93" s="3" t="n">
        <v>32.5</v>
      </c>
    </row>
    <row r="94" customFormat="false" ht="12.75" hidden="false" customHeight="false" outlineLevel="0" collapsed="false">
      <c r="A94" s="21" t="s">
        <v>13</v>
      </c>
      <c r="C94" s="3" t="n">
        <v>32.086902185567</v>
      </c>
      <c r="E94" s="3" t="n">
        <v>8.43017781443299</v>
      </c>
      <c r="G94" s="3" t="n">
        <v>23.656724371134</v>
      </c>
      <c r="H94" s="35"/>
      <c r="I94" s="3" t="n">
        <v>43.1</v>
      </c>
      <c r="J94" s="3"/>
      <c r="K94" s="3" t="n">
        <v>10.6</v>
      </c>
      <c r="L94" s="3"/>
      <c r="M94" s="3" t="n">
        <v>32.6</v>
      </c>
    </row>
    <row r="95" customFormat="false" ht="12.75" hidden="false" customHeight="false" outlineLevel="0" collapsed="false">
      <c r="A95" s="25" t="s">
        <v>10</v>
      </c>
      <c r="C95" s="26" t="n">
        <v>31.3625905154639</v>
      </c>
      <c r="E95" s="26" t="n">
        <v>8.24577402061856</v>
      </c>
      <c r="G95" s="26" t="n">
        <v>23.1168164948454</v>
      </c>
      <c r="H95" s="35"/>
      <c r="I95" s="26" t="n">
        <v>42.3</v>
      </c>
      <c r="J95" s="3"/>
      <c r="K95" s="26" t="n">
        <v>10.4</v>
      </c>
      <c r="L95" s="3"/>
      <c r="M95" s="26" t="n">
        <v>32</v>
      </c>
    </row>
    <row r="96" customFormat="false" ht="12.75" hidden="false" customHeight="false" outlineLevel="0" collapsed="false">
      <c r="A96" s="21" t="s">
        <v>37</v>
      </c>
      <c r="C96" s="3" t="n">
        <v>29.1900229896907</v>
      </c>
      <c r="E96" s="3" t="n">
        <v>8.69468577319588</v>
      </c>
      <c r="G96" s="3" t="n">
        <v>20.4953372164948</v>
      </c>
      <c r="H96" s="35"/>
      <c r="I96" s="3" t="n">
        <v>39.5</v>
      </c>
      <c r="J96" s="3"/>
      <c r="K96" s="3" t="n">
        <v>11</v>
      </c>
      <c r="L96" s="3"/>
      <c r="M96" s="3" t="n">
        <v>28.5</v>
      </c>
    </row>
    <row r="97" customFormat="false" ht="12.75" hidden="false" customHeight="false" outlineLevel="0" collapsed="false">
      <c r="A97" s="21" t="s">
        <v>15</v>
      </c>
      <c r="C97" s="3" t="n">
        <v>27.6450806082474</v>
      </c>
      <c r="E97" s="3" t="n">
        <v>7.95868962886598</v>
      </c>
      <c r="G97" s="3" t="n">
        <v>19.6863909793814</v>
      </c>
      <c r="H97" s="35"/>
      <c r="I97" s="3" t="n">
        <v>37.5</v>
      </c>
      <c r="J97" s="3"/>
      <c r="K97" s="3" t="n">
        <v>10.1</v>
      </c>
      <c r="L97" s="3"/>
      <c r="M97" s="3" t="n">
        <v>27.5</v>
      </c>
    </row>
    <row r="98" customFormat="false" ht="12.75" hidden="false" customHeight="false" outlineLevel="0" collapsed="false">
      <c r="A98" s="21" t="s">
        <v>13</v>
      </c>
      <c r="C98" s="3" t="n">
        <v>26.034190185567</v>
      </c>
      <c r="E98" s="3" t="n">
        <v>7.93407686597938</v>
      </c>
      <c r="G98" s="3" t="n">
        <v>18.1001133195876</v>
      </c>
      <c r="H98" s="35"/>
      <c r="I98" s="3" t="n">
        <v>35.4</v>
      </c>
      <c r="J98" s="3"/>
      <c r="K98" s="3" t="n">
        <v>10.1</v>
      </c>
      <c r="L98" s="3"/>
      <c r="M98" s="3" t="n">
        <v>25.4</v>
      </c>
    </row>
    <row r="99" customFormat="false" ht="12.75" hidden="false" customHeight="false" outlineLevel="0" collapsed="false">
      <c r="A99" s="25" t="s">
        <v>10</v>
      </c>
      <c r="C99" s="26" t="n">
        <v>27.135341628866</v>
      </c>
      <c r="E99" s="26" t="n">
        <v>8.69257936082474</v>
      </c>
      <c r="G99" s="26" t="n">
        <v>18.4427622680412</v>
      </c>
      <c r="H99" s="35"/>
      <c r="I99" s="26" t="n">
        <v>37.1</v>
      </c>
      <c r="J99" s="3"/>
      <c r="K99" s="26" t="n">
        <v>11.1</v>
      </c>
      <c r="L99" s="3"/>
      <c r="M99" s="26" t="n">
        <v>26</v>
      </c>
    </row>
    <row r="100" customFormat="false" ht="12.75" hidden="false" customHeight="false" outlineLevel="0" collapsed="false">
      <c r="A100" s="21" t="s">
        <v>38</v>
      </c>
      <c r="C100" s="3" t="n">
        <v>26.7891756701031</v>
      </c>
      <c r="E100" s="3" t="n">
        <v>8.43132618556701</v>
      </c>
      <c r="G100" s="3" t="n">
        <v>18.3578494845361</v>
      </c>
      <c r="H100" s="35"/>
      <c r="I100" s="3" t="n">
        <v>36.7</v>
      </c>
      <c r="J100" s="3"/>
      <c r="K100" s="3" t="n">
        <v>10.8</v>
      </c>
      <c r="L100" s="3"/>
      <c r="M100" s="3" t="n">
        <v>26</v>
      </c>
    </row>
    <row r="101" customFormat="false" ht="12.75" hidden="false" customHeight="false" outlineLevel="0" collapsed="false">
      <c r="A101" s="21" t="s">
        <v>15</v>
      </c>
      <c r="C101" s="3" t="n">
        <v>22.058913</v>
      </c>
      <c r="E101" s="3" t="n">
        <v>4.9807452371134</v>
      </c>
      <c r="G101" s="3" t="n">
        <v>17.0781677628866</v>
      </c>
      <c r="H101" s="35"/>
      <c r="I101" s="3" t="n">
        <v>30.7</v>
      </c>
      <c r="J101" s="3"/>
      <c r="K101" s="3" t="n">
        <v>6.4</v>
      </c>
      <c r="L101" s="3"/>
      <c r="M101" s="3" t="n">
        <v>24.3</v>
      </c>
    </row>
    <row r="102" customFormat="false" ht="12.75" hidden="false" customHeight="false" outlineLevel="0" collapsed="false">
      <c r="A102" s="21" t="s">
        <v>13</v>
      </c>
      <c r="C102" s="3" t="n">
        <v>18.1559372783505</v>
      </c>
      <c r="E102" s="3" t="n">
        <v>4.65482721649485</v>
      </c>
      <c r="G102" s="3" t="n">
        <v>13.5011100618557</v>
      </c>
      <c r="H102" s="35"/>
      <c r="I102" s="3" t="n">
        <v>25.2</v>
      </c>
      <c r="J102" s="3"/>
      <c r="K102" s="3" t="n">
        <v>6</v>
      </c>
      <c r="L102" s="3"/>
      <c r="M102" s="3" t="n">
        <v>19.3</v>
      </c>
    </row>
    <row r="103" customFormat="false" ht="12.75" hidden="false" customHeight="false" outlineLevel="0" collapsed="false">
      <c r="A103" s="25" t="s">
        <v>10</v>
      </c>
      <c r="C103" s="26" t="n">
        <v>18.3642605979381</v>
      </c>
      <c r="E103" s="26" t="n">
        <v>5.41357340206186</v>
      </c>
      <c r="G103" s="26" t="n">
        <v>12.9506871958763</v>
      </c>
      <c r="H103" s="35"/>
      <c r="I103" s="26" t="n">
        <v>25.7</v>
      </c>
      <c r="J103" s="3"/>
      <c r="K103" s="26" t="n">
        <v>7</v>
      </c>
      <c r="L103" s="3"/>
      <c r="M103" s="26" t="n">
        <v>18.6</v>
      </c>
    </row>
    <row r="104" customFormat="false" ht="12.75" hidden="false" customHeight="false" outlineLevel="0" collapsed="false">
      <c r="A104" s="21" t="s">
        <v>39</v>
      </c>
      <c r="C104" s="3" t="n">
        <v>18.3557577113402</v>
      </c>
      <c r="E104" s="3" t="n">
        <v>5.39651505154639</v>
      </c>
      <c r="G104" s="3" t="n">
        <v>12.9592426597938</v>
      </c>
      <c r="H104" s="35"/>
      <c r="I104" s="3" t="n">
        <v>25.6</v>
      </c>
      <c r="J104" s="3"/>
      <c r="K104" s="3" t="n">
        <v>7</v>
      </c>
      <c r="L104" s="3"/>
      <c r="M104" s="3" t="n">
        <v>18.7</v>
      </c>
    </row>
    <row r="105" customFormat="false" ht="12.75" hidden="false" customHeight="false" outlineLevel="0" collapsed="false">
      <c r="A105" s="21" t="s">
        <v>15</v>
      </c>
      <c r="B105" s="35"/>
      <c r="C105" s="3" t="n">
        <v>17.4105613402062</v>
      </c>
      <c r="E105" s="3" t="n">
        <v>4.99520979381443</v>
      </c>
      <c r="G105" s="3" t="n">
        <v>12.4153515463918</v>
      </c>
      <c r="H105" s="35"/>
      <c r="I105" s="3" t="n">
        <v>24.4</v>
      </c>
      <c r="J105" s="3"/>
      <c r="K105" s="3" t="n">
        <v>6.5</v>
      </c>
      <c r="L105" s="3"/>
      <c r="M105" s="3" t="n">
        <v>18</v>
      </c>
    </row>
    <row r="106" customFormat="false" ht="12.75" hidden="false" customHeight="false" outlineLevel="0" collapsed="false">
      <c r="A106" s="21" t="s">
        <v>13</v>
      </c>
      <c r="B106" s="35"/>
      <c r="C106" s="3" t="n">
        <v>17.2802289484536</v>
      </c>
      <c r="E106" s="3" t="n">
        <v>4.44313006185567</v>
      </c>
      <c r="G106" s="3" t="n">
        <v>12.8370988865979</v>
      </c>
      <c r="H106" s="35"/>
      <c r="I106" s="3" t="n">
        <v>24.5</v>
      </c>
      <c r="J106" s="3"/>
      <c r="K106" s="3" t="n">
        <v>5.8</v>
      </c>
      <c r="L106" s="3"/>
      <c r="M106" s="3" t="n">
        <v>18.7</v>
      </c>
    </row>
    <row r="107" customFormat="false" ht="12.75" hidden="false" customHeight="false" outlineLevel="0" collapsed="false">
      <c r="A107" s="25" t="s">
        <v>10</v>
      </c>
      <c r="C107" s="26" t="n">
        <v>18.18564</v>
      </c>
      <c r="E107" s="26" t="n">
        <v>4.658082</v>
      </c>
      <c r="G107" s="26" t="n">
        <v>13.527558</v>
      </c>
      <c r="H107" s="35"/>
      <c r="I107" s="26" t="n">
        <v>25.9</v>
      </c>
      <c r="J107" s="3"/>
      <c r="K107" s="26" t="n">
        <v>6.1</v>
      </c>
      <c r="L107" s="3"/>
      <c r="M107" s="26" t="n">
        <v>19.8</v>
      </c>
    </row>
    <row r="108" customFormat="false" ht="12.75" hidden="false" customHeight="false" outlineLevel="0" collapsed="false">
      <c r="A108" s="21" t="s">
        <v>40</v>
      </c>
      <c r="B108" s="35"/>
      <c r="C108" s="3" t="n">
        <v>14.5</v>
      </c>
      <c r="E108" s="3" t="n">
        <v>3.1</v>
      </c>
      <c r="G108" s="3" t="n">
        <v>11.4</v>
      </c>
      <c r="H108" s="35"/>
      <c r="I108" s="3" t="n">
        <v>29.12137</v>
      </c>
      <c r="J108" s="3"/>
      <c r="K108" s="3" t="n">
        <v>5.6005</v>
      </c>
      <c r="L108" s="3"/>
      <c r="M108" s="3" t="n">
        <v>23.52087</v>
      </c>
    </row>
    <row r="109" customFormat="false" ht="12.75" hidden="false" customHeight="false" outlineLevel="0" collapsed="false">
      <c r="A109" s="21" t="s">
        <v>15</v>
      </c>
      <c r="B109" s="35"/>
      <c r="C109" s="3" t="n">
        <v>14.9</v>
      </c>
      <c r="E109" s="3" t="n">
        <v>3.3</v>
      </c>
      <c r="G109" s="3" t="n">
        <v>11.6</v>
      </c>
      <c r="H109" s="35"/>
      <c r="I109" s="3" t="n">
        <v>27.94215</v>
      </c>
      <c r="J109" s="3"/>
      <c r="K109" s="3" t="n">
        <v>6.03686</v>
      </c>
      <c r="L109" s="3"/>
      <c r="M109" s="3" t="n">
        <v>21.90529</v>
      </c>
    </row>
    <row r="110" customFormat="false" ht="12.75" hidden="false" customHeight="false" outlineLevel="0" collapsed="false">
      <c r="A110" s="21" t="s">
        <v>13</v>
      </c>
      <c r="B110" s="35"/>
      <c r="C110" s="3" t="n">
        <v>15.8</v>
      </c>
      <c r="E110" s="3" t="n">
        <v>4.3</v>
      </c>
      <c r="G110" s="3" t="n">
        <v>11.5</v>
      </c>
      <c r="H110" s="35"/>
      <c r="I110" s="3" t="n">
        <v>24.46104</v>
      </c>
      <c r="J110" s="3"/>
      <c r="K110" s="3" t="n">
        <v>6.40069</v>
      </c>
      <c r="L110" s="3"/>
      <c r="M110" s="3" t="n">
        <v>18.06035</v>
      </c>
    </row>
    <row r="111" customFormat="false" ht="12.75" hidden="false" customHeight="false" outlineLevel="0" collapsed="false">
      <c r="A111" s="25" t="s">
        <v>10</v>
      </c>
      <c r="C111" s="26" t="n">
        <v>15.2</v>
      </c>
      <c r="E111" s="26" t="n">
        <v>4.1</v>
      </c>
      <c r="G111" s="26" t="n">
        <v>11.1</v>
      </c>
      <c r="H111" s="35"/>
      <c r="I111" s="26" t="n">
        <v>26.00066</v>
      </c>
      <c r="J111" s="3"/>
      <c r="K111" s="26" t="n">
        <v>5.45998</v>
      </c>
      <c r="L111" s="3"/>
      <c r="M111" s="26" t="n">
        <v>20.54068</v>
      </c>
    </row>
    <row r="112" customFormat="false" ht="12.75" hidden="false" customHeight="false" outlineLevel="0" collapsed="false">
      <c r="A112" s="33" t="s">
        <v>41</v>
      </c>
      <c r="C112" s="23" t="n">
        <v>16.3</v>
      </c>
      <c r="E112" s="23" t="n">
        <v>4.8</v>
      </c>
      <c r="G112" s="23" t="n">
        <v>11.4</v>
      </c>
      <c r="H112" s="35"/>
      <c r="I112" s="23" t="n">
        <v>28.50496</v>
      </c>
      <c r="J112" s="3"/>
      <c r="K112" s="23" t="n">
        <v>7.17895</v>
      </c>
      <c r="L112" s="3"/>
      <c r="M112" s="23" t="n">
        <v>21.32601</v>
      </c>
    </row>
    <row r="113" customFormat="false" ht="12.75" hidden="false" customHeight="false" outlineLevel="0" collapsed="false">
      <c r="A113" s="33" t="s">
        <v>15</v>
      </c>
      <c r="C113" s="23" t="n">
        <v>19.4</v>
      </c>
      <c r="E113" s="23" t="n">
        <v>3.9</v>
      </c>
      <c r="G113" s="23" t="n">
        <v>15.5</v>
      </c>
      <c r="H113" s="35"/>
      <c r="I113" s="23" t="n">
        <v>30.23701</v>
      </c>
      <c r="J113" s="3"/>
      <c r="K113" s="23" t="n">
        <v>4.87555</v>
      </c>
      <c r="L113" s="3"/>
      <c r="M113" s="23" t="n">
        <v>25.36146</v>
      </c>
    </row>
    <row r="114" customFormat="false" ht="12.75" hidden="false" customHeight="false" outlineLevel="0" collapsed="false">
      <c r="A114" s="33" t="s">
        <v>13</v>
      </c>
      <c r="C114" s="23" t="n">
        <v>17.9</v>
      </c>
      <c r="E114" s="23" t="n">
        <v>4</v>
      </c>
      <c r="G114" s="23" t="n">
        <v>14</v>
      </c>
      <c r="H114" s="35"/>
      <c r="I114" s="23" t="n">
        <v>27.0537</v>
      </c>
      <c r="J114" s="3"/>
      <c r="K114" s="23" t="n">
        <v>5.63749</v>
      </c>
      <c r="L114" s="3"/>
      <c r="M114" s="23" t="n">
        <v>21.41621</v>
      </c>
    </row>
    <row r="115" customFormat="false" ht="12.75" hidden="false" customHeight="false" outlineLevel="0" collapsed="false">
      <c r="A115" s="25" t="s">
        <v>10</v>
      </c>
      <c r="C115" s="26" t="n">
        <v>21.6</v>
      </c>
      <c r="E115" s="26" t="n">
        <v>5.2</v>
      </c>
      <c r="G115" s="26" t="n">
        <v>16.5</v>
      </c>
      <c r="H115" s="35"/>
      <c r="I115" s="26" t="n">
        <v>30.13362</v>
      </c>
      <c r="J115" s="3"/>
      <c r="K115" s="26" t="n">
        <v>6.59101</v>
      </c>
      <c r="L115" s="3"/>
      <c r="M115" s="26" t="n">
        <v>23.54261</v>
      </c>
    </row>
    <row r="116" customFormat="false" ht="12.75" hidden="false" customHeight="false" outlineLevel="0" collapsed="false">
      <c r="A116" s="33" t="s">
        <v>42</v>
      </c>
      <c r="B116" s="36"/>
      <c r="C116" s="23" t="n">
        <v>22.6</v>
      </c>
      <c r="D116" s="23"/>
      <c r="E116" s="23" t="n">
        <v>4.8</v>
      </c>
      <c r="F116" s="23"/>
      <c r="G116" s="23" t="n">
        <v>17.8</v>
      </c>
      <c r="H116" s="36"/>
      <c r="I116" s="23" t="n">
        <v>32.08727</v>
      </c>
      <c r="J116" s="23"/>
      <c r="K116" s="23" t="n">
        <v>6.37912</v>
      </c>
      <c r="L116" s="23"/>
      <c r="M116" s="23" t="n">
        <v>25.7081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2.6</v>
      </c>
      <c r="E117" s="23" t="n">
        <v>3.6</v>
      </c>
      <c r="G117" s="23" t="n">
        <v>19</v>
      </c>
      <c r="H117" s="35"/>
      <c r="I117" s="23" t="n">
        <v>28.28146</v>
      </c>
      <c r="J117" s="3"/>
      <c r="K117" s="23" t="n">
        <v>4.5115</v>
      </c>
      <c r="L117" s="3"/>
      <c r="M117" s="23" t="n">
        <v>23.76996</v>
      </c>
    </row>
    <row r="118" customFormat="false" ht="12.75" hidden="false" customHeight="false" outlineLevel="0" collapsed="false">
      <c r="A118" s="21" t="s">
        <v>13</v>
      </c>
      <c r="B118" s="35"/>
      <c r="C118" s="3" t="n">
        <v>16.5</v>
      </c>
      <c r="E118" s="3" t="n">
        <v>3.5</v>
      </c>
      <c r="G118" s="3" t="n">
        <v>13</v>
      </c>
      <c r="H118" s="35"/>
      <c r="I118" s="3" t="n">
        <v>21.48556</v>
      </c>
      <c r="J118" s="3"/>
      <c r="K118" s="3" t="n">
        <v>3.85719</v>
      </c>
      <c r="L118" s="3"/>
      <c r="M118" s="3" t="n">
        <v>17.62837</v>
      </c>
    </row>
    <row r="119" customFormat="false" ht="12.75" hidden="false" customHeight="false" outlineLevel="0" collapsed="false">
      <c r="A119" s="25" t="s">
        <v>10</v>
      </c>
      <c r="C119" s="26" t="n">
        <v>22.3</v>
      </c>
      <c r="E119" s="26" t="n">
        <v>4.5</v>
      </c>
      <c r="G119" s="26" t="n">
        <v>17.8</v>
      </c>
      <c r="H119" s="35"/>
      <c r="I119" s="26" t="n">
        <v>25.59097</v>
      </c>
      <c r="J119" s="3"/>
      <c r="K119" s="26" t="n">
        <v>4.65911</v>
      </c>
      <c r="L119" s="3"/>
      <c r="M119" s="26" t="n">
        <v>20.93186</v>
      </c>
    </row>
    <row r="120" customFormat="false" ht="12.75" hidden="false" customHeight="false" outlineLevel="0" collapsed="false">
      <c r="A120" s="33" t="s">
        <v>43</v>
      </c>
      <c r="B120" s="35"/>
      <c r="C120" s="3" t="n">
        <v>22</v>
      </c>
      <c r="D120" s="37"/>
      <c r="E120" s="3" t="n">
        <v>4.4</v>
      </c>
      <c r="F120" s="37"/>
      <c r="G120" s="3" t="n">
        <v>17.6</v>
      </c>
      <c r="H120" s="35"/>
      <c r="I120" s="3" t="n">
        <v>24.90679</v>
      </c>
      <c r="J120" s="37"/>
      <c r="K120" s="3" t="n">
        <v>4.83378</v>
      </c>
      <c r="L120" s="37"/>
      <c r="M120" s="3" t="n">
        <v>20.07301</v>
      </c>
    </row>
    <row r="121" customFormat="false" ht="12.75" hidden="false" customHeight="false" outlineLevel="0" collapsed="false">
      <c r="A121" s="21" t="s">
        <v>15</v>
      </c>
      <c r="B121" s="35"/>
      <c r="C121" s="3" t="n">
        <v>18.1</v>
      </c>
      <c r="D121" s="37"/>
      <c r="E121" s="3" t="n">
        <v>4.4</v>
      </c>
      <c r="F121" s="37"/>
      <c r="G121" s="3" t="n">
        <v>13.6</v>
      </c>
      <c r="H121" s="35"/>
      <c r="I121" s="3" t="n">
        <v>21.443</v>
      </c>
      <c r="J121" s="37"/>
      <c r="K121" s="3" t="n">
        <v>5.12916</v>
      </c>
      <c r="L121" s="37"/>
      <c r="M121" s="3" t="n">
        <v>16.31384</v>
      </c>
    </row>
    <row r="122" customFormat="false" ht="12.75" hidden="false" customHeight="false" outlineLevel="0" collapsed="false">
      <c r="A122" s="21" t="s">
        <v>13</v>
      </c>
      <c r="B122" s="35"/>
      <c r="C122" s="3" t="n">
        <v>17.1</v>
      </c>
      <c r="D122" s="37"/>
      <c r="E122" s="3" t="n">
        <v>3.8</v>
      </c>
      <c r="F122" s="37"/>
      <c r="G122" s="3" t="n">
        <v>13.4</v>
      </c>
      <c r="H122" s="35"/>
      <c r="I122" s="3" t="n">
        <v>20.56679</v>
      </c>
      <c r="J122" s="37"/>
      <c r="K122" s="3" t="n">
        <v>4.31756</v>
      </c>
      <c r="L122" s="37"/>
      <c r="M122" s="3" t="n">
        <v>16.24923</v>
      </c>
    </row>
    <row r="123" customFormat="false" ht="12.75" hidden="false" customHeight="false" outlineLevel="0" collapsed="false">
      <c r="A123" s="30" t="s">
        <v>10</v>
      </c>
      <c r="B123" s="38"/>
      <c r="C123" s="32" t="n">
        <v>18.2</v>
      </c>
      <c r="D123" s="39"/>
      <c r="E123" s="32" t="n">
        <v>4.5</v>
      </c>
      <c r="F123" s="39"/>
      <c r="G123" s="32" t="n">
        <v>13.7</v>
      </c>
      <c r="H123" s="36"/>
      <c r="I123" s="32" t="n">
        <v>23.52708</v>
      </c>
      <c r="J123" s="39"/>
      <c r="K123" s="32" t="n">
        <v>5.2969</v>
      </c>
      <c r="L123" s="39"/>
      <c r="M123" s="32" t="n">
        <v>18.23018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92" activeCellId="0" sqref="I9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RAG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03:00Z</dcterms:created>
  <dc:creator>COFIAMD64</dc:creator>
  <dc:description/>
  <dc:language>en-US</dc:language>
  <cp:lastModifiedBy>COFIAMD64</cp:lastModifiedBy>
  <cp:lastPrinted>2005-07-29T10:13:30Z</cp:lastPrinted>
  <dcterms:modified xsi:type="dcterms:W3CDTF">2005-07-29T10:13:33Z</dcterms:modified>
  <cp:revision>0</cp:revision>
  <dc:subject/>
  <dc:title/>
</cp:coreProperties>
</file>