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4.1   Asturias (Principado de)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4.2   Asturias (Principado de). Varones</t>
  </si>
  <si>
    <t xml:space="preserve">Tabla 4.3  Asturias (Principado de)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8.9</c:v>
                </c:pt>
                <c:pt idx="1">
                  <c:v>7.9</c:v>
                </c:pt>
                <c:pt idx="2">
                  <c:v>9.34813694845361</c:v>
                </c:pt>
                <c:pt idx="3">
                  <c:v>10.0166373298969</c:v>
                </c:pt>
                <c:pt idx="4">
                  <c:v>8.90072536082474</c:v>
                </c:pt>
                <c:pt idx="5">
                  <c:v>11.4400224742268</c:v>
                </c:pt>
                <c:pt idx="6">
                  <c:v>13.4733313195876</c:v>
                </c:pt>
                <c:pt idx="7">
                  <c:v>13.239315742268</c:v>
                </c:pt>
                <c:pt idx="8">
                  <c:v>14.3768805773196</c:v>
                </c:pt>
                <c:pt idx="9">
                  <c:v>15.3117350824742</c:v>
                </c:pt>
                <c:pt idx="10">
                  <c:v>19.6423560824742</c:v>
                </c:pt>
                <c:pt idx="11">
                  <c:v>18.0351413814433</c:v>
                </c:pt>
                <c:pt idx="12">
                  <c:v>19.6286622268041</c:v>
                </c:pt>
                <c:pt idx="13">
                  <c:v>23.9112320824742</c:v>
                </c:pt>
                <c:pt idx="14">
                  <c:v>22.3998333402062</c:v>
                </c:pt>
                <c:pt idx="15">
                  <c:v>23.3919486597938</c:v>
                </c:pt>
                <c:pt idx="16">
                  <c:v>23.7071412783505</c:v>
                </c:pt>
                <c:pt idx="17">
                  <c:v>26.5935582371134</c:v>
                </c:pt>
                <c:pt idx="18">
                  <c:v>28.2253173402062</c:v>
                </c:pt>
                <c:pt idx="19">
                  <c:v>26.532115628866</c:v>
                </c:pt>
                <c:pt idx="20">
                  <c:v>29.9519437113402</c:v>
                </c:pt>
                <c:pt idx="21">
                  <c:v>30.3371168453608</c:v>
                </c:pt>
                <c:pt idx="22">
                  <c:v>31.4693240206186</c:v>
                </c:pt>
                <c:pt idx="23">
                  <c:v>31.1911245463917</c:v>
                </c:pt>
                <c:pt idx="24">
                  <c:v>32.3155835051546</c:v>
                </c:pt>
                <c:pt idx="25">
                  <c:v>30.7301087628866</c:v>
                </c:pt>
                <c:pt idx="26">
                  <c:v>31.6591690515464</c:v>
                </c:pt>
                <c:pt idx="27">
                  <c:v>28.6956880618557</c:v>
                </c:pt>
                <c:pt idx="28">
                  <c:v>27.5920590103093</c:v>
                </c:pt>
                <c:pt idx="29">
                  <c:v>27.0445763505155</c:v>
                </c:pt>
                <c:pt idx="30">
                  <c:v>28.0681181443299</c:v>
                </c:pt>
                <c:pt idx="31">
                  <c:v>28.0722613505155</c:v>
                </c:pt>
                <c:pt idx="32">
                  <c:v>30.6348628453608</c:v>
                </c:pt>
                <c:pt idx="33">
                  <c:v>33.090543628866</c:v>
                </c:pt>
                <c:pt idx="34">
                  <c:v>33.8963070103093</c:v>
                </c:pt>
                <c:pt idx="35">
                  <c:v>34.3372608247423</c:v>
                </c:pt>
                <c:pt idx="36">
                  <c:v>29.9051924123711</c:v>
                </c:pt>
                <c:pt idx="37">
                  <c:v>30.7986850412371</c:v>
                </c:pt>
                <c:pt idx="38">
                  <c:v>30.4356517113402</c:v>
                </c:pt>
                <c:pt idx="39">
                  <c:v>28.9189050309278</c:v>
                </c:pt>
                <c:pt idx="40">
                  <c:v>29.991409072165</c:v>
                </c:pt>
                <c:pt idx="41">
                  <c:v>31.9416390927835</c:v>
                </c:pt>
                <c:pt idx="42">
                  <c:v>36.4376797525773</c:v>
                </c:pt>
                <c:pt idx="43">
                  <c:v>30.1576533402062</c:v>
                </c:pt>
                <c:pt idx="44">
                  <c:v>34.9032701443299</c:v>
                </c:pt>
                <c:pt idx="45">
                  <c:v>35.491256443299</c:v>
                </c:pt>
                <c:pt idx="46">
                  <c:v>32.7670822886598</c:v>
                </c:pt>
                <c:pt idx="47">
                  <c:v>31.5260283092784</c:v>
                </c:pt>
                <c:pt idx="48">
                  <c:v>30.7328115463918</c:v>
                </c:pt>
                <c:pt idx="49">
                  <c:v>28.6440273917526</c:v>
                </c:pt>
                <c:pt idx="50">
                  <c:v>27.2628556701031</c:v>
                </c:pt>
                <c:pt idx="51">
                  <c:v>25.5397517628866</c:v>
                </c:pt>
                <c:pt idx="52">
                  <c:v>24.1835532371134</c:v>
                </c:pt>
                <c:pt idx="53">
                  <c:v>29.3977791340206</c:v>
                </c:pt>
                <c:pt idx="54">
                  <c:v>29.5516828659794</c:v>
                </c:pt>
                <c:pt idx="55">
                  <c:v>24.8760534536083</c:v>
                </c:pt>
                <c:pt idx="56">
                  <c:v>24.5421817731959</c:v>
                </c:pt>
                <c:pt idx="57">
                  <c:v>26.1432532989691</c:v>
                </c:pt>
                <c:pt idx="58">
                  <c:v>23.0309126185567</c:v>
                </c:pt>
                <c:pt idx="59">
                  <c:v>19.1847560103093</c:v>
                </c:pt>
                <c:pt idx="60">
                  <c:v>17.8583632989691</c:v>
                </c:pt>
                <c:pt idx="61">
                  <c:v>19.2291066494845</c:v>
                </c:pt>
                <c:pt idx="62">
                  <c:v>18.8299529690722</c:v>
                </c:pt>
                <c:pt idx="63">
                  <c:v>19.5111752989691</c:v>
                </c:pt>
                <c:pt idx="64">
                  <c:v>17.7902766185567</c:v>
                </c:pt>
                <c:pt idx="65">
                  <c:v>20.7778380927835</c:v>
                </c:pt>
                <c:pt idx="66">
                  <c:v>23.3240044329897</c:v>
                </c:pt>
                <c:pt idx="67">
                  <c:v>24.1432823917526</c:v>
                </c:pt>
                <c:pt idx="68">
                  <c:v>22.269041072165</c:v>
                </c:pt>
                <c:pt idx="69">
                  <c:v>21.7109441237113</c:v>
                </c:pt>
                <c:pt idx="70">
                  <c:v>23.9016016494845</c:v>
                </c:pt>
                <c:pt idx="71">
                  <c:v>21.4878921958763</c:v>
                </c:pt>
                <c:pt idx="72">
                  <c:v>19.9709623917526</c:v>
                </c:pt>
                <c:pt idx="73">
                  <c:v>23.4984647628866</c:v>
                </c:pt>
                <c:pt idx="74">
                  <c:v>22.2979170309278</c:v>
                </c:pt>
                <c:pt idx="75">
                  <c:v>19.7646394329897</c:v>
                </c:pt>
                <c:pt idx="76">
                  <c:v>17.3185139381443</c:v>
                </c:pt>
                <c:pt idx="77">
                  <c:v>15.3782050824742</c:v>
                </c:pt>
                <c:pt idx="78">
                  <c:v>17.7571150927835</c:v>
                </c:pt>
                <c:pt idx="79">
                  <c:v>21.2116991649485</c:v>
                </c:pt>
                <c:pt idx="80">
                  <c:v>19.0247356701031</c:v>
                </c:pt>
                <c:pt idx="81">
                  <c:v>19.348700072165</c:v>
                </c:pt>
                <c:pt idx="82">
                  <c:v>19.2022032164948</c:v>
                </c:pt>
                <c:pt idx="83">
                  <c:v>17.358506814433</c:v>
                </c:pt>
                <c:pt idx="84">
                  <c:v>17.0589869690722</c:v>
                </c:pt>
                <c:pt idx="85">
                  <c:v>18.3105095360825</c:v>
                </c:pt>
                <c:pt idx="86">
                  <c:v>17.5549357113402</c:v>
                </c:pt>
                <c:pt idx="87">
                  <c:v>17.6602274639175</c:v>
                </c:pt>
                <c:pt idx="88">
                  <c:v>15.6203412783505</c:v>
                </c:pt>
                <c:pt idx="89">
                  <c:v>14.5747009793814</c:v>
                </c:pt>
                <c:pt idx="90">
                  <c:v>15.9597694845361</c:v>
                </c:pt>
                <c:pt idx="91">
                  <c:v>15.7607922680412</c:v>
                </c:pt>
                <c:pt idx="92">
                  <c:v>16.2972903092784</c:v>
                </c:pt>
                <c:pt idx="93">
                  <c:v>17.1246415876289</c:v>
                </c:pt>
                <c:pt idx="94">
                  <c:v>18.3319990721649</c:v>
                </c:pt>
                <c:pt idx="95">
                  <c:v>12.7979392268041</c:v>
                </c:pt>
                <c:pt idx="96">
                  <c:v>12.1581624742268</c:v>
                </c:pt>
                <c:pt idx="97">
                  <c:v>12.920056</c:v>
                </c:pt>
                <c:pt idx="98">
                  <c:v>8</c:v>
                </c:pt>
                <c:pt idx="99">
                  <c:v>5.7</c:v>
                </c:pt>
                <c:pt idx="100">
                  <c:v>7.4</c:v>
                </c:pt>
                <c:pt idx="101">
                  <c:v>6.2</c:v>
                </c:pt>
                <c:pt idx="102">
                  <c:v>8.1</c:v>
                </c:pt>
                <c:pt idx="103">
                  <c:v>9.3</c:v>
                </c:pt>
                <c:pt idx="104">
                  <c:v>10.1</c:v>
                </c:pt>
                <c:pt idx="105">
                  <c:v>9.9</c:v>
                </c:pt>
                <c:pt idx="106">
                  <c:v>12.7</c:v>
                </c:pt>
                <c:pt idx="107">
                  <c:v>10.1</c:v>
                </c:pt>
                <c:pt idx="108">
                  <c:v>12.8</c:v>
                </c:pt>
                <c:pt idx="109">
                  <c:v>10.9</c:v>
                </c:pt>
                <c:pt idx="110">
                  <c:v>11.1</c:v>
                </c:pt>
                <c:pt idx="111">
                  <c:v>12.5</c:v>
                </c:pt>
                <c:pt idx="112">
                  <c:v>9.8</c:v>
                </c:pt>
                <c:pt idx="113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8.9</c:v>
                </c:pt>
                <c:pt idx="1">
                  <c:v>7.9</c:v>
                </c:pt>
                <c:pt idx="2">
                  <c:v>9.4</c:v>
                </c:pt>
                <c:pt idx="3">
                  <c:v>10.1</c:v>
                </c:pt>
                <c:pt idx="4">
                  <c:v>9</c:v>
                </c:pt>
                <c:pt idx="5">
                  <c:v>11.7</c:v>
                </c:pt>
                <c:pt idx="6">
                  <c:v>13.8</c:v>
                </c:pt>
                <c:pt idx="7">
                  <c:v>13.5</c:v>
                </c:pt>
                <c:pt idx="8">
                  <c:v>14.6</c:v>
                </c:pt>
                <c:pt idx="9">
                  <c:v>15.7</c:v>
                </c:pt>
                <c:pt idx="10">
                  <c:v>20.2</c:v>
                </c:pt>
                <c:pt idx="11">
                  <c:v>18.6</c:v>
                </c:pt>
                <c:pt idx="12">
                  <c:v>20.2</c:v>
                </c:pt>
                <c:pt idx="13">
                  <c:v>24.8</c:v>
                </c:pt>
                <c:pt idx="14">
                  <c:v>23.4</c:v>
                </c:pt>
                <c:pt idx="15">
                  <c:v>24.4</c:v>
                </c:pt>
                <c:pt idx="16">
                  <c:v>24.8</c:v>
                </c:pt>
                <c:pt idx="17">
                  <c:v>27.9</c:v>
                </c:pt>
                <c:pt idx="18">
                  <c:v>29.7</c:v>
                </c:pt>
                <c:pt idx="19">
                  <c:v>27.9</c:v>
                </c:pt>
                <c:pt idx="20">
                  <c:v>31.7</c:v>
                </c:pt>
                <c:pt idx="21">
                  <c:v>32.1</c:v>
                </c:pt>
                <c:pt idx="22">
                  <c:v>33.6</c:v>
                </c:pt>
                <c:pt idx="23">
                  <c:v>33.3</c:v>
                </c:pt>
                <c:pt idx="24">
                  <c:v>34.6</c:v>
                </c:pt>
                <c:pt idx="25">
                  <c:v>33</c:v>
                </c:pt>
                <c:pt idx="26">
                  <c:v>33.9</c:v>
                </c:pt>
                <c:pt idx="27">
                  <c:v>30.9</c:v>
                </c:pt>
                <c:pt idx="28">
                  <c:v>29.9</c:v>
                </c:pt>
                <c:pt idx="29">
                  <c:v>29.2</c:v>
                </c:pt>
                <c:pt idx="30">
                  <c:v>30.6</c:v>
                </c:pt>
                <c:pt idx="31">
                  <c:v>30.8</c:v>
                </c:pt>
                <c:pt idx="32">
                  <c:v>33.5</c:v>
                </c:pt>
                <c:pt idx="33">
                  <c:v>36.4</c:v>
                </c:pt>
                <c:pt idx="34">
                  <c:v>37.4</c:v>
                </c:pt>
                <c:pt idx="35">
                  <c:v>38.1</c:v>
                </c:pt>
                <c:pt idx="36">
                  <c:v>33.3</c:v>
                </c:pt>
                <c:pt idx="37">
                  <c:v>34.3</c:v>
                </c:pt>
                <c:pt idx="38">
                  <c:v>33.9</c:v>
                </c:pt>
                <c:pt idx="39">
                  <c:v>32.4</c:v>
                </c:pt>
                <c:pt idx="40">
                  <c:v>33.7</c:v>
                </c:pt>
                <c:pt idx="41">
                  <c:v>36</c:v>
                </c:pt>
                <c:pt idx="42">
                  <c:v>41.2</c:v>
                </c:pt>
                <c:pt idx="43">
                  <c:v>34.3</c:v>
                </c:pt>
                <c:pt idx="44">
                  <c:v>39.6</c:v>
                </c:pt>
                <c:pt idx="45">
                  <c:v>40.4</c:v>
                </c:pt>
                <c:pt idx="46">
                  <c:v>37.5</c:v>
                </c:pt>
                <c:pt idx="47">
                  <c:v>36.2</c:v>
                </c:pt>
                <c:pt idx="48">
                  <c:v>35.4</c:v>
                </c:pt>
                <c:pt idx="49">
                  <c:v>33.1</c:v>
                </c:pt>
                <c:pt idx="50">
                  <c:v>31.7</c:v>
                </c:pt>
                <c:pt idx="51">
                  <c:v>29.7</c:v>
                </c:pt>
                <c:pt idx="52">
                  <c:v>28.2</c:v>
                </c:pt>
                <c:pt idx="53">
                  <c:v>34.4</c:v>
                </c:pt>
                <c:pt idx="54">
                  <c:v>34.6</c:v>
                </c:pt>
                <c:pt idx="55">
                  <c:v>29.3</c:v>
                </c:pt>
                <c:pt idx="56">
                  <c:v>29.1</c:v>
                </c:pt>
                <c:pt idx="57">
                  <c:v>30.9</c:v>
                </c:pt>
                <c:pt idx="58">
                  <c:v>27.3</c:v>
                </c:pt>
                <c:pt idx="59">
                  <c:v>22.8</c:v>
                </c:pt>
                <c:pt idx="60">
                  <c:v>21.3</c:v>
                </c:pt>
                <c:pt idx="61">
                  <c:v>23.2</c:v>
                </c:pt>
                <c:pt idx="62">
                  <c:v>22.7</c:v>
                </c:pt>
                <c:pt idx="63">
                  <c:v>23.5</c:v>
                </c:pt>
                <c:pt idx="64">
                  <c:v>21.6</c:v>
                </c:pt>
                <c:pt idx="65">
                  <c:v>25.2</c:v>
                </c:pt>
                <c:pt idx="66">
                  <c:v>28.5</c:v>
                </c:pt>
                <c:pt idx="67">
                  <c:v>29.7</c:v>
                </c:pt>
                <c:pt idx="68">
                  <c:v>27.4</c:v>
                </c:pt>
                <c:pt idx="69">
                  <c:v>26.8</c:v>
                </c:pt>
                <c:pt idx="70">
                  <c:v>29.5</c:v>
                </c:pt>
                <c:pt idx="71">
                  <c:v>26.7</c:v>
                </c:pt>
                <c:pt idx="72">
                  <c:v>25.1</c:v>
                </c:pt>
                <c:pt idx="73">
                  <c:v>29.3</c:v>
                </c:pt>
                <c:pt idx="74">
                  <c:v>28</c:v>
                </c:pt>
                <c:pt idx="75">
                  <c:v>24.7</c:v>
                </c:pt>
                <c:pt idx="76">
                  <c:v>22</c:v>
                </c:pt>
                <c:pt idx="77">
                  <c:v>19.5</c:v>
                </c:pt>
                <c:pt idx="78">
                  <c:v>22.5</c:v>
                </c:pt>
                <c:pt idx="79">
                  <c:v>27</c:v>
                </c:pt>
                <c:pt idx="80">
                  <c:v>24.4</c:v>
                </c:pt>
                <c:pt idx="81">
                  <c:v>24.9</c:v>
                </c:pt>
                <c:pt idx="82">
                  <c:v>24.8</c:v>
                </c:pt>
                <c:pt idx="83">
                  <c:v>22.6</c:v>
                </c:pt>
                <c:pt idx="84">
                  <c:v>22.1</c:v>
                </c:pt>
                <c:pt idx="85">
                  <c:v>23.9</c:v>
                </c:pt>
                <c:pt idx="86">
                  <c:v>22.9</c:v>
                </c:pt>
                <c:pt idx="87">
                  <c:v>23</c:v>
                </c:pt>
                <c:pt idx="88">
                  <c:v>20.7</c:v>
                </c:pt>
                <c:pt idx="89">
                  <c:v>19.3</c:v>
                </c:pt>
                <c:pt idx="90">
                  <c:v>21.2</c:v>
                </c:pt>
                <c:pt idx="91">
                  <c:v>21</c:v>
                </c:pt>
                <c:pt idx="92">
                  <c:v>21.8</c:v>
                </c:pt>
                <c:pt idx="93">
                  <c:v>23</c:v>
                </c:pt>
                <c:pt idx="94">
                  <c:v>24.7</c:v>
                </c:pt>
                <c:pt idx="95">
                  <c:v>17.3</c:v>
                </c:pt>
                <c:pt idx="96">
                  <c:v>16.5</c:v>
                </c:pt>
                <c:pt idx="97">
                  <c:v>17.8</c:v>
                </c:pt>
                <c:pt idx="98">
                  <c:v>16.21822</c:v>
                </c:pt>
                <c:pt idx="99">
                  <c:v>12.0146</c:v>
                </c:pt>
                <c:pt idx="100">
                  <c:v>12.51999</c:v>
                </c:pt>
                <c:pt idx="101">
                  <c:v>12.03063</c:v>
                </c:pt>
                <c:pt idx="102">
                  <c:v>10.52259</c:v>
                </c:pt>
                <c:pt idx="103">
                  <c:v>10.72039</c:v>
                </c:pt>
                <c:pt idx="104">
                  <c:v>12.3297</c:v>
                </c:pt>
                <c:pt idx="105">
                  <c:v>13.72458</c:v>
                </c:pt>
                <c:pt idx="106">
                  <c:v>15.40999</c:v>
                </c:pt>
                <c:pt idx="107">
                  <c:v>12.87194</c:v>
                </c:pt>
                <c:pt idx="108">
                  <c:v>13.81533</c:v>
                </c:pt>
                <c:pt idx="109">
                  <c:v>14.0507</c:v>
                </c:pt>
                <c:pt idx="110">
                  <c:v>14.748</c:v>
                </c:pt>
                <c:pt idx="111">
                  <c:v>14.65013</c:v>
                </c:pt>
                <c:pt idx="112">
                  <c:v>11.67482</c:v>
                </c:pt>
                <c:pt idx="113">
                  <c:v>12.18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19635"/>
        <c:axId val="81010033"/>
      </c:lineChart>
      <c:catAx>
        <c:axId val="64719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0033"/>
        <c:crossesAt val="0"/>
        <c:auto val="1"/>
        <c:lblAlgn val="ctr"/>
        <c:lblOffset val="100"/>
        <c:noMultiLvlLbl val="0"/>
      </c:catAx>
      <c:valAx>
        <c:axId val="81010033"/>
        <c:scaling>
          <c:orientation val="minMax"/>
          <c:max val="4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9635"/>
        <c:crosses val="max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835454918754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4.9</c:v>
                </c:pt>
                <c:pt idx="1">
                  <c:v>5.08363250515464</c:v>
                </c:pt>
                <c:pt idx="2">
                  <c:v>5.86210416494845</c:v>
                </c:pt>
                <c:pt idx="3">
                  <c:v>6.33835006185567</c:v>
                </c:pt>
                <c:pt idx="4">
                  <c:v>6.21900078350515</c:v>
                </c:pt>
                <c:pt idx="5">
                  <c:v>5.80529932989691</c:v>
                </c:pt>
                <c:pt idx="6">
                  <c:v>5.8842312371134</c:v>
                </c:pt>
                <c:pt idx="7">
                  <c:v>6.84234412371134</c:v>
                </c:pt>
                <c:pt idx="8">
                  <c:v>8.76824453608247</c:v>
                </c:pt>
                <c:pt idx="9">
                  <c:v>8.54509856701031</c:v>
                </c:pt>
                <c:pt idx="10">
                  <c:v>9.77557402061856</c:v>
                </c:pt>
                <c:pt idx="11">
                  <c:v>10.9971240927835</c:v>
                </c:pt>
                <c:pt idx="12">
                  <c:v>10.9604990103093</c:v>
                </c:pt>
                <c:pt idx="13">
                  <c:v>9.67834741237113</c:v>
                </c:pt>
                <c:pt idx="14">
                  <c:v>8.88214748453608</c:v>
                </c:pt>
                <c:pt idx="15">
                  <c:v>8.75668675257732</c:v>
                </c:pt>
                <c:pt idx="16">
                  <c:v>10.3388844536082</c:v>
                </c:pt>
                <c:pt idx="17">
                  <c:v>13.5181400309278</c:v>
                </c:pt>
                <c:pt idx="18">
                  <c:v>17.3352075876289</c:v>
                </c:pt>
                <c:pt idx="19">
                  <c:v>18.8730324948454</c:v>
                </c:pt>
                <c:pt idx="20">
                  <c:v>18.4351156701031</c:v>
                </c:pt>
                <c:pt idx="21">
                  <c:v>21.2653425154639</c:v>
                </c:pt>
                <c:pt idx="22">
                  <c:v>21.0070124329897</c:v>
                </c:pt>
                <c:pt idx="23">
                  <c:v>22.7881093195876</c:v>
                </c:pt>
                <c:pt idx="24">
                  <c:v>22.3415107628866</c:v>
                </c:pt>
                <c:pt idx="25">
                  <c:v>23.3689618556701</c:v>
                </c:pt>
                <c:pt idx="26">
                  <c:v>26.219154</c:v>
                </c:pt>
                <c:pt idx="27">
                  <c:v>24.2972432061856</c:v>
                </c:pt>
                <c:pt idx="28">
                  <c:v>24.7591291546392</c:v>
                </c:pt>
                <c:pt idx="29">
                  <c:v>24.5793059484536</c:v>
                </c:pt>
                <c:pt idx="30">
                  <c:v>28.1944487628866</c:v>
                </c:pt>
                <c:pt idx="31">
                  <c:v>28.455594257732</c:v>
                </c:pt>
                <c:pt idx="32">
                  <c:v>28.1738711752577</c:v>
                </c:pt>
                <c:pt idx="33">
                  <c:v>31.5633552268041</c:v>
                </c:pt>
                <c:pt idx="34">
                  <c:v>35.1897165979381</c:v>
                </c:pt>
                <c:pt idx="35">
                  <c:v>36.2151944845361</c:v>
                </c:pt>
                <c:pt idx="36">
                  <c:v>40.6061784742268</c:v>
                </c:pt>
                <c:pt idx="37">
                  <c:v>39.577968443299</c:v>
                </c:pt>
                <c:pt idx="38">
                  <c:v>40.2261458969072</c:v>
                </c:pt>
                <c:pt idx="39">
                  <c:v>37.8918675876289</c:v>
                </c:pt>
                <c:pt idx="40">
                  <c:v>36.9699781443299</c:v>
                </c:pt>
                <c:pt idx="41">
                  <c:v>39.704794443299</c:v>
                </c:pt>
                <c:pt idx="42">
                  <c:v>45.7036232783505</c:v>
                </c:pt>
                <c:pt idx="43">
                  <c:v>42.6093300618557</c:v>
                </c:pt>
                <c:pt idx="44">
                  <c:v>41.1659619381443</c:v>
                </c:pt>
                <c:pt idx="45">
                  <c:v>42.0420645360825</c:v>
                </c:pt>
                <c:pt idx="46">
                  <c:v>45.7201777113402</c:v>
                </c:pt>
                <c:pt idx="47">
                  <c:v>43.5964136391753</c:v>
                </c:pt>
                <c:pt idx="48">
                  <c:v>41.4855703092783</c:v>
                </c:pt>
                <c:pt idx="49">
                  <c:v>37.3740995463918</c:v>
                </c:pt>
                <c:pt idx="50">
                  <c:v>41.1713015463917</c:v>
                </c:pt>
                <c:pt idx="51">
                  <c:v>37.8413235670103</c:v>
                </c:pt>
                <c:pt idx="52">
                  <c:v>37.5355393814433</c:v>
                </c:pt>
                <c:pt idx="53">
                  <c:v>38.8953117216495</c:v>
                </c:pt>
                <c:pt idx="54">
                  <c:v>41.0548941443299</c:v>
                </c:pt>
                <c:pt idx="55">
                  <c:v>39.0024868041237</c:v>
                </c:pt>
                <c:pt idx="56">
                  <c:v>34.0932812371134</c:v>
                </c:pt>
                <c:pt idx="57">
                  <c:v>35.6759763505155</c:v>
                </c:pt>
                <c:pt idx="58">
                  <c:v>35.1249121030928</c:v>
                </c:pt>
                <c:pt idx="59">
                  <c:v>35.9629466082474</c:v>
                </c:pt>
                <c:pt idx="60">
                  <c:v>33.3969818556701</c:v>
                </c:pt>
                <c:pt idx="61">
                  <c:v>33.7530267731959</c:v>
                </c:pt>
                <c:pt idx="62">
                  <c:v>36.1877288247423</c:v>
                </c:pt>
                <c:pt idx="63">
                  <c:v>38.5932256391753</c:v>
                </c:pt>
                <c:pt idx="64">
                  <c:v>38.8396067628866</c:v>
                </c:pt>
                <c:pt idx="65">
                  <c:v>39.4660949484536</c:v>
                </c:pt>
                <c:pt idx="66">
                  <c:v>45.6898720824742</c:v>
                </c:pt>
                <c:pt idx="67">
                  <c:v>45.1179447319588</c:v>
                </c:pt>
                <c:pt idx="68">
                  <c:v>44.9213985154639</c:v>
                </c:pt>
                <c:pt idx="69">
                  <c:v>49.8790539690722</c:v>
                </c:pt>
                <c:pt idx="70">
                  <c:v>50.8423283505155</c:v>
                </c:pt>
                <c:pt idx="71">
                  <c:v>50.7110679690722</c:v>
                </c:pt>
                <c:pt idx="72">
                  <c:v>48.5809090309278</c:v>
                </c:pt>
                <c:pt idx="73">
                  <c:v>50.5179683092783</c:v>
                </c:pt>
                <c:pt idx="74">
                  <c:v>48.0266347216495</c:v>
                </c:pt>
                <c:pt idx="75">
                  <c:v>47.6724208762887</c:v>
                </c:pt>
                <c:pt idx="76">
                  <c:v>43.7555674639175</c:v>
                </c:pt>
                <c:pt idx="77">
                  <c:v>42.8144931752577</c:v>
                </c:pt>
                <c:pt idx="78">
                  <c:v>45.4690759175258</c:v>
                </c:pt>
                <c:pt idx="79">
                  <c:v>47.9131304845361</c:v>
                </c:pt>
                <c:pt idx="80">
                  <c:v>46.6095406185567</c:v>
                </c:pt>
                <c:pt idx="81">
                  <c:v>44.3251328762887</c:v>
                </c:pt>
                <c:pt idx="82">
                  <c:v>47.5226813814433</c:v>
                </c:pt>
                <c:pt idx="83">
                  <c:v>44.8214517525773</c:v>
                </c:pt>
                <c:pt idx="84">
                  <c:v>45.9406275876289</c:v>
                </c:pt>
                <c:pt idx="85">
                  <c:v>42.3138814948454</c:v>
                </c:pt>
                <c:pt idx="86">
                  <c:v>42.2879117938144</c:v>
                </c:pt>
                <c:pt idx="87">
                  <c:v>40.7392214845361</c:v>
                </c:pt>
                <c:pt idx="88">
                  <c:v>35.8892315051546</c:v>
                </c:pt>
                <c:pt idx="89">
                  <c:v>37.3823083402062</c:v>
                </c:pt>
                <c:pt idx="90">
                  <c:v>39.0074988659794</c:v>
                </c:pt>
                <c:pt idx="91">
                  <c:v>36.4128775154639</c:v>
                </c:pt>
                <c:pt idx="92">
                  <c:v>35.6100012783505</c:v>
                </c:pt>
                <c:pt idx="93">
                  <c:v>37.081106371134</c:v>
                </c:pt>
                <c:pt idx="94">
                  <c:v>38.3042011752577</c:v>
                </c:pt>
                <c:pt idx="95">
                  <c:v>38.9676132989691</c:v>
                </c:pt>
                <c:pt idx="96">
                  <c:v>34.2093482886598</c:v>
                </c:pt>
                <c:pt idx="97">
                  <c:v>35.781949</c:v>
                </c:pt>
                <c:pt idx="98">
                  <c:v>26.7</c:v>
                </c:pt>
                <c:pt idx="99">
                  <c:v>26.6</c:v>
                </c:pt>
                <c:pt idx="100">
                  <c:v>21.2</c:v>
                </c:pt>
                <c:pt idx="101">
                  <c:v>20.6</c:v>
                </c:pt>
                <c:pt idx="102">
                  <c:v>28.9</c:v>
                </c:pt>
                <c:pt idx="103">
                  <c:v>33.1</c:v>
                </c:pt>
                <c:pt idx="104">
                  <c:v>29.2</c:v>
                </c:pt>
                <c:pt idx="105">
                  <c:v>31.9</c:v>
                </c:pt>
                <c:pt idx="106">
                  <c:v>39.4</c:v>
                </c:pt>
                <c:pt idx="107">
                  <c:v>35.5</c:v>
                </c:pt>
                <c:pt idx="108">
                  <c:v>38.8</c:v>
                </c:pt>
                <c:pt idx="109">
                  <c:v>33.3</c:v>
                </c:pt>
                <c:pt idx="110">
                  <c:v>39.2</c:v>
                </c:pt>
                <c:pt idx="111">
                  <c:v>32.9</c:v>
                </c:pt>
                <c:pt idx="112">
                  <c:v>30.6</c:v>
                </c:pt>
                <c:pt idx="113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4.9</c:v>
                </c:pt>
                <c:pt idx="1">
                  <c:v>5.1</c:v>
                </c:pt>
                <c:pt idx="2">
                  <c:v>6</c:v>
                </c:pt>
                <c:pt idx="3">
                  <c:v>6.4</c:v>
                </c:pt>
                <c:pt idx="4">
                  <c:v>6.3</c:v>
                </c:pt>
                <c:pt idx="5">
                  <c:v>5.9</c:v>
                </c:pt>
                <c:pt idx="6">
                  <c:v>6.1</c:v>
                </c:pt>
                <c:pt idx="7">
                  <c:v>6.9</c:v>
                </c:pt>
                <c:pt idx="8">
                  <c:v>9</c:v>
                </c:pt>
                <c:pt idx="9">
                  <c:v>8.8</c:v>
                </c:pt>
                <c:pt idx="10">
                  <c:v>10.1</c:v>
                </c:pt>
                <c:pt idx="11">
                  <c:v>11.4</c:v>
                </c:pt>
                <c:pt idx="12">
                  <c:v>11.5</c:v>
                </c:pt>
                <c:pt idx="13">
                  <c:v>10.1</c:v>
                </c:pt>
                <c:pt idx="14">
                  <c:v>9.3</c:v>
                </c:pt>
                <c:pt idx="15">
                  <c:v>9.2</c:v>
                </c:pt>
                <c:pt idx="16">
                  <c:v>10.9</c:v>
                </c:pt>
                <c:pt idx="17">
                  <c:v>14.3</c:v>
                </c:pt>
                <c:pt idx="18">
                  <c:v>18.4</c:v>
                </c:pt>
                <c:pt idx="19">
                  <c:v>20.2</c:v>
                </c:pt>
                <c:pt idx="20">
                  <c:v>19.7</c:v>
                </c:pt>
                <c:pt idx="21">
                  <c:v>22.8</c:v>
                </c:pt>
                <c:pt idx="22">
                  <c:v>22.7</c:v>
                </c:pt>
                <c:pt idx="23">
                  <c:v>24.6</c:v>
                </c:pt>
                <c:pt idx="24">
                  <c:v>24.2</c:v>
                </c:pt>
                <c:pt idx="25">
                  <c:v>25.4</c:v>
                </c:pt>
                <c:pt idx="26">
                  <c:v>28.5</c:v>
                </c:pt>
                <c:pt idx="27">
                  <c:v>26.6</c:v>
                </c:pt>
                <c:pt idx="28">
                  <c:v>27.1</c:v>
                </c:pt>
                <c:pt idx="29">
                  <c:v>27.1</c:v>
                </c:pt>
                <c:pt idx="30">
                  <c:v>31.2</c:v>
                </c:pt>
                <c:pt idx="31">
                  <c:v>31.7</c:v>
                </c:pt>
                <c:pt idx="32">
                  <c:v>31.4</c:v>
                </c:pt>
                <c:pt idx="33">
                  <c:v>35.3</c:v>
                </c:pt>
                <c:pt idx="34">
                  <c:v>39.5</c:v>
                </c:pt>
                <c:pt idx="35">
                  <c:v>40.8</c:v>
                </c:pt>
                <c:pt idx="36">
                  <c:v>45.9</c:v>
                </c:pt>
                <c:pt idx="37">
                  <c:v>45</c:v>
                </c:pt>
                <c:pt idx="38">
                  <c:v>45.7</c:v>
                </c:pt>
                <c:pt idx="39">
                  <c:v>43.3</c:v>
                </c:pt>
                <c:pt idx="40">
                  <c:v>42.4</c:v>
                </c:pt>
                <c:pt idx="41">
                  <c:v>45.7</c:v>
                </c:pt>
                <c:pt idx="42">
                  <c:v>52.8</c:v>
                </c:pt>
                <c:pt idx="43">
                  <c:v>49.4</c:v>
                </c:pt>
                <c:pt idx="44">
                  <c:v>47.9</c:v>
                </c:pt>
                <c:pt idx="45">
                  <c:v>49.1</c:v>
                </c:pt>
                <c:pt idx="46">
                  <c:v>53.6</c:v>
                </c:pt>
                <c:pt idx="47">
                  <c:v>51.2</c:v>
                </c:pt>
                <c:pt idx="48">
                  <c:v>49</c:v>
                </c:pt>
                <c:pt idx="49">
                  <c:v>44.3</c:v>
                </c:pt>
                <c:pt idx="50">
                  <c:v>48.9</c:v>
                </c:pt>
                <c:pt idx="51">
                  <c:v>45.2</c:v>
                </c:pt>
                <c:pt idx="52">
                  <c:v>45</c:v>
                </c:pt>
                <c:pt idx="53">
                  <c:v>46.8</c:v>
                </c:pt>
                <c:pt idx="54">
                  <c:v>49.7</c:v>
                </c:pt>
                <c:pt idx="55">
                  <c:v>47.3</c:v>
                </c:pt>
                <c:pt idx="56">
                  <c:v>41.5</c:v>
                </c:pt>
                <c:pt idx="57">
                  <c:v>43.6</c:v>
                </c:pt>
                <c:pt idx="58">
                  <c:v>43</c:v>
                </c:pt>
                <c:pt idx="59">
                  <c:v>44.3</c:v>
                </c:pt>
                <c:pt idx="60">
                  <c:v>41.2</c:v>
                </c:pt>
                <c:pt idx="61">
                  <c:v>41.9</c:v>
                </c:pt>
                <c:pt idx="62">
                  <c:v>45.1</c:v>
                </c:pt>
                <c:pt idx="63">
                  <c:v>48.4</c:v>
                </c:pt>
                <c:pt idx="64">
                  <c:v>48.6</c:v>
                </c:pt>
                <c:pt idx="65">
                  <c:v>49.7</c:v>
                </c:pt>
                <c:pt idx="66">
                  <c:v>57.9</c:v>
                </c:pt>
                <c:pt idx="67">
                  <c:v>57.4</c:v>
                </c:pt>
                <c:pt idx="68">
                  <c:v>57.4</c:v>
                </c:pt>
                <c:pt idx="69">
                  <c:v>63.9</c:v>
                </c:pt>
                <c:pt idx="70">
                  <c:v>65.6</c:v>
                </c:pt>
                <c:pt idx="71">
                  <c:v>65.6</c:v>
                </c:pt>
                <c:pt idx="72">
                  <c:v>63.1</c:v>
                </c:pt>
                <c:pt idx="73">
                  <c:v>65.9</c:v>
                </c:pt>
                <c:pt idx="74">
                  <c:v>62.9</c:v>
                </c:pt>
                <c:pt idx="75">
                  <c:v>62.6</c:v>
                </c:pt>
                <c:pt idx="76">
                  <c:v>57.8</c:v>
                </c:pt>
                <c:pt idx="77">
                  <c:v>56.9</c:v>
                </c:pt>
                <c:pt idx="78">
                  <c:v>60.6</c:v>
                </c:pt>
                <c:pt idx="79">
                  <c:v>64.1</c:v>
                </c:pt>
                <c:pt idx="80">
                  <c:v>62.6</c:v>
                </c:pt>
                <c:pt idx="81">
                  <c:v>59.9</c:v>
                </c:pt>
                <c:pt idx="82">
                  <c:v>64.5</c:v>
                </c:pt>
                <c:pt idx="83">
                  <c:v>61.1</c:v>
                </c:pt>
                <c:pt idx="84">
                  <c:v>62.7</c:v>
                </c:pt>
                <c:pt idx="85">
                  <c:v>57.9</c:v>
                </c:pt>
                <c:pt idx="86">
                  <c:v>58.3</c:v>
                </c:pt>
                <c:pt idx="87">
                  <c:v>56.3</c:v>
                </c:pt>
                <c:pt idx="88">
                  <c:v>50</c:v>
                </c:pt>
                <c:pt idx="89">
                  <c:v>52.3</c:v>
                </c:pt>
                <c:pt idx="90">
                  <c:v>54.7</c:v>
                </c:pt>
                <c:pt idx="91">
                  <c:v>51.4</c:v>
                </c:pt>
                <c:pt idx="92">
                  <c:v>50.4</c:v>
                </c:pt>
                <c:pt idx="93">
                  <c:v>52.7</c:v>
                </c:pt>
                <c:pt idx="94">
                  <c:v>54.7</c:v>
                </c:pt>
                <c:pt idx="95">
                  <c:v>55.9</c:v>
                </c:pt>
                <c:pt idx="96">
                  <c:v>49.3</c:v>
                </c:pt>
                <c:pt idx="97">
                  <c:v>51.7</c:v>
                </c:pt>
                <c:pt idx="98">
                  <c:v>52.37297</c:v>
                </c:pt>
                <c:pt idx="99">
                  <c:v>50.55325</c:v>
                </c:pt>
                <c:pt idx="100">
                  <c:v>43.23094</c:v>
                </c:pt>
                <c:pt idx="101">
                  <c:v>44.16453</c:v>
                </c:pt>
                <c:pt idx="102">
                  <c:v>40.72654</c:v>
                </c:pt>
                <c:pt idx="103">
                  <c:v>41.71589</c:v>
                </c:pt>
                <c:pt idx="104">
                  <c:v>38.9699</c:v>
                </c:pt>
                <c:pt idx="105">
                  <c:v>42.52491</c:v>
                </c:pt>
                <c:pt idx="106">
                  <c:v>50.11278</c:v>
                </c:pt>
                <c:pt idx="107">
                  <c:v>44.7925</c:v>
                </c:pt>
                <c:pt idx="108">
                  <c:v>48.84372</c:v>
                </c:pt>
                <c:pt idx="109">
                  <c:v>45.13404</c:v>
                </c:pt>
                <c:pt idx="110">
                  <c:v>49.89225</c:v>
                </c:pt>
                <c:pt idx="111">
                  <c:v>44.46711</c:v>
                </c:pt>
                <c:pt idx="112">
                  <c:v>43.45574</c:v>
                </c:pt>
                <c:pt idx="113">
                  <c:v>47.02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74521"/>
        <c:axId val="1897074"/>
      </c:lineChart>
      <c:catAx>
        <c:axId val="8487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074"/>
        <c:crossesAt val="0"/>
        <c:auto val="1"/>
        <c:lblAlgn val="ctr"/>
        <c:lblOffset val="100"/>
        <c:noMultiLvlLbl val="0"/>
      </c:catAx>
      <c:valAx>
        <c:axId val="1897074"/>
        <c:scaling>
          <c:orientation val="minMax"/>
          <c:max val="7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4521"/>
        <c:crosses val="max"/>
        <c:crossBetween val="midCat"/>
        <c:majorUnit val="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8444561219128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13.8</c:v>
                </c:pt>
                <c:pt idx="1">
                  <c:v>12.9836325051546</c:v>
                </c:pt>
                <c:pt idx="2">
                  <c:v>15.2102411134021</c:v>
                </c:pt>
                <c:pt idx="3">
                  <c:v>16.3549873917526</c:v>
                </c:pt>
                <c:pt idx="4">
                  <c:v>15.1197261443299</c:v>
                </c:pt>
                <c:pt idx="5">
                  <c:v>17.2453218041237</c:v>
                </c:pt>
                <c:pt idx="6">
                  <c:v>19.357562556701</c:v>
                </c:pt>
                <c:pt idx="7">
                  <c:v>20.0816598659794</c:v>
                </c:pt>
                <c:pt idx="8">
                  <c:v>23.1451251134021</c:v>
                </c:pt>
                <c:pt idx="9">
                  <c:v>23.8568336494845</c:v>
                </c:pt>
                <c:pt idx="10">
                  <c:v>29.4179301030928</c:v>
                </c:pt>
                <c:pt idx="11">
                  <c:v>29.0322654742268</c:v>
                </c:pt>
                <c:pt idx="12">
                  <c:v>30.5891612371134</c:v>
                </c:pt>
                <c:pt idx="13">
                  <c:v>33.5895794948454</c:v>
                </c:pt>
                <c:pt idx="14">
                  <c:v>31.2819808247423</c:v>
                </c:pt>
                <c:pt idx="15">
                  <c:v>32.1486354123711</c:v>
                </c:pt>
                <c:pt idx="16">
                  <c:v>34.0460257319588</c:v>
                </c:pt>
                <c:pt idx="17">
                  <c:v>40.1116982680412</c:v>
                </c:pt>
                <c:pt idx="18">
                  <c:v>45.5605249278351</c:v>
                </c:pt>
                <c:pt idx="19">
                  <c:v>45.4051481237113</c:v>
                </c:pt>
                <c:pt idx="20">
                  <c:v>48.3870593814433</c:v>
                </c:pt>
                <c:pt idx="21">
                  <c:v>51.6024593608247</c:v>
                </c:pt>
                <c:pt idx="22">
                  <c:v>52.4763364536083</c:v>
                </c:pt>
                <c:pt idx="23">
                  <c:v>53.9792338659794</c:v>
                </c:pt>
                <c:pt idx="24">
                  <c:v>54.6570942680412</c:v>
                </c:pt>
                <c:pt idx="25">
                  <c:v>54.0990706185567</c:v>
                </c:pt>
                <c:pt idx="26">
                  <c:v>57.8783230515464</c:v>
                </c:pt>
                <c:pt idx="27">
                  <c:v>52.9929312680412</c:v>
                </c:pt>
                <c:pt idx="28">
                  <c:v>52.3511881649485</c:v>
                </c:pt>
                <c:pt idx="29">
                  <c:v>51.6238822989691</c:v>
                </c:pt>
                <c:pt idx="30">
                  <c:v>56.2625669072165</c:v>
                </c:pt>
                <c:pt idx="31">
                  <c:v>56.5278556082474</c:v>
                </c:pt>
                <c:pt idx="32">
                  <c:v>58.8087340206186</c:v>
                </c:pt>
                <c:pt idx="33">
                  <c:v>64.6538988556701</c:v>
                </c:pt>
                <c:pt idx="34">
                  <c:v>69.0860236082474</c:v>
                </c:pt>
                <c:pt idx="35">
                  <c:v>70.5524553092784</c:v>
                </c:pt>
                <c:pt idx="36">
                  <c:v>70.5113708865979</c:v>
                </c:pt>
                <c:pt idx="37">
                  <c:v>70.3766534845361</c:v>
                </c:pt>
                <c:pt idx="38">
                  <c:v>70.6617976082474</c:v>
                </c:pt>
                <c:pt idx="39">
                  <c:v>66.8107726185567</c:v>
                </c:pt>
                <c:pt idx="40">
                  <c:v>66.9613872164948</c:v>
                </c:pt>
                <c:pt idx="41">
                  <c:v>71.6464335360825</c:v>
                </c:pt>
                <c:pt idx="42">
                  <c:v>82.1413030309278</c:v>
                </c:pt>
                <c:pt idx="43">
                  <c:v>72.7669834020619</c:v>
                </c:pt>
                <c:pt idx="44">
                  <c:v>76.0692320824742</c:v>
                </c:pt>
                <c:pt idx="45">
                  <c:v>77.5333209793814</c:v>
                </c:pt>
                <c:pt idx="46">
                  <c:v>78.48726</c:v>
                </c:pt>
                <c:pt idx="47">
                  <c:v>75.1224419484536</c:v>
                </c:pt>
                <c:pt idx="48">
                  <c:v>72.2183818556701</c:v>
                </c:pt>
                <c:pt idx="49">
                  <c:v>66.0181269381443</c:v>
                </c:pt>
                <c:pt idx="50">
                  <c:v>68.4341572164948</c:v>
                </c:pt>
                <c:pt idx="51">
                  <c:v>63.3810753298969</c:v>
                </c:pt>
                <c:pt idx="52">
                  <c:v>61.7190926185567</c:v>
                </c:pt>
                <c:pt idx="53">
                  <c:v>68.2930908556701</c:v>
                </c:pt>
                <c:pt idx="54">
                  <c:v>70.6065770103093</c:v>
                </c:pt>
                <c:pt idx="55">
                  <c:v>63.878540257732</c:v>
                </c:pt>
                <c:pt idx="56">
                  <c:v>58.6354630103093</c:v>
                </c:pt>
                <c:pt idx="57">
                  <c:v>61.8192296494845</c:v>
                </c:pt>
                <c:pt idx="58">
                  <c:v>58.1558247216495</c:v>
                </c:pt>
                <c:pt idx="59">
                  <c:v>55.1477026185567</c:v>
                </c:pt>
                <c:pt idx="60">
                  <c:v>51.2553451546392</c:v>
                </c:pt>
                <c:pt idx="61">
                  <c:v>52.9821334226804</c:v>
                </c:pt>
                <c:pt idx="62">
                  <c:v>55.0176817938144</c:v>
                </c:pt>
                <c:pt idx="63">
                  <c:v>58.1044009381443</c:v>
                </c:pt>
                <c:pt idx="64">
                  <c:v>56.6298833814433</c:v>
                </c:pt>
                <c:pt idx="65">
                  <c:v>60.2439330412371</c:v>
                </c:pt>
                <c:pt idx="66">
                  <c:v>69.0138765154639</c:v>
                </c:pt>
                <c:pt idx="67">
                  <c:v>69.2612271237113</c:v>
                </c:pt>
                <c:pt idx="68">
                  <c:v>67.1904395876289</c:v>
                </c:pt>
                <c:pt idx="69">
                  <c:v>71.5899980927835</c:v>
                </c:pt>
                <c:pt idx="70">
                  <c:v>74.74393</c:v>
                </c:pt>
                <c:pt idx="71">
                  <c:v>72.1989601649485</c:v>
                </c:pt>
                <c:pt idx="72">
                  <c:v>68.5518714226804</c:v>
                </c:pt>
                <c:pt idx="73">
                  <c:v>74.0164330721649</c:v>
                </c:pt>
                <c:pt idx="74">
                  <c:v>70.3245517525773</c:v>
                </c:pt>
                <c:pt idx="75">
                  <c:v>67.4370603092784</c:v>
                </c:pt>
                <c:pt idx="76">
                  <c:v>61.0740814020619</c:v>
                </c:pt>
                <c:pt idx="77">
                  <c:v>58.192698257732</c:v>
                </c:pt>
                <c:pt idx="78">
                  <c:v>63.2261910103093</c:v>
                </c:pt>
                <c:pt idx="79">
                  <c:v>69.1248296494845</c:v>
                </c:pt>
                <c:pt idx="80">
                  <c:v>65.6342762886598</c:v>
                </c:pt>
                <c:pt idx="81">
                  <c:v>63.6738329484536</c:v>
                </c:pt>
                <c:pt idx="82">
                  <c:v>66.7248845979381</c:v>
                </c:pt>
                <c:pt idx="83">
                  <c:v>62.1799585670103</c:v>
                </c:pt>
                <c:pt idx="84">
                  <c:v>62.999614556701</c:v>
                </c:pt>
                <c:pt idx="85">
                  <c:v>60.6243910309278</c:v>
                </c:pt>
                <c:pt idx="86">
                  <c:v>59.8428475051546</c:v>
                </c:pt>
                <c:pt idx="87">
                  <c:v>58.3994489484536</c:v>
                </c:pt>
                <c:pt idx="88">
                  <c:v>51.5095727835052</c:v>
                </c:pt>
                <c:pt idx="89">
                  <c:v>51.9570093195876</c:v>
                </c:pt>
                <c:pt idx="90">
                  <c:v>54.9672683505155</c:v>
                </c:pt>
                <c:pt idx="91">
                  <c:v>52.1736697835052</c:v>
                </c:pt>
                <c:pt idx="92">
                  <c:v>51.9072915876289</c:v>
                </c:pt>
                <c:pt idx="93">
                  <c:v>54.2057479587629</c:v>
                </c:pt>
                <c:pt idx="94">
                  <c:v>56.6362002474227</c:v>
                </c:pt>
                <c:pt idx="95">
                  <c:v>51.7655525257732</c:v>
                </c:pt>
                <c:pt idx="96">
                  <c:v>46.3675107628866</c:v>
                </c:pt>
                <c:pt idx="97">
                  <c:v>48.702005</c:v>
                </c:pt>
                <c:pt idx="98">
                  <c:v>34.7</c:v>
                </c:pt>
                <c:pt idx="99">
                  <c:v>32.3</c:v>
                </c:pt>
                <c:pt idx="100">
                  <c:v>28.5</c:v>
                </c:pt>
                <c:pt idx="101">
                  <c:v>26.7</c:v>
                </c:pt>
                <c:pt idx="102">
                  <c:v>37.1</c:v>
                </c:pt>
                <c:pt idx="103">
                  <c:v>42.5</c:v>
                </c:pt>
                <c:pt idx="104">
                  <c:v>39.3</c:v>
                </c:pt>
                <c:pt idx="105">
                  <c:v>41.7</c:v>
                </c:pt>
                <c:pt idx="106">
                  <c:v>52</c:v>
                </c:pt>
                <c:pt idx="107">
                  <c:v>45.5</c:v>
                </c:pt>
                <c:pt idx="108">
                  <c:v>51.6</c:v>
                </c:pt>
                <c:pt idx="109">
                  <c:v>44.2</c:v>
                </c:pt>
                <c:pt idx="110">
                  <c:v>50.3</c:v>
                </c:pt>
                <c:pt idx="111">
                  <c:v>45.3</c:v>
                </c:pt>
                <c:pt idx="112">
                  <c:v>40.4</c:v>
                </c:pt>
                <c:pt idx="113">
                  <c:v>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13.8</c:v>
                </c:pt>
                <c:pt idx="1">
                  <c:v>13</c:v>
                </c:pt>
                <c:pt idx="2">
                  <c:v>15.4</c:v>
                </c:pt>
                <c:pt idx="3">
                  <c:v>16.5</c:v>
                </c:pt>
                <c:pt idx="4">
                  <c:v>15.3</c:v>
                </c:pt>
                <c:pt idx="5">
                  <c:v>17.6</c:v>
                </c:pt>
                <c:pt idx="6">
                  <c:v>19.8</c:v>
                </c:pt>
                <c:pt idx="7">
                  <c:v>20.3</c:v>
                </c:pt>
                <c:pt idx="8">
                  <c:v>23.5</c:v>
                </c:pt>
                <c:pt idx="9">
                  <c:v>24.6</c:v>
                </c:pt>
                <c:pt idx="10">
                  <c:v>30.3</c:v>
                </c:pt>
                <c:pt idx="11">
                  <c:v>29.9</c:v>
                </c:pt>
                <c:pt idx="12">
                  <c:v>31.7</c:v>
                </c:pt>
                <c:pt idx="13">
                  <c:v>34.9</c:v>
                </c:pt>
                <c:pt idx="14">
                  <c:v>32.7</c:v>
                </c:pt>
                <c:pt idx="15">
                  <c:v>33.6</c:v>
                </c:pt>
                <c:pt idx="16">
                  <c:v>35.7</c:v>
                </c:pt>
                <c:pt idx="17">
                  <c:v>42.2</c:v>
                </c:pt>
                <c:pt idx="18">
                  <c:v>48.2</c:v>
                </c:pt>
                <c:pt idx="19">
                  <c:v>48</c:v>
                </c:pt>
                <c:pt idx="20">
                  <c:v>51.4</c:v>
                </c:pt>
                <c:pt idx="21">
                  <c:v>54.9</c:v>
                </c:pt>
                <c:pt idx="22">
                  <c:v>56.2</c:v>
                </c:pt>
                <c:pt idx="23">
                  <c:v>57.9</c:v>
                </c:pt>
                <c:pt idx="24">
                  <c:v>58.8</c:v>
                </c:pt>
                <c:pt idx="25">
                  <c:v>58.5</c:v>
                </c:pt>
                <c:pt idx="26">
                  <c:v>62.5</c:v>
                </c:pt>
                <c:pt idx="27">
                  <c:v>57.5</c:v>
                </c:pt>
                <c:pt idx="28">
                  <c:v>57.1</c:v>
                </c:pt>
                <c:pt idx="29">
                  <c:v>56.4</c:v>
                </c:pt>
                <c:pt idx="30">
                  <c:v>61.7</c:v>
                </c:pt>
                <c:pt idx="31">
                  <c:v>62.4</c:v>
                </c:pt>
                <c:pt idx="32">
                  <c:v>65</c:v>
                </c:pt>
                <c:pt idx="33">
                  <c:v>71.7</c:v>
                </c:pt>
                <c:pt idx="34">
                  <c:v>76.9</c:v>
                </c:pt>
                <c:pt idx="35">
                  <c:v>78.9</c:v>
                </c:pt>
                <c:pt idx="36">
                  <c:v>79.1</c:v>
                </c:pt>
                <c:pt idx="37">
                  <c:v>79.2</c:v>
                </c:pt>
                <c:pt idx="38">
                  <c:v>79.7</c:v>
                </c:pt>
                <c:pt idx="39">
                  <c:v>75.7</c:v>
                </c:pt>
                <c:pt idx="40">
                  <c:v>76.1</c:v>
                </c:pt>
                <c:pt idx="41">
                  <c:v>81.7</c:v>
                </c:pt>
                <c:pt idx="42">
                  <c:v>94</c:v>
                </c:pt>
                <c:pt idx="43">
                  <c:v>83.6</c:v>
                </c:pt>
                <c:pt idx="44">
                  <c:v>87.5</c:v>
                </c:pt>
                <c:pt idx="45">
                  <c:v>89.5</c:v>
                </c:pt>
                <c:pt idx="46">
                  <c:v>91.1</c:v>
                </c:pt>
                <c:pt idx="47">
                  <c:v>87.3</c:v>
                </c:pt>
                <c:pt idx="48">
                  <c:v>84.4</c:v>
                </c:pt>
                <c:pt idx="49">
                  <c:v>77.4</c:v>
                </c:pt>
                <c:pt idx="50">
                  <c:v>80.6</c:v>
                </c:pt>
                <c:pt idx="51">
                  <c:v>74.9</c:v>
                </c:pt>
                <c:pt idx="52">
                  <c:v>73.2</c:v>
                </c:pt>
                <c:pt idx="53">
                  <c:v>81.2</c:v>
                </c:pt>
                <c:pt idx="54">
                  <c:v>84.3</c:v>
                </c:pt>
                <c:pt idx="55">
                  <c:v>76.5</c:v>
                </c:pt>
                <c:pt idx="56">
                  <c:v>70.6</c:v>
                </c:pt>
                <c:pt idx="57">
                  <c:v>74.5</c:v>
                </c:pt>
                <c:pt idx="58">
                  <c:v>70.3</c:v>
                </c:pt>
                <c:pt idx="59">
                  <c:v>67.1</c:v>
                </c:pt>
                <c:pt idx="60">
                  <c:v>62.6</c:v>
                </c:pt>
                <c:pt idx="61">
                  <c:v>65</c:v>
                </c:pt>
                <c:pt idx="62">
                  <c:v>67.8</c:v>
                </c:pt>
                <c:pt idx="63">
                  <c:v>71.8</c:v>
                </c:pt>
                <c:pt idx="64">
                  <c:v>70.3</c:v>
                </c:pt>
                <c:pt idx="65">
                  <c:v>74.9</c:v>
                </c:pt>
                <c:pt idx="66">
                  <c:v>86.4</c:v>
                </c:pt>
                <c:pt idx="67">
                  <c:v>87.1</c:v>
                </c:pt>
                <c:pt idx="68">
                  <c:v>84.8</c:v>
                </c:pt>
                <c:pt idx="69">
                  <c:v>90.8</c:v>
                </c:pt>
                <c:pt idx="70">
                  <c:v>95</c:v>
                </c:pt>
                <c:pt idx="71">
                  <c:v>92.2</c:v>
                </c:pt>
                <c:pt idx="72">
                  <c:v>88.2</c:v>
                </c:pt>
                <c:pt idx="73">
                  <c:v>95.2</c:v>
                </c:pt>
                <c:pt idx="74">
                  <c:v>90.9</c:v>
                </c:pt>
                <c:pt idx="75">
                  <c:v>87.4</c:v>
                </c:pt>
                <c:pt idx="76">
                  <c:v>79.8</c:v>
                </c:pt>
                <c:pt idx="77">
                  <c:v>76.4</c:v>
                </c:pt>
                <c:pt idx="78">
                  <c:v>83.1</c:v>
                </c:pt>
                <c:pt idx="79">
                  <c:v>91.1</c:v>
                </c:pt>
                <c:pt idx="80">
                  <c:v>87</c:v>
                </c:pt>
                <c:pt idx="81">
                  <c:v>84.7</c:v>
                </c:pt>
                <c:pt idx="82">
                  <c:v>89.2</c:v>
                </c:pt>
                <c:pt idx="83">
                  <c:v>83.5</c:v>
                </c:pt>
                <c:pt idx="84">
                  <c:v>84.8</c:v>
                </c:pt>
                <c:pt idx="85">
                  <c:v>81.9</c:v>
                </c:pt>
                <c:pt idx="86">
                  <c:v>81.2</c:v>
                </c:pt>
                <c:pt idx="87">
                  <c:v>79.4</c:v>
                </c:pt>
                <c:pt idx="88">
                  <c:v>70.7</c:v>
                </c:pt>
                <c:pt idx="89">
                  <c:v>71.5</c:v>
                </c:pt>
                <c:pt idx="90">
                  <c:v>75.9</c:v>
                </c:pt>
                <c:pt idx="91">
                  <c:v>72.3</c:v>
                </c:pt>
                <c:pt idx="92">
                  <c:v>72.2</c:v>
                </c:pt>
                <c:pt idx="93">
                  <c:v>75.7</c:v>
                </c:pt>
                <c:pt idx="94">
                  <c:v>79.4</c:v>
                </c:pt>
                <c:pt idx="95">
                  <c:v>73.2</c:v>
                </c:pt>
                <c:pt idx="96">
                  <c:v>65.7</c:v>
                </c:pt>
                <c:pt idx="97">
                  <c:v>69.4</c:v>
                </c:pt>
                <c:pt idx="98">
                  <c:v>68.59119</c:v>
                </c:pt>
                <c:pt idx="99">
                  <c:v>62.56785</c:v>
                </c:pt>
                <c:pt idx="100">
                  <c:v>55.75093</c:v>
                </c:pt>
                <c:pt idx="101">
                  <c:v>56.19516</c:v>
                </c:pt>
                <c:pt idx="102">
                  <c:v>51.24913</c:v>
                </c:pt>
                <c:pt idx="103">
                  <c:v>52.43628</c:v>
                </c:pt>
                <c:pt idx="104">
                  <c:v>51.2996</c:v>
                </c:pt>
                <c:pt idx="105">
                  <c:v>56.24949</c:v>
                </c:pt>
                <c:pt idx="106">
                  <c:v>65.52277</c:v>
                </c:pt>
                <c:pt idx="107">
                  <c:v>57.66444</c:v>
                </c:pt>
                <c:pt idx="108">
                  <c:v>62.65905</c:v>
                </c:pt>
                <c:pt idx="109">
                  <c:v>59.18474</c:v>
                </c:pt>
                <c:pt idx="110">
                  <c:v>64.64025</c:v>
                </c:pt>
                <c:pt idx="111">
                  <c:v>59.11724</c:v>
                </c:pt>
                <c:pt idx="112">
                  <c:v>55.13056</c:v>
                </c:pt>
                <c:pt idx="113">
                  <c:v>59.2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07795"/>
        <c:axId val="95322985"/>
      </c:lineChart>
      <c:catAx>
        <c:axId val="88907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2985"/>
        <c:crossesAt val="0"/>
        <c:auto val="1"/>
        <c:lblAlgn val="ctr"/>
        <c:lblOffset val="100"/>
        <c:noMultiLvlLbl val="0"/>
      </c:catAx>
      <c:valAx>
        <c:axId val="95322985"/>
        <c:scaling>
          <c:orientation val="minMax"/>
          <c:max val="101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779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323035167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8</c:v>
                </c:pt>
                <c:pt idx="1">
                  <c:v>7.17830802061856</c:v>
                </c:pt>
                <c:pt idx="2">
                  <c:v>9.34364554639175</c:v>
                </c:pt>
                <c:pt idx="3">
                  <c:v>9.4</c:v>
                </c:pt>
                <c:pt idx="4">
                  <c:v>9.48419703092784</c:v>
                </c:pt>
                <c:pt idx="5">
                  <c:v>10.3438492268041</c:v>
                </c:pt>
                <c:pt idx="6">
                  <c:v>11.8843428041237</c:v>
                </c:pt>
                <c:pt idx="7">
                  <c:v>12.728017814433</c:v>
                </c:pt>
                <c:pt idx="8">
                  <c:v>13.7586695257732</c:v>
                </c:pt>
                <c:pt idx="9">
                  <c:v>14.0091649793814</c:v>
                </c:pt>
                <c:pt idx="10">
                  <c:v>18.2410924742268</c:v>
                </c:pt>
                <c:pt idx="11">
                  <c:v>18.277469628866</c:v>
                </c:pt>
                <c:pt idx="12">
                  <c:v>18.4141230515464</c:v>
                </c:pt>
                <c:pt idx="13">
                  <c:v>19.8081273814433</c:v>
                </c:pt>
                <c:pt idx="14">
                  <c:v>18.6952665773196</c:v>
                </c:pt>
                <c:pt idx="15">
                  <c:v>18.5401092268041</c:v>
                </c:pt>
                <c:pt idx="16">
                  <c:v>20.4754274639175</c:v>
                </c:pt>
                <c:pt idx="17">
                  <c:v>24.2980769072165</c:v>
                </c:pt>
                <c:pt idx="18">
                  <c:v>28.6622072783505</c:v>
                </c:pt>
                <c:pt idx="19">
                  <c:v>28.4709582783505</c:v>
                </c:pt>
                <c:pt idx="20">
                  <c:v>29.0481519587629</c:v>
                </c:pt>
                <c:pt idx="21">
                  <c:v>29.2325216907216</c:v>
                </c:pt>
                <c:pt idx="22">
                  <c:v>29.4248987628866</c:v>
                </c:pt>
                <c:pt idx="23">
                  <c:v>29.4173175463918</c:v>
                </c:pt>
                <c:pt idx="24">
                  <c:v>28.4000644948454</c:v>
                </c:pt>
                <c:pt idx="25">
                  <c:v>27.8414641752577</c:v>
                </c:pt>
                <c:pt idx="26">
                  <c:v>31.334027814433</c:v>
                </c:pt>
                <c:pt idx="27">
                  <c:v>30.1181019690722</c:v>
                </c:pt>
                <c:pt idx="28">
                  <c:v>30.2041959587629</c:v>
                </c:pt>
                <c:pt idx="29">
                  <c:v>31.839530443299</c:v>
                </c:pt>
                <c:pt idx="30">
                  <c:v>35.0698248453608</c:v>
                </c:pt>
                <c:pt idx="31">
                  <c:v>35.5024308969072</c:v>
                </c:pt>
                <c:pt idx="32">
                  <c:v>36.290417814433</c:v>
                </c:pt>
                <c:pt idx="33">
                  <c:v>38.0551688350515</c:v>
                </c:pt>
                <c:pt idx="34">
                  <c:v>41.6731423298969</c:v>
                </c:pt>
                <c:pt idx="35">
                  <c:v>42.7711728865979</c:v>
                </c:pt>
                <c:pt idx="36">
                  <c:v>40.4768450309278</c:v>
                </c:pt>
                <c:pt idx="37">
                  <c:v>40.7961773402062</c:v>
                </c:pt>
                <c:pt idx="38">
                  <c:v>40.4769176907217</c:v>
                </c:pt>
                <c:pt idx="39">
                  <c:v>37.3345951649485</c:v>
                </c:pt>
                <c:pt idx="40">
                  <c:v>36.0678878350516</c:v>
                </c:pt>
                <c:pt idx="41">
                  <c:v>37.1684796185567</c:v>
                </c:pt>
                <c:pt idx="42">
                  <c:v>43.5795331752577</c:v>
                </c:pt>
                <c:pt idx="43">
                  <c:v>36.1136707835052</c:v>
                </c:pt>
                <c:pt idx="44">
                  <c:v>36.0194682061856</c:v>
                </c:pt>
                <c:pt idx="45">
                  <c:v>36.9388005670103</c:v>
                </c:pt>
                <c:pt idx="46">
                  <c:v>37.0947277731959</c:v>
                </c:pt>
                <c:pt idx="47">
                  <c:v>35.8676037835052</c:v>
                </c:pt>
                <c:pt idx="48">
                  <c:v>34.2931348453608</c:v>
                </c:pt>
                <c:pt idx="49">
                  <c:v>29.4392396804124</c:v>
                </c:pt>
                <c:pt idx="50">
                  <c:v>32.4079948453608</c:v>
                </c:pt>
                <c:pt idx="51">
                  <c:v>28.7723975154639</c:v>
                </c:pt>
                <c:pt idx="52">
                  <c:v>25.4546126597938</c:v>
                </c:pt>
                <c:pt idx="53">
                  <c:v>27.6833661958763</c:v>
                </c:pt>
                <c:pt idx="54">
                  <c:v>31.3242009278351</c:v>
                </c:pt>
                <c:pt idx="55">
                  <c:v>27.3564808247423</c:v>
                </c:pt>
                <c:pt idx="56">
                  <c:v>24.0575485360825</c:v>
                </c:pt>
                <c:pt idx="57">
                  <c:v>26.785548185567</c:v>
                </c:pt>
                <c:pt idx="58">
                  <c:v>25.9980454845361</c:v>
                </c:pt>
                <c:pt idx="59">
                  <c:v>24.3119028556701</c:v>
                </c:pt>
                <c:pt idx="60">
                  <c:v>23.5935764948454</c:v>
                </c:pt>
                <c:pt idx="61">
                  <c:v>22.0320816391753</c:v>
                </c:pt>
                <c:pt idx="62">
                  <c:v>23.0760214020619</c:v>
                </c:pt>
                <c:pt idx="63">
                  <c:v>25.7088243814433</c:v>
                </c:pt>
                <c:pt idx="64">
                  <c:v>25.3726687010309</c:v>
                </c:pt>
                <c:pt idx="65">
                  <c:v>27.9033242783505</c:v>
                </c:pt>
                <c:pt idx="66">
                  <c:v>33.907169257732</c:v>
                </c:pt>
                <c:pt idx="67">
                  <c:v>33.0846675463918</c:v>
                </c:pt>
                <c:pt idx="68">
                  <c:v>34.4208861030928</c:v>
                </c:pt>
                <c:pt idx="69">
                  <c:v>36.7511935360825</c:v>
                </c:pt>
                <c:pt idx="70">
                  <c:v>37.4859520618557</c:v>
                </c:pt>
                <c:pt idx="71">
                  <c:v>35.9797878865979</c:v>
                </c:pt>
                <c:pt idx="72">
                  <c:v>33.5840468453608</c:v>
                </c:pt>
                <c:pt idx="73">
                  <c:v>37.4153942371134</c:v>
                </c:pt>
                <c:pt idx="74">
                  <c:v>34.6726721443299</c:v>
                </c:pt>
                <c:pt idx="75">
                  <c:v>33.0309059278351</c:v>
                </c:pt>
                <c:pt idx="76">
                  <c:v>31.1301368659794</c:v>
                </c:pt>
                <c:pt idx="77">
                  <c:v>29.0477871649485</c:v>
                </c:pt>
                <c:pt idx="78">
                  <c:v>33.7717730103093</c:v>
                </c:pt>
                <c:pt idx="79">
                  <c:v>34.4693282371134</c:v>
                </c:pt>
                <c:pt idx="80">
                  <c:v>31.1164898969072</c:v>
                </c:pt>
                <c:pt idx="81">
                  <c:v>31.0617404329897</c:v>
                </c:pt>
                <c:pt idx="82">
                  <c:v>33.2839414020619</c:v>
                </c:pt>
                <c:pt idx="83">
                  <c:v>30.765518443299</c:v>
                </c:pt>
                <c:pt idx="84">
                  <c:v>31.9647213195876</c:v>
                </c:pt>
                <c:pt idx="85">
                  <c:v>30.3761881958763</c:v>
                </c:pt>
                <c:pt idx="86">
                  <c:v>28.5803561443299</c:v>
                </c:pt>
                <c:pt idx="87">
                  <c:v>25.7492826082474</c:v>
                </c:pt>
                <c:pt idx="88">
                  <c:v>22.5340489072165</c:v>
                </c:pt>
                <c:pt idx="89">
                  <c:v>22.5802573298969</c:v>
                </c:pt>
                <c:pt idx="90">
                  <c:v>22.420111443299</c:v>
                </c:pt>
                <c:pt idx="91">
                  <c:v>21.3718745773196</c:v>
                </c:pt>
                <c:pt idx="92">
                  <c:v>21.8682904329897</c:v>
                </c:pt>
                <c:pt idx="93">
                  <c:v>21.8864168453608</c:v>
                </c:pt>
                <c:pt idx="94">
                  <c:v>23.253007257732</c:v>
                </c:pt>
                <c:pt idx="95">
                  <c:v>20.6482581958763</c:v>
                </c:pt>
                <c:pt idx="96">
                  <c:v>18.690666556701</c:v>
                </c:pt>
                <c:pt idx="97">
                  <c:v>19.382479</c:v>
                </c:pt>
                <c:pt idx="98">
                  <c:v>13.5</c:v>
                </c:pt>
                <c:pt idx="99">
                  <c:v>13.4</c:v>
                </c:pt>
                <c:pt idx="100">
                  <c:v>11.1</c:v>
                </c:pt>
                <c:pt idx="101">
                  <c:v>9.1</c:v>
                </c:pt>
                <c:pt idx="102">
                  <c:v>16.4</c:v>
                </c:pt>
                <c:pt idx="103">
                  <c:v>18.7</c:v>
                </c:pt>
                <c:pt idx="104">
                  <c:v>18.2</c:v>
                </c:pt>
                <c:pt idx="105">
                  <c:v>17.8</c:v>
                </c:pt>
                <c:pt idx="106">
                  <c:v>22.1</c:v>
                </c:pt>
                <c:pt idx="107">
                  <c:v>18.3</c:v>
                </c:pt>
                <c:pt idx="108">
                  <c:v>22.2</c:v>
                </c:pt>
                <c:pt idx="109">
                  <c:v>18.3</c:v>
                </c:pt>
                <c:pt idx="110">
                  <c:v>19.2</c:v>
                </c:pt>
                <c:pt idx="111">
                  <c:v>18.5</c:v>
                </c:pt>
                <c:pt idx="112">
                  <c:v>18.3</c:v>
                </c:pt>
                <c:pt idx="113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8</c:v>
                </c:pt>
                <c:pt idx="1">
                  <c:v>7.2</c:v>
                </c:pt>
                <c:pt idx="2">
                  <c:v>9.4</c:v>
                </c:pt>
                <c:pt idx="3">
                  <c:v>9.4</c:v>
                </c:pt>
                <c:pt idx="4">
                  <c:v>9.6</c:v>
                </c:pt>
                <c:pt idx="5">
                  <c:v>10.6</c:v>
                </c:pt>
                <c:pt idx="6">
                  <c:v>12.2</c:v>
                </c:pt>
                <c:pt idx="7">
                  <c:v>12.9</c:v>
                </c:pt>
                <c:pt idx="8">
                  <c:v>13.9</c:v>
                </c:pt>
                <c:pt idx="9">
                  <c:v>14.5</c:v>
                </c:pt>
                <c:pt idx="10">
                  <c:v>18.8</c:v>
                </c:pt>
                <c:pt idx="11">
                  <c:v>18.9</c:v>
                </c:pt>
                <c:pt idx="12">
                  <c:v>19.1</c:v>
                </c:pt>
                <c:pt idx="13">
                  <c:v>20.6</c:v>
                </c:pt>
                <c:pt idx="14">
                  <c:v>19.6</c:v>
                </c:pt>
                <c:pt idx="15">
                  <c:v>19.5</c:v>
                </c:pt>
                <c:pt idx="16">
                  <c:v>21.5</c:v>
                </c:pt>
                <c:pt idx="17">
                  <c:v>25.6</c:v>
                </c:pt>
                <c:pt idx="18">
                  <c:v>30.3</c:v>
                </c:pt>
                <c:pt idx="19">
                  <c:v>30.1</c:v>
                </c:pt>
                <c:pt idx="20">
                  <c:v>30.8</c:v>
                </c:pt>
                <c:pt idx="21">
                  <c:v>31.1</c:v>
                </c:pt>
                <c:pt idx="22">
                  <c:v>31.6</c:v>
                </c:pt>
                <c:pt idx="23">
                  <c:v>31.5</c:v>
                </c:pt>
                <c:pt idx="24">
                  <c:v>30.7</c:v>
                </c:pt>
                <c:pt idx="25">
                  <c:v>30.2</c:v>
                </c:pt>
                <c:pt idx="26">
                  <c:v>33.9</c:v>
                </c:pt>
                <c:pt idx="27">
                  <c:v>32.7</c:v>
                </c:pt>
                <c:pt idx="28">
                  <c:v>33</c:v>
                </c:pt>
                <c:pt idx="29">
                  <c:v>34.8</c:v>
                </c:pt>
                <c:pt idx="30">
                  <c:v>38.6</c:v>
                </c:pt>
                <c:pt idx="31">
                  <c:v>39.2</c:v>
                </c:pt>
                <c:pt idx="32">
                  <c:v>40.1</c:v>
                </c:pt>
                <c:pt idx="33">
                  <c:v>42.3</c:v>
                </c:pt>
                <c:pt idx="34">
                  <c:v>46.5</c:v>
                </c:pt>
                <c:pt idx="35">
                  <c:v>47.9</c:v>
                </c:pt>
                <c:pt idx="36">
                  <c:v>45.6</c:v>
                </c:pt>
                <c:pt idx="37">
                  <c:v>46.1</c:v>
                </c:pt>
                <c:pt idx="38">
                  <c:v>45.9</c:v>
                </c:pt>
                <c:pt idx="39">
                  <c:v>42.4</c:v>
                </c:pt>
                <c:pt idx="40">
                  <c:v>41.1</c:v>
                </c:pt>
                <c:pt idx="41">
                  <c:v>42.5</c:v>
                </c:pt>
                <c:pt idx="42">
                  <c:v>50.1</c:v>
                </c:pt>
                <c:pt idx="43">
                  <c:v>41.6</c:v>
                </c:pt>
                <c:pt idx="44">
                  <c:v>41.5</c:v>
                </c:pt>
                <c:pt idx="45">
                  <c:v>42.8</c:v>
                </c:pt>
                <c:pt idx="46">
                  <c:v>43.2</c:v>
                </c:pt>
                <c:pt idx="47">
                  <c:v>41.8</c:v>
                </c:pt>
                <c:pt idx="48">
                  <c:v>40.2</c:v>
                </c:pt>
                <c:pt idx="49">
                  <c:v>34.5</c:v>
                </c:pt>
                <c:pt idx="50">
                  <c:v>38.2</c:v>
                </c:pt>
                <c:pt idx="51">
                  <c:v>34.2</c:v>
                </c:pt>
                <c:pt idx="52">
                  <c:v>30.3</c:v>
                </c:pt>
                <c:pt idx="53">
                  <c:v>33</c:v>
                </c:pt>
                <c:pt idx="54">
                  <c:v>37.5</c:v>
                </c:pt>
                <c:pt idx="55">
                  <c:v>32.9</c:v>
                </c:pt>
                <c:pt idx="56">
                  <c:v>29.1</c:v>
                </c:pt>
                <c:pt idx="57">
                  <c:v>32.4</c:v>
                </c:pt>
                <c:pt idx="58">
                  <c:v>31.5</c:v>
                </c:pt>
                <c:pt idx="59">
                  <c:v>29.6</c:v>
                </c:pt>
                <c:pt idx="60">
                  <c:v>28.8</c:v>
                </c:pt>
                <c:pt idx="61">
                  <c:v>27.1</c:v>
                </c:pt>
                <c:pt idx="62">
                  <c:v>28.5</c:v>
                </c:pt>
                <c:pt idx="63">
                  <c:v>31.9</c:v>
                </c:pt>
                <c:pt idx="64">
                  <c:v>31.4</c:v>
                </c:pt>
                <c:pt idx="65">
                  <c:v>34.8</c:v>
                </c:pt>
                <c:pt idx="66">
                  <c:v>42.6</c:v>
                </c:pt>
                <c:pt idx="67">
                  <c:v>41.8</c:v>
                </c:pt>
                <c:pt idx="68">
                  <c:v>43.6</c:v>
                </c:pt>
                <c:pt idx="69">
                  <c:v>46.8</c:v>
                </c:pt>
                <c:pt idx="70">
                  <c:v>47.9</c:v>
                </c:pt>
                <c:pt idx="71">
                  <c:v>46.1</c:v>
                </c:pt>
                <c:pt idx="72">
                  <c:v>43.4</c:v>
                </c:pt>
                <c:pt idx="73">
                  <c:v>48.3</c:v>
                </c:pt>
                <c:pt idx="74">
                  <c:v>45</c:v>
                </c:pt>
                <c:pt idx="75">
                  <c:v>43</c:v>
                </c:pt>
                <c:pt idx="76">
                  <c:v>40.8</c:v>
                </c:pt>
                <c:pt idx="77">
                  <c:v>38.3</c:v>
                </c:pt>
                <c:pt idx="78">
                  <c:v>44.7</c:v>
                </c:pt>
                <c:pt idx="79">
                  <c:v>45.7</c:v>
                </c:pt>
                <c:pt idx="80">
                  <c:v>41.4</c:v>
                </c:pt>
                <c:pt idx="81">
                  <c:v>41.5</c:v>
                </c:pt>
                <c:pt idx="82">
                  <c:v>44.7</c:v>
                </c:pt>
                <c:pt idx="83">
                  <c:v>41.5</c:v>
                </c:pt>
                <c:pt idx="84">
                  <c:v>43.1</c:v>
                </c:pt>
                <c:pt idx="85">
                  <c:v>41.3</c:v>
                </c:pt>
                <c:pt idx="86">
                  <c:v>39</c:v>
                </c:pt>
                <c:pt idx="87">
                  <c:v>35.2</c:v>
                </c:pt>
                <c:pt idx="88">
                  <c:v>31.1</c:v>
                </c:pt>
                <c:pt idx="89">
                  <c:v>31.3</c:v>
                </c:pt>
                <c:pt idx="90">
                  <c:v>31</c:v>
                </c:pt>
                <c:pt idx="91">
                  <c:v>29.9</c:v>
                </c:pt>
                <c:pt idx="92">
                  <c:v>30.6</c:v>
                </c:pt>
                <c:pt idx="93">
                  <c:v>30.7</c:v>
                </c:pt>
                <c:pt idx="94">
                  <c:v>32.7</c:v>
                </c:pt>
                <c:pt idx="95">
                  <c:v>29.4</c:v>
                </c:pt>
                <c:pt idx="96">
                  <c:v>26.6</c:v>
                </c:pt>
                <c:pt idx="97">
                  <c:v>27.8</c:v>
                </c:pt>
                <c:pt idx="98">
                  <c:v>28.43202</c:v>
                </c:pt>
                <c:pt idx="99">
                  <c:v>23.76333</c:v>
                </c:pt>
                <c:pt idx="100">
                  <c:v>21.68487</c:v>
                </c:pt>
                <c:pt idx="101">
                  <c:v>21.18638</c:v>
                </c:pt>
                <c:pt idx="102">
                  <c:v>21.35218</c:v>
                </c:pt>
                <c:pt idx="103">
                  <c:v>23.03939</c:v>
                </c:pt>
                <c:pt idx="104">
                  <c:v>22.31389</c:v>
                </c:pt>
                <c:pt idx="105">
                  <c:v>24.60661</c:v>
                </c:pt>
                <c:pt idx="106">
                  <c:v>27.98703</c:v>
                </c:pt>
                <c:pt idx="107">
                  <c:v>23.14535</c:v>
                </c:pt>
                <c:pt idx="108">
                  <c:v>26.67773</c:v>
                </c:pt>
                <c:pt idx="109">
                  <c:v>24.90776</c:v>
                </c:pt>
                <c:pt idx="110">
                  <c:v>26.63328</c:v>
                </c:pt>
                <c:pt idx="111">
                  <c:v>24.768</c:v>
                </c:pt>
                <c:pt idx="112">
                  <c:v>26.05848</c:v>
                </c:pt>
                <c:pt idx="113">
                  <c:v>25.22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41439"/>
        <c:axId val="4751617"/>
      </c:lineChart>
      <c:catAx>
        <c:axId val="24141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617"/>
        <c:crossesAt val="0"/>
        <c:auto val="1"/>
        <c:lblAlgn val="ctr"/>
        <c:lblOffset val="100"/>
        <c:noMultiLvlLbl val="0"/>
      </c:catAx>
      <c:valAx>
        <c:axId val="4751617"/>
        <c:scaling>
          <c:orientation val="minMax"/>
          <c:max val="5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1439"/>
        <c:crosses val="max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69068895935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4.7</c:v>
                </c:pt>
                <c:pt idx="1">
                  <c:v>3.78930789690722</c:v>
                </c:pt>
                <c:pt idx="2">
                  <c:v>5.27017465979381</c:v>
                </c:pt>
                <c:pt idx="3">
                  <c:v>5.05695021649485</c:v>
                </c:pt>
                <c:pt idx="4">
                  <c:v>4.94372577319588</c:v>
                </c:pt>
                <c:pt idx="5">
                  <c:v>6.4085543814433</c:v>
                </c:pt>
                <c:pt idx="6">
                  <c:v>7.4716947628866</c:v>
                </c:pt>
                <c:pt idx="7">
                  <c:v>7.45031055670103</c:v>
                </c:pt>
                <c:pt idx="8">
                  <c:v>6.84243216494845</c:v>
                </c:pt>
                <c:pt idx="9">
                  <c:v>7.31007448453608</c:v>
                </c:pt>
                <c:pt idx="10">
                  <c:v>11.3707957731959</c:v>
                </c:pt>
                <c:pt idx="11">
                  <c:v>10.4657310927835</c:v>
                </c:pt>
                <c:pt idx="12">
                  <c:v>10.6285901030928</c:v>
                </c:pt>
                <c:pt idx="13">
                  <c:v>13.1025358350515</c:v>
                </c:pt>
                <c:pt idx="14">
                  <c:v>12.7760869484536</c:v>
                </c:pt>
                <c:pt idx="15">
                  <c:v>12.3555468556701</c:v>
                </c:pt>
                <c:pt idx="16">
                  <c:v>12.5102461030928</c:v>
                </c:pt>
                <c:pt idx="17">
                  <c:v>14.0920702268041</c:v>
                </c:pt>
                <c:pt idx="18">
                  <c:v>15.854198371134</c:v>
                </c:pt>
                <c:pt idx="19">
                  <c:v>15.0499778041237</c:v>
                </c:pt>
                <c:pt idx="20">
                  <c:v>16.5152010309278</c:v>
                </c:pt>
                <c:pt idx="21">
                  <c:v>16.1836874639175</c:v>
                </c:pt>
                <c:pt idx="22">
                  <c:v>16.8857703092784</c:v>
                </c:pt>
                <c:pt idx="23">
                  <c:v>16.2739527216495</c:v>
                </c:pt>
                <c:pt idx="24">
                  <c:v>16.2249941443299</c:v>
                </c:pt>
                <c:pt idx="25">
                  <c:v>15.5252755154639</c:v>
                </c:pt>
                <c:pt idx="26">
                  <c:v>16.4051300412371</c:v>
                </c:pt>
                <c:pt idx="27">
                  <c:v>14.8768796804124</c:v>
                </c:pt>
                <c:pt idx="28">
                  <c:v>15.1079437525773</c:v>
                </c:pt>
                <c:pt idx="29">
                  <c:v>16.0720414948454</c:v>
                </c:pt>
                <c:pt idx="30">
                  <c:v>15.6565660824742</c:v>
                </c:pt>
                <c:pt idx="31">
                  <c:v>16.3386715773196</c:v>
                </c:pt>
                <c:pt idx="32">
                  <c:v>17.0162751340206</c:v>
                </c:pt>
                <c:pt idx="33">
                  <c:v>17.6893767525773</c:v>
                </c:pt>
                <c:pt idx="34">
                  <c:v>18.1771096701031</c:v>
                </c:pt>
                <c:pt idx="35">
                  <c:v>18.0304020618557</c:v>
                </c:pt>
                <c:pt idx="36">
                  <c:v>16.3564563298969</c:v>
                </c:pt>
                <c:pt idx="37">
                  <c:v>17.380318</c:v>
                </c:pt>
                <c:pt idx="38">
                  <c:v>17.1471162061856</c:v>
                </c:pt>
                <c:pt idx="39">
                  <c:v>15.4015889587629</c:v>
                </c:pt>
                <c:pt idx="40">
                  <c:v>15.0866762886598</c:v>
                </c:pt>
                <c:pt idx="41">
                  <c:v>15.6580896804124</c:v>
                </c:pt>
                <c:pt idx="42">
                  <c:v>18.6064890103093</c:v>
                </c:pt>
                <c:pt idx="43">
                  <c:v>14.5915728453608</c:v>
                </c:pt>
                <c:pt idx="44">
                  <c:v>16.1220192989691</c:v>
                </c:pt>
                <c:pt idx="45">
                  <c:v>17.0309682989691</c:v>
                </c:pt>
                <c:pt idx="46">
                  <c:v>14.5385069484536</c:v>
                </c:pt>
                <c:pt idx="47">
                  <c:v>14.8386201958763</c:v>
                </c:pt>
                <c:pt idx="48">
                  <c:v>14.3580348041237</c:v>
                </c:pt>
                <c:pt idx="49">
                  <c:v>13.5354118659794</c:v>
                </c:pt>
                <c:pt idx="50">
                  <c:v>12.3741278350515</c:v>
                </c:pt>
                <c:pt idx="51">
                  <c:v>11.9053600309278</c:v>
                </c:pt>
                <c:pt idx="52">
                  <c:v>9.8174006185567</c:v>
                </c:pt>
                <c:pt idx="53">
                  <c:v>13.0183614742268</c:v>
                </c:pt>
                <c:pt idx="54">
                  <c:v>13.9929831958763</c:v>
                </c:pt>
                <c:pt idx="55">
                  <c:v>11.326294742268</c:v>
                </c:pt>
                <c:pt idx="56">
                  <c:v>11.1201045773196</c:v>
                </c:pt>
                <c:pt idx="57">
                  <c:v>12.5942768041237</c:v>
                </c:pt>
                <c:pt idx="58">
                  <c:v>11.2131835463918</c:v>
                </c:pt>
                <c:pt idx="59">
                  <c:v>9.42409864948454</c:v>
                </c:pt>
                <c:pt idx="60">
                  <c:v>9.97412783505155</c:v>
                </c:pt>
                <c:pt idx="61">
                  <c:v>9.02916332989691</c:v>
                </c:pt>
                <c:pt idx="62">
                  <c:v>9.24615884536082</c:v>
                </c:pt>
                <c:pt idx="63">
                  <c:v>9.62601337113402</c:v>
                </c:pt>
                <c:pt idx="64">
                  <c:v>9.59309294845361</c:v>
                </c:pt>
                <c:pt idx="65">
                  <c:v>10.2138595360825</c:v>
                </c:pt>
                <c:pt idx="66">
                  <c:v>11.8072782474227</c:v>
                </c:pt>
                <c:pt idx="67">
                  <c:v>12.1722201030928</c:v>
                </c:pt>
                <c:pt idx="68">
                  <c:v>11.6448138556701</c:v>
                </c:pt>
                <c:pt idx="69">
                  <c:v>11.0401986701031</c:v>
                </c:pt>
                <c:pt idx="70">
                  <c:v>11.8046910309278</c:v>
                </c:pt>
                <c:pt idx="71">
                  <c:v>10.4829670824742</c:v>
                </c:pt>
                <c:pt idx="72">
                  <c:v>9.72843595876289</c:v>
                </c:pt>
                <c:pt idx="73">
                  <c:v>11.5216865463918</c:v>
                </c:pt>
                <c:pt idx="74">
                  <c:v>11.3225306597938</c:v>
                </c:pt>
                <c:pt idx="75">
                  <c:v>9.7043512886598</c:v>
                </c:pt>
                <c:pt idx="76">
                  <c:v>8.88358470103093</c:v>
                </c:pt>
                <c:pt idx="77">
                  <c:v>6.9717636185567</c:v>
                </c:pt>
                <c:pt idx="78">
                  <c:v>8.35167651546392</c:v>
                </c:pt>
                <c:pt idx="79">
                  <c:v>10.4991768556701</c:v>
                </c:pt>
                <c:pt idx="80">
                  <c:v>9.91875958762887</c:v>
                </c:pt>
                <c:pt idx="81">
                  <c:v>9.88274408247423</c:v>
                </c:pt>
                <c:pt idx="82">
                  <c:v>9.84672857731959</c:v>
                </c:pt>
                <c:pt idx="83">
                  <c:v>8.96760491752577</c:v>
                </c:pt>
                <c:pt idx="84">
                  <c:v>9.3165086185567</c:v>
                </c:pt>
                <c:pt idx="85">
                  <c:v>9.20609788659794</c:v>
                </c:pt>
                <c:pt idx="86">
                  <c:v>9.02044781443299</c:v>
                </c:pt>
                <c:pt idx="87">
                  <c:v>7.92967469072165</c:v>
                </c:pt>
                <c:pt idx="88">
                  <c:v>7.298216</c:v>
                </c:pt>
                <c:pt idx="89">
                  <c:v>7.270923</c:v>
                </c:pt>
                <c:pt idx="90">
                  <c:v>7.39298319587629</c:v>
                </c:pt>
                <c:pt idx="91">
                  <c:v>6.69557041237114</c:v>
                </c:pt>
                <c:pt idx="92">
                  <c:v>7.189044</c:v>
                </c:pt>
                <c:pt idx="93">
                  <c:v>7.97390832989691</c:v>
                </c:pt>
                <c:pt idx="94">
                  <c:v>7.94352024742268</c:v>
                </c:pt>
                <c:pt idx="95">
                  <c:v>5.20215170103093</c:v>
                </c:pt>
                <c:pt idx="96">
                  <c:v>5.10918597938144</c:v>
                </c:pt>
                <c:pt idx="97">
                  <c:v>5.453025</c:v>
                </c:pt>
                <c:pt idx="98">
                  <c:v>3</c:v>
                </c:pt>
                <c:pt idx="99">
                  <c:v>2.2</c:v>
                </c:pt>
                <c:pt idx="100">
                  <c:v>2.8</c:v>
                </c:pt>
                <c:pt idx="101">
                  <c:v>2.7</c:v>
                </c:pt>
                <c:pt idx="102">
                  <c:v>4.8</c:v>
                </c:pt>
                <c:pt idx="103">
                  <c:v>4.5</c:v>
                </c:pt>
                <c:pt idx="104">
                  <c:v>5.2</c:v>
                </c:pt>
                <c:pt idx="105">
                  <c:v>4.3</c:v>
                </c:pt>
                <c:pt idx="106">
                  <c:v>6.2</c:v>
                </c:pt>
                <c:pt idx="107">
                  <c:v>4.1</c:v>
                </c:pt>
                <c:pt idx="108">
                  <c:v>5.9</c:v>
                </c:pt>
                <c:pt idx="109">
                  <c:v>4.4</c:v>
                </c:pt>
                <c:pt idx="110">
                  <c:v>4.3</c:v>
                </c:pt>
                <c:pt idx="111">
                  <c:v>6.4</c:v>
                </c:pt>
                <c:pt idx="112">
                  <c:v>5.6</c:v>
                </c:pt>
                <c:pt idx="113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4.7</c:v>
                </c:pt>
                <c:pt idx="1">
                  <c:v>3.8</c:v>
                </c:pt>
                <c:pt idx="2">
                  <c:v>5.3</c:v>
                </c:pt>
                <c:pt idx="3">
                  <c:v>5.1</c:v>
                </c:pt>
                <c:pt idx="4">
                  <c:v>5</c:v>
                </c:pt>
                <c:pt idx="5">
                  <c:v>6.5</c:v>
                </c:pt>
                <c:pt idx="6">
                  <c:v>7.6</c:v>
                </c:pt>
                <c:pt idx="7">
                  <c:v>7.6</c:v>
                </c:pt>
                <c:pt idx="8">
                  <c:v>7</c:v>
                </c:pt>
                <c:pt idx="9">
                  <c:v>7.5</c:v>
                </c:pt>
                <c:pt idx="10">
                  <c:v>11.7</c:v>
                </c:pt>
                <c:pt idx="11">
                  <c:v>10.8</c:v>
                </c:pt>
                <c:pt idx="12">
                  <c:v>11</c:v>
                </c:pt>
                <c:pt idx="13">
                  <c:v>13.6</c:v>
                </c:pt>
                <c:pt idx="14">
                  <c:v>13.3</c:v>
                </c:pt>
                <c:pt idx="15">
                  <c:v>12.9</c:v>
                </c:pt>
                <c:pt idx="16">
                  <c:v>13.1</c:v>
                </c:pt>
                <c:pt idx="17">
                  <c:v>14.8</c:v>
                </c:pt>
                <c:pt idx="18">
                  <c:v>16.7</c:v>
                </c:pt>
                <c:pt idx="19">
                  <c:v>15.9</c:v>
                </c:pt>
                <c:pt idx="20">
                  <c:v>17.5</c:v>
                </c:pt>
                <c:pt idx="21">
                  <c:v>17.2</c:v>
                </c:pt>
                <c:pt idx="22">
                  <c:v>18</c:v>
                </c:pt>
                <c:pt idx="23">
                  <c:v>17.4</c:v>
                </c:pt>
                <c:pt idx="24">
                  <c:v>17.4</c:v>
                </c:pt>
                <c:pt idx="25">
                  <c:v>16.7</c:v>
                </c:pt>
                <c:pt idx="26">
                  <c:v>17.7</c:v>
                </c:pt>
                <c:pt idx="27">
                  <c:v>16.1</c:v>
                </c:pt>
                <c:pt idx="28">
                  <c:v>16.4</c:v>
                </c:pt>
                <c:pt idx="29">
                  <c:v>17.5</c:v>
                </c:pt>
                <c:pt idx="30">
                  <c:v>17.1</c:v>
                </c:pt>
                <c:pt idx="31">
                  <c:v>17.9</c:v>
                </c:pt>
                <c:pt idx="32">
                  <c:v>18.7</c:v>
                </c:pt>
                <c:pt idx="33">
                  <c:v>19.5</c:v>
                </c:pt>
                <c:pt idx="34">
                  <c:v>20.1</c:v>
                </c:pt>
                <c:pt idx="35">
                  <c:v>20</c:v>
                </c:pt>
                <c:pt idx="36">
                  <c:v>18.2</c:v>
                </c:pt>
                <c:pt idx="37">
                  <c:v>19.4</c:v>
                </c:pt>
                <c:pt idx="38">
                  <c:v>19.2</c:v>
                </c:pt>
                <c:pt idx="39">
                  <c:v>17.3</c:v>
                </c:pt>
                <c:pt idx="40">
                  <c:v>17</c:v>
                </c:pt>
                <c:pt idx="41">
                  <c:v>17.7</c:v>
                </c:pt>
                <c:pt idx="42">
                  <c:v>21.1</c:v>
                </c:pt>
                <c:pt idx="43">
                  <c:v>16.6</c:v>
                </c:pt>
                <c:pt idx="44">
                  <c:v>18.4</c:v>
                </c:pt>
                <c:pt idx="45">
                  <c:v>19.5</c:v>
                </c:pt>
                <c:pt idx="46">
                  <c:v>16.7</c:v>
                </c:pt>
                <c:pt idx="47">
                  <c:v>17.1</c:v>
                </c:pt>
                <c:pt idx="48">
                  <c:v>16.6</c:v>
                </c:pt>
                <c:pt idx="49">
                  <c:v>15.7</c:v>
                </c:pt>
                <c:pt idx="50">
                  <c:v>14.4</c:v>
                </c:pt>
                <c:pt idx="51">
                  <c:v>13.9</c:v>
                </c:pt>
                <c:pt idx="52">
                  <c:v>11.5</c:v>
                </c:pt>
                <c:pt idx="53">
                  <c:v>15.3</c:v>
                </c:pt>
                <c:pt idx="54">
                  <c:v>16.5</c:v>
                </c:pt>
                <c:pt idx="55">
                  <c:v>13.4</c:v>
                </c:pt>
                <c:pt idx="56">
                  <c:v>13.2</c:v>
                </c:pt>
                <c:pt idx="57">
                  <c:v>15</c:v>
                </c:pt>
                <c:pt idx="58">
                  <c:v>13.4</c:v>
                </c:pt>
                <c:pt idx="59">
                  <c:v>11.3</c:v>
                </c:pt>
                <c:pt idx="60">
                  <c:v>12</c:v>
                </c:pt>
                <c:pt idx="61">
                  <c:v>10.9</c:v>
                </c:pt>
                <c:pt idx="62">
                  <c:v>11.2</c:v>
                </c:pt>
                <c:pt idx="63">
                  <c:v>11.7</c:v>
                </c:pt>
                <c:pt idx="64">
                  <c:v>11.7</c:v>
                </c:pt>
                <c:pt idx="65">
                  <c:v>12.5</c:v>
                </c:pt>
                <c:pt idx="66">
                  <c:v>14.5</c:v>
                </c:pt>
                <c:pt idx="67">
                  <c:v>15</c:v>
                </c:pt>
                <c:pt idx="68">
                  <c:v>14.4</c:v>
                </c:pt>
                <c:pt idx="69">
                  <c:v>13.7</c:v>
                </c:pt>
                <c:pt idx="70">
                  <c:v>14.7</c:v>
                </c:pt>
                <c:pt idx="71">
                  <c:v>13.1</c:v>
                </c:pt>
                <c:pt idx="72">
                  <c:v>12.2</c:v>
                </c:pt>
                <c:pt idx="73">
                  <c:v>14.5</c:v>
                </c:pt>
                <c:pt idx="74">
                  <c:v>14.3</c:v>
                </c:pt>
                <c:pt idx="75">
                  <c:v>12.3</c:v>
                </c:pt>
                <c:pt idx="76">
                  <c:v>11.3</c:v>
                </c:pt>
                <c:pt idx="77">
                  <c:v>8.9</c:v>
                </c:pt>
                <c:pt idx="78">
                  <c:v>10.7</c:v>
                </c:pt>
                <c:pt idx="79">
                  <c:v>13.5</c:v>
                </c:pt>
                <c:pt idx="80">
                  <c:v>12.8</c:v>
                </c:pt>
                <c:pt idx="81">
                  <c:v>12.8</c:v>
                </c:pt>
                <c:pt idx="82">
                  <c:v>12.8</c:v>
                </c:pt>
                <c:pt idx="83">
                  <c:v>11.7</c:v>
                </c:pt>
                <c:pt idx="84">
                  <c:v>12.2</c:v>
                </c:pt>
                <c:pt idx="85">
                  <c:v>12.1</c:v>
                </c:pt>
                <c:pt idx="86">
                  <c:v>11.9</c:v>
                </c:pt>
                <c:pt idx="87">
                  <c:v>10.5</c:v>
                </c:pt>
                <c:pt idx="88">
                  <c:v>9.7</c:v>
                </c:pt>
                <c:pt idx="89">
                  <c:v>9.7</c:v>
                </c:pt>
                <c:pt idx="90">
                  <c:v>9.9</c:v>
                </c:pt>
                <c:pt idx="91">
                  <c:v>9</c:v>
                </c:pt>
                <c:pt idx="92">
                  <c:v>9.7</c:v>
                </c:pt>
                <c:pt idx="93">
                  <c:v>10.8</c:v>
                </c:pt>
                <c:pt idx="94">
                  <c:v>10.8</c:v>
                </c:pt>
                <c:pt idx="95">
                  <c:v>7.1</c:v>
                </c:pt>
                <c:pt idx="96">
                  <c:v>7</c:v>
                </c:pt>
                <c:pt idx="97">
                  <c:v>7.5</c:v>
                </c:pt>
                <c:pt idx="98">
                  <c:v>7.13285</c:v>
                </c:pt>
                <c:pt idx="99">
                  <c:v>4.60708</c:v>
                </c:pt>
                <c:pt idx="100">
                  <c:v>5.76394</c:v>
                </c:pt>
                <c:pt idx="101">
                  <c:v>5.54343</c:v>
                </c:pt>
                <c:pt idx="102">
                  <c:v>5.34317</c:v>
                </c:pt>
                <c:pt idx="103">
                  <c:v>5.41504</c:v>
                </c:pt>
                <c:pt idx="104">
                  <c:v>6.08072</c:v>
                </c:pt>
                <c:pt idx="105">
                  <c:v>5.62313</c:v>
                </c:pt>
                <c:pt idx="106">
                  <c:v>7.78146</c:v>
                </c:pt>
                <c:pt idx="107">
                  <c:v>6.26103</c:v>
                </c:pt>
                <c:pt idx="108">
                  <c:v>6.69979</c:v>
                </c:pt>
                <c:pt idx="109">
                  <c:v>5.80214</c:v>
                </c:pt>
                <c:pt idx="110">
                  <c:v>6.44363</c:v>
                </c:pt>
                <c:pt idx="111">
                  <c:v>7.26561</c:v>
                </c:pt>
                <c:pt idx="112">
                  <c:v>6.4747</c:v>
                </c:pt>
                <c:pt idx="113">
                  <c:v>5.79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8126"/>
        <c:axId val="48920191"/>
      </c:lineChart>
      <c:catAx>
        <c:axId val="63578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0191"/>
        <c:crossesAt val="0"/>
        <c:auto val="1"/>
        <c:lblAlgn val="ctr"/>
        <c:lblOffset val="100"/>
        <c:noMultiLvlLbl val="0"/>
      </c:catAx>
      <c:valAx>
        <c:axId val="48920191"/>
        <c:scaling>
          <c:orientation val="minMax"/>
          <c:max val="2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8126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86470657139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3.3</c:v>
                </c:pt>
                <c:pt idx="1">
                  <c:v>3.38900012371134</c:v>
                </c:pt>
                <c:pt idx="2">
                  <c:v>4.07347088659794</c:v>
                </c:pt>
                <c:pt idx="3">
                  <c:v>4.35729459793815</c:v>
                </c:pt>
                <c:pt idx="4">
                  <c:v>4.54047125773196</c:v>
                </c:pt>
                <c:pt idx="5">
                  <c:v>3.93529484536082</c:v>
                </c:pt>
                <c:pt idx="6">
                  <c:v>4.41264804123711</c:v>
                </c:pt>
                <c:pt idx="7">
                  <c:v>5.27770725773196</c:v>
                </c:pt>
                <c:pt idx="8">
                  <c:v>6.91623736082474</c:v>
                </c:pt>
                <c:pt idx="9">
                  <c:v>6.69909049484536</c:v>
                </c:pt>
                <c:pt idx="10">
                  <c:v>6.87029670103093</c:v>
                </c:pt>
                <c:pt idx="11">
                  <c:v>7.81173853608247</c:v>
                </c:pt>
                <c:pt idx="12">
                  <c:v>7.78553294845361</c:v>
                </c:pt>
                <c:pt idx="13">
                  <c:v>6.70559154639175</c:v>
                </c:pt>
                <c:pt idx="14">
                  <c:v>5.91917962886598</c:v>
                </c:pt>
                <c:pt idx="15">
                  <c:v>6.18456237113402</c:v>
                </c:pt>
                <c:pt idx="16">
                  <c:v>7.96518136082474</c:v>
                </c:pt>
                <c:pt idx="17">
                  <c:v>10.2060066804124</c:v>
                </c:pt>
                <c:pt idx="18">
                  <c:v>12.8080089072165</c:v>
                </c:pt>
                <c:pt idx="19">
                  <c:v>13.4209804742268</c:v>
                </c:pt>
                <c:pt idx="20">
                  <c:v>12.5329509278351</c:v>
                </c:pt>
                <c:pt idx="21">
                  <c:v>13.0488342268041</c:v>
                </c:pt>
                <c:pt idx="22">
                  <c:v>12.5391284536082</c:v>
                </c:pt>
                <c:pt idx="23">
                  <c:v>13.1433648247423</c:v>
                </c:pt>
                <c:pt idx="24">
                  <c:v>12.1750703505155</c:v>
                </c:pt>
                <c:pt idx="25">
                  <c:v>12.3161886597938</c:v>
                </c:pt>
                <c:pt idx="26">
                  <c:v>14.9288977731959</c:v>
                </c:pt>
                <c:pt idx="27">
                  <c:v>15.2412222886598</c:v>
                </c:pt>
                <c:pt idx="28">
                  <c:v>15.0962522061856</c:v>
                </c:pt>
                <c:pt idx="29">
                  <c:v>15.7674889484536</c:v>
                </c:pt>
                <c:pt idx="30">
                  <c:v>19.4132587628866</c:v>
                </c:pt>
                <c:pt idx="31">
                  <c:v>19.1637593195876</c:v>
                </c:pt>
                <c:pt idx="32">
                  <c:v>19.2741426804124</c:v>
                </c:pt>
                <c:pt idx="33">
                  <c:v>20.3657920824742</c:v>
                </c:pt>
                <c:pt idx="34">
                  <c:v>23.4960326597938</c:v>
                </c:pt>
                <c:pt idx="35">
                  <c:v>24.7407708247423</c:v>
                </c:pt>
                <c:pt idx="36">
                  <c:v>24.1203887010309</c:v>
                </c:pt>
                <c:pt idx="37">
                  <c:v>23.4158593402062</c:v>
                </c:pt>
                <c:pt idx="38">
                  <c:v>23.3298014845361</c:v>
                </c:pt>
                <c:pt idx="39">
                  <c:v>21.9330062061856</c:v>
                </c:pt>
                <c:pt idx="40">
                  <c:v>20.9812115463918</c:v>
                </c:pt>
                <c:pt idx="41">
                  <c:v>21.5103899381443</c:v>
                </c:pt>
                <c:pt idx="42">
                  <c:v>24.9730441649485</c:v>
                </c:pt>
                <c:pt idx="43">
                  <c:v>21.5220979381443</c:v>
                </c:pt>
                <c:pt idx="44">
                  <c:v>19.8974489072165</c:v>
                </c:pt>
                <c:pt idx="45">
                  <c:v>19.9078322680412</c:v>
                </c:pt>
                <c:pt idx="46">
                  <c:v>22.5562208247423</c:v>
                </c:pt>
                <c:pt idx="47">
                  <c:v>21.0289835876289</c:v>
                </c:pt>
                <c:pt idx="48">
                  <c:v>19.9351000412371</c:v>
                </c:pt>
                <c:pt idx="49">
                  <c:v>15.903827814433</c:v>
                </c:pt>
                <c:pt idx="50">
                  <c:v>20.0338670103093</c:v>
                </c:pt>
                <c:pt idx="51">
                  <c:v>16.8670374845361</c:v>
                </c:pt>
                <c:pt idx="52">
                  <c:v>15.6372120412371</c:v>
                </c:pt>
                <c:pt idx="53">
                  <c:v>14.6650047216495</c:v>
                </c:pt>
                <c:pt idx="54">
                  <c:v>17.3312177319588</c:v>
                </c:pt>
                <c:pt idx="55">
                  <c:v>16.0301860824742</c:v>
                </c:pt>
                <c:pt idx="56">
                  <c:v>12.9374439587629</c:v>
                </c:pt>
                <c:pt idx="57">
                  <c:v>14.1912713814433</c:v>
                </c:pt>
                <c:pt idx="58">
                  <c:v>14.7848619381443</c:v>
                </c:pt>
                <c:pt idx="59">
                  <c:v>14.8878042061856</c:v>
                </c:pt>
                <c:pt idx="60">
                  <c:v>13.6194486597938</c:v>
                </c:pt>
                <c:pt idx="61">
                  <c:v>13.0029183092784</c:v>
                </c:pt>
                <c:pt idx="62">
                  <c:v>13.829862556701</c:v>
                </c:pt>
                <c:pt idx="63">
                  <c:v>16.0828110103093</c:v>
                </c:pt>
                <c:pt idx="64">
                  <c:v>15.7795757525773</c:v>
                </c:pt>
                <c:pt idx="65">
                  <c:v>17.689464742268</c:v>
                </c:pt>
                <c:pt idx="66">
                  <c:v>22.0998910103093</c:v>
                </c:pt>
                <c:pt idx="67">
                  <c:v>20.912447443299</c:v>
                </c:pt>
                <c:pt idx="68">
                  <c:v>22.7760722474227</c:v>
                </c:pt>
                <c:pt idx="69">
                  <c:v>25.7109948659794</c:v>
                </c:pt>
                <c:pt idx="70">
                  <c:v>25.6812610309278</c:v>
                </c:pt>
                <c:pt idx="71">
                  <c:v>25.4968208041237</c:v>
                </c:pt>
                <c:pt idx="72">
                  <c:v>23.8556108865979</c:v>
                </c:pt>
                <c:pt idx="73">
                  <c:v>25.8937076907216</c:v>
                </c:pt>
                <c:pt idx="74">
                  <c:v>23.3501414845361</c:v>
                </c:pt>
                <c:pt idx="75">
                  <c:v>23.3265546391753</c:v>
                </c:pt>
                <c:pt idx="76">
                  <c:v>22.2465521649485</c:v>
                </c:pt>
                <c:pt idx="77">
                  <c:v>22.0760235463918</c:v>
                </c:pt>
                <c:pt idx="78">
                  <c:v>25.4200964948454</c:v>
                </c:pt>
                <c:pt idx="79">
                  <c:v>23.9701513814433</c:v>
                </c:pt>
                <c:pt idx="80">
                  <c:v>21.1977303092784</c:v>
                </c:pt>
                <c:pt idx="81">
                  <c:v>21.1789963505155</c:v>
                </c:pt>
                <c:pt idx="82">
                  <c:v>23.4372128247423</c:v>
                </c:pt>
                <c:pt idx="83">
                  <c:v>21.7979135257732</c:v>
                </c:pt>
                <c:pt idx="84">
                  <c:v>22.6482127010309</c:v>
                </c:pt>
                <c:pt idx="85">
                  <c:v>21.1700903092784</c:v>
                </c:pt>
                <c:pt idx="86">
                  <c:v>19.5599083298969</c:v>
                </c:pt>
                <c:pt idx="87">
                  <c:v>17.8196079175258</c:v>
                </c:pt>
                <c:pt idx="88">
                  <c:v>15.2358329072165</c:v>
                </c:pt>
                <c:pt idx="89">
                  <c:v>15.3093343298969</c:v>
                </c:pt>
                <c:pt idx="90">
                  <c:v>15.0271282474227</c:v>
                </c:pt>
                <c:pt idx="91">
                  <c:v>14.6763041649485</c:v>
                </c:pt>
                <c:pt idx="92">
                  <c:v>14.6792464329897</c:v>
                </c:pt>
                <c:pt idx="93">
                  <c:v>13.9125085154639</c:v>
                </c:pt>
                <c:pt idx="94">
                  <c:v>15.3094870103093</c:v>
                </c:pt>
                <c:pt idx="95">
                  <c:v>15.4461064948454</c:v>
                </c:pt>
                <c:pt idx="96">
                  <c:v>13.5814805773196</c:v>
                </c:pt>
                <c:pt idx="97">
                  <c:v>13.929454</c:v>
                </c:pt>
                <c:pt idx="98">
                  <c:v>10.6</c:v>
                </c:pt>
                <c:pt idx="99">
                  <c:v>11.2</c:v>
                </c:pt>
                <c:pt idx="100">
                  <c:v>8.3</c:v>
                </c:pt>
                <c:pt idx="101">
                  <c:v>6.4</c:v>
                </c:pt>
                <c:pt idx="102">
                  <c:v>11.7</c:v>
                </c:pt>
                <c:pt idx="103">
                  <c:v>14.2</c:v>
                </c:pt>
                <c:pt idx="104">
                  <c:v>13</c:v>
                </c:pt>
                <c:pt idx="105">
                  <c:v>13.5</c:v>
                </c:pt>
                <c:pt idx="106">
                  <c:v>16</c:v>
                </c:pt>
                <c:pt idx="107">
                  <c:v>14.1</c:v>
                </c:pt>
                <c:pt idx="108">
                  <c:v>16.3</c:v>
                </c:pt>
                <c:pt idx="109">
                  <c:v>13.8</c:v>
                </c:pt>
                <c:pt idx="110">
                  <c:v>15</c:v>
                </c:pt>
                <c:pt idx="111">
                  <c:v>12.1</c:v>
                </c:pt>
                <c:pt idx="112">
                  <c:v>12.6</c:v>
                </c:pt>
                <c:pt idx="113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3.3</c:v>
                </c:pt>
                <c:pt idx="1">
                  <c:v>3.4</c:v>
                </c:pt>
                <c:pt idx="2">
                  <c:v>4.1</c:v>
                </c:pt>
                <c:pt idx="3">
                  <c:v>4.4</c:v>
                </c:pt>
                <c:pt idx="4">
                  <c:v>4.6</c:v>
                </c:pt>
                <c:pt idx="5">
                  <c:v>4</c:v>
                </c:pt>
                <c:pt idx="6">
                  <c:v>4.5</c:v>
                </c:pt>
                <c:pt idx="7">
                  <c:v>5.4</c:v>
                </c:pt>
                <c:pt idx="8">
                  <c:v>7.1</c:v>
                </c:pt>
                <c:pt idx="9">
                  <c:v>6.9</c:v>
                </c:pt>
                <c:pt idx="10">
                  <c:v>7.1</c:v>
                </c:pt>
                <c:pt idx="11">
                  <c:v>8.1</c:v>
                </c:pt>
                <c:pt idx="12">
                  <c:v>8.1</c:v>
                </c:pt>
                <c:pt idx="13">
                  <c:v>7</c:v>
                </c:pt>
                <c:pt idx="14">
                  <c:v>6.2</c:v>
                </c:pt>
                <c:pt idx="15">
                  <c:v>6.5</c:v>
                </c:pt>
                <c:pt idx="16">
                  <c:v>8.4</c:v>
                </c:pt>
                <c:pt idx="17">
                  <c:v>10.8</c:v>
                </c:pt>
                <c:pt idx="18">
                  <c:v>13.6</c:v>
                </c:pt>
                <c:pt idx="19">
                  <c:v>14.3</c:v>
                </c:pt>
                <c:pt idx="20">
                  <c:v>13.4</c:v>
                </c:pt>
                <c:pt idx="21">
                  <c:v>14</c:v>
                </c:pt>
                <c:pt idx="22">
                  <c:v>13.5</c:v>
                </c:pt>
                <c:pt idx="23">
                  <c:v>14.2</c:v>
                </c:pt>
                <c:pt idx="24">
                  <c:v>13.2</c:v>
                </c:pt>
                <c:pt idx="25">
                  <c:v>13.4</c:v>
                </c:pt>
                <c:pt idx="26">
                  <c:v>16.3</c:v>
                </c:pt>
                <c:pt idx="27">
                  <c:v>16.7</c:v>
                </c:pt>
                <c:pt idx="28">
                  <c:v>16.6</c:v>
                </c:pt>
                <c:pt idx="29">
                  <c:v>17.4</c:v>
                </c:pt>
                <c:pt idx="30">
                  <c:v>21.5</c:v>
                </c:pt>
                <c:pt idx="31">
                  <c:v>21.3</c:v>
                </c:pt>
                <c:pt idx="32">
                  <c:v>21.5</c:v>
                </c:pt>
                <c:pt idx="33">
                  <c:v>22.8</c:v>
                </c:pt>
                <c:pt idx="34">
                  <c:v>26.4</c:v>
                </c:pt>
                <c:pt idx="35">
                  <c:v>27.9</c:v>
                </c:pt>
                <c:pt idx="36">
                  <c:v>27.3</c:v>
                </c:pt>
                <c:pt idx="37">
                  <c:v>26.6</c:v>
                </c:pt>
                <c:pt idx="38">
                  <c:v>26.6</c:v>
                </c:pt>
                <c:pt idx="39">
                  <c:v>25.1</c:v>
                </c:pt>
                <c:pt idx="40">
                  <c:v>24.1</c:v>
                </c:pt>
                <c:pt idx="41">
                  <c:v>24.8</c:v>
                </c:pt>
                <c:pt idx="42">
                  <c:v>28.9</c:v>
                </c:pt>
                <c:pt idx="43">
                  <c:v>25</c:v>
                </c:pt>
                <c:pt idx="44">
                  <c:v>23.2</c:v>
                </c:pt>
                <c:pt idx="45">
                  <c:v>23.3</c:v>
                </c:pt>
                <c:pt idx="46">
                  <c:v>26.5</c:v>
                </c:pt>
                <c:pt idx="47">
                  <c:v>24.8</c:v>
                </c:pt>
                <c:pt idx="48">
                  <c:v>23.6</c:v>
                </c:pt>
                <c:pt idx="49">
                  <c:v>18.9</c:v>
                </c:pt>
                <c:pt idx="50">
                  <c:v>23.9</c:v>
                </c:pt>
                <c:pt idx="51">
                  <c:v>20.2</c:v>
                </c:pt>
                <c:pt idx="52">
                  <c:v>18.8</c:v>
                </c:pt>
                <c:pt idx="53">
                  <c:v>17.7</c:v>
                </c:pt>
                <c:pt idx="54">
                  <c:v>21</c:v>
                </c:pt>
                <c:pt idx="55">
                  <c:v>19.5</c:v>
                </c:pt>
                <c:pt idx="56">
                  <c:v>15.8</c:v>
                </c:pt>
                <c:pt idx="57">
                  <c:v>17.4</c:v>
                </c:pt>
                <c:pt idx="58">
                  <c:v>18.2</c:v>
                </c:pt>
                <c:pt idx="59">
                  <c:v>18.4</c:v>
                </c:pt>
                <c:pt idx="60">
                  <c:v>16.9</c:v>
                </c:pt>
                <c:pt idx="61">
                  <c:v>16.2</c:v>
                </c:pt>
                <c:pt idx="62">
                  <c:v>17.3</c:v>
                </c:pt>
                <c:pt idx="63">
                  <c:v>20.2</c:v>
                </c:pt>
                <c:pt idx="64">
                  <c:v>19.9</c:v>
                </c:pt>
                <c:pt idx="65">
                  <c:v>22.4</c:v>
                </c:pt>
                <c:pt idx="66">
                  <c:v>28.1</c:v>
                </c:pt>
                <c:pt idx="67">
                  <c:v>26.7</c:v>
                </c:pt>
                <c:pt idx="68">
                  <c:v>29.2</c:v>
                </c:pt>
                <c:pt idx="69">
                  <c:v>33.1</c:v>
                </c:pt>
                <c:pt idx="70">
                  <c:v>33.2</c:v>
                </c:pt>
                <c:pt idx="71">
                  <c:v>33.1</c:v>
                </c:pt>
                <c:pt idx="72">
                  <c:v>31.1</c:v>
                </c:pt>
                <c:pt idx="73">
                  <c:v>33.9</c:v>
                </c:pt>
                <c:pt idx="74">
                  <c:v>30.7</c:v>
                </c:pt>
                <c:pt idx="75">
                  <c:v>30.8</c:v>
                </c:pt>
                <c:pt idx="76">
                  <c:v>29.5</c:v>
                </c:pt>
                <c:pt idx="77">
                  <c:v>29.4</c:v>
                </c:pt>
                <c:pt idx="78">
                  <c:v>34</c:v>
                </c:pt>
                <c:pt idx="79">
                  <c:v>32.2</c:v>
                </c:pt>
                <c:pt idx="80">
                  <c:v>28.6</c:v>
                </c:pt>
                <c:pt idx="81">
                  <c:v>28.7</c:v>
                </c:pt>
                <c:pt idx="82">
                  <c:v>31.9</c:v>
                </c:pt>
                <c:pt idx="83">
                  <c:v>29.8</c:v>
                </c:pt>
                <c:pt idx="84">
                  <c:v>31.1</c:v>
                </c:pt>
                <c:pt idx="85">
                  <c:v>29.2</c:v>
                </c:pt>
                <c:pt idx="86">
                  <c:v>27.1</c:v>
                </c:pt>
                <c:pt idx="87">
                  <c:v>24.8</c:v>
                </c:pt>
                <c:pt idx="88">
                  <c:v>21.3</c:v>
                </c:pt>
                <c:pt idx="89">
                  <c:v>21.5</c:v>
                </c:pt>
                <c:pt idx="90">
                  <c:v>21.2</c:v>
                </c:pt>
                <c:pt idx="91">
                  <c:v>20.8</c:v>
                </c:pt>
                <c:pt idx="92">
                  <c:v>20.9</c:v>
                </c:pt>
                <c:pt idx="93">
                  <c:v>19.9</c:v>
                </c:pt>
                <c:pt idx="94">
                  <c:v>22</c:v>
                </c:pt>
                <c:pt idx="95">
                  <c:v>22.3</c:v>
                </c:pt>
                <c:pt idx="96">
                  <c:v>19.7</c:v>
                </c:pt>
                <c:pt idx="97">
                  <c:v>20.3</c:v>
                </c:pt>
                <c:pt idx="98">
                  <c:v>21.29917</c:v>
                </c:pt>
                <c:pt idx="99">
                  <c:v>19.15625</c:v>
                </c:pt>
                <c:pt idx="100">
                  <c:v>15.92093</c:v>
                </c:pt>
                <c:pt idx="101">
                  <c:v>15.64295</c:v>
                </c:pt>
                <c:pt idx="102">
                  <c:v>16.00901</c:v>
                </c:pt>
                <c:pt idx="103">
                  <c:v>17.62435</c:v>
                </c:pt>
                <c:pt idx="104">
                  <c:v>16.23317</c:v>
                </c:pt>
                <c:pt idx="105">
                  <c:v>18.98348</c:v>
                </c:pt>
                <c:pt idx="106">
                  <c:v>20.20557</c:v>
                </c:pt>
                <c:pt idx="107">
                  <c:v>16.88432</c:v>
                </c:pt>
                <c:pt idx="108">
                  <c:v>19.97794</c:v>
                </c:pt>
                <c:pt idx="109">
                  <c:v>19.10562</c:v>
                </c:pt>
                <c:pt idx="110">
                  <c:v>20.18965</c:v>
                </c:pt>
                <c:pt idx="111">
                  <c:v>17.50239</c:v>
                </c:pt>
                <c:pt idx="112">
                  <c:v>19.58378</c:v>
                </c:pt>
                <c:pt idx="113">
                  <c:v>19.4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62450"/>
        <c:axId val="39025422"/>
      </c:lineChart>
      <c:catAx>
        <c:axId val="62962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5422"/>
        <c:crossesAt val="0"/>
        <c:auto val="1"/>
        <c:lblAlgn val="ctr"/>
        <c:lblOffset val="100"/>
        <c:noMultiLvlLbl val="0"/>
      </c:catAx>
      <c:valAx>
        <c:axId val="39025422"/>
        <c:scaling>
          <c:orientation val="minMax"/>
          <c:max val="3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2450"/>
        <c:crosses val="max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767997668318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5.8</c:v>
                </c:pt>
                <c:pt idx="1">
                  <c:v>5.8</c:v>
                </c:pt>
                <c:pt idx="2">
                  <c:v>5.86659556701031</c:v>
                </c:pt>
                <c:pt idx="3">
                  <c:v>6.94074257731959</c:v>
                </c:pt>
                <c:pt idx="4">
                  <c:v>5.63552911340206</c:v>
                </c:pt>
                <c:pt idx="5">
                  <c:v>6.90147257731959</c:v>
                </c:pt>
                <c:pt idx="6">
                  <c:v>7.47321975257732</c:v>
                </c:pt>
                <c:pt idx="7">
                  <c:v>7.35364205154639</c:v>
                </c:pt>
                <c:pt idx="8">
                  <c:v>9.38645558762887</c:v>
                </c:pt>
                <c:pt idx="9">
                  <c:v>9.84766867010309</c:v>
                </c:pt>
                <c:pt idx="10">
                  <c:v>11.176837628866</c:v>
                </c:pt>
                <c:pt idx="11">
                  <c:v>10.7547958453608</c:v>
                </c:pt>
                <c:pt idx="12">
                  <c:v>12.175038185567</c:v>
                </c:pt>
                <c:pt idx="13">
                  <c:v>13.7814521134021</c:v>
                </c:pt>
                <c:pt idx="14">
                  <c:v>12.5867142474227</c:v>
                </c:pt>
                <c:pt idx="15">
                  <c:v>13.608526185567</c:v>
                </c:pt>
                <c:pt idx="16">
                  <c:v>13.5705982680412</c:v>
                </c:pt>
                <c:pt idx="17">
                  <c:v>15.8136213608247</c:v>
                </c:pt>
                <c:pt idx="18">
                  <c:v>16.8983176494845</c:v>
                </c:pt>
                <c:pt idx="19">
                  <c:v>16.9341898453608</c:v>
                </c:pt>
                <c:pt idx="20">
                  <c:v>19.3389074226804</c:v>
                </c:pt>
                <c:pt idx="21">
                  <c:v>22.3699376701031</c:v>
                </c:pt>
                <c:pt idx="22">
                  <c:v>23.0514376907217</c:v>
                </c:pt>
                <c:pt idx="23">
                  <c:v>24.5619163195876</c:v>
                </c:pt>
                <c:pt idx="24">
                  <c:v>26.2570297731959</c:v>
                </c:pt>
                <c:pt idx="25">
                  <c:v>26.257606443299</c:v>
                </c:pt>
                <c:pt idx="26">
                  <c:v>26.5442952371134</c:v>
                </c:pt>
                <c:pt idx="27">
                  <c:v>22.8748292989691</c:v>
                </c:pt>
                <c:pt idx="28">
                  <c:v>22.1469922061856</c:v>
                </c:pt>
                <c:pt idx="29">
                  <c:v>19.7843518556701</c:v>
                </c:pt>
                <c:pt idx="30">
                  <c:v>21.1927420618557</c:v>
                </c:pt>
                <c:pt idx="31">
                  <c:v>21.0254247113402</c:v>
                </c:pt>
                <c:pt idx="32">
                  <c:v>22.5183162061856</c:v>
                </c:pt>
                <c:pt idx="33">
                  <c:v>26.5987300206186</c:v>
                </c:pt>
                <c:pt idx="34">
                  <c:v>27.4128812783505</c:v>
                </c:pt>
                <c:pt idx="35">
                  <c:v>27.7812824226804</c:v>
                </c:pt>
                <c:pt idx="36">
                  <c:v>30.0345258556701</c:v>
                </c:pt>
                <c:pt idx="37">
                  <c:v>29.5804761443299</c:v>
                </c:pt>
                <c:pt idx="38">
                  <c:v>30.1848799175258</c:v>
                </c:pt>
                <c:pt idx="39">
                  <c:v>29.4761774536082</c:v>
                </c:pt>
                <c:pt idx="40">
                  <c:v>30.8934993814433</c:v>
                </c:pt>
                <c:pt idx="41">
                  <c:v>34.4779539175258</c:v>
                </c:pt>
                <c:pt idx="42">
                  <c:v>38.5617698556701</c:v>
                </c:pt>
                <c:pt idx="43">
                  <c:v>36.6533126185567</c:v>
                </c:pt>
                <c:pt idx="44">
                  <c:v>40.0497638762887</c:v>
                </c:pt>
                <c:pt idx="45">
                  <c:v>40.5945204123711</c:v>
                </c:pt>
                <c:pt idx="46">
                  <c:v>41.3925322268041</c:v>
                </c:pt>
                <c:pt idx="47">
                  <c:v>39.2548381649485</c:v>
                </c:pt>
                <c:pt idx="48">
                  <c:v>37.9252470103093</c:v>
                </c:pt>
                <c:pt idx="49">
                  <c:v>36.578887257732</c:v>
                </c:pt>
                <c:pt idx="50">
                  <c:v>36.026162371134</c:v>
                </c:pt>
                <c:pt idx="51">
                  <c:v>34.608677814433</c:v>
                </c:pt>
                <c:pt idx="52">
                  <c:v>36.2644799587629</c:v>
                </c:pt>
                <c:pt idx="53">
                  <c:v>40.6097246597938</c:v>
                </c:pt>
                <c:pt idx="54">
                  <c:v>39.2823760824742</c:v>
                </c:pt>
                <c:pt idx="55">
                  <c:v>36.5220594329897</c:v>
                </c:pt>
                <c:pt idx="56">
                  <c:v>34.5779144742268</c:v>
                </c:pt>
                <c:pt idx="57">
                  <c:v>35.0336814639175</c:v>
                </c:pt>
                <c:pt idx="58">
                  <c:v>32.1577792371134</c:v>
                </c:pt>
                <c:pt idx="59">
                  <c:v>30.8357997628866</c:v>
                </c:pt>
                <c:pt idx="60">
                  <c:v>27.6617686597938</c:v>
                </c:pt>
                <c:pt idx="61">
                  <c:v>30.9500517835052</c:v>
                </c:pt>
                <c:pt idx="62">
                  <c:v>31.9416603917526</c:v>
                </c:pt>
                <c:pt idx="63">
                  <c:v>32.395576556701</c:v>
                </c:pt>
                <c:pt idx="64">
                  <c:v>31.2572146804124</c:v>
                </c:pt>
                <c:pt idx="65">
                  <c:v>32.3406087628866</c:v>
                </c:pt>
                <c:pt idx="66">
                  <c:v>35.106707257732</c:v>
                </c:pt>
                <c:pt idx="67">
                  <c:v>36.1765595773196</c:v>
                </c:pt>
                <c:pt idx="68">
                  <c:v>32.7695534845361</c:v>
                </c:pt>
                <c:pt idx="69">
                  <c:v>34.838804556701</c:v>
                </c:pt>
                <c:pt idx="70">
                  <c:v>37.2579779381443</c:v>
                </c:pt>
                <c:pt idx="71">
                  <c:v>36.2191722783505</c:v>
                </c:pt>
                <c:pt idx="72">
                  <c:v>34.9678245773196</c:v>
                </c:pt>
                <c:pt idx="73">
                  <c:v>36.6010388350516</c:v>
                </c:pt>
                <c:pt idx="74">
                  <c:v>35.6518796082474</c:v>
                </c:pt>
                <c:pt idx="75">
                  <c:v>34.4061543814433</c:v>
                </c:pt>
                <c:pt idx="76">
                  <c:v>29.9439445360825</c:v>
                </c:pt>
                <c:pt idx="77">
                  <c:v>29.1449110927835</c:v>
                </c:pt>
                <c:pt idx="78">
                  <c:v>29.454418</c:v>
                </c:pt>
                <c:pt idx="79">
                  <c:v>34.6555014123711</c:v>
                </c:pt>
                <c:pt idx="80">
                  <c:v>34.5177863917526</c:v>
                </c:pt>
                <c:pt idx="81">
                  <c:v>32.6120925154639</c:v>
                </c:pt>
                <c:pt idx="82">
                  <c:v>33.4409431958763</c:v>
                </c:pt>
                <c:pt idx="83">
                  <c:v>31.4144401237113</c:v>
                </c:pt>
                <c:pt idx="84">
                  <c:v>31.0348932371134</c:v>
                </c:pt>
                <c:pt idx="85">
                  <c:v>30.2482028350515</c:v>
                </c:pt>
                <c:pt idx="86">
                  <c:v>31.2624913608247</c:v>
                </c:pt>
                <c:pt idx="87">
                  <c:v>32.6501663402062</c:v>
                </c:pt>
                <c:pt idx="88">
                  <c:v>28.9755238762887</c:v>
                </c:pt>
                <c:pt idx="89">
                  <c:v>29.3767519896907</c:v>
                </c:pt>
                <c:pt idx="90">
                  <c:v>32.5471569072165</c:v>
                </c:pt>
                <c:pt idx="91">
                  <c:v>30.8017952061856</c:v>
                </c:pt>
                <c:pt idx="92">
                  <c:v>30.0390011546392</c:v>
                </c:pt>
                <c:pt idx="93">
                  <c:v>32.3193311134021</c:v>
                </c:pt>
                <c:pt idx="94">
                  <c:v>33.3831929896907</c:v>
                </c:pt>
                <c:pt idx="95">
                  <c:v>31.1172943298969</c:v>
                </c:pt>
                <c:pt idx="96">
                  <c:v>27.6768442061856</c:v>
                </c:pt>
                <c:pt idx="97">
                  <c:v>29.319526</c:v>
                </c:pt>
                <c:pt idx="98">
                  <c:v>21.2</c:v>
                </c:pt>
                <c:pt idx="99">
                  <c:v>18.9</c:v>
                </c:pt>
                <c:pt idx="100">
                  <c:v>17.4</c:v>
                </c:pt>
                <c:pt idx="101">
                  <c:v>17.6</c:v>
                </c:pt>
                <c:pt idx="102">
                  <c:v>20.7</c:v>
                </c:pt>
                <c:pt idx="103">
                  <c:v>23.8</c:v>
                </c:pt>
                <c:pt idx="104">
                  <c:v>21.1</c:v>
                </c:pt>
                <c:pt idx="105">
                  <c:v>23.9</c:v>
                </c:pt>
                <c:pt idx="106">
                  <c:v>29.9</c:v>
                </c:pt>
                <c:pt idx="107">
                  <c:v>27.2</c:v>
                </c:pt>
                <c:pt idx="108">
                  <c:v>29.4</c:v>
                </c:pt>
                <c:pt idx="109">
                  <c:v>25.9</c:v>
                </c:pt>
                <c:pt idx="110">
                  <c:v>31.1</c:v>
                </c:pt>
                <c:pt idx="111">
                  <c:v>26.7</c:v>
                </c:pt>
                <c:pt idx="112">
                  <c:v>22.1</c:v>
                </c:pt>
                <c:pt idx="113">
                  <c:v>2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5.8</c:v>
                </c:pt>
                <c:pt idx="1">
                  <c:v>5.8</c:v>
                </c:pt>
                <c:pt idx="2">
                  <c:v>5.9</c:v>
                </c:pt>
                <c:pt idx="3">
                  <c:v>7.1</c:v>
                </c:pt>
                <c:pt idx="4">
                  <c:v>5.7</c:v>
                </c:pt>
                <c:pt idx="5">
                  <c:v>7</c:v>
                </c:pt>
                <c:pt idx="6">
                  <c:v>7.6</c:v>
                </c:pt>
                <c:pt idx="7">
                  <c:v>7.4</c:v>
                </c:pt>
                <c:pt idx="8">
                  <c:v>9.6</c:v>
                </c:pt>
                <c:pt idx="9">
                  <c:v>10.1</c:v>
                </c:pt>
                <c:pt idx="10">
                  <c:v>11.5</c:v>
                </c:pt>
                <c:pt idx="11">
                  <c:v>11.1</c:v>
                </c:pt>
                <c:pt idx="12">
                  <c:v>12.6</c:v>
                </c:pt>
                <c:pt idx="13">
                  <c:v>14.3</c:v>
                </c:pt>
                <c:pt idx="14">
                  <c:v>13.1</c:v>
                </c:pt>
                <c:pt idx="15">
                  <c:v>14.2</c:v>
                </c:pt>
                <c:pt idx="16">
                  <c:v>14.2</c:v>
                </c:pt>
                <c:pt idx="17">
                  <c:v>16.7</c:v>
                </c:pt>
                <c:pt idx="18">
                  <c:v>17.8</c:v>
                </c:pt>
                <c:pt idx="19">
                  <c:v>17.9</c:v>
                </c:pt>
                <c:pt idx="20">
                  <c:v>20.6</c:v>
                </c:pt>
                <c:pt idx="21">
                  <c:v>23.8</c:v>
                </c:pt>
                <c:pt idx="22">
                  <c:v>24.6</c:v>
                </c:pt>
                <c:pt idx="23">
                  <c:v>26.3</c:v>
                </c:pt>
                <c:pt idx="24">
                  <c:v>28.1</c:v>
                </c:pt>
                <c:pt idx="25">
                  <c:v>28.3</c:v>
                </c:pt>
                <c:pt idx="26">
                  <c:v>28.6</c:v>
                </c:pt>
                <c:pt idx="27">
                  <c:v>24.8</c:v>
                </c:pt>
                <c:pt idx="28">
                  <c:v>24.1</c:v>
                </c:pt>
                <c:pt idx="29">
                  <c:v>21.6</c:v>
                </c:pt>
                <c:pt idx="30">
                  <c:v>23.1</c:v>
                </c:pt>
                <c:pt idx="31">
                  <c:v>23.1</c:v>
                </c:pt>
                <c:pt idx="32">
                  <c:v>24.8</c:v>
                </c:pt>
                <c:pt idx="33">
                  <c:v>29.4</c:v>
                </c:pt>
                <c:pt idx="34">
                  <c:v>30.4</c:v>
                </c:pt>
                <c:pt idx="35">
                  <c:v>31</c:v>
                </c:pt>
                <c:pt idx="36">
                  <c:v>33.6</c:v>
                </c:pt>
                <c:pt idx="37">
                  <c:v>33.2</c:v>
                </c:pt>
                <c:pt idx="38">
                  <c:v>33.8</c:v>
                </c:pt>
                <c:pt idx="39">
                  <c:v>33.3</c:v>
                </c:pt>
                <c:pt idx="40">
                  <c:v>35</c:v>
                </c:pt>
                <c:pt idx="41">
                  <c:v>39.2</c:v>
                </c:pt>
                <c:pt idx="42">
                  <c:v>43.9</c:v>
                </c:pt>
                <c:pt idx="43">
                  <c:v>42</c:v>
                </c:pt>
                <c:pt idx="44">
                  <c:v>46</c:v>
                </c:pt>
                <c:pt idx="45">
                  <c:v>46.7</c:v>
                </c:pt>
                <c:pt idx="46">
                  <c:v>47.9</c:v>
                </c:pt>
                <c:pt idx="47">
                  <c:v>45.5</c:v>
                </c:pt>
                <c:pt idx="48">
                  <c:v>44.2</c:v>
                </c:pt>
                <c:pt idx="49">
                  <c:v>42.9</c:v>
                </c:pt>
                <c:pt idx="50">
                  <c:v>42.3</c:v>
                </c:pt>
                <c:pt idx="51">
                  <c:v>40.7</c:v>
                </c:pt>
                <c:pt idx="52">
                  <c:v>42.9</c:v>
                </c:pt>
                <c:pt idx="53">
                  <c:v>48.2</c:v>
                </c:pt>
                <c:pt idx="54">
                  <c:v>46.8</c:v>
                </c:pt>
                <c:pt idx="55">
                  <c:v>43.7</c:v>
                </c:pt>
                <c:pt idx="56">
                  <c:v>41.5</c:v>
                </c:pt>
                <c:pt idx="57">
                  <c:v>42.1</c:v>
                </c:pt>
                <c:pt idx="58">
                  <c:v>38.8</c:v>
                </c:pt>
                <c:pt idx="59">
                  <c:v>37.4</c:v>
                </c:pt>
                <c:pt idx="60">
                  <c:v>33.7</c:v>
                </c:pt>
                <c:pt idx="61">
                  <c:v>37.9</c:v>
                </c:pt>
                <c:pt idx="62">
                  <c:v>39.3</c:v>
                </c:pt>
                <c:pt idx="63">
                  <c:v>40</c:v>
                </c:pt>
                <c:pt idx="64">
                  <c:v>38.8</c:v>
                </c:pt>
                <c:pt idx="65">
                  <c:v>40.1</c:v>
                </c:pt>
                <c:pt idx="66">
                  <c:v>43.7</c:v>
                </c:pt>
                <c:pt idx="67">
                  <c:v>45.3</c:v>
                </c:pt>
                <c:pt idx="68">
                  <c:v>41.2</c:v>
                </c:pt>
                <c:pt idx="69">
                  <c:v>44</c:v>
                </c:pt>
                <c:pt idx="70">
                  <c:v>47.2</c:v>
                </c:pt>
                <c:pt idx="71">
                  <c:v>46.1</c:v>
                </c:pt>
                <c:pt idx="72">
                  <c:v>44.8</c:v>
                </c:pt>
                <c:pt idx="73">
                  <c:v>46.9</c:v>
                </c:pt>
                <c:pt idx="74">
                  <c:v>45.9</c:v>
                </c:pt>
                <c:pt idx="75">
                  <c:v>44.4</c:v>
                </c:pt>
                <c:pt idx="76">
                  <c:v>39</c:v>
                </c:pt>
                <c:pt idx="77">
                  <c:v>38</c:v>
                </c:pt>
                <c:pt idx="78">
                  <c:v>38.4</c:v>
                </c:pt>
                <c:pt idx="79">
                  <c:v>45.5</c:v>
                </c:pt>
                <c:pt idx="80">
                  <c:v>45.6</c:v>
                </c:pt>
                <c:pt idx="81">
                  <c:v>43.2</c:v>
                </c:pt>
                <c:pt idx="82">
                  <c:v>44.6</c:v>
                </c:pt>
                <c:pt idx="83">
                  <c:v>42.1</c:v>
                </c:pt>
                <c:pt idx="84">
                  <c:v>41.7</c:v>
                </c:pt>
                <c:pt idx="85">
                  <c:v>40.7</c:v>
                </c:pt>
                <c:pt idx="86">
                  <c:v>42.3</c:v>
                </c:pt>
                <c:pt idx="87">
                  <c:v>44.2</c:v>
                </c:pt>
                <c:pt idx="88">
                  <c:v>39.6</c:v>
                </c:pt>
                <c:pt idx="89">
                  <c:v>40.2</c:v>
                </c:pt>
                <c:pt idx="90">
                  <c:v>44.9</c:v>
                </c:pt>
                <c:pt idx="91">
                  <c:v>42.4</c:v>
                </c:pt>
                <c:pt idx="92">
                  <c:v>41.6</c:v>
                </c:pt>
                <c:pt idx="93">
                  <c:v>44.9</c:v>
                </c:pt>
                <c:pt idx="94">
                  <c:v>46.6</c:v>
                </c:pt>
                <c:pt idx="95">
                  <c:v>43.7</c:v>
                </c:pt>
                <c:pt idx="96">
                  <c:v>39.1</c:v>
                </c:pt>
                <c:pt idx="97">
                  <c:v>41.6</c:v>
                </c:pt>
                <c:pt idx="98">
                  <c:v>40.15917</c:v>
                </c:pt>
                <c:pt idx="99">
                  <c:v>38.80452</c:v>
                </c:pt>
                <c:pt idx="100">
                  <c:v>34.06606</c:v>
                </c:pt>
                <c:pt idx="101">
                  <c:v>35.00878</c:v>
                </c:pt>
                <c:pt idx="102">
                  <c:v>29.89695</c:v>
                </c:pt>
                <c:pt idx="103">
                  <c:v>29.39689</c:v>
                </c:pt>
                <c:pt idx="104">
                  <c:v>28.98571</c:v>
                </c:pt>
                <c:pt idx="105">
                  <c:v>31.64288</c:v>
                </c:pt>
                <c:pt idx="106">
                  <c:v>37.53574</c:v>
                </c:pt>
                <c:pt idx="107">
                  <c:v>34.51909</c:v>
                </c:pt>
                <c:pt idx="108">
                  <c:v>35.98132</c:v>
                </c:pt>
                <c:pt idx="109">
                  <c:v>34.27698</c:v>
                </c:pt>
                <c:pt idx="110">
                  <c:v>38.00697</c:v>
                </c:pt>
                <c:pt idx="111">
                  <c:v>34.34924</c:v>
                </c:pt>
                <c:pt idx="112">
                  <c:v>29.07208</c:v>
                </c:pt>
                <c:pt idx="113">
                  <c:v>33.98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32359"/>
        <c:axId val="77687088"/>
      </c:lineChart>
      <c:catAx>
        <c:axId val="55832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7088"/>
        <c:crossesAt val="0"/>
        <c:auto val="1"/>
        <c:lblAlgn val="ctr"/>
        <c:lblOffset val="100"/>
        <c:noMultiLvlLbl val="0"/>
      </c:catAx>
      <c:valAx>
        <c:axId val="77687088"/>
        <c:scaling>
          <c:orientation val="minMax"/>
          <c:max val="51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2359"/>
        <c:crosses val="max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94681096016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4.2</c:v>
                </c:pt>
                <c:pt idx="1">
                  <c:v>4.18871239175258</c:v>
                </c:pt>
                <c:pt idx="2">
                  <c:v>4.07796228865979</c:v>
                </c:pt>
                <c:pt idx="3">
                  <c:v>4.95968711340206</c:v>
                </c:pt>
                <c:pt idx="4">
                  <c:v>3.95699958762887</c:v>
                </c:pt>
                <c:pt idx="5">
                  <c:v>5.03146809278351</c:v>
                </c:pt>
                <c:pt idx="6">
                  <c:v>6.00163655670103</c:v>
                </c:pt>
                <c:pt idx="7">
                  <c:v>5.78900518556701</c:v>
                </c:pt>
                <c:pt idx="8">
                  <c:v>7.53444841237113</c:v>
                </c:pt>
                <c:pt idx="9">
                  <c:v>8.00166059793814</c:v>
                </c:pt>
                <c:pt idx="10">
                  <c:v>8.27156030927835</c:v>
                </c:pt>
                <c:pt idx="11">
                  <c:v>7.56941028865979</c:v>
                </c:pt>
                <c:pt idx="12">
                  <c:v>9.00007212371134</c:v>
                </c:pt>
                <c:pt idx="13">
                  <c:v>10.8086962474227</c:v>
                </c:pt>
                <c:pt idx="14">
                  <c:v>9.62374639175258</c:v>
                </c:pt>
                <c:pt idx="15">
                  <c:v>11.0364018041237</c:v>
                </c:pt>
                <c:pt idx="16">
                  <c:v>11.1968951752577</c:v>
                </c:pt>
                <c:pt idx="17">
                  <c:v>12.5014880103093</c:v>
                </c:pt>
                <c:pt idx="18">
                  <c:v>12.3711189690722</c:v>
                </c:pt>
                <c:pt idx="19">
                  <c:v>11.4821378247423</c:v>
                </c:pt>
                <c:pt idx="20">
                  <c:v>13.4367426804124</c:v>
                </c:pt>
                <c:pt idx="21">
                  <c:v>14.1534293814433</c:v>
                </c:pt>
                <c:pt idx="22">
                  <c:v>14.5835537113402</c:v>
                </c:pt>
                <c:pt idx="23">
                  <c:v>14.9171718247423</c:v>
                </c:pt>
                <c:pt idx="24">
                  <c:v>16.0905893608247</c:v>
                </c:pt>
                <c:pt idx="25">
                  <c:v>15.2048332474227</c:v>
                </c:pt>
                <c:pt idx="26">
                  <c:v>15.2540390103093</c:v>
                </c:pt>
                <c:pt idx="27">
                  <c:v>13.8188083814433</c:v>
                </c:pt>
                <c:pt idx="28">
                  <c:v>12.484115257732</c:v>
                </c:pt>
                <c:pt idx="29">
                  <c:v>10.9725348556701</c:v>
                </c:pt>
                <c:pt idx="30">
                  <c:v>12.4115520618557</c:v>
                </c:pt>
                <c:pt idx="31">
                  <c:v>11.7335897731959</c:v>
                </c:pt>
                <c:pt idx="32">
                  <c:v>13.6185877113402</c:v>
                </c:pt>
                <c:pt idx="33">
                  <c:v>15.4011668762887</c:v>
                </c:pt>
                <c:pt idx="34">
                  <c:v>15.7191973402062</c:v>
                </c:pt>
                <c:pt idx="35">
                  <c:v>16.3068587628866</c:v>
                </c:pt>
                <c:pt idx="36">
                  <c:v>13.5487360824742</c:v>
                </c:pt>
                <c:pt idx="37">
                  <c:v>13.4183670412371</c:v>
                </c:pt>
                <c:pt idx="38">
                  <c:v>13.2885355051546</c:v>
                </c:pt>
                <c:pt idx="39">
                  <c:v>13.5173160721649</c:v>
                </c:pt>
                <c:pt idx="40">
                  <c:v>14.9047327835052</c:v>
                </c:pt>
                <c:pt idx="41">
                  <c:v>16.2835494123711</c:v>
                </c:pt>
                <c:pt idx="42">
                  <c:v>17.831190742268</c:v>
                </c:pt>
                <c:pt idx="43">
                  <c:v>15.5660804948454</c:v>
                </c:pt>
                <c:pt idx="44">
                  <c:v>18.7812508453608</c:v>
                </c:pt>
                <c:pt idx="45">
                  <c:v>18.4602881443299</c:v>
                </c:pt>
                <c:pt idx="46">
                  <c:v>18.2285753402062</c:v>
                </c:pt>
                <c:pt idx="47">
                  <c:v>16.6874081134021</c:v>
                </c:pt>
                <c:pt idx="48">
                  <c:v>16.374776742268</c:v>
                </c:pt>
                <c:pt idx="49">
                  <c:v>15.1086155257732</c:v>
                </c:pt>
                <c:pt idx="50">
                  <c:v>14.8887278350515</c:v>
                </c:pt>
                <c:pt idx="51">
                  <c:v>13.6343917319588</c:v>
                </c:pt>
                <c:pt idx="52">
                  <c:v>14.3661526185567</c:v>
                </c:pt>
                <c:pt idx="53">
                  <c:v>16.3794176597938</c:v>
                </c:pt>
                <c:pt idx="54">
                  <c:v>15.5586996701031</c:v>
                </c:pt>
                <c:pt idx="55">
                  <c:v>13.5497587113402</c:v>
                </c:pt>
                <c:pt idx="56">
                  <c:v>13.4220771958763</c:v>
                </c:pt>
                <c:pt idx="57">
                  <c:v>13.5489764948454</c:v>
                </c:pt>
                <c:pt idx="58">
                  <c:v>11.8177290721649</c:v>
                </c:pt>
                <c:pt idx="59">
                  <c:v>9.76065736082474</c:v>
                </c:pt>
                <c:pt idx="60">
                  <c:v>7.88423546391753</c:v>
                </c:pt>
                <c:pt idx="61">
                  <c:v>10.1999433195876</c:v>
                </c:pt>
                <c:pt idx="62">
                  <c:v>9.58379412371134</c:v>
                </c:pt>
                <c:pt idx="63">
                  <c:v>9.88516192783505</c:v>
                </c:pt>
                <c:pt idx="64">
                  <c:v>8.19718367010309</c:v>
                </c:pt>
                <c:pt idx="65">
                  <c:v>10.563978556701</c:v>
                </c:pt>
                <c:pt idx="66">
                  <c:v>11.516726185567</c:v>
                </c:pt>
                <c:pt idx="67">
                  <c:v>11.9710622886598</c:v>
                </c:pt>
                <c:pt idx="68">
                  <c:v>10.6242272164948</c:v>
                </c:pt>
                <c:pt idx="69">
                  <c:v>10.6707454536082</c:v>
                </c:pt>
                <c:pt idx="70">
                  <c:v>12.0969106185567</c:v>
                </c:pt>
                <c:pt idx="71">
                  <c:v>11.0049251134021</c:v>
                </c:pt>
                <c:pt idx="72">
                  <c:v>10.2425264329897</c:v>
                </c:pt>
                <c:pt idx="73">
                  <c:v>11.9767782164948</c:v>
                </c:pt>
                <c:pt idx="74">
                  <c:v>10.975386371134</c:v>
                </c:pt>
                <c:pt idx="75">
                  <c:v>10.0602881443299</c:v>
                </c:pt>
                <c:pt idx="76">
                  <c:v>8.4349292371134</c:v>
                </c:pt>
                <c:pt idx="77">
                  <c:v>8.40644146391753</c:v>
                </c:pt>
                <c:pt idx="78">
                  <c:v>9.40543857731959</c:v>
                </c:pt>
                <c:pt idx="79">
                  <c:v>10.7125223092784</c:v>
                </c:pt>
                <c:pt idx="80">
                  <c:v>9.10597608247423</c:v>
                </c:pt>
                <c:pt idx="81">
                  <c:v>9.46595598969072</c:v>
                </c:pt>
                <c:pt idx="82">
                  <c:v>9.35547463917526</c:v>
                </c:pt>
                <c:pt idx="83">
                  <c:v>8.39090189690722</c:v>
                </c:pt>
                <c:pt idx="84">
                  <c:v>7.74247835051546</c:v>
                </c:pt>
                <c:pt idx="85">
                  <c:v>9.10441164948454</c:v>
                </c:pt>
                <c:pt idx="86">
                  <c:v>8.53448789690722</c:v>
                </c:pt>
                <c:pt idx="87">
                  <c:v>9.73055277319588</c:v>
                </c:pt>
                <c:pt idx="88">
                  <c:v>8.32212527835052</c:v>
                </c:pt>
                <c:pt idx="89">
                  <c:v>7.30377797938144</c:v>
                </c:pt>
                <c:pt idx="90">
                  <c:v>8.5667862886598</c:v>
                </c:pt>
                <c:pt idx="91">
                  <c:v>9.0652218556701</c:v>
                </c:pt>
                <c:pt idx="92">
                  <c:v>9.10824630927835</c:v>
                </c:pt>
                <c:pt idx="93">
                  <c:v>9.15073325773196</c:v>
                </c:pt>
                <c:pt idx="94">
                  <c:v>10.3884788247423</c:v>
                </c:pt>
                <c:pt idx="95">
                  <c:v>7.5957875257732</c:v>
                </c:pt>
                <c:pt idx="96">
                  <c:v>7.04897649484536</c:v>
                </c:pt>
                <c:pt idx="97">
                  <c:v>7.467031</c:v>
                </c:pt>
                <c:pt idx="98">
                  <c:v>5.2</c:v>
                </c:pt>
                <c:pt idx="99">
                  <c:v>3.4</c:v>
                </c:pt>
                <c:pt idx="100">
                  <c:v>4.6</c:v>
                </c:pt>
                <c:pt idx="101">
                  <c:v>3.4</c:v>
                </c:pt>
                <c:pt idx="102">
                  <c:v>3.4</c:v>
                </c:pt>
                <c:pt idx="103">
                  <c:v>4.8</c:v>
                </c:pt>
                <c:pt idx="104">
                  <c:v>4.9</c:v>
                </c:pt>
                <c:pt idx="105">
                  <c:v>5.6</c:v>
                </c:pt>
                <c:pt idx="106">
                  <c:v>6.5</c:v>
                </c:pt>
                <c:pt idx="107">
                  <c:v>5.9</c:v>
                </c:pt>
                <c:pt idx="108">
                  <c:v>6.9</c:v>
                </c:pt>
                <c:pt idx="109">
                  <c:v>6.4</c:v>
                </c:pt>
                <c:pt idx="110">
                  <c:v>6.8</c:v>
                </c:pt>
                <c:pt idx="111">
                  <c:v>6</c:v>
                </c:pt>
                <c:pt idx="112">
                  <c:v>4.2</c:v>
                </c:pt>
                <c:pt idx="113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4.2</c:v>
                </c:pt>
                <c:pt idx="1">
                  <c:v>4.2</c:v>
                </c:pt>
                <c:pt idx="2">
                  <c:v>4.1</c:v>
                </c:pt>
                <c:pt idx="3">
                  <c:v>5</c:v>
                </c:pt>
                <c:pt idx="4">
                  <c:v>4</c:v>
                </c:pt>
                <c:pt idx="5">
                  <c:v>5.1</c:v>
                </c:pt>
                <c:pt idx="6">
                  <c:v>6.1</c:v>
                </c:pt>
                <c:pt idx="7">
                  <c:v>5.9</c:v>
                </c:pt>
                <c:pt idx="8">
                  <c:v>7.7</c:v>
                </c:pt>
                <c:pt idx="9">
                  <c:v>8.2</c:v>
                </c:pt>
                <c:pt idx="10">
                  <c:v>8.5</c:v>
                </c:pt>
                <c:pt idx="11">
                  <c:v>7.8</c:v>
                </c:pt>
                <c:pt idx="12">
                  <c:v>9.3</c:v>
                </c:pt>
                <c:pt idx="13">
                  <c:v>11.2</c:v>
                </c:pt>
                <c:pt idx="14">
                  <c:v>10</c:v>
                </c:pt>
                <c:pt idx="15">
                  <c:v>11.5</c:v>
                </c:pt>
                <c:pt idx="16">
                  <c:v>11.7</c:v>
                </c:pt>
                <c:pt idx="17">
                  <c:v>13.1</c:v>
                </c:pt>
                <c:pt idx="18">
                  <c:v>13</c:v>
                </c:pt>
                <c:pt idx="19">
                  <c:v>12.1</c:v>
                </c:pt>
                <c:pt idx="20">
                  <c:v>14.2</c:v>
                </c:pt>
                <c:pt idx="21">
                  <c:v>15</c:v>
                </c:pt>
                <c:pt idx="22">
                  <c:v>15.5</c:v>
                </c:pt>
                <c:pt idx="23">
                  <c:v>15.9</c:v>
                </c:pt>
                <c:pt idx="24">
                  <c:v>17.2</c:v>
                </c:pt>
                <c:pt idx="25">
                  <c:v>16.3</c:v>
                </c:pt>
                <c:pt idx="26">
                  <c:v>16.4</c:v>
                </c:pt>
                <c:pt idx="27">
                  <c:v>14.9</c:v>
                </c:pt>
                <c:pt idx="28">
                  <c:v>13.5</c:v>
                </c:pt>
                <c:pt idx="29">
                  <c:v>11.9</c:v>
                </c:pt>
                <c:pt idx="30">
                  <c:v>13.5</c:v>
                </c:pt>
                <c:pt idx="31">
                  <c:v>12.8</c:v>
                </c:pt>
                <c:pt idx="32">
                  <c:v>14.9</c:v>
                </c:pt>
                <c:pt idx="33">
                  <c:v>16.9</c:v>
                </c:pt>
                <c:pt idx="34">
                  <c:v>17.3</c:v>
                </c:pt>
                <c:pt idx="35">
                  <c:v>18</c:v>
                </c:pt>
                <c:pt idx="36">
                  <c:v>15</c:v>
                </c:pt>
                <c:pt idx="37">
                  <c:v>14.9</c:v>
                </c:pt>
                <c:pt idx="38">
                  <c:v>14.8</c:v>
                </c:pt>
                <c:pt idx="39">
                  <c:v>15.1</c:v>
                </c:pt>
                <c:pt idx="40">
                  <c:v>16.7</c:v>
                </c:pt>
                <c:pt idx="41">
                  <c:v>18.3</c:v>
                </c:pt>
                <c:pt idx="42">
                  <c:v>20.1</c:v>
                </c:pt>
                <c:pt idx="43">
                  <c:v>17.6</c:v>
                </c:pt>
                <c:pt idx="44">
                  <c:v>21.3</c:v>
                </c:pt>
                <c:pt idx="45">
                  <c:v>21</c:v>
                </c:pt>
                <c:pt idx="46">
                  <c:v>20.8</c:v>
                </c:pt>
                <c:pt idx="47">
                  <c:v>19.1</c:v>
                </c:pt>
                <c:pt idx="48">
                  <c:v>18.8</c:v>
                </c:pt>
                <c:pt idx="49">
                  <c:v>17.4</c:v>
                </c:pt>
                <c:pt idx="50">
                  <c:v>17.2</c:v>
                </c:pt>
                <c:pt idx="51">
                  <c:v>15.8</c:v>
                </c:pt>
                <c:pt idx="52">
                  <c:v>16.7</c:v>
                </c:pt>
                <c:pt idx="53">
                  <c:v>19.1</c:v>
                </c:pt>
                <c:pt idx="54">
                  <c:v>18.2</c:v>
                </c:pt>
                <c:pt idx="55">
                  <c:v>15.9</c:v>
                </c:pt>
                <c:pt idx="56">
                  <c:v>15.8</c:v>
                </c:pt>
                <c:pt idx="57">
                  <c:v>16</c:v>
                </c:pt>
                <c:pt idx="58">
                  <c:v>14</c:v>
                </c:pt>
                <c:pt idx="59">
                  <c:v>11.6</c:v>
                </c:pt>
                <c:pt idx="60">
                  <c:v>9.4</c:v>
                </c:pt>
                <c:pt idx="61">
                  <c:v>12.2</c:v>
                </c:pt>
                <c:pt idx="62">
                  <c:v>11.5</c:v>
                </c:pt>
                <c:pt idx="63">
                  <c:v>11.9</c:v>
                </c:pt>
                <c:pt idx="64">
                  <c:v>9.9</c:v>
                </c:pt>
                <c:pt idx="65">
                  <c:v>12.8</c:v>
                </c:pt>
                <c:pt idx="66">
                  <c:v>14</c:v>
                </c:pt>
                <c:pt idx="67">
                  <c:v>14.6</c:v>
                </c:pt>
                <c:pt idx="68">
                  <c:v>13</c:v>
                </c:pt>
                <c:pt idx="69">
                  <c:v>13.1</c:v>
                </c:pt>
                <c:pt idx="70">
                  <c:v>14.9</c:v>
                </c:pt>
                <c:pt idx="71">
                  <c:v>13.6</c:v>
                </c:pt>
                <c:pt idx="72">
                  <c:v>12.7</c:v>
                </c:pt>
                <c:pt idx="73">
                  <c:v>14.9</c:v>
                </c:pt>
                <c:pt idx="74">
                  <c:v>13.7</c:v>
                </c:pt>
                <c:pt idx="75">
                  <c:v>12.6</c:v>
                </c:pt>
                <c:pt idx="76">
                  <c:v>10.6</c:v>
                </c:pt>
                <c:pt idx="77">
                  <c:v>10.6</c:v>
                </c:pt>
                <c:pt idx="78">
                  <c:v>11.9</c:v>
                </c:pt>
                <c:pt idx="79">
                  <c:v>13.6</c:v>
                </c:pt>
                <c:pt idx="80">
                  <c:v>11.6</c:v>
                </c:pt>
                <c:pt idx="81">
                  <c:v>12.1</c:v>
                </c:pt>
                <c:pt idx="82">
                  <c:v>12</c:v>
                </c:pt>
                <c:pt idx="83">
                  <c:v>10.8</c:v>
                </c:pt>
                <c:pt idx="84">
                  <c:v>10</c:v>
                </c:pt>
                <c:pt idx="85">
                  <c:v>11.8</c:v>
                </c:pt>
                <c:pt idx="86">
                  <c:v>11.1</c:v>
                </c:pt>
                <c:pt idx="87">
                  <c:v>12.7</c:v>
                </c:pt>
                <c:pt idx="88">
                  <c:v>10.9</c:v>
                </c:pt>
                <c:pt idx="89">
                  <c:v>9.6</c:v>
                </c:pt>
                <c:pt idx="90">
                  <c:v>11.3</c:v>
                </c:pt>
                <c:pt idx="91">
                  <c:v>12</c:v>
                </c:pt>
                <c:pt idx="92">
                  <c:v>12.1</c:v>
                </c:pt>
                <c:pt idx="93">
                  <c:v>12.2</c:v>
                </c:pt>
                <c:pt idx="94">
                  <c:v>13.9</c:v>
                </c:pt>
                <c:pt idx="95">
                  <c:v>10.2</c:v>
                </c:pt>
                <c:pt idx="96">
                  <c:v>9.5</c:v>
                </c:pt>
                <c:pt idx="97">
                  <c:v>10.1</c:v>
                </c:pt>
                <c:pt idx="98">
                  <c:v>9.08537</c:v>
                </c:pt>
                <c:pt idx="99">
                  <c:v>7.40752</c:v>
                </c:pt>
                <c:pt idx="100">
                  <c:v>6.75605</c:v>
                </c:pt>
                <c:pt idx="101">
                  <c:v>6.4872</c:v>
                </c:pt>
                <c:pt idx="102">
                  <c:v>5.17942</c:v>
                </c:pt>
                <c:pt idx="103">
                  <c:v>5.30535</c:v>
                </c:pt>
                <c:pt idx="104">
                  <c:v>6.24898</c:v>
                </c:pt>
                <c:pt idx="105">
                  <c:v>8.10145</c:v>
                </c:pt>
                <c:pt idx="106">
                  <c:v>7.62853</c:v>
                </c:pt>
                <c:pt idx="107">
                  <c:v>6.61091</c:v>
                </c:pt>
                <c:pt idx="108">
                  <c:v>7.11554</c:v>
                </c:pt>
                <c:pt idx="109">
                  <c:v>8.24856</c:v>
                </c:pt>
                <c:pt idx="110">
                  <c:v>8.30437</c:v>
                </c:pt>
                <c:pt idx="111">
                  <c:v>7.38452</c:v>
                </c:pt>
                <c:pt idx="112">
                  <c:v>5.20012</c:v>
                </c:pt>
                <c:pt idx="113">
                  <c:v>6.39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71403"/>
        <c:axId val="64940400"/>
      </c:lineChart>
      <c:catAx>
        <c:axId val="19471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0400"/>
        <c:crossesAt val="0"/>
        <c:auto val="1"/>
        <c:lblAlgn val="ctr"/>
        <c:lblOffset val="100"/>
        <c:noMultiLvlLbl val="0"/>
      </c:catAx>
      <c:valAx>
        <c:axId val="64940400"/>
        <c:scaling>
          <c:orientation val="minMax"/>
          <c:max val="2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1403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8476201613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1.6</c:v>
                </c:pt>
                <c:pt idx="1">
                  <c:v>1.6946323814433</c:v>
                </c:pt>
                <c:pt idx="2">
                  <c:v>1.78863327835052</c:v>
                </c:pt>
                <c:pt idx="3">
                  <c:v>1.98105546391753</c:v>
                </c:pt>
                <c:pt idx="4">
                  <c:v>1.6785295257732</c:v>
                </c:pt>
                <c:pt idx="5">
                  <c:v>1.87000448453608</c:v>
                </c:pt>
                <c:pt idx="6">
                  <c:v>1.47158319587629</c:v>
                </c:pt>
                <c:pt idx="7">
                  <c:v>1.56463686597938</c:v>
                </c:pt>
                <c:pt idx="8">
                  <c:v>1.85200717525773</c:v>
                </c:pt>
                <c:pt idx="9">
                  <c:v>1.84600807216495</c:v>
                </c:pt>
                <c:pt idx="10">
                  <c:v>2.90527731958763</c:v>
                </c:pt>
                <c:pt idx="11">
                  <c:v>3.18538555670103</c:v>
                </c:pt>
                <c:pt idx="12">
                  <c:v>3.17496606185567</c:v>
                </c:pt>
                <c:pt idx="13">
                  <c:v>2.97275586597938</c:v>
                </c:pt>
                <c:pt idx="14">
                  <c:v>2.9629678556701</c:v>
                </c:pt>
                <c:pt idx="15">
                  <c:v>2.5721243814433</c:v>
                </c:pt>
                <c:pt idx="16">
                  <c:v>2.37370309278351</c:v>
                </c:pt>
                <c:pt idx="17">
                  <c:v>3.31213335051546</c:v>
                </c:pt>
                <c:pt idx="18">
                  <c:v>4.52719868041237</c:v>
                </c:pt>
                <c:pt idx="19">
                  <c:v>5.45205202061856</c:v>
                </c:pt>
                <c:pt idx="20">
                  <c:v>5.90216474226804</c:v>
                </c:pt>
                <c:pt idx="21">
                  <c:v>8.21650828865979</c:v>
                </c:pt>
                <c:pt idx="22">
                  <c:v>8.46788397938144</c:v>
                </c:pt>
                <c:pt idx="23">
                  <c:v>9.64474449484536</c:v>
                </c:pt>
                <c:pt idx="24">
                  <c:v>10.1664404123711</c:v>
                </c:pt>
                <c:pt idx="25">
                  <c:v>11.0527731958763</c:v>
                </c:pt>
                <c:pt idx="26">
                  <c:v>11.2902562268041</c:v>
                </c:pt>
                <c:pt idx="27">
                  <c:v>9.05602091752577</c:v>
                </c:pt>
                <c:pt idx="28">
                  <c:v>9.66287694845361</c:v>
                </c:pt>
                <c:pt idx="29">
                  <c:v>8.811817</c:v>
                </c:pt>
                <c:pt idx="30">
                  <c:v>8.78119</c:v>
                </c:pt>
                <c:pt idx="31">
                  <c:v>9.29183493814433</c:v>
                </c:pt>
                <c:pt idx="32">
                  <c:v>8.89972849484536</c:v>
                </c:pt>
                <c:pt idx="33">
                  <c:v>11.1975631443299</c:v>
                </c:pt>
                <c:pt idx="34">
                  <c:v>11.6936839381443</c:v>
                </c:pt>
                <c:pt idx="35">
                  <c:v>11.4744236597938</c:v>
                </c:pt>
                <c:pt idx="36">
                  <c:v>16.4857897731959</c:v>
                </c:pt>
                <c:pt idx="37">
                  <c:v>16.1621091030928</c:v>
                </c:pt>
                <c:pt idx="38">
                  <c:v>16.8963444123711</c:v>
                </c:pt>
                <c:pt idx="39">
                  <c:v>15.9588613814433</c:v>
                </c:pt>
                <c:pt idx="40">
                  <c:v>15.9887665979381</c:v>
                </c:pt>
                <c:pt idx="41">
                  <c:v>18.1944045051546</c:v>
                </c:pt>
                <c:pt idx="42">
                  <c:v>20.7305791134021</c:v>
                </c:pt>
                <c:pt idx="43">
                  <c:v>21.0872321237113</c:v>
                </c:pt>
                <c:pt idx="44">
                  <c:v>21.2685130309278</c:v>
                </c:pt>
                <c:pt idx="45">
                  <c:v>22.1342322680412</c:v>
                </c:pt>
                <c:pt idx="46">
                  <c:v>23.1639568865979</c:v>
                </c:pt>
                <c:pt idx="47">
                  <c:v>22.5674300515464</c:v>
                </c:pt>
                <c:pt idx="48">
                  <c:v>21.5504702680412</c:v>
                </c:pt>
                <c:pt idx="49">
                  <c:v>21.4702717319588</c:v>
                </c:pt>
                <c:pt idx="50">
                  <c:v>21.1374345360825</c:v>
                </c:pt>
                <c:pt idx="51">
                  <c:v>20.9742860824742</c:v>
                </c:pt>
                <c:pt idx="52">
                  <c:v>21.8983273402062</c:v>
                </c:pt>
                <c:pt idx="53">
                  <c:v>24.230307</c:v>
                </c:pt>
                <c:pt idx="54">
                  <c:v>23.7236764123711</c:v>
                </c:pt>
                <c:pt idx="55">
                  <c:v>22.9723007216495</c:v>
                </c:pt>
                <c:pt idx="56">
                  <c:v>21.1558372783505</c:v>
                </c:pt>
                <c:pt idx="57">
                  <c:v>21.4847049690722</c:v>
                </c:pt>
                <c:pt idx="58">
                  <c:v>20.3400501649485</c:v>
                </c:pt>
                <c:pt idx="59">
                  <c:v>21.0751424020619</c:v>
                </c:pt>
                <c:pt idx="60">
                  <c:v>19.7775331958763</c:v>
                </c:pt>
                <c:pt idx="61">
                  <c:v>20.7501084639175</c:v>
                </c:pt>
                <c:pt idx="62">
                  <c:v>22.3578662680412</c:v>
                </c:pt>
                <c:pt idx="63">
                  <c:v>22.510414628866</c:v>
                </c:pt>
                <c:pt idx="64">
                  <c:v>23.0600310103093</c:v>
                </c:pt>
                <c:pt idx="65">
                  <c:v>21.7766302061856</c:v>
                </c:pt>
                <c:pt idx="66">
                  <c:v>23.5899810721649</c:v>
                </c:pt>
                <c:pt idx="67">
                  <c:v>24.2054972886598</c:v>
                </c:pt>
                <c:pt idx="68">
                  <c:v>22.1453262680412</c:v>
                </c:pt>
                <c:pt idx="69">
                  <c:v>24.1680591030928</c:v>
                </c:pt>
                <c:pt idx="70">
                  <c:v>25.1610673195876</c:v>
                </c:pt>
                <c:pt idx="71">
                  <c:v>25.2142471649485</c:v>
                </c:pt>
                <c:pt idx="72">
                  <c:v>24.7252981443299</c:v>
                </c:pt>
                <c:pt idx="73">
                  <c:v>24.6242606185567</c:v>
                </c:pt>
                <c:pt idx="74">
                  <c:v>24.6764932371134</c:v>
                </c:pt>
                <c:pt idx="75">
                  <c:v>24.3458662371134</c:v>
                </c:pt>
                <c:pt idx="76">
                  <c:v>21.5090152989691</c:v>
                </c:pt>
                <c:pt idx="77">
                  <c:v>20.738469628866</c:v>
                </c:pt>
                <c:pt idx="78">
                  <c:v>20.0489794226804</c:v>
                </c:pt>
                <c:pt idx="79">
                  <c:v>23.9429791030928</c:v>
                </c:pt>
                <c:pt idx="80">
                  <c:v>25.4118103092783</c:v>
                </c:pt>
                <c:pt idx="81">
                  <c:v>23.1461365257732</c:v>
                </c:pt>
                <c:pt idx="82">
                  <c:v>24.085468556701</c:v>
                </c:pt>
                <c:pt idx="83">
                  <c:v>23.0235382268041</c:v>
                </c:pt>
                <c:pt idx="84">
                  <c:v>23.2924148865979</c:v>
                </c:pt>
                <c:pt idx="85">
                  <c:v>21.143791185567</c:v>
                </c:pt>
                <c:pt idx="86">
                  <c:v>22.7280034639175</c:v>
                </c:pt>
                <c:pt idx="87">
                  <c:v>22.9196135670103</c:v>
                </c:pt>
                <c:pt idx="88">
                  <c:v>20.6533985979381</c:v>
                </c:pt>
                <c:pt idx="89">
                  <c:v>22.0729740103093</c:v>
                </c:pt>
                <c:pt idx="90">
                  <c:v>23.9803706185567</c:v>
                </c:pt>
                <c:pt idx="91">
                  <c:v>21.7365733505155</c:v>
                </c:pt>
                <c:pt idx="92">
                  <c:v>20.9307548453608</c:v>
                </c:pt>
                <c:pt idx="93">
                  <c:v>23.1685978556701</c:v>
                </c:pt>
                <c:pt idx="94">
                  <c:v>22.9947141649485</c:v>
                </c:pt>
                <c:pt idx="95">
                  <c:v>23.5215068041237</c:v>
                </c:pt>
                <c:pt idx="96">
                  <c:v>20.6278677113402</c:v>
                </c:pt>
                <c:pt idx="97">
                  <c:v>21.852495</c:v>
                </c:pt>
                <c:pt idx="98">
                  <c:v>16</c:v>
                </c:pt>
                <c:pt idx="99">
                  <c:v>15.4</c:v>
                </c:pt>
                <c:pt idx="100">
                  <c:v>12.9</c:v>
                </c:pt>
                <c:pt idx="101">
                  <c:v>14.2</c:v>
                </c:pt>
                <c:pt idx="102">
                  <c:v>17.4</c:v>
                </c:pt>
                <c:pt idx="103">
                  <c:v>19</c:v>
                </c:pt>
                <c:pt idx="104">
                  <c:v>16.2</c:v>
                </c:pt>
                <c:pt idx="105">
                  <c:v>18.3</c:v>
                </c:pt>
                <c:pt idx="106">
                  <c:v>23.4</c:v>
                </c:pt>
                <c:pt idx="107">
                  <c:v>21.3</c:v>
                </c:pt>
                <c:pt idx="108">
                  <c:v>22.5</c:v>
                </c:pt>
                <c:pt idx="109">
                  <c:v>19.5</c:v>
                </c:pt>
                <c:pt idx="110">
                  <c:v>24.2</c:v>
                </c:pt>
                <c:pt idx="111">
                  <c:v>20.7</c:v>
                </c:pt>
                <c:pt idx="112">
                  <c:v>17.9</c:v>
                </c:pt>
                <c:pt idx="113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1.6</c:v>
                </c:pt>
                <c:pt idx="1">
                  <c:v>1.7</c:v>
                </c:pt>
                <c:pt idx="2">
                  <c:v>1.8</c:v>
                </c:pt>
                <c:pt idx="3">
                  <c:v>2</c:v>
                </c:pt>
                <c:pt idx="4">
                  <c:v>1.7</c:v>
                </c:pt>
                <c:pt idx="5">
                  <c:v>1.9</c:v>
                </c:pt>
                <c:pt idx="6">
                  <c:v>1.5</c:v>
                </c:pt>
                <c:pt idx="7">
                  <c:v>1.6</c:v>
                </c:pt>
                <c:pt idx="8">
                  <c:v>1.9</c:v>
                </c:pt>
                <c:pt idx="9">
                  <c:v>1.9</c:v>
                </c:pt>
                <c:pt idx="10">
                  <c:v>3</c:v>
                </c:pt>
                <c:pt idx="11">
                  <c:v>3.3</c:v>
                </c:pt>
                <c:pt idx="12">
                  <c:v>3.3</c:v>
                </c:pt>
                <c:pt idx="13">
                  <c:v>3.1</c:v>
                </c:pt>
                <c:pt idx="14">
                  <c:v>3.1</c:v>
                </c:pt>
                <c:pt idx="15">
                  <c:v>2.7</c:v>
                </c:pt>
                <c:pt idx="16">
                  <c:v>2.5</c:v>
                </c:pt>
                <c:pt idx="17">
                  <c:v>3.5</c:v>
                </c:pt>
                <c:pt idx="18">
                  <c:v>4.8</c:v>
                </c:pt>
                <c:pt idx="19">
                  <c:v>5.8</c:v>
                </c:pt>
                <c:pt idx="20">
                  <c:v>6.3</c:v>
                </c:pt>
                <c:pt idx="21">
                  <c:v>8.8</c:v>
                </c:pt>
                <c:pt idx="22">
                  <c:v>9.1</c:v>
                </c:pt>
                <c:pt idx="23">
                  <c:v>10.4</c:v>
                </c:pt>
                <c:pt idx="24">
                  <c:v>11</c:v>
                </c:pt>
                <c:pt idx="25">
                  <c:v>12</c:v>
                </c:pt>
                <c:pt idx="26">
                  <c:v>12.3</c:v>
                </c:pt>
                <c:pt idx="27">
                  <c:v>9.9</c:v>
                </c:pt>
                <c:pt idx="28">
                  <c:v>10.6</c:v>
                </c:pt>
                <c:pt idx="29">
                  <c:v>9.7</c:v>
                </c:pt>
                <c:pt idx="30">
                  <c:v>9.7</c:v>
                </c:pt>
                <c:pt idx="31">
                  <c:v>10.3</c:v>
                </c:pt>
                <c:pt idx="32">
                  <c:v>9.9</c:v>
                </c:pt>
                <c:pt idx="33">
                  <c:v>12.5</c:v>
                </c:pt>
                <c:pt idx="34">
                  <c:v>13.1</c:v>
                </c:pt>
                <c:pt idx="35">
                  <c:v>12.9</c:v>
                </c:pt>
                <c:pt idx="36">
                  <c:v>18.6</c:v>
                </c:pt>
                <c:pt idx="37">
                  <c:v>18.3</c:v>
                </c:pt>
                <c:pt idx="38">
                  <c:v>19.2</c:v>
                </c:pt>
                <c:pt idx="39">
                  <c:v>18.2</c:v>
                </c:pt>
                <c:pt idx="40">
                  <c:v>18.3</c:v>
                </c:pt>
                <c:pt idx="41">
                  <c:v>20.9</c:v>
                </c:pt>
                <c:pt idx="42">
                  <c:v>23.9</c:v>
                </c:pt>
                <c:pt idx="43">
                  <c:v>24.4</c:v>
                </c:pt>
                <c:pt idx="44">
                  <c:v>24.7</c:v>
                </c:pt>
                <c:pt idx="45">
                  <c:v>25.8</c:v>
                </c:pt>
                <c:pt idx="46">
                  <c:v>27.1</c:v>
                </c:pt>
                <c:pt idx="47">
                  <c:v>26.5</c:v>
                </c:pt>
                <c:pt idx="48">
                  <c:v>25.4</c:v>
                </c:pt>
                <c:pt idx="49">
                  <c:v>25.4</c:v>
                </c:pt>
                <c:pt idx="50">
                  <c:v>25.1</c:v>
                </c:pt>
                <c:pt idx="51">
                  <c:v>25</c:v>
                </c:pt>
                <c:pt idx="52">
                  <c:v>26.2</c:v>
                </c:pt>
                <c:pt idx="53">
                  <c:v>29.1</c:v>
                </c:pt>
                <c:pt idx="54">
                  <c:v>28.6</c:v>
                </c:pt>
                <c:pt idx="55">
                  <c:v>27.8</c:v>
                </c:pt>
                <c:pt idx="56">
                  <c:v>25.7</c:v>
                </c:pt>
                <c:pt idx="57">
                  <c:v>26.2</c:v>
                </c:pt>
                <c:pt idx="58">
                  <c:v>24.9</c:v>
                </c:pt>
                <c:pt idx="59">
                  <c:v>25.9</c:v>
                </c:pt>
                <c:pt idx="60">
                  <c:v>24.4</c:v>
                </c:pt>
                <c:pt idx="61">
                  <c:v>25.7</c:v>
                </c:pt>
                <c:pt idx="62">
                  <c:v>27.8</c:v>
                </c:pt>
                <c:pt idx="63">
                  <c:v>28.1</c:v>
                </c:pt>
                <c:pt idx="64">
                  <c:v>28.9</c:v>
                </c:pt>
                <c:pt idx="65">
                  <c:v>27.4</c:v>
                </c:pt>
                <c:pt idx="66">
                  <c:v>29.8</c:v>
                </c:pt>
                <c:pt idx="67">
                  <c:v>30.7</c:v>
                </c:pt>
                <c:pt idx="68">
                  <c:v>28.2</c:v>
                </c:pt>
                <c:pt idx="69">
                  <c:v>30.9</c:v>
                </c:pt>
                <c:pt idx="70">
                  <c:v>32.3</c:v>
                </c:pt>
                <c:pt idx="71">
                  <c:v>32.5</c:v>
                </c:pt>
                <c:pt idx="72">
                  <c:v>32</c:v>
                </c:pt>
                <c:pt idx="73">
                  <c:v>32</c:v>
                </c:pt>
                <c:pt idx="74">
                  <c:v>32.2</c:v>
                </c:pt>
                <c:pt idx="75">
                  <c:v>31.9</c:v>
                </c:pt>
                <c:pt idx="76">
                  <c:v>28.3</c:v>
                </c:pt>
                <c:pt idx="77">
                  <c:v>27.4</c:v>
                </c:pt>
                <c:pt idx="78">
                  <c:v>26.6</c:v>
                </c:pt>
                <c:pt idx="79">
                  <c:v>31.9</c:v>
                </c:pt>
                <c:pt idx="80">
                  <c:v>34</c:v>
                </c:pt>
                <c:pt idx="81">
                  <c:v>31.1</c:v>
                </c:pt>
                <c:pt idx="82">
                  <c:v>32.5</c:v>
                </c:pt>
                <c:pt idx="83">
                  <c:v>31.2</c:v>
                </c:pt>
                <c:pt idx="84">
                  <c:v>31.7</c:v>
                </c:pt>
                <c:pt idx="85">
                  <c:v>28.9</c:v>
                </c:pt>
                <c:pt idx="86">
                  <c:v>31.2</c:v>
                </c:pt>
                <c:pt idx="87">
                  <c:v>31.6</c:v>
                </c:pt>
                <c:pt idx="88">
                  <c:v>28.6</c:v>
                </c:pt>
                <c:pt idx="89">
                  <c:v>30.7</c:v>
                </c:pt>
                <c:pt idx="90">
                  <c:v>33.5</c:v>
                </c:pt>
                <c:pt idx="91">
                  <c:v>30.5</c:v>
                </c:pt>
                <c:pt idx="92">
                  <c:v>29.5</c:v>
                </c:pt>
                <c:pt idx="93">
                  <c:v>32.8</c:v>
                </c:pt>
                <c:pt idx="94">
                  <c:v>32.7</c:v>
                </c:pt>
                <c:pt idx="95">
                  <c:v>33.6</c:v>
                </c:pt>
                <c:pt idx="96">
                  <c:v>29.6</c:v>
                </c:pt>
                <c:pt idx="97">
                  <c:v>31.5</c:v>
                </c:pt>
                <c:pt idx="98">
                  <c:v>31.0738</c:v>
                </c:pt>
                <c:pt idx="99">
                  <c:v>31.397</c:v>
                </c:pt>
                <c:pt idx="100">
                  <c:v>27.31001</c:v>
                </c:pt>
                <c:pt idx="101">
                  <c:v>28.52158</c:v>
                </c:pt>
                <c:pt idx="102">
                  <c:v>24.71753</c:v>
                </c:pt>
                <c:pt idx="103">
                  <c:v>24.09154</c:v>
                </c:pt>
                <c:pt idx="104">
                  <c:v>22.73673</c:v>
                </c:pt>
                <c:pt idx="105">
                  <c:v>23.54143</c:v>
                </c:pt>
                <c:pt idx="106">
                  <c:v>29.90721</c:v>
                </c:pt>
                <c:pt idx="107">
                  <c:v>27.90818</c:v>
                </c:pt>
                <c:pt idx="108">
                  <c:v>28.86578</c:v>
                </c:pt>
                <c:pt idx="109">
                  <c:v>26.02842</c:v>
                </c:pt>
                <c:pt idx="110">
                  <c:v>29.7026</c:v>
                </c:pt>
                <c:pt idx="111">
                  <c:v>26.96472</c:v>
                </c:pt>
                <c:pt idx="112">
                  <c:v>23.87196</c:v>
                </c:pt>
                <c:pt idx="113">
                  <c:v>27.58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9539"/>
        <c:axId val="84647089"/>
      </c:lineChart>
      <c:catAx>
        <c:axId val="9927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7089"/>
        <c:crossesAt val="0"/>
        <c:auto val="1"/>
        <c:lblAlgn val="ctr"/>
        <c:lblOffset val="100"/>
        <c:noMultiLvlLbl val="0"/>
      </c:catAx>
      <c:valAx>
        <c:axId val="84647089"/>
        <c:scaling>
          <c:orientation val="minMax"/>
          <c:max val="3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9539"/>
        <c:crosses val="max"/>
        <c:crossBetween val="midCat"/>
        <c:majorUnit val="4"/>
        <c:minorUnit val="1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028401815854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ASTURIAS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3.8</v>
      </c>
      <c r="D5" s="23"/>
      <c r="E5" s="23" t="n">
        <v>8.9</v>
      </c>
      <c r="F5" s="23"/>
      <c r="G5" s="23" t="n">
        <v>4.9</v>
      </c>
      <c r="H5" s="24"/>
      <c r="I5" s="23" t="n">
        <v>13.8</v>
      </c>
      <c r="J5" s="23"/>
      <c r="K5" s="23" t="n">
        <v>8.9</v>
      </c>
      <c r="L5" s="23"/>
      <c r="M5" s="23" t="n">
        <v>4.9</v>
      </c>
    </row>
    <row r="6" customFormat="false" ht="12.75" hidden="false" customHeight="false" outlineLevel="0" collapsed="false">
      <c r="A6" s="25" t="s">
        <v>10</v>
      </c>
      <c r="C6" s="26" t="n">
        <v>12.9836325051546</v>
      </c>
      <c r="E6" s="26" t="n">
        <v>7.9</v>
      </c>
      <c r="G6" s="26" t="n">
        <v>5.08363250515464</v>
      </c>
      <c r="H6" s="27"/>
      <c r="I6" s="26" t="n">
        <v>13</v>
      </c>
      <c r="J6" s="3"/>
      <c r="K6" s="26" t="n">
        <v>7.9</v>
      </c>
      <c r="L6" s="3"/>
      <c r="M6" s="26" t="n">
        <v>5.1</v>
      </c>
    </row>
    <row r="7" customFormat="false" ht="12.75" hidden="false" customHeight="false" outlineLevel="0" collapsed="false">
      <c r="A7" s="21" t="s">
        <v>11</v>
      </c>
      <c r="C7" s="3" t="n">
        <v>15.2102411134021</v>
      </c>
      <c r="E7" s="3" t="n">
        <v>9.34813694845361</v>
      </c>
      <c r="G7" s="3" t="n">
        <v>5.86210416494845</v>
      </c>
      <c r="H7" s="27"/>
      <c r="I7" s="3" t="n">
        <v>15.4</v>
      </c>
      <c r="J7" s="3"/>
      <c r="K7" s="3" t="n">
        <v>9.4</v>
      </c>
      <c r="L7" s="3"/>
      <c r="M7" s="3" t="n">
        <v>6</v>
      </c>
    </row>
    <row r="8" customFormat="false" ht="12.75" hidden="false" customHeight="false" outlineLevel="0" collapsed="false">
      <c r="A8" s="21" t="s">
        <v>12</v>
      </c>
      <c r="C8" s="3" t="n">
        <v>16.3549873917526</v>
      </c>
      <c r="E8" s="3" t="n">
        <v>10.0166373298969</v>
      </c>
      <c r="G8" s="3" t="n">
        <v>6.33835006185567</v>
      </c>
      <c r="H8" s="27"/>
      <c r="I8" s="3" t="n">
        <v>16.5</v>
      </c>
      <c r="J8" s="3"/>
      <c r="K8" s="3" t="n">
        <v>10.1</v>
      </c>
      <c r="L8" s="3"/>
      <c r="M8" s="3" t="n">
        <v>6.4</v>
      </c>
    </row>
    <row r="9" customFormat="false" ht="12.75" hidden="false" customHeight="false" outlineLevel="0" collapsed="false">
      <c r="A9" s="21" t="s">
        <v>13</v>
      </c>
      <c r="C9" s="3" t="n">
        <v>15.1197261443299</v>
      </c>
      <c r="E9" s="3" t="n">
        <v>8.90072536082474</v>
      </c>
      <c r="G9" s="3" t="n">
        <v>6.21900078350515</v>
      </c>
      <c r="H9" s="27"/>
      <c r="I9" s="3" t="n">
        <v>15.3</v>
      </c>
      <c r="J9" s="3"/>
      <c r="K9" s="3" t="n">
        <v>9</v>
      </c>
      <c r="L9" s="3"/>
      <c r="M9" s="3" t="n">
        <v>6.3</v>
      </c>
    </row>
    <row r="10" customFormat="false" ht="12.75" hidden="false" customHeight="false" outlineLevel="0" collapsed="false">
      <c r="A10" s="25" t="s">
        <v>10</v>
      </c>
      <c r="C10" s="26" t="n">
        <v>17.2453218041237</v>
      </c>
      <c r="E10" s="26" t="n">
        <v>11.4400224742268</v>
      </c>
      <c r="G10" s="26" t="n">
        <v>5.80529932989691</v>
      </c>
      <c r="H10" s="27"/>
      <c r="I10" s="26" t="n">
        <v>17.6</v>
      </c>
      <c r="J10" s="3"/>
      <c r="K10" s="26" t="n">
        <v>11.7</v>
      </c>
      <c r="L10" s="3"/>
      <c r="M10" s="26" t="n">
        <v>5.9</v>
      </c>
    </row>
    <row r="11" customFormat="false" ht="12.75" hidden="false" customHeight="false" outlineLevel="0" collapsed="false">
      <c r="A11" s="21" t="s">
        <v>14</v>
      </c>
      <c r="C11" s="3" t="n">
        <v>19.357562556701</v>
      </c>
      <c r="E11" s="3" t="n">
        <v>13.4733313195876</v>
      </c>
      <c r="G11" s="3" t="n">
        <v>5.8842312371134</v>
      </c>
      <c r="H11" s="27"/>
      <c r="I11" s="3" t="n">
        <v>19.8</v>
      </c>
      <c r="J11" s="3"/>
      <c r="K11" s="3" t="n">
        <v>13.8</v>
      </c>
      <c r="L11" s="3"/>
      <c r="M11" s="3" t="n">
        <v>6.1</v>
      </c>
    </row>
    <row r="12" customFormat="false" ht="12.75" hidden="false" customHeight="false" outlineLevel="0" collapsed="false">
      <c r="A12" s="21" t="s">
        <v>15</v>
      </c>
      <c r="C12" s="3" t="n">
        <v>20.0816598659794</v>
      </c>
      <c r="E12" s="3" t="n">
        <v>13.239315742268</v>
      </c>
      <c r="G12" s="3" t="n">
        <v>6.84234412371134</v>
      </c>
      <c r="H12" s="27"/>
      <c r="I12" s="3" t="n">
        <v>20.3</v>
      </c>
      <c r="J12" s="3"/>
      <c r="K12" s="3" t="n">
        <v>13.5</v>
      </c>
      <c r="L12" s="3"/>
      <c r="M12" s="3" t="n">
        <v>6.9</v>
      </c>
    </row>
    <row r="13" customFormat="false" ht="12.75" hidden="false" customHeight="false" outlineLevel="0" collapsed="false">
      <c r="A13" s="21" t="s">
        <v>13</v>
      </c>
      <c r="C13" s="3" t="n">
        <v>23.1451251134021</v>
      </c>
      <c r="E13" s="3" t="n">
        <v>14.3768805773196</v>
      </c>
      <c r="G13" s="3" t="n">
        <v>8.76824453608247</v>
      </c>
      <c r="H13" s="27"/>
      <c r="I13" s="3" t="n">
        <v>23.5</v>
      </c>
      <c r="J13" s="3"/>
      <c r="K13" s="3" t="n">
        <v>14.6</v>
      </c>
      <c r="L13" s="3"/>
      <c r="M13" s="3" t="n">
        <v>9</v>
      </c>
    </row>
    <row r="14" customFormat="false" ht="12.75" hidden="false" customHeight="false" outlineLevel="0" collapsed="false">
      <c r="A14" s="25" t="s">
        <v>10</v>
      </c>
      <c r="C14" s="26" t="n">
        <v>23.8568336494845</v>
      </c>
      <c r="E14" s="26" t="n">
        <v>15.3117350824742</v>
      </c>
      <c r="G14" s="26" t="n">
        <v>8.54509856701031</v>
      </c>
      <c r="H14" s="27"/>
      <c r="I14" s="26" t="n">
        <v>24.6</v>
      </c>
      <c r="J14" s="3"/>
      <c r="K14" s="26" t="n">
        <v>15.7</v>
      </c>
      <c r="L14" s="3"/>
      <c r="M14" s="26" t="n">
        <v>8.8</v>
      </c>
    </row>
    <row r="15" customFormat="false" ht="12.75" hidden="false" customHeight="false" outlineLevel="0" collapsed="false">
      <c r="A15" s="21" t="s">
        <v>16</v>
      </c>
      <c r="C15" s="3" t="n">
        <v>29.4179301030928</v>
      </c>
      <c r="E15" s="3" t="n">
        <v>19.6423560824742</v>
      </c>
      <c r="G15" s="3" t="n">
        <v>9.77557402061856</v>
      </c>
      <c r="H15" s="27"/>
      <c r="I15" s="3" t="n">
        <v>30.3</v>
      </c>
      <c r="J15" s="3"/>
      <c r="K15" s="3" t="n">
        <v>20.2</v>
      </c>
      <c r="L15" s="3"/>
      <c r="M15" s="3" t="n">
        <v>10.1</v>
      </c>
    </row>
    <row r="16" customFormat="false" ht="12.75" hidden="false" customHeight="false" outlineLevel="0" collapsed="false">
      <c r="A16" s="21" t="s">
        <v>15</v>
      </c>
      <c r="C16" s="3" t="n">
        <v>29.0322654742268</v>
      </c>
      <c r="E16" s="3" t="n">
        <v>18.0351413814433</v>
      </c>
      <c r="G16" s="3" t="n">
        <v>10.9971240927835</v>
      </c>
      <c r="H16" s="27"/>
      <c r="I16" s="3" t="n">
        <v>29.9</v>
      </c>
      <c r="J16" s="3"/>
      <c r="K16" s="3" t="n">
        <v>18.6</v>
      </c>
      <c r="L16" s="3"/>
      <c r="M16" s="3" t="n">
        <v>11.4</v>
      </c>
    </row>
    <row r="17" customFormat="false" ht="12.75" hidden="false" customHeight="false" outlineLevel="0" collapsed="false">
      <c r="A17" s="21" t="s">
        <v>13</v>
      </c>
      <c r="C17" s="3" t="n">
        <v>30.5891612371134</v>
      </c>
      <c r="E17" s="3" t="n">
        <v>19.6286622268041</v>
      </c>
      <c r="G17" s="3" t="n">
        <v>10.9604990103093</v>
      </c>
      <c r="H17" s="27"/>
      <c r="I17" s="3" t="n">
        <v>31.7</v>
      </c>
      <c r="J17" s="3"/>
      <c r="K17" s="3" t="n">
        <v>20.2</v>
      </c>
      <c r="L17" s="3"/>
      <c r="M17" s="3" t="n">
        <v>11.5</v>
      </c>
    </row>
    <row r="18" customFormat="false" ht="12.75" hidden="false" customHeight="false" outlineLevel="0" collapsed="false">
      <c r="A18" s="25" t="s">
        <v>10</v>
      </c>
      <c r="C18" s="26" t="n">
        <v>33.5895794948454</v>
      </c>
      <c r="E18" s="26" t="n">
        <v>23.9112320824742</v>
      </c>
      <c r="G18" s="26" t="n">
        <v>9.67834741237113</v>
      </c>
      <c r="H18" s="27"/>
      <c r="I18" s="26" t="n">
        <v>34.9</v>
      </c>
      <c r="J18" s="3"/>
      <c r="K18" s="26" t="n">
        <v>24.8</v>
      </c>
      <c r="L18" s="3"/>
      <c r="M18" s="26" t="n">
        <v>10.1</v>
      </c>
    </row>
    <row r="19" customFormat="false" ht="12.75" hidden="false" customHeight="false" outlineLevel="0" collapsed="false">
      <c r="A19" s="21" t="s">
        <v>17</v>
      </c>
      <c r="C19" s="3" t="n">
        <v>31.2819808247423</v>
      </c>
      <c r="E19" s="3" t="n">
        <v>22.3998333402062</v>
      </c>
      <c r="G19" s="3" t="n">
        <v>8.88214748453608</v>
      </c>
      <c r="H19" s="27"/>
      <c r="I19" s="3" t="n">
        <v>32.7</v>
      </c>
      <c r="J19" s="3"/>
      <c r="K19" s="3" t="n">
        <v>23.4</v>
      </c>
      <c r="L19" s="3"/>
      <c r="M19" s="3" t="n">
        <v>9.3</v>
      </c>
    </row>
    <row r="20" customFormat="false" ht="12.75" hidden="false" customHeight="false" outlineLevel="0" collapsed="false">
      <c r="A20" s="21" t="s">
        <v>15</v>
      </c>
      <c r="C20" s="3" t="n">
        <v>32.1486354123711</v>
      </c>
      <c r="E20" s="3" t="n">
        <v>23.3919486597938</v>
      </c>
      <c r="G20" s="3" t="n">
        <v>8.75668675257732</v>
      </c>
      <c r="H20" s="27"/>
      <c r="I20" s="3" t="n">
        <v>33.6</v>
      </c>
      <c r="J20" s="3"/>
      <c r="K20" s="3" t="n">
        <v>24.4</v>
      </c>
      <c r="L20" s="3"/>
      <c r="M20" s="3" t="n">
        <v>9.2</v>
      </c>
    </row>
    <row r="21" customFormat="false" ht="12.75" hidden="false" customHeight="false" outlineLevel="0" collapsed="false">
      <c r="A21" s="21" t="s">
        <v>13</v>
      </c>
      <c r="C21" s="3" t="n">
        <v>34.0460257319588</v>
      </c>
      <c r="E21" s="3" t="n">
        <v>23.7071412783505</v>
      </c>
      <c r="G21" s="3" t="n">
        <v>10.3388844536082</v>
      </c>
      <c r="H21" s="27"/>
      <c r="I21" s="3" t="n">
        <v>35.7</v>
      </c>
      <c r="J21" s="3"/>
      <c r="K21" s="3" t="n">
        <v>24.8</v>
      </c>
      <c r="L21" s="3"/>
      <c r="M21" s="3" t="n">
        <v>10.9</v>
      </c>
    </row>
    <row r="22" customFormat="false" ht="12.75" hidden="false" customHeight="false" outlineLevel="0" collapsed="false">
      <c r="A22" s="25" t="s">
        <v>10</v>
      </c>
      <c r="C22" s="26" t="n">
        <v>40.1116982680412</v>
      </c>
      <c r="E22" s="26" t="n">
        <v>26.5935582371134</v>
      </c>
      <c r="G22" s="26" t="n">
        <v>13.5181400309278</v>
      </c>
      <c r="H22" s="27"/>
      <c r="I22" s="26" t="n">
        <v>42.2</v>
      </c>
      <c r="J22" s="3"/>
      <c r="K22" s="26" t="n">
        <v>27.9</v>
      </c>
      <c r="L22" s="3"/>
      <c r="M22" s="26" t="n">
        <v>14.3</v>
      </c>
    </row>
    <row r="23" customFormat="false" ht="12.75" hidden="false" customHeight="false" outlineLevel="0" collapsed="false">
      <c r="A23" s="21" t="s">
        <v>18</v>
      </c>
      <c r="C23" s="3" t="n">
        <v>45.5605249278351</v>
      </c>
      <c r="E23" s="3" t="n">
        <v>28.2253173402062</v>
      </c>
      <c r="G23" s="3" t="n">
        <v>17.3352075876289</v>
      </c>
      <c r="H23" s="27"/>
      <c r="I23" s="3" t="n">
        <v>48.2</v>
      </c>
      <c r="J23" s="3"/>
      <c r="K23" s="3" t="n">
        <v>29.7</v>
      </c>
      <c r="L23" s="3"/>
      <c r="M23" s="3" t="n">
        <v>18.4</v>
      </c>
    </row>
    <row r="24" customFormat="false" ht="12.75" hidden="false" customHeight="false" outlineLevel="0" collapsed="false">
      <c r="A24" s="21" t="s">
        <v>15</v>
      </c>
      <c r="C24" s="3" t="n">
        <v>45.4051481237113</v>
      </c>
      <c r="E24" s="3" t="n">
        <v>26.532115628866</v>
      </c>
      <c r="G24" s="3" t="n">
        <v>18.8730324948454</v>
      </c>
      <c r="H24" s="27"/>
      <c r="I24" s="3" t="n">
        <v>48</v>
      </c>
      <c r="J24" s="3"/>
      <c r="K24" s="3" t="n">
        <v>27.9</v>
      </c>
      <c r="L24" s="3"/>
      <c r="M24" s="3" t="n">
        <v>20.2</v>
      </c>
    </row>
    <row r="25" customFormat="false" ht="12.75" hidden="false" customHeight="false" outlineLevel="0" collapsed="false">
      <c r="A25" s="21" t="s">
        <v>13</v>
      </c>
      <c r="C25" s="3" t="n">
        <v>48.3870593814433</v>
      </c>
      <c r="E25" s="3" t="n">
        <v>29.9519437113402</v>
      </c>
      <c r="G25" s="3" t="n">
        <v>18.4351156701031</v>
      </c>
      <c r="H25" s="27"/>
      <c r="I25" s="3" t="n">
        <v>51.4</v>
      </c>
      <c r="J25" s="3"/>
      <c r="K25" s="3" t="n">
        <v>31.7</v>
      </c>
      <c r="L25" s="3"/>
      <c r="M25" s="3" t="n">
        <v>19.7</v>
      </c>
    </row>
    <row r="26" customFormat="false" ht="12.75" hidden="false" customHeight="false" outlineLevel="0" collapsed="false">
      <c r="A26" s="25" t="s">
        <v>10</v>
      </c>
      <c r="C26" s="26" t="n">
        <v>51.6024593608247</v>
      </c>
      <c r="E26" s="26" t="n">
        <v>30.3371168453608</v>
      </c>
      <c r="G26" s="26" t="n">
        <v>21.2653425154639</v>
      </c>
      <c r="H26" s="27"/>
      <c r="I26" s="26" t="n">
        <v>54.9</v>
      </c>
      <c r="J26" s="3"/>
      <c r="K26" s="26" t="n">
        <v>32.1</v>
      </c>
      <c r="L26" s="3"/>
      <c r="M26" s="26" t="n">
        <v>22.8</v>
      </c>
    </row>
    <row r="27" customFormat="false" ht="12.75" hidden="false" customHeight="false" outlineLevel="0" collapsed="false">
      <c r="A27" s="21" t="s">
        <v>19</v>
      </c>
      <c r="C27" s="3" t="n">
        <v>52.4763364536083</v>
      </c>
      <c r="E27" s="3" t="n">
        <v>31.4693240206186</v>
      </c>
      <c r="G27" s="3" t="n">
        <v>21.0070124329897</v>
      </c>
      <c r="H27" s="27"/>
      <c r="I27" s="3" t="n">
        <v>56.2</v>
      </c>
      <c r="J27" s="3"/>
      <c r="K27" s="3" t="n">
        <v>33.6</v>
      </c>
      <c r="L27" s="3"/>
      <c r="M27" s="3" t="n">
        <v>22.7</v>
      </c>
    </row>
    <row r="28" customFormat="false" ht="12.75" hidden="false" customHeight="false" outlineLevel="0" collapsed="false">
      <c r="A28" s="21" t="s">
        <v>15</v>
      </c>
      <c r="C28" s="3" t="n">
        <v>53.9792338659794</v>
      </c>
      <c r="E28" s="3" t="n">
        <v>31.1911245463917</v>
      </c>
      <c r="G28" s="3" t="n">
        <v>22.7881093195876</v>
      </c>
      <c r="H28" s="27"/>
      <c r="I28" s="3" t="n">
        <v>57.9</v>
      </c>
      <c r="J28" s="3"/>
      <c r="K28" s="3" t="n">
        <v>33.3</v>
      </c>
      <c r="L28" s="3"/>
      <c r="M28" s="3" t="n">
        <v>24.6</v>
      </c>
    </row>
    <row r="29" customFormat="false" ht="12.75" hidden="false" customHeight="false" outlineLevel="0" collapsed="false">
      <c r="A29" s="21" t="s">
        <v>13</v>
      </c>
      <c r="C29" s="3" t="n">
        <v>54.6570942680412</v>
      </c>
      <c r="E29" s="3" t="n">
        <v>32.3155835051546</v>
      </c>
      <c r="G29" s="3" t="n">
        <v>22.3415107628866</v>
      </c>
      <c r="H29" s="27"/>
      <c r="I29" s="3" t="n">
        <v>58.8</v>
      </c>
      <c r="J29" s="3"/>
      <c r="K29" s="3" t="n">
        <v>34.6</v>
      </c>
      <c r="L29" s="3"/>
      <c r="M29" s="3" t="n">
        <v>24.2</v>
      </c>
    </row>
    <row r="30" customFormat="false" ht="12.75" hidden="false" customHeight="false" outlineLevel="0" collapsed="false">
      <c r="A30" s="25" t="s">
        <v>10</v>
      </c>
      <c r="C30" s="26" t="n">
        <v>54.0990706185567</v>
      </c>
      <c r="E30" s="26" t="n">
        <v>30.7301087628866</v>
      </c>
      <c r="G30" s="26" t="n">
        <v>23.3689618556701</v>
      </c>
      <c r="H30" s="27"/>
      <c r="I30" s="26" t="n">
        <v>58.5</v>
      </c>
      <c r="J30" s="3"/>
      <c r="K30" s="26" t="n">
        <v>33</v>
      </c>
      <c r="L30" s="3"/>
      <c r="M30" s="26" t="n">
        <v>25.4</v>
      </c>
    </row>
    <row r="31" customFormat="false" ht="12.75" hidden="false" customHeight="false" outlineLevel="0" collapsed="false">
      <c r="A31" s="21" t="s">
        <v>20</v>
      </c>
      <c r="C31" s="3" t="n">
        <v>57.8783230515464</v>
      </c>
      <c r="E31" s="3" t="n">
        <v>31.6591690515464</v>
      </c>
      <c r="G31" s="3" t="n">
        <v>26.219154</v>
      </c>
      <c r="H31" s="27"/>
      <c r="I31" s="3" t="n">
        <v>62.5</v>
      </c>
      <c r="J31" s="3"/>
      <c r="K31" s="3" t="n">
        <v>33.9</v>
      </c>
      <c r="L31" s="3"/>
      <c r="M31" s="3" t="n">
        <v>28.5</v>
      </c>
    </row>
    <row r="32" customFormat="false" ht="12.75" hidden="false" customHeight="false" outlineLevel="0" collapsed="false">
      <c r="A32" s="21" t="s">
        <v>15</v>
      </c>
      <c r="C32" s="3" t="n">
        <v>52.9929312680412</v>
      </c>
      <c r="E32" s="3" t="n">
        <v>28.6956880618557</v>
      </c>
      <c r="G32" s="3" t="n">
        <v>24.2972432061856</v>
      </c>
      <c r="H32" s="27"/>
      <c r="I32" s="3" t="n">
        <v>57.5</v>
      </c>
      <c r="J32" s="3"/>
      <c r="K32" s="3" t="n">
        <v>30.9</v>
      </c>
      <c r="L32" s="3"/>
      <c r="M32" s="3" t="n">
        <v>26.6</v>
      </c>
    </row>
    <row r="33" customFormat="false" ht="12.75" hidden="false" customHeight="false" outlineLevel="0" collapsed="false">
      <c r="A33" s="21" t="s">
        <v>13</v>
      </c>
      <c r="C33" s="3" t="n">
        <v>52.3511881649485</v>
      </c>
      <c r="E33" s="3" t="n">
        <v>27.5920590103093</v>
      </c>
      <c r="G33" s="3" t="n">
        <v>24.7591291546392</v>
      </c>
      <c r="H33" s="27"/>
      <c r="I33" s="3" t="n">
        <v>57.1</v>
      </c>
      <c r="J33" s="3"/>
      <c r="K33" s="3" t="n">
        <v>29.9</v>
      </c>
      <c r="L33" s="3"/>
      <c r="M33" s="3" t="n">
        <v>27.1</v>
      </c>
    </row>
    <row r="34" customFormat="false" ht="12.75" hidden="false" customHeight="false" outlineLevel="0" collapsed="false">
      <c r="A34" s="25" t="s">
        <v>10</v>
      </c>
      <c r="C34" s="26" t="n">
        <v>51.6238822989691</v>
      </c>
      <c r="E34" s="26" t="n">
        <v>27.0445763505155</v>
      </c>
      <c r="G34" s="26" t="n">
        <v>24.5793059484536</v>
      </c>
      <c r="H34" s="27"/>
      <c r="I34" s="26" t="n">
        <v>56.4</v>
      </c>
      <c r="J34" s="3"/>
      <c r="K34" s="26" t="n">
        <v>29.2</v>
      </c>
      <c r="L34" s="3"/>
      <c r="M34" s="26" t="n">
        <v>27.1</v>
      </c>
    </row>
    <row r="35" customFormat="false" ht="12.75" hidden="false" customHeight="false" outlineLevel="0" collapsed="false">
      <c r="A35" s="21" t="s">
        <v>21</v>
      </c>
      <c r="C35" s="3" t="n">
        <v>56.2625669072165</v>
      </c>
      <c r="E35" s="3" t="n">
        <v>28.0681181443299</v>
      </c>
      <c r="G35" s="3" t="n">
        <v>28.1944487628866</v>
      </c>
      <c r="H35" s="27"/>
      <c r="I35" s="3" t="n">
        <v>61.7</v>
      </c>
      <c r="J35" s="3"/>
      <c r="K35" s="3" t="n">
        <v>30.6</v>
      </c>
      <c r="L35" s="3"/>
      <c r="M35" s="3" t="n">
        <v>31.2</v>
      </c>
    </row>
    <row r="36" customFormat="false" ht="12.75" hidden="false" customHeight="false" outlineLevel="0" collapsed="false">
      <c r="A36" s="21" t="s">
        <v>15</v>
      </c>
      <c r="C36" s="3" t="n">
        <v>56.5278556082474</v>
      </c>
      <c r="E36" s="3" t="n">
        <v>28.0722613505155</v>
      </c>
      <c r="G36" s="3" t="n">
        <v>28.455594257732</v>
      </c>
      <c r="H36" s="27"/>
      <c r="I36" s="3" t="n">
        <v>62.4</v>
      </c>
      <c r="J36" s="3"/>
      <c r="K36" s="3" t="n">
        <v>30.8</v>
      </c>
      <c r="L36" s="3"/>
      <c r="M36" s="3" t="n">
        <v>31.7</v>
      </c>
    </row>
    <row r="37" customFormat="false" ht="12.75" hidden="false" customHeight="false" outlineLevel="0" collapsed="false">
      <c r="A37" s="21" t="s">
        <v>13</v>
      </c>
      <c r="C37" s="3" t="n">
        <v>58.8087340206186</v>
      </c>
      <c r="E37" s="3" t="n">
        <v>30.6348628453608</v>
      </c>
      <c r="G37" s="3" t="n">
        <v>28.1738711752577</v>
      </c>
      <c r="H37" s="27"/>
      <c r="I37" s="3" t="n">
        <v>65</v>
      </c>
      <c r="J37" s="3"/>
      <c r="K37" s="3" t="n">
        <v>33.5</v>
      </c>
      <c r="L37" s="3"/>
      <c r="M37" s="3" t="n">
        <v>31.4</v>
      </c>
    </row>
    <row r="38" customFormat="false" ht="12.75" hidden="false" customHeight="false" outlineLevel="0" collapsed="false">
      <c r="A38" s="25" t="s">
        <v>10</v>
      </c>
      <c r="C38" s="26" t="n">
        <v>64.6538988556701</v>
      </c>
      <c r="E38" s="26" t="n">
        <v>33.090543628866</v>
      </c>
      <c r="G38" s="26" t="n">
        <v>31.5633552268041</v>
      </c>
      <c r="H38" s="27"/>
      <c r="I38" s="26" t="n">
        <v>71.7</v>
      </c>
      <c r="J38" s="3"/>
      <c r="K38" s="26" t="n">
        <v>36.4</v>
      </c>
      <c r="L38" s="3"/>
      <c r="M38" s="26" t="n">
        <v>35.3</v>
      </c>
    </row>
    <row r="39" customFormat="false" ht="12.75" hidden="false" customHeight="false" outlineLevel="0" collapsed="false">
      <c r="A39" s="21" t="s">
        <v>22</v>
      </c>
      <c r="C39" s="3" t="n">
        <v>69.0860236082474</v>
      </c>
      <c r="E39" s="3" t="n">
        <v>33.8963070103093</v>
      </c>
      <c r="G39" s="3" t="n">
        <v>35.1897165979381</v>
      </c>
      <c r="H39" s="27"/>
      <c r="I39" s="3" t="n">
        <v>76.9</v>
      </c>
      <c r="J39" s="3"/>
      <c r="K39" s="3" t="n">
        <v>37.4</v>
      </c>
      <c r="L39" s="3"/>
      <c r="M39" s="3" t="n">
        <v>39.5</v>
      </c>
    </row>
    <row r="40" customFormat="false" ht="12.75" hidden="false" customHeight="false" outlineLevel="0" collapsed="false">
      <c r="A40" s="21" t="s">
        <v>15</v>
      </c>
      <c r="C40" s="3" t="n">
        <v>70.5524553092784</v>
      </c>
      <c r="E40" s="3" t="n">
        <v>34.3372608247423</v>
      </c>
      <c r="G40" s="3" t="n">
        <v>36.2151944845361</v>
      </c>
      <c r="H40" s="27"/>
      <c r="I40" s="3" t="n">
        <v>78.9</v>
      </c>
      <c r="J40" s="3"/>
      <c r="K40" s="3" t="n">
        <v>38.1</v>
      </c>
      <c r="L40" s="3"/>
      <c r="M40" s="3" t="n">
        <v>40.8</v>
      </c>
    </row>
    <row r="41" customFormat="false" ht="12.75" hidden="false" customHeight="false" outlineLevel="0" collapsed="false">
      <c r="A41" s="21" t="s">
        <v>13</v>
      </c>
      <c r="C41" s="3" t="n">
        <v>70.5113708865979</v>
      </c>
      <c r="E41" s="3" t="n">
        <v>29.9051924123711</v>
      </c>
      <c r="G41" s="3" t="n">
        <v>40.6061784742268</v>
      </c>
      <c r="H41" s="27"/>
      <c r="I41" s="3" t="n">
        <v>79.1</v>
      </c>
      <c r="J41" s="3"/>
      <c r="K41" s="3" t="n">
        <v>33.3</v>
      </c>
      <c r="L41" s="3"/>
      <c r="M41" s="3" t="n">
        <v>45.9</v>
      </c>
    </row>
    <row r="42" customFormat="false" ht="12.75" hidden="false" customHeight="false" outlineLevel="0" collapsed="false">
      <c r="A42" s="25" t="s">
        <v>10</v>
      </c>
      <c r="C42" s="26" t="n">
        <v>70.3766534845361</v>
      </c>
      <c r="E42" s="26" t="n">
        <v>30.7986850412371</v>
      </c>
      <c r="G42" s="26" t="n">
        <v>39.577968443299</v>
      </c>
      <c r="H42" s="27"/>
      <c r="I42" s="26" t="n">
        <v>79.2</v>
      </c>
      <c r="J42" s="3"/>
      <c r="K42" s="26" t="n">
        <v>34.3</v>
      </c>
      <c r="L42" s="3"/>
      <c r="M42" s="26" t="n">
        <v>45</v>
      </c>
    </row>
    <row r="43" customFormat="false" ht="12.75" hidden="false" customHeight="false" outlineLevel="0" collapsed="false">
      <c r="A43" s="21" t="s">
        <v>23</v>
      </c>
      <c r="C43" s="3" t="n">
        <v>70.6617976082474</v>
      </c>
      <c r="E43" s="3" t="n">
        <v>30.4356517113402</v>
      </c>
      <c r="G43" s="3" t="n">
        <v>40.2261458969072</v>
      </c>
      <c r="H43" s="27"/>
      <c r="I43" s="3" t="n">
        <v>79.7</v>
      </c>
      <c r="J43" s="3"/>
      <c r="K43" s="3" t="n">
        <v>33.9</v>
      </c>
      <c r="L43" s="3"/>
      <c r="M43" s="3" t="n">
        <v>45.7</v>
      </c>
    </row>
    <row r="44" customFormat="false" ht="12.75" hidden="false" customHeight="false" outlineLevel="0" collapsed="false">
      <c r="A44" s="21" t="s">
        <v>15</v>
      </c>
      <c r="C44" s="3" t="n">
        <v>66.8107726185567</v>
      </c>
      <c r="E44" s="3" t="n">
        <v>28.9189050309278</v>
      </c>
      <c r="G44" s="3" t="n">
        <v>37.8918675876289</v>
      </c>
      <c r="H44" s="27"/>
      <c r="I44" s="3" t="n">
        <v>75.7</v>
      </c>
      <c r="J44" s="3"/>
      <c r="K44" s="3" t="n">
        <v>32.4</v>
      </c>
      <c r="L44" s="3"/>
      <c r="M44" s="3" t="n">
        <v>43.3</v>
      </c>
    </row>
    <row r="45" customFormat="false" ht="12.75" hidden="false" customHeight="false" outlineLevel="0" collapsed="false">
      <c r="A45" s="21" t="s">
        <v>13</v>
      </c>
      <c r="C45" s="3" t="n">
        <v>66.9613872164948</v>
      </c>
      <c r="E45" s="3" t="n">
        <v>29.991409072165</v>
      </c>
      <c r="G45" s="3" t="n">
        <v>36.9699781443299</v>
      </c>
      <c r="H45" s="27"/>
      <c r="I45" s="3" t="n">
        <v>76.1</v>
      </c>
      <c r="J45" s="3"/>
      <c r="K45" s="3" t="n">
        <v>33.7</v>
      </c>
      <c r="L45" s="3"/>
      <c r="M45" s="3" t="n">
        <v>42.4</v>
      </c>
    </row>
    <row r="46" customFormat="false" ht="12.75" hidden="false" customHeight="false" outlineLevel="0" collapsed="false">
      <c r="A46" s="25" t="s">
        <v>10</v>
      </c>
      <c r="C46" s="26" t="n">
        <v>71.6464335360825</v>
      </c>
      <c r="E46" s="26" t="n">
        <v>31.9416390927835</v>
      </c>
      <c r="G46" s="26" t="n">
        <v>39.704794443299</v>
      </c>
      <c r="H46" s="27"/>
      <c r="I46" s="26" t="n">
        <v>81.7</v>
      </c>
      <c r="J46" s="3"/>
      <c r="K46" s="26" t="n">
        <v>36</v>
      </c>
      <c r="L46" s="3"/>
      <c r="M46" s="26" t="n">
        <v>45.7</v>
      </c>
    </row>
    <row r="47" customFormat="false" ht="12.75" hidden="false" customHeight="false" outlineLevel="0" collapsed="false">
      <c r="A47" s="21" t="s">
        <v>24</v>
      </c>
      <c r="C47" s="3" t="n">
        <v>82.1413030309278</v>
      </c>
      <c r="E47" s="3" t="n">
        <v>36.4376797525773</v>
      </c>
      <c r="G47" s="3" t="n">
        <v>45.7036232783505</v>
      </c>
      <c r="H47" s="27"/>
      <c r="I47" s="3" t="n">
        <v>94</v>
      </c>
      <c r="J47" s="3"/>
      <c r="K47" s="3" t="n">
        <v>41.2</v>
      </c>
      <c r="L47" s="3"/>
      <c r="M47" s="3" t="n">
        <v>52.8</v>
      </c>
    </row>
    <row r="48" customFormat="false" ht="12.75" hidden="false" customHeight="false" outlineLevel="0" collapsed="false">
      <c r="A48" s="21" t="s">
        <v>15</v>
      </c>
      <c r="C48" s="3" t="n">
        <v>72.7669834020619</v>
      </c>
      <c r="E48" s="3" t="n">
        <v>30.1576533402062</v>
      </c>
      <c r="G48" s="3" t="n">
        <v>42.6093300618557</v>
      </c>
      <c r="H48" s="27"/>
      <c r="I48" s="3" t="n">
        <v>83.6</v>
      </c>
      <c r="J48" s="3"/>
      <c r="K48" s="3" t="n">
        <v>34.3</v>
      </c>
      <c r="L48" s="3"/>
      <c r="M48" s="3" t="n">
        <v>49.4</v>
      </c>
    </row>
    <row r="49" customFormat="false" ht="12.75" hidden="false" customHeight="false" outlineLevel="0" collapsed="false">
      <c r="A49" s="21" t="s">
        <v>13</v>
      </c>
      <c r="C49" s="3" t="n">
        <v>76.0692320824742</v>
      </c>
      <c r="E49" s="3" t="n">
        <v>34.9032701443299</v>
      </c>
      <c r="G49" s="3" t="n">
        <v>41.1659619381443</v>
      </c>
      <c r="H49" s="27"/>
      <c r="I49" s="3" t="n">
        <v>87.5</v>
      </c>
      <c r="J49" s="3"/>
      <c r="K49" s="3" t="n">
        <v>39.6</v>
      </c>
      <c r="L49" s="3"/>
      <c r="M49" s="3" t="n">
        <v>47.9</v>
      </c>
    </row>
    <row r="50" customFormat="false" ht="12.75" hidden="false" customHeight="false" outlineLevel="0" collapsed="false">
      <c r="A50" s="25" t="s">
        <v>25</v>
      </c>
      <c r="C50" s="26" t="n">
        <v>77.5333209793814</v>
      </c>
      <c r="E50" s="26" t="n">
        <v>35.491256443299</v>
      </c>
      <c r="G50" s="26" t="n">
        <v>42.0420645360825</v>
      </c>
      <c r="H50" s="27"/>
      <c r="I50" s="26" t="n">
        <v>89.5</v>
      </c>
      <c r="J50" s="3"/>
      <c r="K50" s="26" t="n">
        <v>40.4</v>
      </c>
      <c r="L50" s="3"/>
      <c r="M50" s="26" t="n">
        <v>49.1</v>
      </c>
    </row>
    <row r="51" customFormat="false" ht="12.75" hidden="false" customHeight="false" outlineLevel="0" collapsed="false">
      <c r="A51" s="21" t="s">
        <v>26</v>
      </c>
      <c r="C51" s="3" t="n">
        <v>78.48726</v>
      </c>
      <c r="E51" s="3" t="n">
        <v>32.7670822886598</v>
      </c>
      <c r="G51" s="3" t="n">
        <v>45.7201777113402</v>
      </c>
      <c r="H51" s="27"/>
      <c r="I51" s="3" t="n">
        <v>91.1</v>
      </c>
      <c r="J51" s="3"/>
      <c r="K51" s="3" t="n">
        <v>37.5</v>
      </c>
      <c r="L51" s="3"/>
      <c r="M51" s="3" t="n">
        <v>53.6</v>
      </c>
    </row>
    <row r="52" customFormat="false" ht="12.75" hidden="false" customHeight="false" outlineLevel="0" collapsed="false">
      <c r="A52" s="21" t="s">
        <v>15</v>
      </c>
      <c r="C52" s="3" t="n">
        <v>75.1224419484536</v>
      </c>
      <c r="E52" s="3" t="n">
        <v>31.5260283092784</v>
      </c>
      <c r="G52" s="3" t="n">
        <v>43.5964136391753</v>
      </c>
      <c r="H52" s="27"/>
      <c r="I52" s="3" t="n">
        <v>87.3</v>
      </c>
      <c r="J52" s="3"/>
      <c r="K52" s="3" t="n">
        <v>36.2</v>
      </c>
      <c r="L52" s="3"/>
      <c r="M52" s="3" t="n">
        <v>51.2</v>
      </c>
    </row>
    <row r="53" customFormat="false" ht="12.75" hidden="false" customHeight="false" outlineLevel="0" collapsed="false">
      <c r="A53" s="21" t="s">
        <v>13</v>
      </c>
      <c r="C53" s="3" t="n">
        <v>72.2183818556701</v>
      </c>
      <c r="E53" s="3" t="n">
        <v>30.7328115463918</v>
      </c>
      <c r="G53" s="3" t="n">
        <v>41.4855703092783</v>
      </c>
      <c r="H53" s="27"/>
      <c r="I53" s="3" t="n">
        <v>84.4</v>
      </c>
      <c r="J53" s="3"/>
      <c r="K53" s="3" t="n">
        <v>35.4</v>
      </c>
      <c r="L53" s="3"/>
      <c r="M53" s="3" t="n">
        <v>49</v>
      </c>
    </row>
    <row r="54" customFormat="false" ht="12.75" hidden="false" customHeight="false" outlineLevel="0" collapsed="false">
      <c r="A54" s="25" t="s">
        <v>10</v>
      </c>
      <c r="B54" s="28"/>
      <c r="C54" s="26" t="n">
        <v>66.0181269381443</v>
      </c>
      <c r="D54" s="23"/>
      <c r="E54" s="26" t="n">
        <v>28.6440273917526</v>
      </c>
      <c r="F54" s="23"/>
      <c r="G54" s="26" t="n">
        <v>37.3740995463918</v>
      </c>
      <c r="H54" s="29"/>
      <c r="I54" s="26" t="n">
        <v>77.4</v>
      </c>
      <c r="J54" s="23"/>
      <c r="K54" s="26" t="n">
        <v>33.1</v>
      </c>
      <c r="L54" s="23"/>
      <c r="M54" s="26" t="n">
        <v>44.3</v>
      </c>
    </row>
    <row r="55" customFormat="false" ht="12.75" hidden="false" customHeight="false" outlineLevel="0" collapsed="false">
      <c r="A55" s="21" t="s">
        <v>27</v>
      </c>
      <c r="B55" s="28"/>
      <c r="C55" s="23" t="n">
        <v>68.4341572164948</v>
      </c>
      <c r="D55" s="23"/>
      <c r="E55" s="23" t="n">
        <v>27.2628556701031</v>
      </c>
      <c r="F55" s="23"/>
      <c r="G55" s="23" t="n">
        <v>41.1713015463917</v>
      </c>
      <c r="H55" s="29"/>
      <c r="I55" s="23" t="n">
        <v>80.6</v>
      </c>
      <c r="J55" s="23"/>
      <c r="K55" s="23" t="n">
        <v>31.7</v>
      </c>
      <c r="L55" s="23"/>
      <c r="M55" s="23" t="n">
        <v>48.9</v>
      </c>
    </row>
    <row r="56" customFormat="false" ht="12.75" hidden="false" customHeight="false" outlineLevel="0" collapsed="false">
      <c r="A56" s="21" t="s">
        <v>15</v>
      </c>
      <c r="B56" s="28"/>
      <c r="C56" s="23" t="n">
        <v>63.3810753298969</v>
      </c>
      <c r="D56" s="23"/>
      <c r="E56" s="23" t="n">
        <v>25.5397517628866</v>
      </c>
      <c r="F56" s="23"/>
      <c r="G56" s="23" t="n">
        <v>37.8413235670103</v>
      </c>
      <c r="H56" s="29"/>
      <c r="I56" s="23" t="n">
        <v>74.9</v>
      </c>
      <c r="J56" s="23"/>
      <c r="K56" s="23" t="n">
        <v>29.7</v>
      </c>
      <c r="L56" s="23"/>
      <c r="M56" s="23" t="n">
        <v>45.2</v>
      </c>
    </row>
    <row r="57" customFormat="false" ht="12.75" hidden="false" customHeight="false" outlineLevel="0" collapsed="false">
      <c r="A57" s="21" t="s">
        <v>13</v>
      </c>
      <c r="B57" s="28"/>
      <c r="C57" s="23" t="n">
        <v>61.7190926185567</v>
      </c>
      <c r="D57" s="23"/>
      <c r="E57" s="23" t="n">
        <v>24.1835532371134</v>
      </c>
      <c r="F57" s="23"/>
      <c r="G57" s="23" t="n">
        <v>37.5355393814433</v>
      </c>
      <c r="H57" s="29"/>
      <c r="I57" s="23" t="n">
        <v>73.2</v>
      </c>
      <c r="J57" s="23"/>
      <c r="K57" s="23" t="n">
        <v>28.2</v>
      </c>
      <c r="L57" s="23"/>
      <c r="M57" s="23" t="n">
        <v>45</v>
      </c>
    </row>
    <row r="58" customFormat="false" ht="12.75" hidden="false" customHeight="false" outlineLevel="0" collapsed="false">
      <c r="A58" s="25" t="s">
        <v>25</v>
      </c>
      <c r="B58" s="28"/>
      <c r="C58" s="26" t="n">
        <v>68.2930908556701</v>
      </c>
      <c r="D58" s="23"/>
      <c r="E58" s="26" t="n">
        <v>29.3977791340206</v>
      </c>
      <c r="F58" s="23"/>
      <c r="G58" s="26" t="n">
        <v>38.8953117216495</v>
      </c>
      <c r="H58" s="29"/>
      <c r="I58" s="26" t="n">
        <v>81.2</v>
      </c>
      <c r="J58" s="23"/>
      <c r="K58" s="26" t="n">
        <v>34.4</v>
      </c>
      <c r="L58" s="23"/>
      <c r="M58" s="26" t="n">
        <v>46.8</v>
      </c>
    </row>
    <row r="59" customFormat="false" ht="12.75" hidden="false" customHeight="false" outlineLevel="0" collapsed="false">
      <c r="A59" s="21" t="s">
        <v>28</v>
      </c>
      <c r="B59" s="28"/>
      <c r="C59" s="23" t="n">
        <v>70.6065770103093</v>
      </c>
      <c r="D59" s="23"/>
      <c r="E59" s="23" t="n">
        <v>29.5516828659794</v>
      </c>
      <c r="F59" s="23"/>
      <c r="G59" s="23" t="n">
        <v>41.0548941443299</v>
      </c>
      <c r="H59" s="29"/>
      <c r="I59" s="23" t="n">
        <v>84.3</v>
      </c>
      <c r="J59" s="23"/>
      <c r="K59" s="23" t="n">
        <v>34.6</v>
      </c>
      <c r="L59" s="23"/>
      <c r="M59" s="23" t="n">
        <v>49.7</v>
      </c>
    </row>
    <row r="60" customFormat="false" ht="12.75" hidden="false" customHeight="false" outlineLevel="0" collapsed="false">
      <c r="A60" s="21" t="s">
        <v>15</v>
      </c>
      <c r="B60" s="28"/>
      <c r="C60" s="23" t="n">
        <v>63.878540257732</v>
      </c>
      <c r="D60" s="23"/>
      <c r="E60" s="23" t="n">
        <v>24.8760534536083</v>
      </c>
      <c r="F60" s="23"/>
      <c r="G60" s="23" t="n">
        <v>39.0024868041237</v>
      </c>
      <c r="H60" s="29"/>
      <c r="I60" s="23" t="n">
        <v>76.5</v>
      </c>
      <c r="J60" s="23"/>
      <c r="K60" s="23" t="n">
        <v>29.3</v>
      </c>
      <c r="L60" s="23"/>
      <c r="M60" s="23" t="n">
        <v>47.3</v>
      </c>
    </row>
    <row r="61" customFormat="false" ht="12.75" hidden="false" customHeight="false" outlineLevel="0" collapsed="false">
      <c r="A61" s="21" t="s">
        <v>13</v>
      </c>
      <c r="B61" s="28"/>
      <c r="C61" s="23" t="n">
        <v>58.6354630103093</v>
      </c>
      <c r="D61" s="23"/>
      <c r="E61" s="23" t="n">
        <v>24.5421817731959</v>
      </c>
      <c r="F61" s="23"/>
      <c r="G61" s="23" t="n">
        <v>34.0932812371134</v>
      </c>
      <c r="H61" s="29"/>
      <c r="I61" s="23" t="n">
        <v>70.6</v>
      </c>
      <c r="J61" s="23"/>
      <c r="K61" s="23" t="n">
        <v>29.1</v>
      </c>
      <c r="L61" s="23"/>
      <c r="M61" s="23" t="n">
        <v>41.5</v>
      </c>
    </row>
    <row r="62" customFormat="false" ht="12.75" hidden="false" customHeight="false" outlineLevel="0" collapsed="false">
      <c r="A62" s="30" t="s">
        <v>10</v>
      </c>
      <c r="B62" s="31"/>
      <c r="C62" s="32" t="n">
        <v>61.8192296494845</v>
      </c>
      <c r="D62" s="32"/>
      <c r="E62" s="32" t="n">
        <v>26.1432532989691</v>
      </c>
      <c r="F62" s="32"/>
      <c r="G62" s="32" t="n">
        <v>35.6759763505155</v>
      </c>
      <c r="H62" s="29"/>
      <c r="I62" s="32" t="n">
        <v>74.5</v>
      </c>
      <c r="J62" s="32"/>
      <c r="K62" s="32" t="n">
        <v>30.9</v>
      </c>
      <c r="L62" s="32"/>
      <c r="M62" s="32" t="n">
        <v>43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58.1558247216495</v>
      </c>
      <c r="E68" s="3" t="n">
        <v>23.0309126185567</v>
      </c>
      <c r="G68" s="3" t="n">
        <v>35.1249121030928</v>
      </c>
      <c r="H68" s="35"/>
      <c r="I68" s="3" t="n">
        <v>70.3</v>
      </c>
      <c r="J68" s="3"/>
      <c r="K68" s="3" t="n">
        <v>27.3</v>
      </c>
      <c r="L68" s="3"/>
      <c r="M68" s="3" t="n">
        <v>43</v>
      </c>
    </row>
    <row r="69" customFormat="false" ht="12.75" hidden="false" customHeight="false" outlineLevel="0" collapsed="false">
      <c r="A69" s="21" t="s">
        <v>15</v>
      </c>
      <c r="C69" s="3" t="n">
        <v>55.1477026185567</v>
      </c>
      <c r="E69" s="3" t="n">
        <v>19.1847560103093</v>
      </c>
      <c r="G69" s="3" t="n">
        <v>35.9629466082474</v>
      </c>
      <c r="H69" s="35"/>
      <c r="I69" s="3" t="n">
        <v>67.1</v>
      </c>
      <c r="J69" s="3"/>
      <c r="K69" s="3" t="n">
        <v>22.8</v>
      </c>
      <c r="L69" s="3"/>
      <c r="M69" s="3" t="n">
        <v>44.3</v>
      </c>
    </row>
    <row r="70" customFormat="false" ht="12.75" hidden="false" customHeight="false" outlineLevel="0" collapsed="false">
      <c r="A70" s="21" t="s">
        <v>13</v>
      </c>
      <c r="C70" s="3" t="n">
        <v>51.2553451546392</v>
      </c>
      <c r="E70" s="3" t="n">
        <v>17.8583632989691</v>
      </c>
      <c r="G70" s="3" t="n">
        <v>33.3969818556701</v>
      </c>
      <c r="H70" s="35"/>
      <c r="I70" s="3" t="n">
        <v>62.6</v>
      </c>
      <c r="J70" s="3"/>
      <c r="K70" s="3" t="n">
        <v>21.3</v>
      </c>
      <c r="L70" s="3"/>
      <c r="M70" s="3" t="n">
        <v>41.2</v>
      </c>
    </row>
    <row r="71" customFormat="false" ht="12.75" hidden="false" customHeight="false" outlineLevel="0" collapsed="false">
      <c r="A71" s="25" t="s">
        <v>10</v>
      </c>
      <c r="C71" s="26" t="n">
        <v>52.9821334226804</v>
      </c>
      <c r="E71" s="26" t="n">
        <v>19.2291066494845</v>
      </c>
      <c r="G71" s="26" t="n">
        <v>33.7530267731959</v>
      </c>
      <c r="H71" s="35"/>
      <c r="I71" s="26" t="n">
        <v>65</v>
      </c>
      <c r="J71" s="3"/>
      <c r="K71" s="26" t="n">
        <v>23.2</v>
      </c>
      <c r="L71" s="3"/>
      <c r="M71" s="26" t="n">
        <v>41.9</v>
      </c>
    </row>
    <row r="72" customFormat="false" ht="12.75" hidden="false" customHeight="false" outlineLevel="0" collapsed="false">
      <c r="A72" s="33" t="s">
        <v>31</v>
      </c>
      <c r="C72" s="3" t="n">
        <v>55.0176817938144</v>
      </c>
      <c r="E72" s="3" t="n">
        <v>18.8299529690722</v>
      </c>
      <c r="G72" s="3" t="n">
        <v>36.1877288247423</v>
      </c>
      <c r="H72" s="35"/>
      <c r="I72" s="3" t="n">
        <v>67.8</v>
      </c>
      <c r="J72" s="3"/>
      <c r="K72" s="3" t="n">
        <v>22.7</v>
      </c>
      <c r="L72" s="3"/>
      <c r="M72" s="3" t="n">
        <v>45.1</v>
      </c>
    </row>
    <row r="73" customFormat="false" ht="12.75" hidden="false" customHeight="false" outlineLevel="0" collapsed="false">
      <c r="A73" s="21" t="s">
        <v>15</v>
      </c>
      <c r="C73" s="3" t="n">
        <v>58.1044009381443</v>
      </c>
      <c r="E73" s="3" t="n">
        <v>19.5111752989691</v>
      </c>
      <c r="G73" s="3" t="n">
        <v>38.5932256391753</v>
      </c>
      <c r="H73" s="35"/>
      <c r="I73" s="3" t="n">
        <v>71.8</v>
      </c>
      <c r="J73" s="3"/>
      <c r="K73" s="3" t="n">
        <v>23.5</v>
      </c>
      <c r="L73" s="3"/>
      <c r="M73" s="3" t="n">
        <v>48.4</v>
      </c>
    </row>
    <row r="74" customFormat="false" ht="12.75" hidden="false" customHeight="false" outlineLevel="0" collapsed="false">
      <c r="A74" s="21" t="s">
        <v>13</v>
      </c>
      <c r="C74" s="3" t="n">
        <v>56.6298833814433</v>
      </c>
      <c r="E74" s="3" t="n">
        <v>17.7902766185567</v>
      </c>
      <c r="G74" s="3" t="n">
        <v>38.8396067628866</v>
      </c>
      <c r="H74" s="35"/>
      <c r="I74" s="3" t="n">
        <v>70.3</v>
      </c>
      <c r="J74" s="3"/>
      <c r="K74" s="3" t="n">
        <v>21.6</v>
      </c>
      <c r="L74" s="3"/>
      <c r="M74" s="3" t="n">
        <v>48.6</v>
      </c>
    </row>
    <row r="75" customFormat="false" ht="12.75" hidden="false" customHeight="false" outlineLevel="0" collapsed="false">
      <c r="A75" s="25" t="s">
        <v>10</v>
      </c>
      <c r="C75" s="26" t="n">
        <v>60.2439330412371</v>
      </c>
      <c r="E75" s="26" t="n">
        <v>20.7778380927835</v>
      </c>
      <c r="G75" s="26" t="n">
        <v>39.4660949484536</v>
      </c>
      <c r="H75" s="35"/>
      <c r="I75" s="26" t="n">
        <v>74.9</v>
      </c>
      <c r="J75" s="3"/>
      <c r="K75" s="26" t="n">
        <v>25.2</v>
      </c>
      <c r="L75" s="3"/>
      <c r="M75" s="26" t="n">
        <v>49.7</v>
      </c>
    </row>
    <row r="76" customFormat="false" ht="12.75" hidden="false" customHeight="false" outlineLevel="0" collapsed="false">
      <c r="A76" s="21" t="s">
        <v>32</v>
      </c>
      <c r="C76" s="3" t="n">
        <v>69.0138765154639</v>
      </c>
      <c r="E76" s="3" t="n">
        <v>23.3240044329897</v>
      </c>
      <c r="G76" s="3" t="n">
        <v>45.6898720824742</v>
      </c>
      <c r="H76" s="35"/>
      <c r="I76" s="3" t="n">
        <v>86.4</v>
      </c>
      <c r="J76" s="3"/>
      <c r="K76" s="3" t="n">
        <v>28.5</v>
      </c>
      <c r="L76" s="3"/>
      <c r="M76" s="3" t="n">
        <v>57.9</v>
      </c>
    </row>
    <row r="77" customFormat="false" ht="12.75" hidden="false" customHeight="false" outlineLevel="0" collapsed="false">
      <c r="A77" s="21" t="s">
        <v>15</v>
      </c>
      <c r="C77" s="3" t="n">
        <v>69.2612271237113</v>
      </c>
      <c r="E77" s="3" t="n">
        <v>24.1432823917526</v>
      </c>
      <c r="G77" s="3" t="n">
        <v>45.1179447319588</v>
      </c>
      <c r="H77" s="35"/>
      <c r="I77" s="3" t="n">
        <v>87.1</v>
      </c>
      <c r="J77" s="3"/>
      <c r="K77" s="3" t="n">
        <v>29.7</v>
      </c>
      <c r="L77" s="3"/>
      <c r="M77" s="3" t="n">
        <v>57.4</v>
      </c>
    </row>
    <row r="78" customFormat="false" ht="12.75" hidden="false" customHeight="false" outlineLevel="0" collapsed="false">
      <c r="A78" s="21" t="s">
        <v>13</v>
      </c>
      <c r="C78" s="3" t="n">
        <v>67.1904395876289</v>
      </c>
      <c r="E78" s="3" t="n">
        <v>22.269041072165</v>
      </c>
      <c r="G78" s="23" t="n">
        <v>44.9213985154639</v>
      </c>
      <c r="H78" s="35"/>
      <c r="I78" s="3" t="n">
        <v>84.8</v>
      </c>
      <c r="J78" s="3"/>
      <c r="K78" s="3" t="n">
        <v>27.4</v>
      </c>
      <c r="L78" s="3"/>
      <c r="M78" s="23" t="n">
        <v>57.4</v>
      </c>
    </row>
    <row r="79" customFormat="false" ht="12.75" hidden="false" customHeight="false" outlineLevel="0" collapsed="false">
      <c r="A79" s="25" t="s">
        <v>10</v>
      </c>
      <c r="C79" s="26" t="n">
        <v>71.5899980927835</v>
      </c>
      <c r="E79" s="26" t="n">
        <v>21.7109441237113</v>
      </c>
      <c r="G79" s="26" t="n">
        <v>49.8790539690722</v>
      </c>
      <c r="H79" s="35"/>
      <c r="I79" s="26" t="n">
        <v>90.8</v>
      </c>
      <c r="J79" s="3"/>
      <c r="K79" s="26" t="n">
        <v>26.8</v>
      </c>
      <c r="L79" s="3"/>
      <c r="M79" s="26" t="n">
        <v>63.9</v>
      </c>
    </row>
    <row r="80" customFormat="false" ht="12.75" hidden="false" customHeight="false" outlineLevel="0" collapsed="false">
      <c r="A80" s="33" t="s">
        <v>33</v>
      </c>
      <c r="C80" s="23" t="n">
        <v>74.74393</v>
      </c>
      <c r="E80" s="23" t="n">
        <v>23.9016016494845</v>
      </c>
      <c r="G80" s="23" t="n">
        <v>50.8423283505155</v>
      </c>
      <c r="H80" s="35"/>
      <c r="I80" s="23" t="n">
        <v>95</v>
      </c>
      <c r="J80" s="3"/>
      <c r="K80" s="23" t="n">
        <v>29.5</v>
      </c>
      <c r="L80" s="3"/>
      <c r="M80" s="23" t="n">
        <v>65.6</v>
      </c>
    </row>
    <row r="81" customFormat="false" ht="12.75" hidden="false" customHeight="false" outlineLevel="0" collapsed="false">
      <c r="A81" s="21" t="s">
        <v>15</v>
      </c>
      <c r="C81" s="3" t="n">
        <v>72.1989601649485</v>
      </c>
      <c r="E81" s="3" t="n">
        <v>21.4878921958763</v>
      </c>
      <c r="G81" s="3" t="n">
        <v>50.7110679690722</v>
      </c>
      <c r="H81" s="35"/>
      <c r="I81" s="3" t="n">
        <v>92.2</v>
      </c>
      <c r="J81" s="3"/>
      <c r="K81" s="3" t="n">
        <v>26.7</v>
      </c>
      <c r="L81" s="3"/>
      <c r="M81" s="3" t="n">
        <v>65.6</v>
      </c>
    </row>
    <row r="82" customFormat="false" ht="12.75" hidden="false" customHeight="false" outlineLevel="0" collapsed="false">
      <c r="A82" s="21" t="s">
        <v>13</v>
      </c>
      <c r="C82" s="3" t="n">
        <v>68.5518714226804</v>
      </c>
      <c r="E82" s="3" t="n">
        <v>19.9709623917526</v>
      </c>
      <c r="G82" s="3" t="n">
        <v>48.5809090309278</v>
      </c>
      <c r="H82" s="35"/>
      <c r="I82" s="3" t="n">
        <v>88.2</v>
      </c>
      <c r="J82" s="3"/>
      <c r="K82" s="3" t="n">
        <v>25.1</v>
      </c>
      <c r="L82" s="3"/>
      <c r="M82" s="3" t="n">
        <v>63.1</v>
      </c>
    </row>
    <row r="83" customFormat="false" ht="12.75" hidden="false" customHeight="false" outlineLevel="0" collapsed="false">
      <c r="A83" s="25" t="s">
        <v>10</v>
      </c>
      <c r="C83" s="26" t="n">
        <v>74.0164330721649</v>
      </c>
      <c r="E83" s="26" t="n">
        <v>23.4984647628866</v>
      </c>
      <c r="G83" s="26" t="n">
        <v>50.5179683092783</v>
      </c>
      <c r="H83" s="35"/>
      <c r="I83" s="26" t="n">
        <v>95.2</v>
      </c>
      <c r="J83" s="3"/>
      <c r="K83" s="26" t="n">
        <v>29.3</v>
      </c>
      <c r="L83" s="3"/>
      <c r="M83" s="26" t="n">
        <v>65.9</v>
      </c>
    </row>
    <row r="84" customFormat="false" ht="12.75" hidden="false" customHeight="false" outlineLevel="0" collapsed="false">
      <c r="A84" s="21" t="s">
        <v>34</v>
      </c>
      <c r="C84" s="3" t="n">
        <v>70.3245517525773</v>
      </c>
      <c r="E84" s="3" t="n">
        <v>22.2979170309278</v>
      </c>
      <c r="G84" s="3" t="n">
        <v>48.0266347216495</v>
      </c>
      <c r="H84" s="35"/>
      <c r="I84" s="3" t="n">
        <v>90.9</v>
      </c>
      <c r="J84" s="3"/>
      <c r="K84" s="3" t="n">
        <v>28</v>
      </c>
      <c r="L84" s="3"/>
      <c r="M84" s="3" t="n">
        <v>62.9</v>
      </c>
    </row>
    <row r="85" customFormat="false" ht="12.75" hidden="false" customHeight="false" outlineLevel="0" collapsed="false">
      <c r="A85" s="21" t="s">
        <v>15</v>
      </c>
      <c r="C85" s="3" t="n">
        <v>67.4370603092784</v>
      </c>
      <c r="E85" s="3" t="n">
        <v>19.7646394329897</v>
      </c>
      <c r="G85" s="3" t="n">
        <v>47.6724208762887</v>
      </c>
      <c r="H85" s="35"/>
      <c r="I85" s="3" t="n">
        <v>87.4</v>
      </c>
      <c r="J85" s="3"/>
      <c r="K85" s="3" t="n">
        <v>24.7</v>
      </c>
      <c r="L85" s="3"/>
      <c r="M85" s="3" t="n">
        <v>62.6</v>
      </c>
    </row>
    <row r="86" customFormat="false" ht="12.75" hidden="false" customHeight="false" outlineLevel="0" collapsed="false">
      <c r="A86" s="21" t="s">
        <v>13</v>
      </c>
      <c r="C86" s="3" t="n">
        <v>61.0740814020619</v>
      </c>
      <c r="E86" s="3" t="n">
        <v>17.3185139381443</v>
      </c>
      <c r="G86" s="3" t="n">
        <v>43.7555674639175</v>
      </c>
      <c r="H86" s="35"/>
      <c r="I86" s="3" t="n">
        <v>79.8</v>
      </c>
      <c r="J86" s="3"/>
      <c r="K86" s="3" t="n">
        <v>22</v>
      </c>
      <c r="L86" s="3"/>
      <c r="M86" s="3" t="n">
        <v>57.8</v>
      </c>
    </row>
    <row r="87" customFormat="false" ht="12.75" hidden="false" customHeight="false" outlineLevel="0" collapsed="false">
      <c r="A87" s="25" t="s">
        <v>10</v>
      </c>
      <c r="C87" s="26" t="n">
        <v>58.192698257732</v>
      </c>
      <c r="E87" s="26" t="n">
        <v>15.3782050824742</v>
      </c>
      <c r="G87" s="26" t="n">
        <v>42.8144931752577</v>
      </c>
      <c r="H87" s="35"/>
      <c r="I87" s="26" t="n">
        <v>76.4</v>
      </c>
      <c r="J87" s="3"/>
      <c r="K87" s="26" t="n">
        <v>19.5</v>
      </c>
      <c r="L87" s="3"/>
      <c r="M87" s="26" t="n">
        <v>56.9</v>
      </c>
    </row>
    <row r="88" customFormat="false" ht="12.75" hidden="false" customHeight="false" outlineLevel="0" collapsed="false">
      <c r="A88" s="21" t="s">
        <v>35</v>
      </c>
      <c r="C88" s="3" t="n">
        <v>63.2261910103093</v>
      </c>
      <c r="E88" s="3" t="n">
        <v>17.7571150927835</v>
      </c>
      <c r="G88" s="3" t="n">
        <v>45.4690759175258</v>
      </c>
      <c r="H88" s="35"/>
      <c r="I88" s="3" t="n">
        <v>83.1</v>
      </c>
      <c r="J88" s="3"/>
      <c r="K88" s="3" t="n">
        <v>22.5</v>
      </c>
      <c r="L88" s="3"/>
      <c r="M88" s="3" t="n">
        <v>60.6</v>
      </c>
    </row>
    <row r="89" customFormat="false" ht="12.75" hidden="false" customHeight="false" outlineLevel="0" collapsed="false">
      <c r="A89" s="21" t="s">
        <v>15</v>
      </c>
      <c r="C89" s="3" t="n">
        <v>69.1248296494845</v>
      </c>
      <c r="E89" s="3" t="n">
        <v>21.2116991649485</v>
      </c>
      <c r="G89" s="3" t="n">
        <v>47.9131304845361</v>
      </c>
      <c r="H89" s="35"/>
      <c r="I89" s="3" t="n">
        <v>91.1</v>
      </c>
      <c r="J89" s="3"/>
      <c r="K89" s="3" t="n">
        <v>27</v>
      </c>
      <c r="L89" s="3"/>
      <c r="M89" s="3" t="n">
        <v>64.1</v>
      </c>
    </row>
    <row r="90" customFormat="false" ht="12.75" hidden="false" customHeight="false" outlineLevel="0" collapsed="false">
      <c r="A90" s="21" t="s">
        <v>13</v>
      </c>
      <c r="C90" s="3" t="n">
        <v>65.6342762886598</v>
      </c>
      <c r="E90" s="3" t="n">
        <v>19.0247356701031</v>
      </c>
      <c r="G90" s="3" t="n">
        <v>46.6095406185567</v>
      </c>
      <c r="H90" s="35"/>
      <c r="I90" s="3" t="n">
        <v>87</v>
      </c>
      <c r="J90" s="3"/>
      <c r="K90" s="3" t="n">
        <v>24.4</v>
      </c>
      <c r="L90" s="3"/>
      <c r="M90" s="3" t="n">
        <v>62.6</v>
      </c>
    </row>
    <row r="91" customFormat="false" ht="12.75" hidden="false" customHeight="false" outlineLevel="0" collapsed="false">
      <c r="A91" s="25" t="s">
        <v>10</v>
      </c>
      <c r="C91" s="26" t="n">
        <v>63.6738329484536</v>
      </c>
      <c r="E91" s="26" t="n">
        <v>19.348700072165</v>
      </c>
      <c r="G91" s="26" t="n">
        <v>44.3251328762887</v>
      </c>
      <c r="H91" s="35"/>
      <c r="I91" s="26" t="n">
        <v>84.7</v>
      </c>
      <c r="J91" s="3"/>
      <c r="K91" s="26" t="n">
        <v>24.9</v>
      </c>
      <c r="L91" s="3"/>
      <c r="M91" s="26" t="n">
        <v>59.9</v>
      </c>
    </row>
    <row r="92" customFormat="false" ht="12.75" hidden="false" customHeight="false" outlineLevel="0" collapsed="false">
      <c r="A92" s="21" t="s">
        <v>36</v>
      </c>
      <c r="C92" s="3" t="n">
        <v>66.7248845979381</v>
      </c>
      <c r="E92" s="3" t="n">
        <v>19.2022032164948</v>
      </c>
      <c r="G92" s="3" t="n">
        <v>47.5226813814433</v>
      </c>
      <c r="H92" s="35"/>
      <c r="I92" s="3" t="n">
        <v>89.2</v>
      </c>
      <c r="J92" s="3"/>
      <c r="K92" s="3" t="n">
        <v>24.8</v>
      </c>
      <c r="L92" s="3"/>
      <c r="M92" s="3" t="n">
        <v>64.5</v>
      </c>
    </row>
    <row r="93" customFormat="false" ht="12.75" hidden="false" customHeight="false" outlineLevel="0" collapsed="false">
      <c r="A93" s="21" t="s">
        <v>15</v>
      </c>
      <c r="C93" s="3" t="n">
        <v>62.1799585670103</v>
      </c>
      <c r="E93" s="3" t="n">
        <v>17.358506814433</v>
      </c>
      <c r="G93" s="3" t="n">
        <v>44.8214517525773</v>
      </c>
      <c r="H93" s="35"/>
      <c r="I93" s="3" t="n">
        <v>83.5</v>
      </c>
      <c r="J93" s="3"/>
      <c r="K93" s="3" t="n">
        <v>22.6</v>
      </c>
      <c r="L93" s="3"/>
      <c r="M93" s="3" t="n">
        <v>61.1</v>
      </c>
    </row>
    <row r="94" customFormat="false" ht="12.75" hidden="false" customHeight="false" outlineLevel="0" collapsed="false">
      <c r="A94" s="21" t="s">
        <v>13</v>
      </c>
      <c r="C94" s="3" t="n">
        <v>62.999614556701</v>
      </c>
      <c r="E94" s="3" t="n">
        <v>17.0589869690722</v>
      </c>
      <c r="G94" s="3" t="n">
        <v>45.9406275876289</v>
      </c>
      <c r="H94" s="35"/>
      <c r="I94" s="3" t="n">
        <v>84.8</v>
      </c>
      <c r="J94" s="3"/>
      <c r="K94" s="3" t="n">
        <v>22.1</v>
      </c>
      <c r="L94" s="3"/>
      <c r="M94" s="3" t="n">
        <v>62.7</v>
      </c>
    </row>
    <row r="95" customFormat="false" ht="12.75" hidden="false" customHeight="false" outlineLevel="0" collapsed="false">
      <c r="A95" s="25" t="s">
        <v>10</v>
      </c>
      <c r="C95" s="26" t="n">
        <v>60.6243910309278</v>
      </c>
      <c r="E95" s="26" t="n">
        <v>18.3105095360825</v>
      </c>
      <c r="G95" s="26" t="n">
        <v>42.3138814948454</v>
      </c>
      <c r="H95" s="35"/>
      <c r="I95" s="26" t="n">
        <v>81.9</v>
      </c>
      <c r="J95" s="3"/>
      <c r="K95" s="26" t="n">
        <v>23.9</v>
      </c>
      <c r="L95" s="3"/>
      <c r="M95" s="26" t="n">
        <v>57.9</v>
      </c>
    </row>
    <row r="96" customFormat="false" ht="12.75" hidden="false" customHeight="false" outlineLevel="0" collapsed="false">
      <c r="A96" s="21" t="s">
        <v>37</v>
      </c>
      <c r="C96" s="3" t="n">
        <v>59.8428475051546</v>
      </c>
      <c r="E96" s="3" t="n">
        <v>17.5549357113402</v>
      </c>
      <c r="G96" s="3" t="n">
        <v>42.2879117938144</v>
      </c>
      <c r="H96" s="35"/>
      <c r="I96" s="3" t="n">
        <v>81.2</v>
      </c>
      <c r="J96" s="3"/>
      <c r="K96" s="3" t="n">
        <v>22.9</v>
      </c>
      <c r="L96" s="3"/>
      <c r="M96" s="3" t="n">
        <v>58.3</v>
      </c>
    </row>
    <row r="97" customFormat="false" ht="12.75" hidden="false" customHeight="false" outlineLevel="0" collapsed="false">
      <c r="A97" s="21" t="s">
        <v>15</v>
      </c>
      <c r="C97" s="3" t="n">
        <v>58.3994489484536</v>
      </c>
      <c r="E97" s="3" t="n">
        <v>17.6602274639175</v>
      </c>
      <c r="G97" s="3" t="n">
        <v>40.7392214845361</v>
      </c>
      <c r="H97" s="35"/>
      <c r="I97" s="3" t="n">
        <v>79.4</v>
      </c>
      <c r="J97" s="3"/>
      <c r="K97" s="3" t="n">
        <v>23</v>
      </c>
      <c r="L97" s="3"/>
      <c r="M97" s="3" t="n">
        <v>56.3</v>
      </c>
    </row>
    <row r="98" customFormat="false" ht="12.75" hidden="false" customHeight="false" outlineLevel="0" collapsed="false">
      <c r="A98" s="21" t="s">
        <v>13</v>
      </c>
      <c r="C98" s="3" t="n">
        <v>51.5095727835052</v>
      </c>
      <c r="E98" s="3" t="n">
        <v>15.6203412783505</v>
      </c>
      <c r="G98" s="3" t="n">
        <v>35.8892315051546</v>
      </c>
      <c r="H98" s="35"/>
      <c r="I98" s="3" t="n">
        <v>70.7</v>
      </c>
      <c r="J98" s="3"/>
      <c r="K98" s="3" t="n">
        <v>20.7</v>
      </c>
      <c r="L98" s="3"/>
      <c r="M98" s="3" t="n">
        <v>50</v>
      </c>
    </row>
    <row r="99" customFormat="false" ht="12.75" hidden="false" customHeight="false" outlineLevel="0" collapsed="false">
      <c r="A99" s="25" t="s">
        <v>10</v>
      </c>
      <c r="C99" s="26" t="n">
        <v>51.9570093195876</v>
      </c>
      <c r="E99" s="26" t="n">
        <v>14.5747009793814</v>
      </c>
      <c r="G99" s="26" t="n">
        <v>37.3823083402062</v>
      </c>
      <c r="H99" s="35"/>
      <c r="I99" s="26" t="n">
        <v>71.5</v>
      </c>
      <c r="J99" s="3"/>
      <c r="K99" s="26" t="n">
        <v>19.3</v>
      </c>
      <c r="L99" s="3"/>
      <c r="M99" s="26" t="n">
        <v>52.3</v>
      </c>
    </row>
    <row r="100" customFormat="false" ht="12.75" hidden="false" customHeight="false" outlineLevel="0" collapsed="false">
      <c r="A100" s="21" t="s">
        <v>38</v>
      </c>
      <c r="C100" s="3" t="n">
        <v>54.9672683505155</v>
      </c>
      <c r="E100" s="3" t="n">
        <v>15.9597694845361</v>
      </c>
      <c r="G100" s="3" t="n">
        <v>39.0074988659794</v>
      </c>
      <c r="H100" s="35"/>
      <c r="I100" s="3" t="n">
        <v>75.9</v>
      </c>
      <c r="J100" s="3"/>
      <c r="K100" s="3" t="n">
        <v>21.2</v>
      </c>
      <c r="L100" s="3"/>
      <c r="M100" s="3" t="n">
        <v>54.7</v>
      </c>
    </row>
    <row r="101" customFormat="false" ht="12.75" hidden="false" customHeight="false" outlineLevel="0" collapsed="false">
      <c r="A101" s="21" t="s">
        <v>15</v>
      </c>
      <c r="C101" s="3" t="n">
        <v>52.1736697835052</v>
      </c>
      <c r="E101" s="3" t="n">
        <v>15.7607922680412</v>
      </c>
      <c r="G101" s="3" t="n">
        <v>36.4128775154639</v>
      </c>
      <c r="H101" s="35"/>
      <c r="I101" s="3" t="n">
        <v>72.3</v>
      </c>
      <c r="J101" s="3"/>
      <c r="K101" s="3" t="n">
        <v>21</v>
      </c>
      <c r="L101" s="3"/>
      <c r="M101" s="3" t="n">
        <v>51.4</v>
      </c>
    </row>
    <row r="102" customFormat="false" ht="12.75" hidden="false" customHeight="false" outlineLevel="0" collapsed="false">
      <c r="A102" s="21" t="s">
        <v>13</v>
      </c>
      <c r="C102" s="3" t="n">
        <v>51.9072915876289</v>
      </c>
      <c r="E102" s="3" t="n">
        <v>16.2972903092784</v>
      </c>
      <c r="G102" s="3" t="n">
        <v>35.6100012783505</v>
      </c>
      <c r="H102" s="35"/>
      <c r="I102" s="3" t="n">
        <v>72.2</v>
      </c>
      <c r="J102" s="3"/>
      <c r="K102" s="3" t="n">
        <v>21.8</v>
      </c>
      <c r="L102" s="3"/>
      <c r="M102" s="3" t="n">
        <v>50.4</v>
      </c>
    </row>
    <row r="103" customFormat="false" ht="12.75" hidden="false" customHeight="false" outlineLevel="0" collapsed="false">
      <c r="A103" s="25" t="s">
        <v>10</v>
      </c>
      <c r="C103" s="26" t="n">
        <v>54.2057479587629</v>
      </c>
      <c r="E103" s="26" t="n">
        <v>17.1246415876289</v>
      </c>
      <c r="G103" s="26" t="n">
        <v>37.081106371134</v>
      </c>
      <c r="H103" s="35"/>
      <c r="I103" s="26" t="n">
        <v>75.7</v>
      </c>
      <c r="J103" s="3"/>
      <c r="K103" s="26" t="n">
        <v>23</v>
      </c>
      <c r="L103" s="3"/>
      <c r="M103" s="26" t="n">
        <v>52.7</v>
      </c>
    </row>
    <row r="104" customFormat="false" ht="12.75" hidden="false" customHeight="false" outlineLevel="0" collapsed="false">
      <c r="A104" s="21" t="s">
        <v>39</v>
      </c>
      <c r="C104" s="3" t="n">
        <v>56.6362002474227</v>
      </c>
      <c r="E104" s="3" t="n">
        <v>18.3319990721649</v>
      </c>
      <c r="G104" s="3" t="n">
        <v>38.3042011752577</v>
      </c>
      <c r="H104" s="35"/>
      <c r="I104" s="3" t="n">
        <v>79.4</v>
      </c>
      <c r="J104" s="3"/>
      <c r="K104" s="3" t="n">
        <v>24.7</v>
      </c>
      <c r="L104" s="3"/>
      <c r="M104" s="3" t="n">
        <v>54.7</v>
      </c>
    </row>
    <row r="105" customFormat="false" ht="12.75" hidden="false" customHeight="false" outlineLevel="0" collapsed="false">
      <c r="A105" s="21" t="s">
        <v>15</v>
      </c>
      <c r="B105" s="35"/>
      <c r="C105" s="3" t="n">
        <v>51.7655525257732</v>
      </c>
      <c r="E105" s="3" t="n">
        <v>12.7979392268041</v>
      </c>
      <c r="G105" s="3" t="n">
        <v>38.9676132989691</v>
      </c>
      <c r="H105" s="35"/>
      <c r="I105" s="3" t="n">
        <v>73.2</v>
      </c>
      <c r="J105" s="3"/>
      <c r="K105" s="3" t="n">
        <v>17.3</v>
      </c>
      <c r="L105" s="3"/>
      <c r="M105" s="3" t="n">
        <v>55.9</v>
      </c>
    </row>
    <row r="106" customFormat="false" ht="12.75" hidden="false" customHeight="false" outlineLevel="0" collapsed="false">
      <c r="A106" s="21" t="s">
        <v>13</v>
      </c>
      <c r="B106" s="35"/>
      <c r="C106" s="3" t="n">
        <v>46.3675107628866</v>
      </c>
      <c r="E106" s="3" t="n">
        <v>12.1581624742268</v>
      </c>
      <c r="G106" s="3" t="n">
        <v>34.2093482886598</v>
      </c>
      <c r="H106" s="35"/>
      <c r="I106" s="3" t="n">
        <v>65.7</v>
      </c>
      <c r="J106" s="3"/>
      <c r="K106" s="3" t="n">
        <v>16.5</v>
      </c>
      <c r="L106" s="3"/>
      <c r="M106" s="3" t="n">
        <v>49.3</v>
      </c>
    </row>
    <row r="107" customFormat="false" ht="12.75" hidden="false" customHeight="false" outlineLevel="0" collapsed="false">
      <c r="A107" s="25" t="s">
        <v>10</v>
      </c>
      <c r="C107" s="26" t="n">
        <v>48.702005</v>
      </c>
      <c r="E107" s="26" t="n">
        <v>12.920056</v>
      </c>
      <c r="G107" s="26" t="n">
        <v>35.781949</v>
      </c>
      <c r="H107" s="35"/>
      <c r="I107" s="26" t="n">
        <v>69.4</v>
      </c>
      <c r="J107" s="3"/>
      <c r="K107" s="26" t="n">
        <v>17.8</v>
      </c>
      <c r="L107" s="3"/>
      <c r="M107" s="26" t="n">
        <v>51.7</v>
      </c>
    </row>
    <row r="108" customFormat="false" ht="12.75" hidden="false" customHeight="false" outlineLevel="0" collapsed="false">
      <c r="A108" s="21" t="s">
        <v>40</v>
      </c>
      <c r="B108" s="35"/>
      <c r="C108" s="3" t="n">
        <v>34.7</v>
      </c>
      <c r="E108" s="3" t="n">
        <v>8</v>
      </c>
      <c r="G108" s="3" t="n">
        <v>26.7</v>
      </c>
      <c r="H108" s="35"/>
      <c r="I108" s="3" t="n">
        <v>68.59119</v>
      </c>
      <c r="J108" s="3"/>
      <c r="K108" s="3" t="n">
        <v>16.21822</v>
      </c>
      <c r="L108" s="3"/>
      <c r="M108" s="3" t="n">
        <v>52.37297</v>
      </c>
    </row>
    <row r="109" customFormat="false" ht="12.75" hidden="false" customHeight="false" outlineLevel="0" collapsed="false">
      <c r="A109" s="21" t="s">
        <v>15</v>
      </c>
      <c r="B109" s="35"/>
      <c r="C109" s="3" t="n">
        <v>32.3</v>
      </c>
      <c r="E109" s="3" t="n">
        <v>5.7</v>
      </c>
      <c r="G109" s="3" t="n">
        <v>26.6</v>
      </c>
      <c r="H109" s="35"/>
      <c r="I109" s="3" t="n">
        <v>62.56785</v>
      </c>
      <c r="J109" s="3"/>
      <c r="K109" s="3" t="n">
        <v>12.0146</v>
      </c>
      <c r="L109" s="3"/>
      <c r="M109" s="3" t="n">
        <v>50.55325</v>
      </c>
    </row>
    <row r="110" customFormat="false" ht="12.75" hidden="false" customHeight="false" outlineLevel="0" collapsed="false">
      <c r="A110" s="21" t="s">
        <v>13</v>
      </c>
      <c r="B110" s="35"/>
      <c r="C110" s="3" t="n">
        <v>28.5</v>
      </c>
      <c r="E110" s="3" t="n">
        <v>7.4</v>
      </c>
      <c r="G110" s="3" t="n">
        <v>21.2</v>
      </c>
      <c r="H110" s="35"/>
      <c r="I110" s="3" t="n">
        <v>55.75093</v>
      </c>
      <c r="J110" s="3"/>
      <c r="K110" s="3" t="n">
        <v>12.51999</v>
      </c>
      <c r="L110" s="3"/>
      <c r="M110" s="3" t="n">
        <v>43.23094</v>
      </c>
    </row>
    <row r="111" customFormat="false" ht="12.75" hidden="false" customHeight="false" outlineLevel="0" collapsed="false">
      <c r="A111" s="25" t="s">
        <v>10</v>
      </c>
      <c r="C111" s="26" t="n">
        <v>26.7</v>
      </c>
      <c r="E111" s="26" t="n">
        <v>6.2</v>
      </c>
      <c r="G111" s="26" t="n">
        <v>20.6</v>
      </c>
      <c r="H111" s="35"/>
      <c r="I111" s="26" t="n">
        <v>56.19516</v>
      </c>
      <c r="J111" s="3"/>
      <c r="K111" s="26" t="n">
        <v>12.03063</v>
      </c>
      <c r="L111" s="3"/>
      <c r="M111" s="26" t="n">
        <v>44.16453</v>
      </c>
    </row>
    <row r="112" customFormat="false" ht="12.75" hidden="false" customHeight="false" outlineLevel="0" collapsed="false">
      <c r="A112" s="33" t="s">
        <v>41</v>
      </c>
      <c r="C112" s="23" t="n">
        <v>37.1</v>
      </c>
      <c r="E112" s="23" t="n">
        <v>8.1</v>
      </c>
      <c r="G112" s="23" t="n">
        <v>28.9</v>
      </c>
      <c r="H112" s="35"/>
      <c r="I112" s="23" t="n">
        <v>51.24913</v>
      </c>
      <c r="J112" s="3"/>
      <c r="K112" s="23" t="n">
        <v>10.52259</v>
      </c>
      <c r="L112" s="3"/>
      <c r="M112" s="23" t="n">
        <v>40.72654</v>
      </c>
    </row>
    <row r="113" customFormat="false" ht="12.75" hidden="false" customHeight="false" outlineLevel="0" collapsed="false">
      <c r="A113" s="33" t="s">
        <v>15</v>
      </c>
      <c r="C113" s="23" t="n">
        <v>42.5</v>
      </c>
      <c r="E113" s="23" t="n">
        <v>9.3</v>
      </c>
      <c r="G113" s="23" t="n">
        <v>33.1</v>
      </c>
      <c r="H113" s="35"/>
      <c r="I113" s="23" t="n">
        <v>52.43628</v>
      </c>
      <c r="J113" s="3"/>
      <c r="K113" s="23" t="n">
        <v>10.72039</v>
      </c>
      <c r="L113" s="3"/>
      <c r="M113" s="23" t="n">
        <v>41.71589</v>
      </c>
    </row>
    <row r="114" customFormat="false" ht="12.75" hidden="false" customHeight="false" outlineLevel="0" collapsed="false">
      <c r="A114" s="33" t="s">
        <v>13</v>
      </c>
      <c r="C114" s="23" t="n">
        <v>39.3</v>
      </c>
      <c r="E114" s="23" t="n">
        <v>10.1</v>
      </c>
      <c r="G114" s="23" t="n">
        <v>29.2</v>
      </c>
      <c r="H114" s="35"/>
      <c r="I114" s="23" t="n">
        <v>51.2996</v>
      </c>
      <c r="J114" s="3"/>
      <c r="K114" s="23" t="n">
        <v>12.3297</v>
      </c>
      <c r="L114" s="3"/>
      <c r="M114" s="23" t="n">
        <v>38.9699</v>
      </c>
    </row>
    <row r="115" customFormat="false" ht="12.75" hidden="false" customHeight="false" outlineLevel="0" collapsed="false">
      <c r="A115" s="25" t="s">
        <v>10</v>
      </c>
      <c r="C115" s="26" t="n">
        <v>41.7</v>
      </c>
      <c r="E115" s="26" t="n">
        <v>9.9</v>
      </c>
      <c r="G115" s="26" t="n">
        <v>31.9</v>
      </c>
      <c r="H115" s="35"/>
      <c r="I115" s="26" t="n">
        <v>56.24949</v>
      </c>
      <c r="J115" s="3"/>
      <c r="K115" s="26" t="n">
        <v>13.72458</v>
      </c>
      <c r="L115" s="3"/>
      <c r="M115" s="26" t="n">
        <v>42.52491</v>
      </c>
    </row>
    <row r="116" customFormat="false" ht="12.75" hidden="false" customHeight="false" outlineLevel="0" collapsed="false">
      <c r="A116" s="33" t="s">
        <v>42</v>
      </c>
      <c r="B116" s="36"/>
      <c r="C116" s="23" t="n">
        <v>52</v>
      </c>
      <c r="D116" s="23"/>
      <c r="E116" s="23" t="n">
        <v>12.7</v>
      </c>
      <c r="F116" s="23"/>
      <c r="G116" s="23" t="n">
        <v>39.4</v>
      </c>
      <c r="H116" s="36"/>
      <c r="I116" s="23" t="n">
        <v>65.52277</v>
      </c>
      <c r="J116" s="23"/>
      <c r="K116" s="23" t="n">
        <v>15.40999</v>
      </c>
      <c r="L116" s="23"/>
      <c r="M116" s="23" t="n">
        <v>50.11278</v>
      </c>
    </row>
    <row r="117" customFormat="false" ht="12.75" hidden="false" customHeight="false" outlineLevel="0" collapsed="false">
      <c r="A117" s="21" t="s">
        <v>15</v>
      </c>
      <c r="B117" s="35"/>
      <c r="C117" s="23" t="n">
        <v>45.5</v>
      </c>
      <c r="E117" s="23" t="n">
        <v>10.1</v>
      </c>
      <c r="G117" s="23" t="n">
        <v>35.5</v>
      </c>
      <c r="H117" s="35"/>
      <c r="I117" s="23" t="n">
        <v>57.66444</v>
      </c>
      <c r="J117" s="3"/>
      <c r="K117" s="23" t="n">
        <v>12.87194</v>
      </c>
      <c r="L117" s="3"/>
      <c r="M117" s="23" t="n">
        <v>44.7925</v>
      </c>
    </row>
    <row r="118" customFormat="false" ht="12.75" hidden="false" customHeight="false" outlineLevel="0" collapsed="false">
      <c r="A118" s="21" t="s">
        <v>13</v>
      </c>
      <c r="B118" s="35"/>
      <c r="C118" s="3" t="n">
        <v>51.6</v>
      </c>
      <c r="E118" s="3" t="n">
        <v>12.8</v>
      </c>
      <c r="G118" s="3" t="n">
        <v>38.8</v>
      </c>
      <c r="H118" s="35"/>
      <c r="I118" s="3" t="n">
        <v>62.65905</v>
      </c>
      <c r="J118" s="3"/>
      <c r="K118" s="3" t="n">
        <v>13.81533</v>
      </c>
      <c r="L118" s="3"/>
      <c r="M118" s="3" t="n">
        <v>48.84372</v>
      </c>
    </row>
    <row r="119" customFormat="false" ht="12.75" hidden="false" customHeight="false" outlineLevel="0" collapsed="false">
      <c r="A119" s="25" t="s">
        <v>10</v>
      </c>
      <c r="C119" s="26" t="n">
        <v>44.2</v>
      </c>
      <c r="E119" s="26" t="n">
        <v>10.9</v>
      </c>
      <c r="G119" s="26" t="n">
        <v>33.3</v>
      </c>
      <c r="H119" s="35"/>
      <c r="I119" s="26" t="n">
        <v>59.18474</v>
      </c>
      <c r="J119" s="3"/>
      <c r="K119" s="26" t="n">
        <v>14.0507</v>
      </c>
      <c r="L119" s="3"/>
      <c r="M119" s="26" t="n">
        <v>45.13404</v>
      </c>
    </row>
    <row r="120" customFormat="false" ht="12.75" hidden="false" customHeight="false" outlineLevel="0" collapsed="false">
      <c r="A120" s="33" t="s">
        <v>43</v>
      </c>
      <c r="B120" s="35"/>
      <c r="C120" s="3" t="n">
        <v>50.3</v>
      </c>
      <c r="D120" s="37"/>
      <c r="E120" s="3" t="n">
        <v>11.1</v>
      </c>
      <c r="F120" s="37"/>
      <c r="G120" s="3" t="n">
        <v>39.2</v>
      </c>
      <c r="H120" s="35"/>
      <c r="I120" s="3" t="n">
        <v>64.64025</v>
      </c>
      <c r="J120" s="37"/>
      <c r="K120" s="3" t="n">
        <v>14.748</v>
      </c>
      <c r="L120" s="37"/>
      <c r="M120" s="3" t="n">
        <v>49.89225</v>
      </c>
    </row>
    <row r="121" customFormat="false" ht="12.75" hidden="false" customHeight="false" outlineLevel="0" collapsed="false">
      <c r="A121" s="21" t="s">
        <v>15</v>
      </c>
      <c r="B121" s="35"/>
      <c r="C121" s="3" t="n">
        <v>45.3</v>
      </c>
      <c r="D121" s="37"/>
      <c r="E121" s="3" t="n">
        <v>12.5</v>
      </c>
      <c r="F121" s="37"/>
      <c r="G121" s="3" t="n">
        <v>32.9</v>
      </c>
      <c r="H121" s="35"/>
      <c r="I121" s="3" t="n">
        <v>59.11724</v>
      </c>
      <c r="J121" s="37"/>
      <c r="K121" s="3" t="n">
        <v>14.65013</v>
      </c>
      <c r="L121" s="37"/>
      <c r="M121" s="3" t="n">
        <v>44.46711</v>
      </c>
    </row>
    <row r="122" customFormat="false" ht="12.75" hidden="false" customHeight="false" outlineLevel="0" collapsed="false">
      <c r="A122" s="21" t="s">
        <v>13</v>
      </c>
      <c r="B122" s="35"/>
      <c r="C122" s="3" t="n">
        <v>40.4</v>
      </c>
      <c r="D122" s="37"/>
      <c r="E122" s="3" t="n">
        <v>9.8</v>
      </c>
      <c r="F122" s="37"/>
      <c r="G122" s="3" t="n">
        <v>30.6</v>
      </c>
      <c r="H122" s="35"/>
      <c r="I122" s="3" t="n">
        <v>55.13056</v>
      </c>
      <c r="J122" s="37"/>
      <c r="K122" s="3" t="n">
        <v>11.67482</v>
      </c>
      <c r="L122" s="37"/>
      <c r="M122" s="3" t="n">
        <v>43.45574</v>
      </c>
    </row>
    <row r="123" customFormat="false" ht="12.75" hidden="false" customHeight="false" outlineLevel="0" collapsed="false">
      <c r="A123" s="30" t="s">
        <v>10</v>
      </c>
      <c r="B123" s="38"/>
      <c r="C123" s="32" t="n">
        <v>44.6</v>
      </c>
      <c r="D123" s="39"/>
      <c r="E123" s="32" t="n">
        <v>9.4</v>
      </c>
      <c r="F123" s="39"/>
      <c r="G123" s="32" t="n">
        <v>35.2</v>
      </c>
      <c r="H123" s="36"/>
      <c r="I123" s="32" t="n">
        <v>59.20646</v>
      </c>
      <c r="J123" s="39"/>
      <c r="K123" s="32" t="n">
        <v>12.18318</v>
      </c>
      <c r="L123" s="39"/>
      <c r="M123" s="32" t="n">
        <v>47.02328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0" activeCellId="0" sqref="I9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STURIAS
(PRINCIPADO DE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8</v>
      </c>
      <c r="D5" s="23"/>
      <c r="E5" s="23" t="n">
        <v>4.7</v>
      </c>
      <c r="F5" s="23"/>
      <c r="G5" s="23" t="n">
        <v>3.3</v>
      </c>
      <c r="H5" s="24"/>
      <c r="I5" s="23" t="n">
        <v>8</v>
      </c>
      <c r="J5" s="23"/>
      <c r="K5" s="23" t="n">
        <v>4.7</v>
      </c>
      <c r="L5" s="23"/>
      <c r="M5" s="23" t="n">
        <v>3.3</v>
      </c>
    </row>
    <row r="6" customFormat="false" ht="12.75" hidden="false" customHeight="false" outlineLevel="0" collapsed="false">
      <c r="A6" s="25" t="s">
        <v>10</v>
      </c>
      <c r="C6" s="26" t="n">
        <v>7.17830802061856</v>
      </c>
      <c r="E6" s="26" t="n">
        <v>3.78930789690722</v>
      </c>
      <c r="G6" s="26" t="n">
        <v>3.38900012371134</v>
      </c>
      <c r="H6" s="27"/>
      <c r="I6" s="26" t="n">
        <v>7.2</v>
      </c>
      <c r="J6" s="3"/>
      <c r="K6" s="26" t="n">
        <v>3.8</v>
      </c>
      <c r="L6" s="3"/>
      <c r="M6" s="26" t="n">
        <v>3.4</v>
      </c>
    </row>
    <row r="7" customFormat="false" ht="12.75" hidden="false" customHeight="false" outlineLevel="0" collapsed="false">
      <c r="A7" s="21" t="s">
        <v>11</v>
      </c>
      <c r="C7" s="3" t="n">
        <v>9.34364554639175</v>
      </c>
      <c r="E7" s="3" t="n">
        <v>5.27017465979381</v>
      </c>
      <c r="G7" s="3" t="n">
        <v>4.07347088659794</v>
      </c>
      <c r="H7" s="27"/>
      <c r="I7" s="3" t="n">
        <v>9.4</v>
      </c>
      <c r="J7" s="3"/>
      <c r="K7" s="3" t="n">
        <v>5.3</v>
      </c>
      <c r="L7" s="3"/>
      <c r="M7" s="3" t="n">
        <v>4.1</v>
      </c>
    </row>
    <row r="8" customFormat="false" ht="12.75" hidden="false" customHeight="false" outlineLevel="0" collapsed="false">
      <c r="A8" s="21" t="s">
        <v>12</v>
      </c>
      <c r="C8" s="3" t="n">
        <v>9.4</v>
      </c>
      <c r="E8" s="3" t="n">
        <v>5.05695021649485</v>
      </c>
      <c r="G8" s="3" t="n">
        <v>4.35729459793815</v>
      </c>
      <c r="H8" s="27"/>
      <c r="I8" s="3" t="n">
        <v>9.4</v>
      </c>
      <c r="J8" s="3"/>
      <c r="K8" s="3" t="n">
        <v>5.1</v>
      </c>
      <c r="L8" s="3"/>
      <c r="M8" s="3" t="n">
        <v>4.4</v>
      </c>
    </row>
    <row r="9" customFormat="false" ht="12.75" hidden="false" customHeight="false" outlineLevel="0" collapsed="false">
      <c r="A9" s="21" t="s">
        <v>13</v>
      </c>
      <c r="C9" s="3" t="n">
        <v>9.48419703092784</v>
      </c>
      <c r="E9" s="3" t="n">
        <v>4.94372577319588</v>
      </c>
      <c r="G9" s="3" t="n">
        <v>4.54047125773196</v>
      </c>
      <c r="H9" s="27"/>
      <c r="I9" s="3" t="n">
        <v>9.6</v>
      </c>
      <c r="J9" s="3"/>
      <c r="K9" s="3" t="n">
        <v>5</v>
      </c>
      <c r="L9" s="3"/>
      <c r="M9" s="3" t="n">
        <v>4.6</v>
      </c>
    </row>
    <row r="10" customFormat="false" ht="12.75" hidden="false" customHeight="false" outlineLevel="0" collapsed="false">
      <c r="A10" s="25" t="s">
        <v>10</v>
      </c>
      <c r="C10" s="26" t="n">
        <v>10.3438492268041</v>
      </c>
      <c r="E10" s="26" t="n">
        <v>6.4085543814433</v>
      </c>
      <c r="G10" s="26" t="n">
        <v>3.93529484536082</v>
      </c>
      <c r="H10" s="27"/>
      <c r="I10" s="26" t="n">
        <v>10.6</v>
      </c>
      <c r="J10" s="3"/>
      <c r="K10" s="26" t="n">
        <v>6.5</v>
      </c>
      <c r="L10" s="3"/>
      <c r="M10" s="26" t="n">
        <v>4</v>
      </c>
    </row>
    <row r="11" customFormat="false" ht="12.75" hidden="false" customHeight="false" outlineLevel="0" collapsed="false">
      <c r="A11" s="21" t="s">
        <v>14</v>
      </c>
      <c r="C11" s="3" t="n">
        <v>11.8843428041237</v>
      </c>
      <c r="E11" s="3" t="n">
        <v>7.4716947628866</v>
      </c>
      <c r="G11" s="3" t="n">
        <v>4.41264804123711</v>
      </c>
      <c r="H11" s="27"/>
      <c r="I11" s="3" t="n">
        <v>12.2</v>
      </c>
      <c r="J11" s="3"/>
      <c r="K11" s="3" t="n">
        <v>7.6</v>
      </c>
      <c r="L11" s="3"/>
      <c r="M11" s="3" t="n">
        <v>4.5</v>
      </c>
    </row>
    <row r="12" customFormat="false" ht="12.75" hidden="false" customHeight="false" outlineLevel="0" collapsed="false">
      <c r="A12" s="21" t="s">
        <v>15</v>
      </c>
      <c r="C12" s="3" t="n">
        <v>12.728017814433</v>
      </c>
      <c r="E12" s="3" t="n">
        <v>7.45031055670103</v>
      </c>
      <c r="G12" s="3" t="n">
        <v>5.27770725773196</v>
      </c>
      <c r="H12" s="27"/>
      <c r="I12" s="3" t="n">
        <v>12.9</v>
      </c>
      <c r="J12" s="3"/>
      <c r="K12" s="3" t="n">
        <v>7.6</v>
      </c>
      <c r="L12" s="3"/>
      <c r="M12" s="3" t="n">
        <v>5.4</v>
      </c>
    </row>
    <row r="13" customFormat="false" ht="12.75" hidden="false" customHeight="false" outlineLevel="0" collapsed="false">
      <c r="A13" s="21" t="s">
        <v>13</v>
      </c>
      <c r="C13" s="3" t="n">
        <v>13.7586695257732</v>
      </c>
      <c r="E13" s="3" t="n">
        <v>6.84243216494845</v>
      </c>
      <c r="G13" s="3" t="n">
        <v>6.91623736082474</v>
      </c>
      <c r="H13" s="27"/>
      <c r="I13" s="3" t="n">
        <v>13.9</v>
      </c>
      <c r="J13" s="3"/>
      <c r="K13" s="3" t="n">
        <v>7</v>
      </c>
      <c r="L13" s="3"/>
      <c r="M13" s="3" t="n">
        <v>7.1</v>
      </c>
    </row>
    <row r="14" customFormat="false" ht="12.75" hidden="false" customHeight="false" outlineLevel="0" collapsed="false">
      <c r="A14" s="25" t="s">
        <v>10</v>
      </c>
      <c r="C14" s="26" t="n">
        <v>14.0091649793814</v>
      </c>
      <c r="E14" s="26" t="n">
        <v>7.31007448453608</v>
      </c>
      <c r="G14" s="26" t="n">
        <v>6.69909049484536</v>
      </c>
      <c r="H14" s="27"/>
      <c r="I14" s="26" t="n">
        <v>14.5</v>
      </c>
      <c r="J14" s="3"/>
      <c r="K14" s="26" t="n">
        <v>7.5</v>
      </c>
      <c r="L14" s="3"/>
      <c r="M14" s="26" t="n">
        <v>6.9</v>
      </c>
    </row>
    <row r="15" customFormat="false" ht="12.75" hidden="false" customHeight="false" outlineLevel="0" collapsed="false">
      <c r="A15" s="21" t="s">
        <v>16</v>
      </c>
      <c r="C15" s="3" t="n">
        <v>18.2410924742268</v>
      </c>
      <c r="E15" s="3" t="n">
        <v>11.3707957731959</v>
      </c>
      <c r="G15" s="3" t="n">
        <v>6.87029670103093</v>
      </c>
      <c r="H15" s="27"/>
      <c r="I15" s="3" t="n">
        <v>18.8</v>
      </c>
      <c r="J15" s="3"/>
      <c r="K15" s="3" t="n">
        <v>11.7</v>
      </c>
      <c r="L15" s="3"/>
      <c r="M15" s="3" t="n">
        <v>7.1</v>
      </c>
    </row>
    <row r="16" customFormat="false" ht="12.75" hidden="false" customHeight="false" outlineLevel="0" collapsed="false">
      <c r="A16" s="21" t="s">
        <v>15</v>
      </c>
      <c r="C16" s="3" t="n">
        <v>18.277469628866</v>
      </c>
      <c r="E16" s="3" t="n">
        <v>10.4657310927835</v>
      </c>
      <c r="G16" s="3" t="n">
        <v>7.81173853608247</v>
      </c>
      <c r="H16" s="27"/>
      <c r="I16" s="3" t="n">
        <v>18.9</v>
      </c>
      <c r="J16" s="3"/>
      <c r="K16" s="3" t="n">
        <v>10.8</v>
      </c>
      <c r="L16" s="3"/>
      <c r="M16" s="3" t="n">
        <v>8.1</v>
      </c>
    </row>
    <row r="17" customFormat="false" ht="12.75" hidden="false" customHeight="false" outlineLevel="0" collapsed="false">
      <c r="A17" s="21" t="s">
        <v>13</v>
      </c>
      <c r="C17" s="3" t="n">
        <v>18.4141230515464</v>
      </c>
      <c r="E17" s="3" t="n">
        <v>10.6285901030928</v>
      </c>
      <c r="G17" s="3" t="n">
        <v>7.78553294845361</v>
      </c>
      <c r="H17" s="27"/>
      <c r="I17" s="3" t="n">
        <v>19.1</v>
      </c>
      <c r="J17" s="3"/>
      <c r="K17" s="3" t="n">
        <v>11</v>
      </c>
      <c r="L17" s="3"/>
      <c r="M17" s="3" t="n">
        <v>8.1</v>
      </c>
    </row>
    <row r="18" customFormat="false" ht="12.75" hidden="false" customHeight="false" outlineLevel="0" collapsed="false">
      <c r="A18" s="25" t="s">
        <v>10</v>
      </c>
      <c r="C18" s="26" t="n">
        <v>19.8081273814433</v>
      </c>
      <c r="E18" s="26" t="n">
        <v>13.1025358350515</v>
      </c>
      <c r="G18" s="26" t="n">
        <v>6.70559154639175</v>
      </c>
      <c r="H18" s="27"/>
      <c r="I18" s="26" t="n">
        <v>20.6</v>
      </c>
      <c r="J18" s="3"/>
      <c r="K18" s="26" t="n">
        <v>13.6</v>
      </c>
      <c r="L18" s="3"/>
      <c r="M18" s="26" t="n">
        <v>7</v>
      </c>
    </row>
    <row r="19" customFormat="false" ht="12.75" hidden="false" customHeight="false" outlineLevel="0" collapsed="false">
      <c r="A19" s="21" t="s">
        <v>17</v>
      </c>
      <c r="C19" s="3" t="n">
        <v>18.6952665773196</v>
      </c>
      <c r="E19" s="3" t="n">
        <v>12.7760869484536</v>
      </c>
      <c r="G19" s="3" t="n">
        <v>5.91917962886598</v>
      </c>
      <c r="H19" s="27"/>
      <c r="I19" s="3" t="n">
        <v>19.6</v>
      </c>
      <c r="J19" s="3"/>
      <c r="K19" s="3" t="n">
        <v>13.3</v>
      </c>
      <c r="L19" s="3"/>
      <c r="M19" s="3" t="n">
        <v>6.2</v>
      </c>
    </row>
    <row r="20" customFormat="false" ht="12.75" hidden="false" customHeight="false" outlineLevel="0" collapsed="false">
      <c r="A20" s="21" t="s">
        <v>15</v>
      </c>
      <c r="C20" s="3" t="n">
        <v>18.5401092268041</v>
      </c>
      <c r="E20" s="3" t="n">
        <v>12.3555468556701</v>
      </c>
      <c r="G20" s="3" t="n">
        <v>6.18456237113402</v>
      </c>
      <c r="H20" s="27"/>
      <c r="I20" s="3" t="n">
        <v>19.5</v>
      </c>
      <c r="J20" s="3"/>
      <c r="K20" s="3" t="n">
        <v>12.9</v>
      </c>
      <c r="L20" s="3"/>
      <c r="M20" s="3" t="n">
        <v>6.5</v>
      </c>
    </row>
    <row r="21" customFormat="false" ht="12.75" hidden="false" customHeight="false" outlineLevel="0" collapsed="false">
      <c r="A21" s="21" t="s">
        <v>13</v>
      </c>
      <c r="C21" s="3" t="n">
        <v>20.4754274639175</v>
      </c>
      <c r="E21" s="3" t="n">
        <v>12.5102461030928</v>
      </c>
      <c r="G21" s="3" t="n">
        <v>7.96518136082474</v>
      </c>
      <c r="H21" s="27"/>
      <c r="I21" s="3" t="n">
        <v>21.5</v>
      </c>
      <c r="J21" s="3"/>
      <c r="K21" s="3" t="n">
        <v>13.1</v>
      </c>
      <c r="L21" s="3"/>
      <c r="M21" s="3" t="n">
        <v>8.4</v>
      </c>
    </row>
    <row r="22" customFormat="false" ht="12.75" hidden="false" customHeight="false" outlineLevel="0" collapsed="false">
      <c r="A22" s="25" t="s">
        <v>10</v>
      </c>
      <c r="C22" s="26" t="n">
        <v>24.2980769072165</v>
      </c>
      <c r="E22" s="26" t="n">
        <v>14.0920702268041</v>
      </c>
      <c r="G22" s="26" t="n">
        <v>10.2060066804124</v>
      </c>
      <c r="H22" s="27"/>
      <c r="I22" s="26" t="n">
        <v>25.6</v>
      </c>
      <c r="J22" s="3"/>
      <c r="K22" s="26" t="n">
        <v>14.8</v>
      </c>
      <c r="L22" s="3"/>
      <c r="M22" s="26" t="n">
        <v>10.8</v>
      </c>
    </row>
    <row r="23" customFormat="false" ht="12.75" hidden="false" customHeight="false" outlineLevel="0" collapsed="false">
      <c r="A23" s="21" t="s">
        <v>18</v>
      </c>
      <c r="C23" s="3" t="n">
        <v>28.6622072783505</v>
      </c>
      <c r="E23" s="3" t="n">
        <v>15.854198371134</v>
      </c>
      <c r="G23" s="3" t="n">
        <v>12.8080089072165</v>
      </c>
      <c r="H23" s="27"/>
      <c r="I23" s="3" t="n">
        <v>30.3</v>
      </c>
      <c r="J23" s="3"/>
      <c r="K23" s="3" t="n">
        <v>16.7</v>
      </c>
      <c r="L23" s="3"/>
      <c r="M23" s="3" t="n">
        <v>13.6</v>
      </c>
    </row>
    <row r="24" customFormat="false" ht="12.75" hidden="false" customHeight="false" outlineLevel="0" collapsed="false">
      <c r="A24" s="21" t="s">
        <v>15</v>
      </c>
      <c r="C24" s="3" t="n">
        <v>28.4709582783505</v>
      </c>
      <c r="E24" s="3" t="n">
        <v>15.0499778041237</v>
      </c>
      <c r="G24" s="3" t="n">
        <v>13.4209804742268</v>
      </c>
      <c r="H24" s="27"/>
      <c r="I24" s="3" t="n">
        <v>30.1</v>
      </c>
      <c r="J24" s="3"/>
      <c r="K24" s="3" t="n">
        <v>15.9</v>
      </c>
      <c r="L24" s="3"/>
      <c r="M24" s="3" t="n">
        <v>14.3</v>
      </c>
    </row>
    <row r="25" customFormat="false" ht="12.75" hidden="false" customHeight="false" outlineLevel="0" collapsed="false">
      <c r="A25" s="21" t="s">
        <v>13</v>
      </c>
      <c r="C25" s="3" t="n">
        <v>29.0481519587629</v>
      </c>
      <c r="E25" s="3" t="n">
        <v>16.5152010309278</v>
      </c>
      <c r="G25" s="3" t="n">
        <v>12.5329509278351</v>
      </c>
      <c r="H25" s="27"/>
      <c r="I25" s="3" t="n">
        <v>30.8</v>
      </c>
      <c r="J25" s="3"/>
      <c r="K25" s="3" t="n">
        <v>17.5</v>
      </c>
      <c r="L25" s="3"/>
      <c r="M25" s="3" t="n">
        <v>13.4</v>
      </c>
    </row>
    <row r="26" customFormat="false" ht="12.75" hidden="false" customHeight="false" outlineLevel="0" collapsed="false">
      <c r="A26" s="25" t="s">
        <v>10</v>
      </c>
      <c r="C26" s="26" t="n">
        <v>29.2325216907216</v>
      </c>
      <c r="E26" s="26" t="n">
        <v>16.1836874639175</v>
      </c>
      <c r="G26" s="26" t="n">
        <v>13.0488342268041</v>
      </c>
      <c r="H26" s="27"/>
      <c r="I26" s="26" t="n">
        <v>31.1</v>
      </c>
      <c r="J26" s="3"/>
      <c r="K26" s="26" t="n">
        <v>17.2</v>
      </c>
      <c r="L26" s="3"/>
      <c r="M26" s="26" t="n">
        <v>14</v>
      </c>
    </row>
    <row r="27" customFormat="false" ht="12.75" hidden="false" customHeight="false" outlineLevel="0" collapsed="false">
      <c r="A27" s="21" t="s">
        <v>19</v>
      </c>
      <c r="C27" s="3" t="n">
        <v>29.4248987628866</v>
      </c>
      <c r="E27" s="3" t="n">
        <v>16.8857703092784</v>
      </c>
      <c r="G27" s="3" t="n">
        <v>12.5391284536082</v>
      </c>
      <c r="H27" s="27"/>
      <c r="I27" s="3" t="n">
        <v>31.6</v>
      </c>
      <c r="J27" s="3"/>
      <c r="K27" s="3" t="n">
        <v>18</v>
      </c>
      <c r="L27" s="3"/>
      <c r="M27" s="3" t="n">
        <v>13.5</v>
      </c>
    </row>
    <row r="28" customFormat="false" ht="12.75" hidden="false" customHeight="false" outlineLevel="0" collapsed="false">
      <c r="A28" s="21" t="s">
        <v>15</v>
      </c>
      <c r="C28" s="3" t="n">
        <v>29.4173175463918</v>
      </c>
      <c r="E28" s="3" t="n">
        <v>16.2739527216495</v>
      </c>
      <c r="G28" s="3" t="n">
        <v>13.1433648247423</v>
      </c>
      <c r="H28" s="27"/>
      <c r="I28" s="3" t="n">
        <v>31.5</v>
      </c>
      <c r="J28" s="3"/>
      <c r="K28" s="3" t="n">
        <v>17.4</v>
      </c>
      <c r="L28" s="3"/>
      <c r="M28" s="3" t="n">
        <v>14.2</v>
      </c>
    </row>
    <row r="29" customFormat="false" ht="12.75" hidden="false" customHeight="false" outlineLevel="0" collapsed="false">
      <c r="A29" s="21" t="s">
        <v>13</v>
      </c>
      <c r="C29" s="3" t="n">
        <v>28.4000644948454</v>
      </c>
      <c r="E29" s="3" t="n">
        <v>16.2249941443299</v>
      </c>
      <c r="G29" s="3" t="n">
        <v>12.1750703505155</v>
      </c>
      <c r="H29" s="27"/>
      <c r="I29" s="3" t="n">
        <v>30.7</v>
      </c>
      <c r="J29" s="3"/>
      <c r="K29" s="3" t="n">
        <v>17.4</v>
      </c>
      <c r="L29" s="3"/>
      <c r="M29" s="3" t="n">
        <v>13.2</v>
      </c>
    </row>
    <row r="30" customFormat="false" ht="12.75" hidden="false" customHeight="false" outlineLevel="0" collapsed="false">
      <c r="A30" s="25" t="s">
        <v>10</v>
      </c>
      <c r="C30" s="26" t="n">
        <v>27.8414641752577</v>
      </c>
      <c r="E30" s="26" t="n">
        <v>15.5252755154639</v>
      </c>
      <c r="G30" s="26" t="n">
        <v>12.3161886597938</v>
      </c>
      <c r="H30" s="27"/>
      <c r="I30" s="26" t="n">
        <v>30.2</v>
      </c>
      <c r="J30" s="3"/>
      <c r="K30" s="26" t="n">
        <v>16.7</v>
      </c>
      <c r="L30" s="3"/>
      <c r="M30" s="26" t="n">
        <v>13.4</v>
      </c>
    </row>
    <row r="31" customFormat="false" ht="12.75" hidden="false" customHeight="false" outlineLevel="0" collapsed="false">
      <c r="A31" s="21" t="s">
        <v>20</v>
      </c>
      <c r="C31" s="3" t="n">
        <v>31.334027814433</v>
      </c>
      <c r="E31" s="3" t="n">
        <v>16.4051300412371</v>
      </c>
      <c r="G31" s="3" t="n">
        <v>14.9288977731959</v>
      </c>
      <c r="H31" s="27"/>
      <c r="I31" s="3" t="n">
        <v>33.9</v>
      </c>
      <c r="J31" s="3"/>
      <c r="K31" s="3" t="n">
        <v>17.7</v>
      </c>
      <c r="L31" s="3"/>
      <c r="M31" s="3" t="n">
        <v>16.3</v>
      </c>
    </row>
    <row r="32" customFormat="false" ht="12.75" hidden="false" customHeight="false" outlineLevel="0" collapsed="false">
      <c r="A32" s="21" t="s">
        <v>15</v>
      </c>
      <c r="C32" s="3" t="n">
        <v>30.1181019690722</v>
      </c>
      <c r="E32" s="3" t="n">
        <v>14.8768796804124</v>
      </c>
      <c r="G32" s="3" t="n">
        <v>15.2412222886598</v>
      </c>
      <c r="H32" s="27"/>
      <c r="I32" s="3" t="n">
        <v>32.7</v>
      </c>
      <c r="J32" s="3"/>
      <c r="K32" s="3" t="n">
        <v>16.1</v>
      </c>
      <c r="L32" s="3"/>
      <c r="M32" s="3" t="n">
        <v>16.7</v>
      </c>
    </row>
    <row r="33" customFormat="false" ht="12.75" hidden="false" customHeight="false" outlineLevel="0" collapsed="false">
      <c r="A33" s="21" t="s">
        <v>13</v>
      </c>
      <c r="C33" s="3" t="n">
        <v>30.2041959587629</v>
      </c>
      <c r="E33" s="3" t="n">
        <v>15.1079437525773</v>
      </c>
      <c r="G33" s="3" t="n">
        <v>15.0962522061856</v>
      </c>
      <c r="H33" s="27"/>
      <c r="I33" s="3" t="n">
        <v>33</v>
      </c>
      <c r="J33" s="3"/>
      <c r="K33" s="3" t="n">
        <v>16.4</v>
      </c>
      <c r="L33" s="3"/>
      <c r="M33" s="3" t="n">
        <v>16.6</v>
      </c>
    </row>
    <row r="34" customFormat="false" ht="12.75" hidden="false" customHeight="false" outlineLevel="0" collapsed="false">
      <c r="A34" s="25" t="s">
        <v>10</v>
      </c>
      <c r="C34" s="26" t="n">
        <v>31.839530443299</v>
      </c>
      <c r="E34" s="26" t="n">
        <v>16.0720414948454</v>
      </c>
      <c r="G34" s="26" t="n">
        <v>15.7674889484536</v>
      </c>
      <c r="H34" s="27"/>
      <c r="I34" s="26" t="n">
        <v>34.8</v>
      </c>
      <c r="J34" s="3"/>
      <c r="K34" s="26" t="n">
        <v>17.5</v>
      </c>
      <c r="L34" s="3"/>
      <c r="M34" s="26" t="n">
        <v>17.4</v>
      </c>
    </row>
    <row r="35" customFormat="false" ht="12.75" hidden="false" customHeight="false" outlineLevel="0" collapsed="false">
      <c r="A35" s="21" t="s">
        <v>21</v>
      </c>
      <c r="C35" s="3" t="n">
        <v>35.0698248453608</v>
      </c>
      <c r="E35" s="3" t="n">
        <v>15.6565660824742</v>
      </c>
      <c r="G35" s="3" t="n">
        <v>19.4132587628866</v>
      </c>
      <c r="H35" s="27"/>
      <c r="I35" s="3" t="n">
        <v>38.6</v>
      </c>
      <c r="J35" s="3"/>
      <c r="K35" s="3" t="n">
        <v>17.1</v>
      </c>
      <c r="L35" s="3"/>
      <c r="M35" s="3" t="n">
        <v>21.5</v>
      </c>
    </row>
    <row r="36" customFormat="false" ht="12.75" hidden="false" customHeight="false" outlineLevel="0" collapsed="false">
      <c r="A36" s="21" t="s">
        <v>15</v>
      </c>
      <c r="C36" s="3" t="n">
        <v>35.5024308969072</v>
      </c>
      <c r="E36" s="3" t="n">
        <v>16.3386715773196</v>
      </c>
      <c r="G36" s="3" t="n">
        <v>19.1637593195876</v>
      </c>
      <c r="H36" s="27"/>
      <c r="I36" s="3" t="n">
        <v>39.2</v>
      </c>
      <c r="J36" s="3"/>
      <c r="K36" s="3" t="n">
        <v>17.9</v>
      </c>
      <c r="L36" s="3"/>
      <c r="M36" s="3" t="n">
        <v>21.3</v>
      </c>
    </row>
    <row r="37" customFormat="false" ht="12.75" hidden="false" customHeight="false" outlineLevel="0" collapsed="false">
      <c r="A37" s="21" t="s">
        <v>13</v>
      </c>
      <c r="C37" s="3" t="n">
        <v>36.290417814433</v>
      </c>
      <c r="E37" s="3" t="n">
        <v>17.0162751340206</v>
      </c>
      <c r="G37" s="3" t="n">
        <v>19.2741426804124</v>
      </c>
      <c r="H37" s="27"/>
      <c r="I37" s="3" t="n">
        <v>40.1</v>
      </c>
      <c r="J37" s="3"/>
      <c r="K37" s="3" t="n">
        <v>18.7</v>
      </c>
      <c r="L37" s="3"/>
      <c r="M37" s="3" t="n">
        <v>21.5</v>
      </c>
    </row>
    <row r="38" customFormat="false" ht="12.75" hidden="false" customHeight="false" outlineLevel="0" collapsed="false">
      <c r="A38" s="25" t="s">
        <v>10</v>
      </c>
      <c r="C38" s="26" t="n">
        <v>38.0551688350515</v>
      </c>
      <c r="E38" s="26" t="n">
        <v>17.6893767525773</v>
      </c>
      <c r="G38" s="26" t="n">
        <v>20.3657920824742</v>
      </c>
      <c r="H38" s="27"/>
      <c r="I38" s="26" t="n">
        <v>42.3</v>
      </c>
      <c r="J38" s="3"/>
      <c r="K38" s="26" t="n">
        <v>19.5</v>
      </c>
      <c r="L38" s="3"/>
      <c r="M38" s="26" t="n">
        <v>22.8</v>
      </c>
    </row>
    <row r="39" customFormat="false" ht="12.75" hidden="false" customHeight="false" outlineLevel="0" collapsed="false">
      <c r="A39" s="21" t="s">
        <v>22</v>
      </c>
      <c r="C39" s="3" t="n">
        <v>41.6731423298969</v>
      </c>
      <c r="E39" s="3" t="n">
        <v>18.1771096701031</v>
      </c>
      <c r="G39" s="3" t="n">
        <v>23.4960326597938</v>
      </c>
      <c r="H39" s="27"/>
      <c r="I39" s="3" t="n">
        <v>46.5</v>
      </c>
      <c r="J39" s="3"/>
      <c r="K39" s="3" t="n">
        <v>20.1</v>
      </c>
      <c r="L39" s="3"/>
      <c r="M39" s="3" t="n">
        <v>26.4</v>
      </c>
    </row>
    <row r="40" customFormat="false" ht="12.75" hidden="false" customHeight="false" outlineLevel="0" collapsed="false">
      <c r="A40" s="21" t="s">
        <v>15</v>
      </c>
      <c r="C40" s="3" t="n">
        <v>42.7711728865979</v>
      </c>
      <c r="E40" s="3" t="n">
        <v>18.0304020618557</v>
      </c>
      <c r="G40" s="3" t="n">
        <v>24.7407708247423</v>
      </c>
      <c r="H40" s="27"/>
      <c r="I40" s="3" t="n">
        <v>47.9</v>
      </c>
      <c r="J40" s="3"/>
      <c r="K40" s="3" t="n">
        <v>20</v>
      </c>
      <c r="L40" s="3"/>
      <c r="M40" s="3" t="n">
        <v>27.9</v>
      </c>
    </row>
    <row r="41" customFormat="false" ht="12.75" hidden="false" customHeight="false" outlineLevel="0" collapsed="false">
      <c r="A41" s="21" t="s">
        <v>13</v>
      </c>
      <c r="C41" s="3" t="n">
        <v>40.4768450309278</v>
      </c>
      <c r="E41" s="3" t="n">
        <v>16.3564563298969</v>
      </c>
      <c r="G41" s="3" t="n">
        <v>24.1203887010309</v>
      </c>
      <c r="H41" s="27"/>
      <c r="I41" s="3" t="n">
        <v>45.6</v>
      </c>
      <c r="J41" s="3"/>
      <c r="K41" s="3" t="n">
        <v>18.2</v>
      </c>
      <c r="L41" s="3"/>
      <c r="M41" s="3" t="n">
        <v>27.3</v>
      </c>
    </row>
    <row r="42" customFormat="false" ht="12.75" hidden="false" customHeight="false" outlineLevel="0" collapsed="false">
      <c r="A42" s="25" t="s">
        <v>10</v>
      </c>
      <c r="C42" s="26" t="n">
        <v>40.7961773402062</v>
      </c>
      <c r="E42" s="26" t="n">
        <v>17.380318</v>
      </c>
      <c r="G42" s="26" t="n">
        <v>23.4158593402062</v>
      </c>
      <c r="H42" s="27"/>
      <c r="I42" s="26" t="n">
        <v>46.1</v>
      </c>
      <c r="J42" s="3"/>
      <c r="K42" s="26" t="n">
        <v>19.4</v>
      </c>
      <c r="L42" s="3"/>
      <c r="M42" s="26" t="n">
        <v>26.6</v>
      </c>
    </row>
    <row r="43" customFormat="false" ht="12.75" hidden="false" customHeight="false" outlineLevel="0" collapsed="false">
      <c r="A43" s="21" t="s">
        <v>23</v>
      </c>
      <c r="C43" s="3" t="n">
        <v>40.4769176907217</v>
      </c>
      <c r="E43" s="3" t="n">
        <v>17.1471162061856</v>
      </c>
      <c r="G43" s="3" t="n">
        <v>23.3298014845361</v>
      </c>
      <c r="H43" s="27"/>
      <c r="I43" s="3" t="n">
        <v>45.9</v>
      </c>
      <c r="J43" s="3"/>
      <c r="K43" s="3" t="n">
        <v>19.2</v>
      </c>
      <c r="L43" s="3"/>
      <c r="M43" s="3" t="n">
        <v>26.6</v>
      </c>
    </row>
    <row r="44" customFormat="false" ht="12.75" hidden="false" customHeight="false" outlineLevel="0" collapsed="false">
      <c r="A44" s="21" t="s">
        <v>15</v>
      </c>
      <c r="C44" s="3" t="n">
        <v>37.3345951649485</v>
      </c>
      <c r="E44" s="3" t="n">
        <v>15.4015889587629</v>
      </c>
      <c r="G44" s="3" t="n">
        <v>21.9330062061856</v>
      </c>
      <c r="H44" s="27"/>
      <c r="I44" s="3" t="n">
        <v>42.4</v>
      </c>
      <c r="J44" s="3"/>
      <c r="K44" s="3" t="n">
        <v>17.3</v>
      </c>
      <c r="L44" s="3"/>
      <c r="M44" s="3" t="n">
        <v>25.1</v>
      </c>
    </row>
    <row r="45" customFormat="false" ht="12.75" hidden="false" customHeight="false" outlineLevel="0" collapsed="false">
      <c r="A45" s="21" t="s">
        <v>13</v>
      </c>
      <c r="C45" s="3" t="n">
        <v>36.0678878350516</v>
      </c>
      <c r="E45" s="3" t="n">
        <v>15.0866762886598</v>
      </c>
      <c r="G45" s="3" t="n">
        <v>20.9812115463918</v>
      </c>
      <c r="H45" s="27"/>
      <c r="I45" s="3" t="n">
        <v>41.1</v>
      </c>
      <c r="J45" s="3"/>
      <c r="K45" s="3" t="n">
        <v>17</v>
      </c>
      <c r="L45" s="3"/>
      <c r="M45" s="3" t="n">
        <v>24.1</v>
      </c>
    </row>
    <row r="46" customFormat="false" ht="12.75" hidden="false" customHeight="false" outlineLevel="0" collapsed="false">
      <c r="A46" s="25" t="s">
        <v>10</v>
      </c>
      <c r="C46" s="26" t="n">
        <v>37.1684796185567</v>
      </c>
      <c r="E46" s="26" t="n">
        <v>15.6580896804124</v>
      </c>
      <c r="G46" s="26" t="n">
        <v>21.5103899381443</v>
      </c>
      <c r="H46" s="27"/>
      <c r="I46" s="26" t="n">
        <v>42.5</v>
      </c>
      <c r="J46" s="3"/>
      <c r="K46" s="26" t="n">
        <v>17.7</v>
      </c>
      <c r="L46" s="3"/>
      <c r="M46" s="26" t="n">
        <v>24.8</v>
      </c>
    </row>
    <row r="47" customFormat="false" ht="12.75" hidden="false" customHeight="false" outlineLevel="0" collapsed="false">
      <c r="A47" s="21" t="s">
        <v>24</v>
      </c>
      <c r="C47" s="3" t="n">
        <v>43.5795331752577</v>
      </c>
      <c r="E47" s="3" t="n">
        <v>18.6064890103093</v>
      </c>
      <c r="G47" s="3" t="n">
        <v>24.9730441649485</v>
      </c>
      <c r="H47" s="27"/>
      <c r="I47" s="3" t="n">
        <v>50.1</v>
      </c>
      <c r="J47" s="3"/>
      <c r="K47" s="3" t="n">
        <v>21.1</v>
      </c>
      <c r="L47" s="3"/>
      <c r="M47" s="3" t="n">
        <v>28.9</v>
      </c>
    </row>
    <row r="48" customFormat="false" ht="12.75" hidden="false" customHeight="false" outlineLevel="0" collapsed="false">
      <c r="A48" s="21" t="s">
        <v>15</v>
      </c>
      <c r="C48" s="3" t="n">
        <v>36.1136707835052</v>
      </c>
      <c r="E48" s="3" t="n">
        <v>14.5915728453608</v>
      </c>
      <c r="G48" s="3" t="n">
        <v>21.5220979381443</v>
      </c>
      <c r="H48" s="27"/>
      <c r="I48" s="3" t="n">
        <v>41.6</v>
      </c>
      <c r="J48" s="3"/>
      <c r="K48" s="3" t="n">
        <v>16.6</v>
      </c>
      <c r="L48" s="3"/>
      <c r="M48" s="3" t="n">
        <v>25</v>
      </c>
    </row>
    <row r="49" customFormat="false" ht="12.75" hidden="false" customHeight="false" outlineLevel="0" collapsed="false">
      <c r="A49" s="21" t="s">
        <v>13</v>
      </c>
      <c r="C49" s="3" t="n">
        <v>36.0194682061856</v>
      </c>
      <c r="E49" s="3" t="n">
        <v>16.1220192989691</v>
      </c>
      <c r="G49" s="3" t="n">
        <v>19.8974489072165</v>
      </c>
      <c r="H49" s="27"/>
      <c r="I49" s="3" t="n">
        <v>41.5</v>
      </c>
      <c r="J49" s="3"/>
      <c r="K49" s="3" t="n">
        <v>18.4</v>
      </c>
      <c r="L49" s="3"/>
      <c r="M49" s="3" t="n">
        <v>23.2</v>
      </c>
    </row>
    <row r="50" customFormat="false" ht="12.75" hidden="false" customHeight="false" outlineLevel="0" collapsed="false">
      <c r="A50" s="25" t="s">
        <v>25</v>
      </c>
      <c r="C50" s="26" t="n">
        <v>36.9388005670103</v>
      </c>
      <c r="E50" s="26" t="n">
        <v>17.0309682989691</v>
      </c>
      <c r="G50" s="26" t="n">
        <v>19.9078322680412</v>
      </c>
      <c r="H50" s="27"/>
      <c r="I50" s="26" t="n">
        <v>42.8</v>
      </c>
      <c r="J50" s="3"/>
      <c r="K50" s="26" t="n">
        <v>19.5</v>
      </c>
      <c r="L50" s="3"/>
      <c r="M50" s="26" t="n">
        <v>23.3</v>
      </c>
    </row>
    <row r="51" customFormat="false" ht="12.75" hidden="false" customHeight="false" outlineLevel="0" collapsed="false">
      <c r="A51" s="21" t="s">
        <v>26</v>
      </c>
      <c r="C51" s="3" t="n">
        <v>37.0947277731959</v>
      </c>
      <c r="E51" s="3" t="n">
        <v>14.5385069484536</v>
      </c>
      <c r="G51" s="3" t="n">
        <v>22.5562208247423</v>
      </c>
      <c r="H51" s="27"/>
      <c r="I51" s="3" t="n">
        <v>43.2</v>
      </c>
      <c r="J51" s="3"/>
      <c r="K51" s="3" t="n">
        <v>16.7</v>
      </c>
      <c r="L51" s="3"/>
      <c r="M51" s="3" t="n">
        <v>26.5</v>
      </c>
    </row>
    <row r="52" customFormat="false" ht="12.75" hidden="false" customHeight="false" outlineLevel="0" collapsed="false">
      <c r="A52" s="21" t="s">
        <v>15</v>
      </c>
      <c r="C52" s="3" t="n">
        <v>35.8676037835052</v>
      </c>
      <c r="E52" s="3" t="n">
        <v>14.8386201958763</v>
      </c>
      <c r="G52" s="3" t="n">
        <v>21.0289835876289</v>
      </c>
      <c r="H52" s="27"/>
      <c r="I52" s="3" t="n">
        <v>41.8</v>
      </c>
      <c r="J52" s="3"/>
      <c r="K52" s="3" t="n">
        <v>17.1</v>
      </c>
      <c r="L52" s="3"/>
      <c r="M52" s="3" t="n">
        <v>24.8</v>
      </c>
    </row>
    <row r="53" customFormat="false" ht="12.75" hidden="false" customHeight="false" outlineLevel="0" collapsed="false">
      <c r="A53" s="21" t="s">
        <v>13</v>
      </c>
      <c r="C53" s="3" t="n">
        <v>34.2931348453608</v>
      </c>
      <c r="E53" s="3" t="n">
        <v>14.3580348041237</v>
      </c>
      <c r="G53" s="3" t="n">
        <v>19.9351000412371</v>
      </c>
      <c r="H53" s="27"/>
      <c r="I53" s="3" t="n">
        <v>40.2</v>
      </c>
      <c r="J53" s="3"/>
      <c r="K53" s="3" t="n">
        <v>16.6</v>
      </c>
      <c r="L53" s="3"/>
      <c r="M53" s="3" t="n">
        <v>23.6</v>
      </c>
    </row>
    <row r="54" customFormat="false" ht="12.75" hidden="false" customHeight="false" outlineLevel="0" collapsed="false">
      <c r="A54" s="25" t="s">
        <v>10</v>
      </c>
      <c r="B54" s="28"/>
      <c r="C54" s="26" t="n">
        <v>29.4392396804124</v>
      </c>
      <c r="D54" s="23"/>
      <c r="E54" s="26" t="n">
        <v>13.5354118659794</v>
      </c>
      <c r="F54" s="23"/>
      <c r="G54" s="26" t="n">
        <v>15.903827814433</v>
      </c>
      <c r="H54" s="29"/>
      <c r="I54" s="26" t="n">
        <v>34.5</v>
      </c>
      <c r="J54" s="23"/>
      <c r="K54" s="26" t="n">
        <v>15.7</v>
      </c>
      <c r="L54" s="23"/>
      <c r="M54" s="26" t="n">
        <v>18.9</v>
      </c>
    </row>
    <row r="55" customFormat="false" ht="12.75" hidden="false" customHeight="false" outlineLevel="0" collapsed="false">
      <c r="A55" s="21" t="s">
        <v>27</v>
      </c>
      <c r="B55" s="28"/>
      <c r="C55" s="23" t="n">
        <v>32.4079948453608</v>
      </c>
      <c r="D55" s="23"/>
      <c r="E55" s="23" t="n">
        <v>12.3741278350515</v>
      </c>
      <c r="F55" s="23"/>
      <c r="G55" s="23" t="n">
        <v>20.0338670103093</v>
      </c>
      <c r="H55" s="29"/>
      <c r="I55" s="23" t="n">
        <v>38.2</v>
      </c>
      <c r="J55" s="23"/>
      <c r="K55" s="23" t="n">
        <v>14.4</v>
      </c>
      <c r="L55" s="23"/>
      <c r="M55" s="23" t="n">
        <v>23.9</v>
      </c>
    </row>
    <row r="56" customFormat="false" ht="12.75" hidden="false" customHeight="false" outlineLevel="0" collapsed="false">
      <c r="A56" s="21" t="s">
        <v>15</v>
      </c>
      <c r="B56" s="28"/>
      <c r="C56" s="23" t="n">
        <v>28.7723975154639</v>
      </c>
      <c r="D56" s="23"/>
      <c r="E56" s="23" t="n">
        <v>11.9053600309278</v>
      </c>
      <c r="F56" s="23"/>
      <c r="G56" s="23" t="n">
        <v>16.8670374845361</v>
      </c>
      <c r="H56" s="29"/>
      <c r="I56" s="23" t="n">
        <v>34.2</v>
      </c>
      <c r="J56" s="23"/>
      <c r="K56" s="23" t="n">
        <v>13.9</v>
      </c>
      <c r="L56" s="23"/>
      <c r="M56" s="23" t="n">
        <v>20.2</v>
      </c>
    </row>
    <row r="57" customFormat="false" ht="12.75" hidden="false" customHeight="false" outlineLevel="0" collapsed="false">
      <c r="A57" s="21" t="s">
        <v>13</v>
      </c>
      <c r="B57" s="28"/>
      <c r="C57" s="23" t="n">
        <v>25.4546126597938</v>
      </c>
      <c r="D57" s="23"/>
      <c r="E57" s="23" t="n">
        <v>9.8174006185567</v>
      </c>
      <c r="F57" s="23"/>
      <c r="G57" s="23" t="n">
        <v>15.6372120412371</v>
      </c>
      <c r="H57" s="29"/>
      <c r="I57" s="23" t="n">
        <v>30.3</v>
      </c>
      <c r="J57" s="23"/>
      <c r="K57" s="23" t="n">
        <v>11.5</v>
      </c>
      <c r="L57" s="23"/>
      <c r="M57" s="23" t="n">
        <v>18.8</v>
      </c>
    </row>
    <row r="58" customFormat="false" ht="12.75" hidden="false" customHeight="false" outlineLevel="0" collapsed="false">
      <c r="A58" s="25" t="s">
        <v>25</v>
      </c>
      <c r="B58" s="28"/>
      <c r="C58" s="26" t="n">
        <v>27.6833661958763</v>
      </c>
      <c r="D58" s="23"/>
      <c r="E58" s="26" t="n">
        <v>13.0183614742268</v>
      </c>
      <c r="F58" s="23"/>
      <c r="G58" s="26" t="n">
        <v>14.6650047216495</v>
      </c>
      <c r="H58" s="29"/>
      <c r="I58" s="26" t="n">
        <v>33</v>
      </c>
      <c r="J58" s="23"/>
      <c r="K58" s="26" t="n">
        <v>15.3</v>
      </c>
      <c r="L58" s="23"/>
      <c r="M58" s="26" t="n">
        <v>17.7</v>
      </c>
    </row>
    <row r="59" customFormat="false" ht="12.75" hidden="false" customHeight="false" outlineLevel="0" collapsed="false">
      <c r="A59" s="21" t="s">
        <v>28</v>
      </c>
      <c r="B59" s="28"/>
      <c r="C59" s="23" t="n">
        <v>31.3242009278351</v>
      </c>
      <c r="D59" s="23"/>
      <c r="E59" s="23" t="n">
        <v>13.9929831958763</v>
      </c>
      <c r="F59" s="23"/>
      <c r="G59" s="23" t="n">
        <v>17.3312177319588</v>
      </c>
      <c r="H59" s="29"/>
      <c r="I59" s="23" t="n">
        <v>37.5</v>
      </c>
      <c r="J59" s="23"/>
      <c r="K59" s="23" t="n">
        <v>16.5</v>
      </c>
      <c r="L59" s="23"/>
      <c r="M59" s="23" t="n">
        <v>21</v>
      </c>
    </row>
    <row r="60" customFormat="false" ht="12.75" hidden="false" customHeight="false" outlineLevel="0" collapsed="false">
      <c r="A60" s="21" t="s">
        <v>15</v>
      </c>
      <c r="B60" s="28"/>
      <c r="C60" s="23" t="n">
        <v>27.3564808247423</v>
      </c>
      <c r="D60" s="23"/>
      <c r="E60" s="23" t="n">
        <v>11.326294742268</v>
      </c>
      <c r="F60" s="23"/>
      <c r="G60" s="23" t="n">
        <v>16.0301860824742</v>
      </c>
      <c r="H60" s="29"/>
      <c r="I60" s="23" t="n">
        <v>32.9</v>
      </c>
      <c r="J60" s="23"/>
      <c r="K60" s="23" t="n">
        <v>13.4</v>
      </c>
      <c r="L60" s="23"/>
      <c r="M60" s="23" t="n">
        <v>19.5</v>
      </c>
    </row>
    <row r="61" customFormat="false" ht="12.75" hidden="false" customHeight="false" outlineLevel="0" collapsed="false">
      <c r="A61" s="21" t="s">
        <v>13</v>
      </c>
      <c r="B61" s="28"/>
      <c r="C61" s="23" t="n">
        <v>24.0575485360825</v>
      </c>
      <c r="D61" s="23"/>
      <c r="E61" s="23" t="n">
        <v>11.1201045773196</v>
      </c>
      <c r="F61" s="23"/>
      <c r="G61" s="23" t="n">
        <v>12.9374439587629</v>
      </c>
      <c r="H61" s="29"/>
      <c r="I61" s="23" t="n">
        <v>29.1</v>
      </c>
      <c r="J61" s="23"/>
      <c r="K61" s="23" t="n">
        <v>13.2</v>
      </c>
      <c r="L61" s="23"/>
      <c r="M61" s="23" t="n">
        <v>15.8</v>
      </c>
    </row>
    <row r="62" customFormat="false" ht="12.75" hidden="false" customHeight="false" outlineLevel="0" collapsed="false">
      <c r="A62" s="30" t="s">
        <v>10</v>
      </c>
      <c r="B62" s="31"/>
      <c r="C62" s="32" t="n">
        <v>26.785548185567</v>
      </c>
      <c r="D62" s="32"/>
      <c r="E62" s="32" t="n">
        <v>12.5942768041237</v>
      </c>
      <c r="F62" s="32"/>
      <c r="G62" s="32" t="n">
        <v>14.1912713814433</v>
      </c>
      <c r="H62" s="29"/>
      <c r="I62" s="32" t="n">
        <v>32.4</v>
      </c>
      <c r="J62" s="32"/>
      <c r="K62" s="32" t="n">
        <v>15</v>
      </c>
      <c r="L62" s="32"/>
      <c r="M62" s="32" t="n">
        <v>17.4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25.9980454845361</v>
      </c>
      <c r="E68" s="3" t="n">
        <v>11.2131835463918</v>
      </c>
      <c r="G68" s="3" t="n">
        <v>14.7848619381443</v>
      </c>
      <c r="H68" s="35"/>
      <c r="I68" s="3" t="n">
        <v>31.5</v>
      </c>
      <c r="J68" s="3"/>
      <c r="K68" s="3" t="n">
        <v>13.4</v>
      </c>
      <c r="L68" s="3"/>
      <c r="M68" s="3" t="n">
        <v>18.2</v>
      </c>
    </row>
    <row r="69" customFormat="false" ht="12.75" hidden="false" customHeight="false" outlineLevel="0" collapsed="false">
      <c r="A69" s="21" t="s">
        <v>15</v>
      </c>
      <c r="C69" s="3" t="n">
        <v>24.3119028556701</v>
      </c>
      <c r="E69" s="3" t="n">
        <v>9.42409864948454</v>
      </c>
      <c r="G69" s="3" t="n">
        <v>14.8878042061856</v>
      </c>
      <c r="H69" s="35"/>
      <c r="I69" s="3" t="n">
        <v>29.6</v>
      </c>
      <c r="J69" s="3"/>
      <c r="K69" s="3" t="n">
        <v>11.3</v>
      </c>
      <c r="L69" s="3"/>
      <c r="M69" s="3" t="n">
        <v>18.4</v>
      </c>
    </row>
    <row r="70" customFormat="false" ht="12.75" hidden="false" customHeight="false" outlineLevel="0" collapsed="false">
      <c r="A70" s="21" t="s">
        <v>13</v>
      </c>
      <c r="C70" s="3" t="n">
        <v>23.5935764948454</v>
      </c>
      <c r="E70" s="3" t="n">
        <v>9.97412783505155</v>
      </c>
      <c r="G70" s="3" t="n">
        <v>13.6194486597938</v>
      </c>
      <c r="H70" s="35"/>
      <c r="I70" s="3" t="n">
        <v>28.8</v>
      </c>
      <c r="J70" s="3"/>
      <c r="K70" s="3" t="n">
        <v>12</v>
      </c>
      <c r="L70" s="3"/>
      <c r="M70" s="3" t="n">
        <v>16.9</v>
      </c>
    </row>
    <row r="71" customFormat="false" ht="12.75" hidden="false" customHeight="false" outlineLevel="0" collapsed="false">
      <c r="A71" s="25" t="s">
        <v>10</v>
      </c>
      <c r="C71" s="26" t="n">
        <v>22.0320816391753</v>
      </c>
      <c r="E71" s="26" t="n">
        <v>9.02916332989691</v>
      </c>
      <c r="G71" s="26" t="n">
        <v>13.0029183092784</v>
      </c>
      <c r="H71" s="35"/>
      <c r="I71" s="26" t="n">
        <v>27.1</v>
      </c>
      <c r="J71" s="3"/>
      <c r="K71" s="26" t="n">
        <v>10.9</v>
      </c>
      <c r="L71" s="3"/>
      <c r="M71" s="26" t="n">
        <v>16.2</v>
      </c>
    </row>
    <row r="72" customFormat="false" ht="12.75" hidden="false" customHeight="false" outlineLevel="0" collapsed="false">
      <c r="A72" s="33" t="s">
        <v>31</v>
      </c>
      <c r="C72" s="3" t="n">
        <v>23.0760214020619</v>
      </c>
      <c r="E72" s="3" t="n">
        <v>9.24615884536082</v>
      </c>
      <c r="G72" s="3" t="n">
        <v>13.829862556701</v>
      </c>
      <c r="H72" s="35"/>
      <c r="I72" s="3" t="n">
        <v>28.5</v>
      </c>
      <c r="J72" s="3"/>
      <c r="K72" s="3" t="n">
        <v>11.2</v>
      </c>
      <c r="L72" s="3"/>
      <c r="M72" s="3" t="n">
        <v>17.3</v>
      </c>
    </row>
    <row r="73" customFormat="false" ht="12.75" hidden="false" customHeight="false" outlineLevel="0" collapsed="false">
      <c r="A73" s="21" t="s">
        <v>15</v>
      </c>
      <c r="C73" s="3" t="n">
        <v>25.7088243814433</v>
      </c>
      <c r="E73" s="3" t="n">
        <v>9.62601337113402</v>
      </c>
      <c r="G73" s="3" t="n">
        <v>16.0828110103093</v>
      </c>
      <c r="H73" s="35"/>
      <c r="I73" s="3" t="n">
        <v>31.9</v>
      </c>
      <c r="J73" s="3"/>
      <c r="K73" s="3" t="n">
        <v>11.7</v>
      </c>
      <c r="L73" s="3"/>
      <c r="M73" s="3" t="n">
        <v>20.2</v>
      </c>
    </row>
    <row r="74" customFormat="false" ht="12.75" hidden="false" customHeight="false" outlineLevel="0" collapsed="false">
      <c r="A74" s="21" t="s">
        <v>13</v>
      </c>
      <c r="C74" s="3" t="n">
        <v>25.3726687010309</v>
      </c>
      <c r="E74" s="3" t="n">
        <v>9.59309294845361</v>
      </c>
      <c r="G74" s="3" t="n">
        <v>15.7795757525773</v>
      </c>
      <c r="H74" s="35"/>
      <c r="I74" s="3" t="n">
        <v>31.4</v>
      </c>
      <c r="J74" s="3"/>
      <c r="K74" s="3" t="n">
        <v>11.7</v>
      </c>
      <c r="L74" s="3"/>
      <c r="M74" s="3" t="n">
        <v>19.9</v>
      </c>
    </row>
    <row r="75" customFormat="false" ht="12.75" hidden="false" customHeight="false" outlineLevel="0" collapsed="false">
      <c r="A75" s="25" t="s">
        <v>10</v>
      </c>
      <c r="C75" s="26" t="n">
        <v>27.9033242783505</v>
      </c>
      <c r="E75" s="26" t="n">
        <v>10.2138595360825</v>
      </c>
      <c r="G75" s="26" t="n">
        <v>17.689464742268</v>
      </c>
      <c r="H75" s="35"/>
      <c r="I75" s="26" t="n">
        <v>34.8</v>
      </c>
      <c r="J75" s="3"/>
      <c r="K75" s="26" t="n">
        <v>12.5</v>
      </c>
      <c r="L75" s="3"/>
      <c r="M75" s="26" t="n">
        <v>22.4</v>
      </c>
    </row>
    <row r="76" customFormat="false" ht="12.75" hidden="false" customHeight="false" outlineLevel="0" collapsed="false">
      <c r="A76" s="21" t="s">
        <v>32</v>
      </c>
      <c r="C76" s="3" t="n">
        <v>33.907169257732</v>
      </c>
      <c r="E76" s="3" t="n">
        <v>11.8072782474227</v>
      </c>
      <c r="G76" s="3" t="n">
        <v>22.0998910103093</v>
      </c>
      <c r="H76" s="35"/>
      <c r="I76" s="3" t="n">
        <v>42.6</v>
      </c>
      <c r="J76" s="3"/>
      <c r="K76" s="3" t="n">
        <v>14.5</v>
      </c>
      <c r="L76" s="3"/>
      <c r="M76" s="3" t="n">
        <v>28.1</v>
      </c>
    </row>
    <row r="77" customFormat="false" ht="12.75" hidden="false" customHeight="false" outlineLevel="0" collapsed="false">
      <c r="A77" s="21" t="s">
        <v>15</v>
      </c>
      <c r="C77" s="3" t="n">
        <v>33.0846675463918</v>
      </c>
      <c r="E77" s="3" t="n">
        <v>12.1722201030928</v>
      </c>
      <c r="G77" s="3" t="n">
        <v>20.912447443299</v>
      </c>
      <c r="H77" s="35"/>
      <c r="I77" s="3" t="n">
        <v>41.8</v>
      </c>
      <c r="J77" s="3"/>
      <c r="K77" s="3" t="n">
        <v>15</v>
      </c>
      <c r="L77" s="3"/>
      <c r="M77" s="3" t="n">
        <v>26.7</v>
      </c>
    </row>
    <row r="78" customFormat="false" ht="12.75" hidden="false" customHeight="false" outlineLevel="0" collapsed="false">
      <c r="A78" s="21" t="s">
        <v>13</v>
      </c>
      <c r="C78" s="3" t="n">
        <v>34.4208861030928</v>
      </c>
      <c r="E78" s="3" t="n">
        <v>11.6448138556701</v>
      </c>
      <c r="G78" s="23" t="n">
        <v>22.7760722474227</v>
      </c>
      <c r="H78" s="35"/>
      <c r="I78" s="3" t="n">
        <v>43.6</v>
      </c>
      <c r="J78" s="3"/>
      <c r="K78" s="3" t="n">
        <v>14.4</v>
      </c>
      <c r="L78" s="3"/>
      <c r="M78" s="23" t="n">
        <v>29.2</v>
      </c>
    </row>
    <row r="79" customFormat="false" ht="12.75" hidden="false" customHeight="false" outlineLevel="0" collapsed="false">
      <c r="A79" s="25" t="s">
        <v>10</v>
      </c>
      <c r="C79" s="26" t="n">
        <v>36.7511935360825</v>
      </c>
      <c r="E79" s="26" t="n">
        <v>11.0401986701031</v>
      </c>
      <c r="G79" s="26" t="n">
        <v>25.7109948659794</v>
      </c>
      <c r="H79" s="35"/>
      <c r="I79" s="26" t="n">
        <v>46.8</v>
      </c>
      <c r="J79" s="3"/>
      <c r="K79" s="26" t="n">
        <v>13.7</v>
      </c>
      <c r="L79" s="3"/>
      <c r="M79" s="26" t="n">
        <v>33.1</v>
      </c>
    </row>
    <row r="80" customFormat="false" ht="12.75" hidden="false" customHeight="false" outlineLevel="0" collapsed="false">
      <c r="A80" s="33" t="s">
        <v>33</v>
      </c>
      <c r="C80" s="23" t="n">
        <v>37.4859520618557</v>
      </c>
      <c r="E80" s="23" t="n">
        <v>11.8046910309278</v>
      </c>
      <c r="G80" s="23" t="n">
        <v>25.6812610309278</v>
      </c>
      <c r="H80" s="35"/>
      <c r="I80" s="23" t="n">
        <v>47.9</v>
      </c>
      <c r="J80" s="3"/>
      <c r="K80" s="23" t="n">
        <v>14.7</v>
      </c>
      <c r="L80" s="3"/>
      <c r="M80" s="23" t="n">
        <v>33.2</v>
      </c>
    </row>
    <row r="81" customFormat="false" ht="12.75" hidden="false" customHeight="false" outlineLevel="0" collapsed="false">
      <c r="A81" s="21" t="s">
        <v>15</v>
      </c>
      <c r="C81" s="3" t="n">
        <v>35.9797878865979</v>
      </c>
      <c r="E81" s="3" t="n">
        <v>10.4829670824742</v>
      </c>
      <c r="G81" s="3" t="n">
        <v>25.4968208041237</v>
      </c>
      <c r="H81" s="35"/>
      <c r="I81" s="3" t="n">
        <v>46.1</v>
      </c>
      <c r="J81" s="3"/>
      <c r="K81" s="3" t="n">
        <v>13.1</v>
      </c>
      <c r="L81" s="3"/>
      <c r="M81" s="3" t="n">
        <v>33.1</v>
      </c>
    </row>
    <row r="82" customFormat="false" ht="12.75" hidden="false" customHeight="false" outlineLevel="0" collapsed="false">
      <c r="A82" s="21" t="s">
        <v>13</v>
      </c>
      <c r="C82" s="3" t="n">
        <v>33.5840468453608</v>
      </c>
      <c r="E82" s="3" t="n">
        <v>9.72843595876289</v>
      </c>
      <c r="G82" s="3" t="n">
        <v>23.8556108865979</v>
      </c>
      <c r="H82" s="35"/>
      <c r="I82" s="3" t="n">
        <v>43.4</v>
      </c>
      <c r="J82" s="3"/>
      <c r="K82" s="3" t="n">
        <v>12.2</v>
      </c>
      <c r="L82" s="3"/>
      <c r="M82" s="3" t="n">
        <v>31.1</v>
      </c>
    </row>
    <row r="83" customFormat="false" ht="12.75" hidden="false" customHeight="false" outlineLevel="0" collapsed="false">
      <c r="A83" s="25" t="s">
        <v>10</v>
      </c>
      <c r="C83" s="26" t="n">
        <v>37.4153942371134</v>
      </c>
      <c r="E83" s="26" t="n">
        <v>11.5216865463918</v>
      </c>
      <c r="G83" s="26" t="n">
        <v>25.8937076907216</v>
      </c>
      <c r="H83" s="35"/>
      <c r="I83" s="26" t="n">
        <v>48.3</v>
      </c>
      <c r="J83" s="3"/>
      <c r="K83" s="26" t="n">
        <v>14.5</v>
      </c>
      <c r="L83" s="3"/>
      <c r="M83" s="26" t="n">
        <v>33.9</v>
      </c>
    </row>
    <row r="84" customFormat="false" ht="12.75" hidden="false" customHeight="false" outlineLevel="0" collapsed="false">
      <c r="A84" s="21" t="s">
        <v>34</v>
      </c>
      <c r="C84" s="3" t="n">
        <v>34.6726721443299</v>
      </c>
      <c r="E84" s="3" t="n">
        <v>11.3225306597938</v>
      </c>
      <c r="G84" s="3" t="n">
        <v>23.3501414845361</v>
      </c>
      <c r="H84" s="35"/>
      <c r="I84" s="3" t="n">
        <v>45</v>
      </c>
      <c r="J84" s="3"/>
      <c r="K84" s="3" t="n">
        <v>14.3</v>
      </c>
      <c r="L84" s="3"/>
      <c r="M84" s="3" t="n">
        <v>30.7</v>
      </c>
    </row>
    <row r="85" customFormat="false" ht="12.75" hidden="false" customHeight="false" outlineLevel="0" collapsed="false">
      <c r="A85" s="21" t="s">
        <v>15</v>
      </c>
      <c r="C85" s="3" t="n">
        <v>33.0309059278351</v>
      </c>
      <c r="E85" s="3" t="n">
        <v>9.7043512886598</v>
      </c>
      <c r="G85" s="3" t="n">
        <v>23.3265546391753</v>
      </c>
      <c r="H85" s="35"/>
      <c r="I85" s="3" t="n">
        <v>43</v>
      </c>
      <c r="J85" s="3"/>
      <c r="K85" s="3" t="n">
        <v>12.3</v>
      </c>
      <c r="L85" s="3"/>
      <c r="M85" s="3" t="n">
        <v>30.8</v>
      </c>
    </row>
    <row r="86" customFormat="false" ht="12.75" hidden="false" customHeight="false" outlineLevel="0" collapsed="false">
      <c r="A86" s="21" t="s">
        <v>13</v>
      </c>
      <c r="C86" s="3" t="n">
        <v>31.1301368659794</v>
      </c>
      <c r="E86" s="3" t="n">
        <v>8.88358470103093</v>
      </c>
      <c r="G86" s="3" t="n">
        <v>22.2465521649485</v>
      </c>
      <c r="H86" s="35"/>
      <c r="I86" s="3" t="n">
        <v>40.8</v>
      </c>
      <c r="J86" s="3"/>
      <c r="K86" s="3" t="n">
        <v>11.3</v>
      </c>
      <c r="L86" s="3"/>
      <c r="M86" s="3" t="n">
        <v>29.5</v>
      </c>
    </row>
    <row r="87" customFormat="false" ht="12.75" hidden="false" customHeight="false" outlineLevel="0" collapsed="false">
      <c r="A87" s="25" t="s">
        <v>10</v>
      </c>
      <c r="C87" s="26" t="n">
        <v>29.0477871649485</v>
      </c>
      <c r="E87" s="26" t="n">
        <v>6.9717636185567</v>
      </c>
      <c r="G87" s="26" t="n">
        <v>22.0760235463918</v>
      </c>
      <c r="H87" s="35"/>
      <c r="I87" s="26" t="n">
        <v>38.3</v>
      </c>
      <c r="J87" s="3"/>
      <c r="K87" s="26" t="n">
        <v>8.9</v>
      </c>
      <c r="L87" s="3"/>
      <c r="M87" s="26" t="n">
        <v>29.4</v>
      </c>
    </row>
    <row r="88" customFormat="false" ht="12.75" hidden="false" customHeight="false" outlineLevel="0" collapsed="false">
      <c r="A88" s="21" t="s">
        <v>35</v>
      </c>
      <c r="C88" s="3" t="n">
        <v>33.7717730103093</v>
      </c>
      <c r="E88" s="3" t="n">
        <v>8.35167651546392</v>
      </c>
      <c r="G88" s="3" t="n">
        <v>25.4200964948454</v>
      </c>
      <c r="H88" s="35"/>
      <c r="I88" s="3" t="n">
        <v>44.7</v>
      </c>
      <c r="J88" s="3"/>
      <c r="K88" s="3" t="n">
        <v>10.7</v>
      </c>
      <c r="L88" s="3"/>
      <c r="M88" s="3" t="n">
        <v>34</v>
      </c>
    </row>
    <row r="89" customFormat="false" ht="12.75" hidden="false" customHeight="false" outlineLevel="0" collapsed="false">
      <c r="A89" s="21" t="s">
        <v>15</v>
      </c>
      <c r="C89" s="3" t="n">
        <v>34.4693282371134</v>
      </c>
      <c r="E89" s="3" t="n">
        <v>10.4991768556701</v>
      </c>
      <c r="G89" s="3" t="n">
        <v>23.9701513814433</v>
      </c>
      <c r="H89" s="35"/>
      <c r="I89" s="3" t="n">
        <v>45.7</v>
      </c>
      <c r="J89" s="3"/>
      <c r="K89" s="3" t="n">
        <v>13.5</v>
      </c>
      <c r="L89" s="3"/>
      <c r="M89" s="3" t="n">
        <v>32.2</v>
      </c>
    </row>
    <row r="90" customFormat="false" ht="12.75" hidden="false" customHeight="false" outlineLevel="0" collapsed="false">
      <c r="A90" s="21" t="s">
        <v>13</v>
      </c>
      <c r="C90" s="3" t="n">
        <v>31.1164898969072</v>
      </c>
      <c r="E90" s="3" t="n">
        <v>9.91875958762887</v>
      </c>
      <c r="G90" s="3" t="n">
        <v>21.1977303092784</v>
      </c>
      <c r="H90" s="35"/>
      <c r="I90" s="3" t="n">
        <v>41.4</v>
      </c>
      <c r="J90" s="3"/>
      <c r="K90" s="3" t="n">
        <v>12.8</v>
      </c>
      <c r="L90" s="3"/>
      <c r="M90" s="3" t="n">
        <v>28.6</v>
      </c>
    </row>
    <row r="91" customFormat="false" ht="12.75" hidden="false" customHeight="false" outlineLevel="0" collapsed="false">
      <c r="A91" s="25" t="s">
        <v>10</v>
      </c>
      <c r="C91" s="26" t="n">
        <v>31.0617404329897</v>
      </c>
      <c r="E91" s="26" t="n">
        <v>9.88274408247423</v>
      </c>
      <c r="G91" s="26" t="n">
        <v>21.1789963505155</v>
      </c>
      <c r="H91" s="35"/>
      <c r="I91" s="26" t="n">
        <v>41.5</v>
      </c>
      <c r="J91" s="3"/>
      <c r="K91" s="26" t="n">
        <v>12.8</v>
      </c>
      <c r="L91" s="3"/>
      <c r="M91" s="26" t="n">
        <v>28.7</v>
      </c>
    </row>
    <row r="92" customFormat="false" ht="12.75" hidden="false" customHeight="false" outlineLevel="0" collapsed="false">
      <c r="A92" s="21" t="s">
        <v>36</v>
      </c>
      <c r="C92" s="3" t="n">
        <v>33.2839414020619</v>
      </c>
      <c r="E92" s="3" t="n">
        <v>9.84672857731959</v>
      </c>
      <c r="G92" s="3" t="n">
        <v>23.4372128247423</v>
      </c>
      <c r="H92" s="35"/>
      <c r="I92" s="3" t="n">
        <v>44.7</v>
      </c>
      <c r="J92" s="3"/>
      <c r="K92" s="3" t="n">
        <v>12.8</v>
      </c>
      <c r="L92" s="3"/>
      <c r="M92" s="3" t="n">
        <v>31.9</v>
      </c>
    </row>
    <row r="93" customFormat="false" ht="12.75" hidden="false" customHeight="false" outlineLevel="0" collapsed="false">
      <c r="A93" s="21" t="s">
        <v>15</v>
      </c>
      <c r="C93" s="3" t="n">
        <v>30.765518443299</v>
      </c>
      <c r="E93" s="3" t="n">
        <v>8.96760491752577</v>
      </c>
      <c r="G93" s="3" t="n">
        <v>21.7979135257732</v>
      </c>
      <c r="H93" s="35"/>
      <c r="I93" s="3" t="n">
        <v>41.5</v>
      </c>
      <c r="J93" s="3"/>
      <c r="K93" s="3" t="n">
        <v>11.7</v>
      </c>
      <c r="L93" s="3"/>
      <c r="M93" s="3" t="n">
        <v>29.8</v>
      </c>
    </row>
    <row r="94" customFormat="false" ht="12.75" hidden="false" customHeight="false" outlineLevel="0" collapsed="false">
      <c r="A94" s="21" t="s">
        <v>13</v>
      </c>
      <c r="C94" s="3" t="n">
        <v>31.9647213195876</v>
      </c>
      <c r="E94" s="3" t="n">
        <v>9.3165086185567</v>
      </c>
      <c r="G94" s="3" t="n">
        <v>22.6482127010309</v>
      </c>
      <c r="H94" s="35"/>
      <c r="I94" s="3" t="n">
        <v>43.1</v>
      </c>
      <c r="J94" s="3"/>
      <c r="K94" s="3" t="n">
        <v>12.2</v>
      </c>
      <c r="L94" s="3"/>
      <c r="M94" s="3" t="n">
        <v>31.1</v>
      </c>
    </row>
    <row r="95" customFormat="false" ht="12.75" hidden="false" customHeight="false" outlineLevel="0" collapsed="false">
      <c r="A95" s="25" t="s">
        <v>10</v>
      </c>
      <c r="C95" s="26" t="n">
        <v>30.3761881958763</v>
      </c>
      <c r="E95" s="26" t="n">
        <v>9.20609788659794</v>
      </c>
      <c r="G95" s="26" t="n">
        <v>21.1700903092784</v>
      </c>
      <c r="H95" s="35"/>
      <c r="I95" s="26" t="n">
        <v>41.3</v>
      </c>
      <c r="J95" s="3"/>
      <c r="K95" s="26" t="n">
        <v>12.1</v>
      </c>
      <c r="L95" s="3"/>
      <c r="M95" s="26" t="n">
        <v>29.2</v>
      </c>
    </row>
    <row r="96" customFormat="false" ht="12.75" hidden="false" customHeight="false" outlineLevel="0" collapsed="false">
      <c r="A96" s="21" t="s">
        <v>37</v>
      </c>
      <c r="C96" s="3" t="n">
        <v>28.5803561443299</v>
      </c>
      <c r="E96" s="3" t="n">
        <v>9.02044781443299</v>
      </c>
      <c r="G96" s="3" t="n">
        <v>19.5599083298969</v>
      </c>
      <c r="H96" s="35"/>
      <c r="I96" s="3" t="n">
        <v>39</v>
      </c>
      <c r="J96" s="3"/>
      <c r="K96" s="3" t="n">
        <v>11.9</v>
      </c>
      <c r="L96" s="3"/>
      <c r="M96" s="3" t="n">
        <v>27.1</v>
      </c>
    </row>
    <row r="97" customFormat="false" ht="12.75" hidden="false" customHeight="false" outlineLevel="0" collapsed="false">
      <c r="A97" s="21" t="s">
        <v>15</v>
      </c>
      <c r="C97" s="3" t="n">
        <v>25.7492826082474</v>
      </c>
      <c r="E97" s="3" t="n">
        <v>7.92967469072165</v>
      </c>
      <c r="G97" s="3" t="n">
        <v>17.8196079175258</v>
      </c>
      <c r="H97" s="35"/>
      <c r="I97" s="3" t="n">
        <v>35.2</v>
      </c>
      <c r="J97" s="3"/>
      <c r="K97" s="3" t="n">
        <v>10.5</v>
      </c>
      <c r="L97" s="3"/>
      <c r="M97" s="3" t="n">
        <v>24.8</v>
      </c>
    </row>
    <row r="98" customFormat="false" ht="12.75" hidden="false" customHeight="false" outlineLevel="0" collapsed="false">
      <c r="A98" s="21" t="s">
        <v>13</v>
      </c>
      <c r="C98" s="3" t="n">
        <v>22.5340489072165</v>
      </c>
      <c r="E98" s="3" t="n">
        <v>7.298216</v>
      </c>
      <c r="G98" s="3" t="n">
        <v>15.2358329072165</v>
      </c>
      <c r="H98" s="35"/>
      <c r="I98" s="3" t="n">
        <v>31.1</v>
      </c>
      <c r="J98" s="3"/>
      <c r="K98" s="3" t="n">
        <v>9.7</v>
      </c>
      <c r="L98" s="3"/>
      <c r="M98" s="3" t="n">
        <v>21.3</v>
      </c>
    </row>
    <row r="99" customFormat="false" ht="12.75" hidden="false" customHeight="false" outlineLevel="0" collapsed="false">
      <c r="A99" s="25" t="s">
        <v>10</v>
      </c>
      <c r="C99" s="26" t="n">
        <v>22.5802573298969</v>
      </c>
      <c r="E99" s="26" t="n">
        <v>7.270923</v>
      </c>
      <c r="G99" s="26" t="n">
        <v>15.3093343298969</v>
      </c>
      <c r="H99" s="35"/>
      <c r="I99" s="26" t="n">
        <v>31.3</v>
      </c>
      <c r="J99" s="3"/>
      <c r="K99" s="26" t="n">
        <v>9.7</v>
      </c>
      <c r="L99" s="3"/>
      <c r="M99" s="26" t="n">
        <v>21.5</v>
      </c>
    </row>
    <row r="100" customFormat="false" ht="12.75" hidden="false" customHeight="false" outlineLevel="0" collapsed="false">
      <c r="A100" s="21" t="s">
        <v>38</v>
      </c>
      <c r="C100" s="3" t="n">
        <v>22.420111443299</v>
      </c>
      <c r="E100" s="3" t="n">
        <v>7.39298319587629</v>
      </c>
      <c r="G100" s="3" t="n">
        <v>15.0271282474227</v>
      </c>
      <c r="H100" s="35"/>
      <c r="I100" s="3" t="n">
        <v>31</v>
      </c>
      <c r="J100" s="3"/>
      <c r="K100" s="3" t="n">
        <v>9.9</v>
      </c>
      <c r="L100" s="3"/>
      <c r="M100" s="3" t="n">
        <v>21.2</v>
      </c>
    </row>
    <row r="101" customFormat="false" ht="12.75" hidden="false" customHeight="false" outlineLevel="0" collapsed="false">
      <c r="A101" s="21" t="s">
        <v>15</v>
      </c>
      <c r="C101" s="3" t="n">
        <v>21.3718745773196</v>
      </c>
      <c r="E101" s="3" t="n">
        <v>6.69557041237114</v>
      </c>
      <c r="G101" s="3" t="n">
        <v>14.6763041649485</v>
      </c>
      <c r="H101" s="35"/>
      <c r="I101" s="3" t="n">
        <v>29.9</v>
      </c>
      <c r="J101" s="3"/>
      <c r="K101" s="3" t="n">
        <v>9</v>
      </c>
      <c r="L101" s="3"/>
      <c r="M101" s="3" t="n">
        <v>20.8</v>
      </c>
    </row>
    <row r="102" customFormat="false" ht="12.75" hidden="false" customHeight="false" outlineLevel="0" collapsed="false">
      <c r="A102" s="21" t="s">
        <v>13</v>
      </c>
      <c r="C102" s="3" t="n">
        <v>21.8682904329897</v>
      </c>
      <c r="E102" s="3" t="n">
        <v>7.189044</v>
      </c>
      <c r="G102" s="3" t="n">
        <v>14.6792464329897</v>
      </c>
      <c r="H102" s="35"/>
      <c r="I102" s="3" t="n">
        <v>30.6</v>
      </c>
      <c r="J102" s="3"/>
      <c r="K102" s="3" t="n">
        <v>9.7</v>
      </c>
      <c r="L102" s="3"/>
      <c r="M102" s="3" t="n">
        <v>20.9</v>
      </c>
    </row>
    <row r="103" customFormat="false" ht="12.75" hidden="false" customHeight="false" outlineLevel="0" collapsed="false">
      <c r="A103" s="25" t="s">
        <v>10</v>
      </c>
      <c r="C103" s="26" t="n">
        <v>21.8864168453608</v>
      </c>
      <c r="E103" s="26" t="n">
        <v>7.97390832989691</v>
      </c>
      <c r="G103" s="26" t="n">
        <v>13.9125085154639</v>
      </c>
      <c r="H103" s="35"/>
      <c r="I103" s="26" t="n">
        <v>30.7</v>
      </c>
      <c r="J103" s="3"/>
      <c r="K103" s="26" t="n">
        <v>10.8</v>
      </c>
      <c r="L103" s="3"/>
      <c r="M103" s="26" t="n">
        <v>19.9</v>
      </c>
    </row>
    <row r="104" customFormat="false" ht="12.75" hidden="false" customHeight="false" outlineLevel="0" collapsed="false">
      <c r="A104" s="21" t="s">
        <v>39</v>
      </c>
      <c r="C104" s="3" t="n">
        <v>23.253007257732</v>
      </c>
      <c r="E104" s="3" t="n">
        <v>7.94352024742268</v>
      </c>
      <c r="G104" s="3" t="n">
        <v>15.3094870103093</v>
      </c>
      <c r="H104" s="35"/>
      <c r="I104" s="3" t="n">
        <v>32.7</v>
      </c>
      <c r="J104" s="3"/>
      <c r="K104" s="3" t="n">
        <v>10.8</v>
      </c>
      <c r="L104" s="3"/>
      <c r="M104" s="3" t="n">
        <v>22</v>
      </c>
    </row>
    <row r="105" customFormat="false" ht="12.75" hidden="false" customHeight="false" outlineLevel="0" collapsed="false">
      <c r="A105" s="21" t="s">
        <v>15</v>
      </c>
      <c r="B105" s="35"/>
      <c r="C105" s="3" t="n">
        <v>20.6482581958763</v>
      </c>
      <c r="E105" s="3" t="n">
        <v>5.20215170103093</v>
      </c>
      <c r="G105" s="3" t="n">
        <v>15.4461064948454</v>
      </c>
      <c r="H105" s="35"/>
      <c r="I105" s="3" t="n">
        <v>29.4</v>
      </c>
      <c r="J105" s="3"/>
      <c r="K105" s="3" t="n">
        <v>7.1</v>
      </c>
      <c r="L105" s="3"/>
      <c r="M105" s="3" t="n">
        <v>22.3</v>
      </c>
    </row>
    <row r="106" customFormat="false" ht="12.75" hidden="false" customHeight="false" outlineLevel="0" collapsed="false">
      <c r="A106" s="21" t="s">
        <v>13</v>
      </c>
      <c r="B106" s="35"/>
      <c r="C106" s="3" t="n">
        <v>18.690666556701</v>
      </c>
      <c r="E106" s="3" t="n">
        <v>5.10918597938144</v>
      </c>
      <c r="G106" s="3" t="n">
        <v>13.5814805773196</v>
      </c>
      <c r="H106" s="35"/>
      <c r="I106" s="3" t="n">
        <v>26.6</v>
      </c>
      <c r="J106" s="3"/>
      <c r="K106" s="3" t="n">
        <v>7</v>
      </c>
      <c r="L106" s="3"/>
      <c r="M106" s="3" t="n">
        <v>19.7</v>
      </c>
    </row>
    <row r="107" customFormat="false" ht="12.75" hidden="false" customHeight="false" outlineLevel="0" collapsed="false">
      <c r="A107" s="25" t="s">
        <v>10</v>
      </c>
      <c r="C107" s="26" t="n">
        <v>19.382479</v>
      </c>
      <c r="E107" s="26" t="n">
        <v>5.453025</v>
      </c>
      <c r="G107" s="26" t="n">
        <v>13.929454</v>
      </c>
      <c r="H107" s="35"/>
      <c r="I107" s="26" t="n">
        <v>27.8</v>
      </c>
      <c r="J107" s="3"/>
      <c r="K107" s="26" t="n">
        <v>7.5</v>
      </c>
      <c r="L107" s="3"/>
      <c r="M107" s="26" t="n">
        <v>20.3</v>
      </c>
    </row>
    <row r="108" customFormat="false" ht="12.75" hidden="false" customHeight="false" outlineLevel="0" collapsed="false">
      <c r="A108" s="21" t="s">
        <v>40</v>
      </c>
      <c r="B108" s="35"/>
      <c r="C108" s="3" t="n">
        <v>13.5</v>
      </c>
      <c r="E108" s="3" t="n">
        <v>3</v>
      </c>
      <c r="G108" s="3" t="n">
        <v>10.6</v>
      </c>
      <c r="H108" s="35"/>
      <c r="I108" s="3" t="n">
        <v>28.43202</v>
      </c>
      <c r="J108" s="3"/>
      <c r="K108" s="3" t="n">
        <v>7.13285</v>
      </c>
      <c r="L108" s="3"/>
      <c r="M108" s="3" t="n">
        <v>21.29917</v>
      </c>
    </row>
    <row r="109" customFormat="false" ht="12.75" hidden="false" customHeight="false" outlineLevel="0" collapsed="false">
      <c r="A109" s="21" t="s">
        <v>15</v>
      </c>
      <c r="B109" s="35"/>
      <c r="C109" s="3" t="n">
        <v>13.4</v>
      </c>
      <c r="E109" s="3" t="n">
        <v>2.2</v>
      </c>
      <c r="G109" s="3" t="n">
        <v>11.2</v>
      </c>
      <c r="H109" s="35"/>
      <c r="I109" s="3" t="n">
        <v>23.76333</v>
      </c>
      <c r="J109" s="3"/>
      <c r="K109" s="3" t="n">
        <v>4.60708</v>
      </c>
      <c r="L109" s="3"/>
      <c r="M109" s="3" t="n">
        <v>19.15625</v>
      </c>
    </row>
    <row r="110" customFormat="false" ht="12.75" hidden="false" customHeight="false" outlineLevel="0" collapsed="false">
      <c r="A110" s="21" t="s">
        <v>13</v>
      </c>
      <c r="B110" s="35"/>
      <c r="C110" s="3" t="n">
        <v>11.1</v>
      </c>
      <c r="E110" s="3" t="n">
        <v>2.8</v>
      </c>
      <c r="G110" s="3" t="n">
        <v>8.3</v>
      </c>
      <c r="H110" s="35"/>
      <c r="I110" s="3" t="n">
        <v>21.68487</v>
      </c>
      <c r="J110" s="3"/>
      <c r="K110" s="3" t="n">
        <v>5.76394</v>
      </c>
      <c r="L110" s="3"/>
      <c r="M110" s="3" t="n">
        <v>15.92093</v>
      </c>
    </row>
    <row r="111" customFormat="false" ht="12.75" hidden="false" customHeight="false" outlineLevel="0" collapsed="false">
      <c r="A111" s="25" t="s">
        <v>10</v>
      </c>
      <c r="C111" s="26" t="n">
        <v>9.1</v>
      </c>
      <c r="E111" s="26" t="n">
        <v>2.7</v>
      </c>
      <c r="G111" s="26" t="n">
        <v>6.4</v>
      </c>
      <c r="H111" s="35"/>
      <c r="I111" s="26" t="n">
        <v>21.18638</v>
      </c>
      <c r="J111" s="3"/>
      <c r="K111" s="26" t="n">
        <v>5.54343</v>
      </c>
      <c r="L111" s="3"/>
      <c r="M111" s="26" t="n">
        <v>15.64295</v>
      </c>
    </row>
    <row r="112" customFormat="false" ht="12.75" hidden="false" customHeight="false" outlineLevel="0" collapsed="false">
      <c r="A112" s="33" t="s">
        <v>41</v>
      </c>
      <c r="C112" s="23" t="n">
        <v>16.4</v>
      </c>
      <c r="E112" s="23" t="n">
        <v>4.8</v>
      </c>
      <c r="G112" s="23" t="n">
        <v>11.7</v>
      </c>
      <c r="H112" s="35"/>
      <c r="I112" s="23" t="n">
        <v>21.35218</v>
      </c>
      <c r="J112" s="3"/>
      <c r="K112" s="23" t="n">
        <v>5.34317</v>
      </c>
      <c r="L112" s="3"/>
      <c r="M112" s="23" t="n">
        <v>16.00901</v>
      </c>
    </row>
    <row r="113" customFormat="false" ht="12.75" hidden="false" customHeight="false" outlineLevel="0" collapsed="false">
      <c r="A113" s="33" t="s">
        <v>15</v>
      </c>
      <c r="C113" s="23" t="n">
        <v>18.7</v>
      </c>
      <c r="E113" s="23" t="n">
        <v>4.5</v>
      </c>
      <c r="G113" s="23" t="n">
        <v>14.2</v>
      </c>
      <c r="H113" s="35"/>
      <c r="I113" s="23" t="n">
        <v>23.03939</v>
      </c>
      <c r="J113" s="3"/>
      <c r="K113" s="23" t="n">
        <v>5.41504</v>
      </c>
      <c r="L113" s="3"/>
      <c r="M113" s="23" t="n">
        <v>17.62435</v>
      </c>
    </row>
    <row r="114" customFormat="false" ht="12.75" hidden="false" customHeight="false" outlineLevel="0" collapsed="false">
      <c r="A114" s="33" t="s">
        <v>13</v>
      </c>
      <c r="C114" s="23" t="n">
        <v>18.2</v>
      </c>
      <c r="E114" s="23" t="n">
        <v>5.2</v>
      </c>
      <c r="G114" s="23" t="n">
        <v>13</v>
      </c>
      <c r="H114" s="35"/>
      <c r="I114" s="23" t="n">
        <v>22.31389</v>
      </c>
      <c r="J114" s="3"/>
      <c r="K114" s="23" t="n">
        <v>6.08072</v>
      </c>
      <c r="L114" s="3"/>
      <c r="M114" s="23" t="n">
        <v>16.23317</v>
      </c>
    </row>
    <row r="115" customFormat="false" ht="12.75" hidden="false" customHeight="false" outlineLevel="0" collapsed="false">
      <c r="A115" s="25" t="s">
        <v>10</v>
      </c>
      <c r="C115" s="26" t="n">
        <v>17.8</v>
      </c>
      <c r="E115" s="26" t="n">
        <v>4.3</v>
      </c>
      <c r="G115" s="26" t="n">
        <v>13.5</v>
      </c>
      <c r="H115" s="35"/>
      <c r="I115" s="26" t="n">
        <v>24.60661</v>
      </c>
      <c r="J115" s="3"/>
      <c r="K115" s="26" t="n">
        <v>5.62313</v>
      </c>
      <c r="L115" s="3"/>
      <c r="M115" s="26" t="n">
        <v>18.98348</v>
      </c>
    </row>
    <row r="116" customFormat="false" ht="12.75" hidden="false" customHeight="false" outlineLevel="0" collapsed="false">
      <c r="A116" s="33" t="s">
        <v>42</v>
      </c>
      <c r="B116" s="36"/>
      <c r="C116" s="23" t="n">
        <v>22.1</v>
      </c>
      <c r="D116" s="23"/>
      <c r="E116" s="23" t="n">
        <v>6.2</v>
      </c>
      <c r="F116" s="23"/>
      <c r="G116" s="23" t="n">
        <v>16</v>
      </c>
      <c r="H116" s="36"/>
      <c r="I116" s="23" t="n">
        <v>27.98703</v>
      </c>
      <c r="J116" s="23"/>
      <c r="K116" s="23" t="n">
        <v>7.78146</v>
      </c>
      <c r="L116" s="23"/>
      <c r="M116" s="23" t="n">
        <v>20.2055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8.3</v>
      </c>
      <c r="E117" s="23" t="n">
        <v>4.1</v>
      </c>
      <c r="G117" s="23" t="n">
        <v>14.1</v>
      </c>
      <c r="H117" s="35"/>
      <c r="I117" s="23" t="n">
        <v>23.14535</v>
      </c>
      <c r="J117" s="3"/>
      <c r="K117" s="23" t="n">
        <v>6.26103</v>
      </c>
      <c r="L117" s="3"/>
      <c r="M117" s="23" t="n">
        <v>16.88432</v>
      </c>
    </row>
    <row r="118" customFormat="false" ht="12.75" hidden="false" customHeight="false" outlineLevel="0" collapsed="false">
      <c r="A118" s="21" t="s">
        <v>13</v>
      </c>
      <c r="B118" s="35"/>
      <c r="C118" s="3" t="n">
        <v>22.2</v>
      </c>
      <c r="E118" s="3" t="n">
        <v>5.9</v>
      </c>
      <c r="G118" s="3" t="n">
        <v>16.3</v>
      </c>
      <c r="H118" s="35"/>
      <c r="I118" s="3" t="n">
        <v>26.67773</v>
      </c>
      <c r="J118" s="3"/>
      <c r="K118" s="3" t="n">
        <v>6.69979</v>
      </c>
      <c r="L118" s="3"/>
      <c r="M118" s="3" t="n">
        <v>19.97794</v>
      </c>
    </row>
    <row r="119" customFormat="false" ht="12.75" hidden="false" customHeight="false" outlineLevel="0" collapsed="false">
      <c r="A119" s="25" t="s">
        <v>10</v>
      </c>
      <c r="C119" s="26" t="n">
        <v>18.3</v>
      </c>
      <c r="E119" s="26" t="n">
        <v>4.4</v>
      </c>
      <c r="G119" s="26" t="n">
        <v>13.8</v>
      </c>
      <c r="H119" s="35"/>
      <c r="I119" s="26" t="n">
        <v>24.90776</v>
      </c>
      <c r="J119" s="3"/>
      <c r="K119" s="26" t="n">
        <v>5.80214</v>
      </c>
      <c r="L119" s="3"/>
      <c r="M119" s="26" t="n">
        <v>19.10562</v>
      </c>
    </row>
    <row r="120" customFormat="false" ht="12.75" hidden="false" customHeight="false" outlineLevel="0" collapsed="false">
      <c r="A120" s="33" t="s">
        <v>43</v>
      </c>
      <c r="B120" s="35"/>
      <c r="C120" s="3" t="n">
        <v>19.2</v>
      </c>
      <c r="D120" s="37"/>
      <c r="E120" s="3" t="n">
        <v>4.3</v>
      </c>
      <c r="F120" s="37"/>
      <c r="G120" s="3" t="n">
        <v>15</v>
      </c>
      <c r="H120" s="35"/>
      <c r="I120" s="3" t="n">
        <v>26.63328</v>
      </c>
      <c r="J120" s="37"/>
      <c r="K120" s="3" t="n">
        <v>6.44363</v>
      </c>
      <c r="L120" s="37"/>
      <c r="M120" s="3" t="n">
        <v>20.18965</v>
      </c>
    </row>
    <row r="121" customFormat="false" ht="12.75" hidden="false" customHeight="false" outlineLevel="0" collapsed="false">
      <c r="A121" s="21" t="s">
        <v>15</v>
      </c>
      <c r="B121" s="35"/>
      <c r="C121" s="3" t="n">
        <v>18.5</v>
      </c>
      <c r="D121" s="37"/>
      <c r="E121" s="3" t="n">
        <v>6.4</v>
      </c>
      <c r="F121" s="37"/>
      <c r="G121" s="3" t="n">
        <v>12.1</v>
      </c>
      <c r="H121" s="35"/>
      <c r="I121" s="3" t="n">
        <v>24.768</v>
      </c>
      <c r="J121" s="37"/>
      <c r="K121" s="3" t="n">
        <v>7.26561</v>
      </c>
      <c r="L121" s="37"/>
      <c r="M121" s="3" t="n">
        <v>17.50239</v>
      </c>
    </row>
    <row r="122" customFormat="false" ht="12.75" hidden="false" customHeight="false" outlineLevel="0" collapsed="false">
      <c r="A122" s="21" t="s">
        <v>13</v>
      </c>
      <c r="B122" s="35"/>
      <c r="C122" s="3" t="n">
        <v>18.3</v>
      </c>
      <c r="D122" s="37"/>
      <c r="E122" s="3" t="n">
        <v>5.6</v>
      </c>
      <c r="F122" s="37"/>
      <c r="G122" s="3" t="n">
        <v>12.6</v>
      </c>
      <c r="H122" s="35"/>
      <c r="I122" s="3" t="n">
        <v>26.05848</v>
      </c>
      <c r="J122" s="37"/>
      <c r="K122" s="3" t="n">
        <v>6.4747</v>
      </c>
      <c r="L122" s="37"/>
      <c r="M122" s="3" t="n">
        <v>19.58378</v>
      </c>
    </row>
    <row r="123" customFormat="false" ht="12.75" hidden="false" customHeight="false" outlineLevel="0" collapsed="false">
      <c r="A123" s="30" t="s">
        <v>10</v>
      </c>
      <c r="B123" s="38"/>
      <c r="C123" s="32" t="n">
        <v>17.7</v>
      </c>
      <c r="D123" s="39"/>
      <c r="E123" s="32" t="n">
        <v>4.9</v>
      </c>
      <c r="F123" s="39"/>
      <c r="G123" s="32" t="n">
        <v>12.8</v>
      </c>
      <c r="H123" s="36"/>
      <c r="I123" s="32" t="n">
        <v>25.22421</v>
      </c>
      <c r="J123" s="39"/>
      <c r="K123" s="32" t="n">
        <v>5.79047</v>
      </c>
      <c r="L123" s="39"/>
      <c r="M123" s="32" t="n">
        <v>19.43374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STURIAS
(PRINCIPADO DE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5.8</v>
      </c>
      <c r="D5" s="23"/>
      <c r="E5" s="23" t="n">
        <v>4.2</v>
      </c>
      <c r="F5" s="23"/>
      <c r="G5" s="23" t="n">
        <v>1.6</v>
      </c>
      <c r="H5" s="24"/>
      <c r="I5" s="23" t="n">
        <v>5.8</v>
      </c>
      <c r="J5" s="23"/>
      <c r="K5" s="23" t="n">
        <v>4.2</v>
      </c>
      <c r="L5" s="23"/>
      <c r="M5" s="23" t="n">
        <v>1.6</v>
      </c>
    </row>
    <row r="6" customFormat="false" ht="12.75" hidden="false" customHeight="false" outlineLevel="0" collapsed="false">
      <c r="A6" s="25" t="s">
        <v>10</v>
      </c>
      <c r="C6" s="26" t="n">
        <v>5.8</v>
      </c>
      <c r="E6" s="26" t="n">
        <v>4.18871239175258</v>
      </c>
      <c r="G6" s="26" t="n">
        <v>1.6946323814433</v>
      </c>
      <c r="H6" s="27"/>
      <c r="I6" s="26" t="n">
        <v>5.8</v>
      </c>
      <c r="J6" s="3"/>
      <c r="K6" s="26" t="n">
        <v>4.2</v>
      </c>
      <c r="L6" s="3"/>
      <c r="M6" s="26" t="n">
        <v>1.7</v>
      </c>
    </row>
    <row r="7" customFormat="false" ht="12.75" hidden="false" customHeight="false" outlineLevel="0" collapsed="false">
      <c r="A7" s="21" t="s">
        <v>11</v>
      </c>
      <c r="C7" s="3" t="n">
        <v>5.86659556701031</v>
      </c>
      <c r="E7" s="3" t="n">
        <v>4.07796228865979</v>
      </c>
      <c r="G7" s="3" t="n">
        <v>1.78863327835052</v>
      </c>
      <c r="H7" s="27"/>
      <c r="I7" s="3" t="n">
        <v>5.9</v>
      </c>
      <c r="J7" s="3"/>
      <c r="K7" s="3" t="n">
        <v>4.1</v>
      </c>
      <c r="L7" s="3"/>
      <c r="M7" s="3" t="n">
        <v>1.8</v>
      </c>
    </row>
    <row r="8" customFormat="false" ht="12.75" hidden="false" customHeight="false" outlineLevel="0" collapsed="false">
      <c r="A8" s="21" t="s">
        <v>12</v>
      </c>
      <c r="C8" s="3" t="n">
        <v>6.94074257731959</v>
      </c>
      <c r="E8" s="3" t="n">
        <v>4.95968711340206</v>
      </c>
      <c r="G8" s="3" t="n">
        <v>1.98105546391753</v>
      </c>
      <c r="H8" s="27"/>
      <c r="I8" s="3" t="n">
        <v>7.1</v>
      </c>
      <c r="J8" s="3"/>
      <c r="K8" s="3" t="n">
        <v>5</v>
      </c>
      <c r="L8" s="3"/>
      <c r="M8" s="3" t="n">
        <v>2</v>
      </c>
    </row>
    <row r="9" customFormat="false" ht="12.75" hidden="false" customHeight="false" outlineLevel="0" collapsed="false">
      <c r="A9" s="21" t="s">
        <v>13</v>
      </c>
      <c r="C9" s="3" t="n">
        <v>5.63552911340206</v>
      </c>
      <c r="E9" s="3" t="n">
        <v>3.95699958762887</v>
      </c>
      <c r="G9" s="3" t="n">
        <v>1.6785295257732</v>
      </c>
      <c r="H9" s="27"/>
      <c r="I9" s="3" t="n">
        <v>5.7</v>
      </c>
      <c r="J9" s="3"/>
      <c r="K9" s="3" t="n">
        <v>4</v>
      </c>
      <c r="L9" s="3"/>
      <c r="M9" s="3" t="n">
        <v>1.7</v>
      </c>
    </row>
    <row r="10" customFormat="false" ht="12.75" hidden="false" customHeight="false" outlineLevel="0" collapsed="false">
      <c r="A10" s="25" t="s">
        <v>10</v>
      </c>
      <c r="C10" s="26" t="n">
        <v>6.90147257731959</v>
      </c>
      <c r="E10" s="26" t="n">
        <v>5.03146809278351</v>
      </c>
      <c r="G10" s="26" t="n">
        <v>1.87000448453608</v>
      </c>
      <c r="H10" s="27"/>
      <c r="I10" s="26" t="n">
        <v>7</v>
      </c>
      <c r="J10" s="3"/>
      <c r="K10" s="26" t="n">
        <v>5.1</v>
      </c>
      <c r="L10" s="3"/>
      <c r="M10" s="26" t="n">
        <v>1.9</v>
      </c>
    </row>
    <row r="11" customFormat="false" ht="12.75" hidden="false" customHeight="false" outlineLevel="0" collapsed="false">
      <c r="A11" s="21" t="s">
        <v>14</v>
      </c>
      <c r="C11" s="3" t="n">
        <v>7.47321975257732</v>
      </c>
      <c r="E11" s="3" t="n">
        <v>6.00163655670103</v>
      </c>
      <c r="G11" s="3" t="n">
        <v>1.47158319587629</v>
      </c>
      <c r="H11" s="27"/>
      <c r="I11" s="3" t="n">
        <v>7.6</v>
      </c>
      <c r="J11" s="3"/>
      <c r="K11" s="3" t="n">
        <v>6.1</v>
      </c>
      <c r="L11" s="3"/>
      <c r="M11" s="3" t="n">
        <v>1.5</v>
      </c>
    </row>
    <row r="12" customFormat="false" ht="12.75" hidden="false" customHeight="false" outlineLevel="0" collapsed="false">
      <c r="A12" s="21" t="s">
        <v>15</v>
      </c>
      <c r="C12" s="3" t="n">
        <v>7.35364205154639</v>
      </c>
      <c r="E12" s="3" t="n">
        <v>5.78900518556701</v>
      </c>
      <c r="G12" s="3" t="n">
        <v>1.56463686597938</v>
      </c>
      <c r="H12" s="27"/>
      <c r="I12" s="3" t="n">
        <v>7.4</v>
      </c>
      <c r="J12" s="3"/>
      <c r="K12" s="3" t="n">
        <v>5.9</v>
      </c>
      <c r="L12" s="3"/>
      <c r="M12" s="3" t="n">
        <v>1.6</v>
      </c>
    </row>
    <row r="13" customFormat="false" ht="12.75" hidden="false" customHeight="false" outlineLevel="0" collapsed="false">
      <c r="A13" s="21" t="s">
        <v>13</v>
      </c>
      <c r="C13" s="3" t="n">
        <v>9.38645558762887</v>
      </c>
      <c r="E13" s="3" t="n">
        <v>7.53444841237113</v>
      </c>
      <c r="G13" s="3" t="n">
        <v>1.85200717525773</v>
      </c>
      <c r="H13" s="27"/>
      <c r="I13" s="3" t="n">
        <v>9.6</v>
      </c>
      <c r="J13" s="3"/>
      <c r="K13" s="3" t="n">
        <v>7.7</v>
      </c>
      <c r="L13" s="3"/>
      <c r="M13" s="3" t="n">
        <v>1.9</v>
      </c>
    </row>
    <row r="14" customFormat="false" ht="12.75" hidden="false" customHeight="false" outlineLevel="0" collapsed="false">
      <c r="A14" s="25" t="s">
        <v>10</v>
      </c>
      <c r="C14" s="26" t="n">
        <v>9.84766867010309</v>
      </c>
      <c r="E14" s="26" t="n">
        <v>8.00166059793814</v>
      </c>
      <c r="G14" s="26" t="n">
        <v>1.84600807216495</v>
      </c>
      <c r="H14" s="27"/>
      <c r="I14" s="26" t="n">
        <v>10.1</v>
      </c>
      <c r="J14" s="3"/>
      <c r="K14" s="26" t="n">
        <v>8.2</v>
      </c>
      <c r="L14" s="3"/>
      <c r="M14" s="26" t="n">
        <v>1.9</v>
      </c>
    </row>
    <row r="15" customFormat="false" ht="12.75" hidden="false" customHeight="false" outlineLevel="0" collapsed="false">
      <c r="A15" s="21" t="s">
        <v>16</v>
      </c>
      <c r="C15" s="3" t="n">
        <v>11.176837628866</v>
      </c>
      <c r="E15" s="3" t="n">
        <v>8.27156030927835</v>
      </c>
      <c r="G15" s="3" t="n">
        <v>2.90527731958763</v>
      </c>
      <c r="H15" s="27"/>
      <c r="I15" s="3" t="n">
        <v>11.5</v>
      </c>
      <c r="J15" s="3"/>
      <c r="K15" s="3" t="n">
        <v>8.5</v>
      </c>
      <c r="L15" s="3"/>
      <c r="M15" s="3" t="n">
        <v>3</v>
      </c>
    </row>
    <row r="16" customFormat="false" ht="12.75" hidden="false" customHeight="false" outlineLevel="0" collapsed="false">
      <c r="A16" s="21" t="s">
        <v>15</v>
      </c>
      <c r="C16" s="3" t="n">
        <v>10.7547958453608</v>
      </c>
      <c r="E16" s="3" t="n">
        <v>7.56941028865979</v>
      </c>
      <c r="G16" s="3" t="n">
        <v>3.18538555670103</v>
      </c>
      <c r="H16" s="27"/>
      <c r="I16" s="3" t="n">
        <v>11.1</v>
      </c>
      <c r="J16" s="3"/>
      <c r="K16" s="3" t="n">
        <v>7.8</v>
      </c>
      <c r="L16" s="3"/>
      <c r="M16" s="3" t="n">
        <v>3.3</v>
      </c>
    </row>
    <row r="17" customFormat="false" ht="12.75" hidden="false" customHeight="false" outlineLevel="0" collapsed="false">
      <c r="A17" s="21" t="s">
        <v>13</v>
      </c>
      <c r="C17" s="3" t="n">
        <v>12.175038185567</v>
      </c>
      <c r="E17" s="3" t="n">
        <v>9.00007212371134</v>
      </c>
      <c r="G17" s="3" t="n">
        <v>3.17496606185567</v>
      </c>
      <c r="H17" s="27"/>
      <c r="I17" s="3" t="n">
        <v>12.6</v>
      </c>
      <c r="J17" s="3"/>
      <c r="K17" s="3" t="n">
        <v>9.3</v>
      </c>
      <c r="L17" s="3"/>
      <c r="M17" s="3" t="n">
        <v>3.3</v>
      </c>
    </row>
    <row r="18" customFormat="false" ht="12.75" hidden="false" customHeight="false" outlineLevel="0" collapsed="false">
      <c r="A18" s="25" t="s">
        <v>10</v>
      </c>
      <c r="C18" s="26" t="n">
        <v>13.7814521134021</v>
      </c>
      <c r="E18" s="26" t="n">
        <v>10.8086962474227</v>
      </c>
      <c r="G18" s="26" t="n">
        <v>2.97275586597938</v>
      </c>
      <c r="H18" s="27"/>
      <c r="I18" s="26" t="n">
        <v>14.3</v>
      </c>
      <c r="J18" s="3"/>
      <c r="K18" s="26" t="n">
        <v>11.2</v>
      </c>
      <c r="L18" s="3"/>
      <c r="M18" s="26" t="n">
        <v>3.1</v>
      </c>
    </row>
    <row r="19" customFormat="false" ht="12.75" hidden="false" customHeight="false" outlineLevel="0" collapsed="false">
      <c r="A19" s="21" t="s">
        <v>17</v>
      </c>
      <c r="C19" s="3" t="n">
        <v>12.5867142474227</v>
      </c>
      <c r="E19" s="3" t="n">
        <v>9.62374639175258</v>
      </c>
      <c r="G19" s="3" t="n">
        <v>2.9629678556701</v>
      </c>
      <c r="H19" s="27"/>
      <c r="I19" s="3" t="n">
        <v>13.1</v>
      </c>
      <c r="J19" s="3"/>
      <c r="K19" s="3" t="n">
        <v>10</v>
      </c>
      <c r="L19" s="3"/>
      <c r="M19" s="3" t="n">
        <v>3.1</v>
      </c>
    </row>
    <row r="20" customFormat="false" ht="12.75" hidden="false" customHeight="false" outlineLevel="0" collapsed="false">
      <c r="A20" s="21" t="s">
        <v>15</v>
      </c>
      <c r="C20" s="3" t="n">
        <v>13.608526185567</v>
      </c>
      <c r="E20" s="3" t="n">
        <v>11.0364018041237</v>
      </c>
      <c r="G20" s="3" t="n">
        <v>2.5721243814433</v>
      </c>
      <c r="H20" s="27"/>
      <c r="I20" s="3" t="n">
        <v>14.2</v>
      </c>
      <c r="J20" s="3"/>
      <c r="K20" s="3" t="n">
        <v>11.5</v>
      </c>
      <c r="L20" s="3"/>
      <c r="M20" s="3" t="n">
        <v>2.7</v>
      </c>
    </row>
    <row r="21" customFormat="false" ht="12.75" hidden="false" customHeight="false" outlineLevel="0" collapsed="false">
      <c r="A21" s="21" t="s">
        <v>13</v>
      </c>
      <c r="C21" s="3" t="n">
        <v>13.5705982680412</v>
      </c>
      <c r="E21" s="3" t="n">
        <v>11.1968951752577</v>
      </c>
      <c r="G21" s="3" t="n">
        <v>2.37370309278351</v>
      </c>
      <c r="H21" s="27"/>
      <c r="I21" s="3" t="n">
        <v>14.2</v>
      </c>
      <c r="J21" s="3"/>
      <c r="K21" s="3" t="n">
        <v>11.7</v>
      </c>
      <c r="L21" s="3"/>
      <c r="M21" s="3" t="n">
        <v>2.5</v>
      </c>
    </row>
    <row r="22" customFormat="false" ht="12.75" hidden="false" customHeight="false" outlineLevel="0" collapsed="false">
      <c r="A22" s="25" t="s">
        <v>10</v>
      </c>
      <c r="C22" s="26" t="n">
        <v>15.8136213608247</v>
      </c>
      <c r="E22" s="26" t="n">
        <v>12.5014880103093</v>
      </c>
      <c r="G22" s="26" t="n">
        <v>3.31213335051546</v>
      </c>
      <c r="H22" s="27"/>
      <c r="I22" s="26" t="n">
        <v>16.7</v>
      </c>
      <c r="J22" s="3"/>
      <c r="K22" s="26" t="n">
        <v>13.1</v>
      </c>
      <c r="L22" s="3"/>
      <c r="M22" s="26" t="n">
        <v>3.5</v>
      </c>
    </row>
    <row r="23" customFormat="false" ht="12.75" hidden="false" customHeight="false" outlineLevel="0" collapsed="false">
      <c r="A23" s="21" t="s">
        <v>18</v>
      </c>
      <c r="C23" s="3" t="n">
        <v>16.8983176494845</v>
      </c>
      <c r="E23" s="3" t="n">
        <v>12.3711189690722</v>
      </c>
      <c r="G23" s="3" t="n">
        <v>4.52719868041237</v>
      </c>
      <c r="H23" s="27"/>
      <c r="I23" s="3" t="n">
        <v>17.8</v>
      </c>
      <c r="J23" s="3"/>
      <c r="K23" s="3" t="n">
        <v>13</v>
      </c>
      <c r="L23" s="3"/>
      <c r="M23" s="3" t="n">
        <v>4.8</v>
      </c>
    </row>
    <row r="24" customFormat="false" ht="12.75" hidden="false" customHeight="false" outlineLevel="0" collapsed="false">
      <c r="A24" s="21" t="s">
        <v>15</v>
      </c>
      <c r="C24" s="3" t="n">
        <v>16.9341898453608</v>
      </c>
      <c r="E24" s="3" t="n">
        <v>11.4821378247423</v>
      </c>
      <c r="G24" s="3" t="n">
        <v>5.45205202061856</v>
      </c>
      <c r="H24" s="27"/>
      <c r="I24" s="3" t="n">
        <v>17.9</v>
      </c>
      <c r="J24" s="3"/>
      <c r="K24" s="3" t="n">
        <v>12.1</v>
      </c>
      <c r="L24" s="3"/>
      <c r="M24" s="3" t="n">
        <v>5.8</v>
      </c>
    </row>
    <row r="25" customFormat="false" ht="12.75" hidden="false" customHeight="false" outlineLevel="0" collapsed="false">
      <c r="A25" s="21" t="s">
        <v>13</v>
      </c>
      <c r="C25" s="3" t="n">
        <v>19.3389074226804</v>
      </c>
      <c r="E25" s="3" t="n">
        <v>13.4367426804124</v>
      </c>
      <c r="G25" s="3" t="n">
        <v>5.90216474226804</v>
      </c>
      <c r="H25" s="27"/>
      <c r="I25" s="3" t="n">
        <v>20.6</v>
      </c>
      <c r="J25" s="3"/>
      <c r="K25" s="3" t="n">
        <v>14.2</v>
      </c>
      <c r="L25" s="3"/>
      <c r="M25" s="3" t="n">
        <v>6.3</v>
      </c>
    </row>
    <row r="26" customFormat="false" ht="12.75" hidden="false" customHeight="false" outlineLevel="0" collapsed="false">
      <c r="A26" s="25" t="s">
        <v>10</v>
      </c>
      <c r="C26" s="26" t="n">
        <v>22.3699376701031</v>
      </c>
      <c r="E26" s="26" t="n">
        <v>14.1534293814433</v>
      </c>
      <c r="G26" s="26" t="n">
        <v>8.21650828865979</v>
      </c>
      <c r="H26" s="27"/>
      <c r="I26" s="26" t="n">
        <v>23.8</v>
      </c>
      <c r="J26" s="3"/>
      <c r="K26" s="26" t="n">
        <v>15</v>
      </c>
      <c r="L26" s="3"/>
      <c r="M26" s="26" t="n">
        <v>8.8</v>
      </c>
    </row>
    <row r="27" customFormat="false" ht="12.75" hidden="false" customHeight="false" outlineLevel="0" collapsed="false">
      <c r="A27" s="21" t="s">
        <v>19</v>
      </c>
      <c r="C27" s="3" t="n">
        <v>23.0514376907217</v>
      </c>
      <c r="E27" s="3" t="n">
        <v>14.5835537113402</v>
      </c>
      <c r="G27" s="3" t="n">
        <v>8.46788397938144</v>
      </c>
      <c r="H27" s="27"/>
      <c r="I27" s="3" t="n">
        <v>24.6</v>
      </c>
      <c r="J27" s="3"/>
      <c r="K27" s="3" t="n">
        <v>15.5</v>
      </c>
      <c r="L27" s="3"/>
      <c r="M27" s="3" t="n">
        <v>9.1</v>
      </c>
    </row>
    <row r="28" customFormat="false" ht="12.75" hidden="false" customHeight="false" outlineLevel="0" collapsed="false">
      <c r="A28" s="21" t="s">
        <v>15</v>
      </c>
      <c r="C28" s="3" t="n">
        <v>24.5619163195876</v>
      </c>
      <c r="E28" s="3" t="n">
        <v>14.9171718247423</v>
      </c>
      <c r="G28" s="3" t="n">
        <v>9.64474449484536</v>
      </c>
      <c r="H28" s="27"/>
      <c r="I28" s="3" t="n">
        <v>26.3</v>
      </c>
      <c r="J28" s="3"/>
      <c r="K28" s="3" t="n">
        <v>15.9</v>
      </c>
      <c r="L28" s="3"/>
      <c r="M28" s="3" t="n">
        <v>10.4</v>
      </c>
    </row>
    <row r="29" customFormat="false" ht="12.75" hidden="false" customHeight="false" outlineLevel="0" collapsed="false">
      <c r="A29" s="21" t="s">
        <v>13</v>
      </c>
      <c r="C29" s="3" t="n">
        <v>26.2570297731959</v>
      </c>
      <c r="E29" s="3" t="n">
        <v>16.0905893608247</v>
      </c>
      <c r="G29" s="3" t="n">
        <v>10.1664404123711</v>
      </c>
      <c r="H29" s="27"/>
      <c r="I29" s="3" t="n">
        <v>28.1</v>
      </c>
      <c r="J29" s="3"/>
      <c r="K29" s="3" t="n">
        <v>17.2</v>
      </c>
      <c r="L29" s="3"/>
      <c r="M29" s="3" t="n">
        <v>11</v>
      </c>
    </row>
    <row r="30" customFormat="false" ht="12.75" hidden="false" customHeight="false" outlineLevel="0" collapsed="false">
      <c r="A30" s="25" t="s">
        <v>10</v>
      </c>
      <c r="C30" s="26" t="n">
        <v>26.257606443299</v>
      </c>
      <c r="E30" s="26" t="n">
        <v>15.2048332474227</v>
      </c>
      <c r="G30" s="26" t="n">
        <v>11.0527731958763</v>
      </c>
      <c r="H30" s="27"/>
      <c r="I30" s="26" t="n">
        <v>28.3</v>
      </c>
      <c r="J30" s="3"/>
      <c r="K30" s="26" t="n">
        <v>16.3</v>
      </c>
      <c r="L30" s="3"/>
      <c r="M30" s="26" t="n">
        <v>12</v>
      </c>
    </row>
    <row r="31" customFormat="false" ht="12.75" hidden="false" customHeight="false" outlineLevel="0" collapsed="false">
      <c r="A31" s="21" t="s">
        <v>20</v>
      </c>
      <c r="C31" s="3" t="n">
        <v>26.5442952371134</v>
      </c>
      <c r="E31" s="3" t="n">
        <v>15.2540390103093</v>
      </c>
      <c r="G31" s="3" t="n">
        <v>11.2902562268041</v>
      </c>
      <c r="H31" s="27"/>
      <c r="I31" s="3" t="n">
        <v>28.6</v>
      </c>
      <c r="J31" s="3"/>
      <c r="K31" s="3" t="n">
        <v>16.4</v>
      </c>
      <c r="L31" s="3"/>
      <c r="M31" s="3" t="n">
        <v>12.3</v>
      </c>
    </row>
    <row r="32" customFormat="false" ht="12.75" hidden="false" customHeight="false" outlineLevel="0" collapsed="false">
      <c r="A32" s="21" t="s">
        <v>15</v>
      </c>
      <c r="C32" s="3" t="n">
        <v>22.8748292989691</v>
      </c>
      <c r="E32" s="3" t="n">
        <v>13.8188083814433</v>
      </c>
      <c r="G32" s="3" t="n">
        <v>9.05602091752577</v>
      </c>
      <c r="H32" s="27"/>
      <c r="I32" s="3" t="n">
        <v>24.8</v>
      </c>
      <c r="J32" s="3"/>
      <c r="K32" s="3" t="n">
        <v>14.9</v>
      </c>
      <c r="L32" s="3"/>
      <c r="M32" s="3" t="n">
        <v>9.9</v>
      </c>
    </row>
    <row r="33" customFormat="false" ht="12.75" hidden="false" customHeight="false" outlineLevel="0" collapsed="false">
      <c r="A33" s="21" t="s">
        <v>13</v>
      </c>
      <c r="C33" s="3" t="n">
        <v>22.1469922061856</v>
      </c>
      <c r="E33" s="3" t="n">
        <v>12.484115257732</v>
      </c>
      <c r="G33" s="3" t="n">
        <v>9.66287694845361</v>
      </c>
      <c r="H33" s="27"/>
      <c r="I33" s="3" t="n">
        <v>24.1</v>
      </c>
      <c r="J33" s="3"/>
      <c r="K33" s="3" t="n">
        <v>13.5</v>
      </c>
      <c r="L33" s="3"/>
      <c r="M33" s="3" t="n">
        <v>10.6</v>
      </c>
    </row>
    <row r="34" customFormat="false" ht="12.75" hidden="false" customHeight="false" outlineLevel="0" collapsed="false">
      <c r="A34" s="25" t="s">
        <v>10</v>
      </c>
      <c r="C34" s="26" t="n">
        <v>19.7843518556701</v>
      </c>
      <c r="E34" s="26" t="n">
        <v>10.9725348556701</v>
      </c>
      <c r="G34" s="26" t="n">
        <v>8.811817</v>
      </c>
      <c r="H34" s="27"/>
      <c r="I34" s="26" t="n">
        <v>21.6</v>
      </c>
      <c r="J34" s="3"/>
      <c r="K34" s="26" t="n">
        <v>11.9</v>
      </c>
      <c r="L34" s="3"/>
      <c r="M34" s="26" t="n">
        <v>9.7</v>
      </c>
    </row>
    <row r="35" customFormat="false" ht="12.75" hidden="false" customHeight="false" outlineLevel="0" collapsed="false">
      <c r="A35" s="21" t="s">
        <v>21</v>
      </c>
      <c r="C35" s="3" t="n">
        <v>21.1927420618557</v>
      </c>
      <c r="E35" s="3" t="n">
        <v>12.4115520618557</v>
      </c>
      <c r="G35" s="3" t="n">
        <v>8.78119</v>
      </c>
      <c r="H35" s="27"/>
      <c r="I35" s="3" t="n">
        <v>23.1</v>
      </c>
      <c r="J35" s="3"/>
      <c r="K35" s="3" t="n">
        <v>13.5</v>
      </c>
      <c r="L35" s="3"/>
      <c r="M35" s="3" t="n">
        <v>9.7</v>
      </c>
    </row>
    <row r="36" customFormat="false" ht="12.75" hidden="false" customHeight="false" outlineLevel="0" collapsed="false">
      <c r="A36" s="21" t="s">
        <v>15</v>
      </c>
      <c r="C36" s="3" t="n">
        <v>21.0254247113402</v>
      </c>
      <c r="E36" s="3" t="n">
        <v>11.7335897731959</v>
      </c>
      <c r="G36" s="3" t="n">
        <v>9.29183493814433</v>
      </c>
      <c r="H36" s="27"/>
      <c r="I36" s="3" t="n">
        <v>23.1</v>
      </c>
      <c r="J36" s="3"/>
      <c r="K36" s="3" t="n">
        <v>12.8</v>
      </c>
      <c r="L36" s="3"/>
      <c r="M36" s="3" t="n">
        <v>10.3</v>
      </c>
    </row>
    <row r="37" customFormat="false" ht="12.75" hidden="false" customHeight="false" outlineLevel="0" collapsed="false">
      <c r="A37" s="21" t="s">
        <v>13</v>
      </c>
      <c r="C37" s="3" t="n">
        <v>22.5183162061856</v>
      </c>
      <c r="E37" s="3" t="n">
        <v>13.6185877113402</v>
      </c>
      <c r="G37" s="3" t="n">
        <v>8.89972849484536</v>
      </c>
      <c r="H37" s="27"/>
      <c r="I37" s="3" t="n">
        <v>24.8</v>
      </c>
      <c r="J37" s="3"/>
      <c r="K37" s="3" t="n">
        <v>14.9</v>
      </c>
      <c r="L37" s="3"/>
      <c r="M37" s="3" t="n">
        <v>9.9</v>
      </c>
    </row>
    <row r="38" customFormat="false" ht="12.75" hidden="false" customHeight="false" outlineLevel="0" collapsed="false">
      <c r="A38" s="25" t="s">
        <v>10</v>
      </c>
      <c r="C38" s="26" t="n">
        <v>26.5987300206186</v>
      </c>
      <c r="E38" s="26" t="n">
        <v>15.4011668762887</v>
      </c>
      <c r="G38" s="26" t="n">
        <v>11.1975631443299</v>
      </c>
      <c r="H38" s="27"/>
      <c r="I38" s="26" t="n">
        <v>29.4</v>
      </c>
      <c r="J38" s="3"/>
      <c r="K38" s="26" t="n">
        <v>16.9</v>
      </c>
      <c r="L38" s="3"/>
      <c r="M38" s="26" t="n">
        <v>12.5</v>
      </c>
    </row>
    <row r="39" customFormat="false" ht="12.75" hidden="false" customHeight="false" outlineLevel="0" collapsed="false">
      <c r="A39" s="21" t="s">
        <v>22</v>
      </c>
      <c r="C39" s="3" t="n">
        <v>27.4128812783505</v>
      </c>
      <c r="E39" s="3" t="n">
        <v>15.7191973402062</v>
      </c>
      <c r="G39" s="3" t="n">
        <v>11.6936839381443</v>
      </c>
      <c r="H39" s="27"/>
      <c r="I39" s="3" t="n">
        <v>30.4</v>
      </c>
      <c r="J39" s="3"/>
      <c r="K39" s="3" t="n">
        <v>17.3</v>
      </c>
      <c r="L39" s="3"/>
      <c r="M39" s="3" t="n">
        <v>13.1</v>
      </c>
    </row>
    <row r="40" customFormat="false" ht="12.75" hidden="false" customHeight="false" outlineLevel="0" collapsed="false">
      <c r="A40" s="21" t="s">
        <v>15</v>
      </c>
      <c r="C40" s="3" t="n">
        <v>27.7812824226804</v>
      </c>
      <c r="E40" s="3" t="n">
        <v>16.3068587628866</v>
      </c>
      <c r="G40" s="3" t="n">
        <v>11.4744236597938</v>
      </c>
      <c r="H40" s="27"/>
      <c r="I40" s="3" t="n">
        <v>31</v>
      </c>
      <c r="J40" s="3"/>
      <c r="K40" s="3" t="n">
        <v>18</v>
      </c>
      <c r="L40" s="3"/>
      <c r="M40" s="3" t="n">
        <v>12.9</v>
      </c>
    </row>
    <row r="41" customFormat="false" ht="12.75" hidden="false" customHeight="false" outlineLevel="0" collapsed="false">
      <c r="A41" s="21" t="s">
        <v>13</v>
      </c>
      <c r="C41" s="3" t="n">
        <v>30.0345258556701</v>
      </c>
      <c r="E41" s="3" t="n">
        <v>13.5487360824742</v>
      </c>
      <c r="G41" s="3" t="n">
        <v>16.4857897731959</v>
      </c>
      <c r="H41" s="27"/>
      <c r="I41" s="3" t="n">
        <v>33.6</v>
      </c>
      <c r="J41" s="3"/>
      <c r="K41" s="3" t="n">
        <v>15</v>
      </c>
      <c r="L41" s="3"/>
      <c r="M41" s="3" t="n">
        <v>18.6</v>
      </c>
    </row>
    <row r="42" customFormat="false" ht="12.75" hidden="false" customHeight="false" outlineLevel="0" collapsed="false">
      <c r="A42" s="25" t="s">
        <v>10</v>
      </c>
      <c r="C42" s="26" t="n">
        <v>29.5804761443299</v>
      </c>
      <c r="E42" s="26" t="n">
        <v>13.4183670412371</v>
      </c>
      <c r="G42" s="26" t="n">
        <v>16.1621091030928</v>
      </c>
      <c r="H42" s="27"/>
      <c r="I42" s="26" t="n">
        <v>33.2</v>
      </c>
      <c r="J42" s="3"/>
      <c r="K42" s="26" t="n">
        <v>14.9</v>
      </c>
      <c r="L42" s="3"/>
      <c r="M42" s="26" t="n">
        <v>18.3</v>
      </c>
    </row>
    <row r="43" customFormat="false" ht="12.75" hidden="false" customHeight="false" outlineLevel="0" collapsed="false">
      <c r="A43" s="21" t="s">
        <v>23</v>
      </c>
      <c r="C43" s="3" t="n">
        <v>30.1848799175258</v>
      </c>
      <c r="E43" s="3" t="n">
        <v>13.2885355051546</v>
      </c>
      <c r="G43" s="3" t="n">
        <v>16.8963444123711</v>
      </c>
      <c r="H43" s="27"/>
      <c r="I43" s="3" t="n">
        <v>33.8</v>
      </c>
      <c r="J43" s="3"/>
      <c r="K43" s="3" t="n">
        <v>14.8</v>
      </c>
      <c r="L43" s="3"/>
      <c r="M43" s="3" t="n">
        <v>19.2</v>
      </c>
    </row>
    <row r="44" customFormat="false" ht="12.75" hidden="false" customHeight="false" outlineLevel="0" collapsed="false">
      <c r="A44" s="21" t="s">
        <v>15</v>
      </c>
      <c r="C44" s="3" t="n">
        <v>29.4761774536082</v>
      </c>
      <c r="E44" s="3" t="n">
        <v>13.5173160721649</v>
      </c>
      <c r="G44" s="3" t="n">
        <v>15.9588613814433</v>
      </c>
      <c r="H44" s="27"/>
      <c r="I44" s="3" t="n">
        <v>33.3</v>
      </c>
      <c r="J44" s="3"/>
      <c r="K44" s="3" t="n">
        <v>15.1</v>
      </c>
      <c r="L44" s="3"/>
      <c r="M44" s="3" t="n">
        <v>18.2</v>
      </c>
    </row>
    <row r="45" customFormat="false" ht="12.75" hidden="false" customHeight="false" outlineLevel="0" collapsed="false">
      <c r="A45" s="21" t="s">
        <v>13</v>
      </c>
      <c r="C45" s="3" t="n">
        <v>30.8934993814433</v>
      </c>
      <c r="E45" s="3" t="n">
        <v>14.9047327835052</v>
      </c>
      <c r="G45" s="3" t="n">
        <v>15.9887665979381</v>
      </c>
      <c r="H45" s="27"/>
      <c r="I45" s="3" t="n">
        <v>35</v>
      </c>
      <c r="J45" s="3"/>
      <c r="K45" s="3" t="n">
        <v>16.7</v>
      </c>
      <c r="L45" s="3"/>
      <c r="M45" s="3" t="n">
        <v>18.3</v>
      </c>
    </row>
    <row r="46" customFormat="false" ht="12.75" hidden="false" customHeight="false" outlineLevel="0" collapsed="false">
      <c r="A46" s="25" t="s">
        <v>10</v>
      </c>
      <c r="C46" s="26" t="n">
        <v>34.4779539175258</v>
      </c>
      <c r="E46" s="26" t="n">
        <v>16.2835494123711</v>
      </c>
      <c r="G46" s="26" t="n">
        <v>18.1944045051546</v>
      </c>
      <c r="H46" s="27"/>
      <c r="I46" s="26" t="n">
        <v>39.2</v>
      </c>
      <c r="J46" s="3"/>
      <c r="K46" s="26" t="n">
        <v>18.3</v>
      </c>
      <c r="L46" s="3"/>
      <c r="M46" s="26" t="n">
        <v>20.9</v>
      </c>
    </row>
    <row r="47" customFormat="false" ht="12.75" hidden="false" customHeight="false" outlineLevel="0" collapsed="false">
      <c r="A47" s="21" t="s">
        <v>24</v>
      </c>
      <c r="C47" s="3" t="n">
        <v>38.5617698556701</v>
      </c>
      <c r="E47" s="3" t="n">
        <v>17.831190742268</v>
      </c>
      <c r="G47" s="3" t="n">
        <v>20.7305791134021</v>
      </c>
      <c r="H47" s="27"/>
      <c r="I47" s="3" t="n">
        <v>43.9</v>
      </c>
      <c r="J47" s="3"/>
      <c r="K47" s="3" t="n">
        <v>20.1</v>
      </c>
      <c r="L47" s="3"/>
      <c r="M47" s="3" t="n">
        <v>23.9</v>
      </c>
    </row>
    <row r="48" customFormat="false" ht="12.75" hidden="false" customHeight="false" outlineLevel="0" collapsed="false">
      <c r="A48" s="21" t="s">
        <v>15</v>
      </c>
      <c r="C48" s="3" t="n">
        <v>36.6533126185567</v>
      </c>
      <c r="E48" s="3" t="n">
        <v>15.5660804948454</v>
      </c>
      <c r="G48" s="3" t="n">
        <v>21.0872321237113</v>
      </c>
      <c r="H48" s="27"/>
      <c r="I48" s="3" t="n">
        <v>42</v>
      </c>
      <c r="J48" s="3"/>
      <c r="K48" s="3" t="n">
        <v>17.6</v>
      </c>
      <c r="L48" s="3"/>
      <c r="M48" s="3" t="n">
        <v>24.4</v>
      </c>
    </row>
    <row r="49" customFormat="false" ht="12.75" hidden="false" customHeight="false" outlineLevel="0" collapsed="false">
      <c r="A49" s="21" t="s">
        <v>13</v>
      </c>
      <c r="C49" s="3" t="n">
        <v>40.0497638762887</v>
      </c>
      <c r="E49" s="3" t="n">
        <v>18.7812508453608</v>
      </c>
      <c r="G49" s="3" t="n">
        <v>21.2685130309278</v>
      </c>
      <c r="H49" s="27"/>
      <c r="I49" s="3" t="n">
        <v>46</v>
      </c>
      <c r="J49" s="3"/>
      <c r="K49" s="3" t="n">
        <v>21.3</v>
      </c>
      <c r="L49" s="3"/>
      <c r="M49" s="3" t="n">
        <v>24.7</v>
      </c>
    </row>
    <row r="50" customFormat="false" ht="12.75" hidden="false" customHeight="false" outlineLevel="0" collapsed="false">
      <c r="A50" s="25" t="s">
        <v>25</v>
      </c>
      <c r="C50" s="26" t="n">
        <v>40.5945204123711</v>
      </c>
      <c r="E50" s="26" t="n">
        <v>18.4602881443299</v>
      </c>
      <c r="G50" s="26" t="n">
        <v>22.1342322680412</v>
      </c>
      <c r="H50" s="27"/>
      <c r="I50" s="26" t="n">
        <v>46.7</v>
      </c>
      <c r="J50" s="3"/>
      <c r="K50" s="26" t="n">
        <v>21</v>
      </c>
      <c r="L50" s="3"/>
      <c r="M50" s="26" t="n">
        <v>25.8</v>
      </c>
    </row>
    <row r="51" customFormat="false" ht="12.75" hidden="false" customHeight="false" outlineLevel="0" collapsed="false">
      <c r="A51" s="21" t="s">
        <v>26</v>
      </c>
      <c r="C51" s="3" t="n">
        <v>41.3925322268041</v>
      </c>
      <c r="E51" s="3" t="n">
        <v>18.2285753402062</v>
      </c>
      <c r="G51" s="3" t="n">
        <v>23.1639568865979</v>
      </c>
      <c r="H51" s="27"/>
      <c r="I51" s="3" t="n">
        <v>47.9</v>
      </c>
      <c r="J51" s="3"/>
      <c r="K51" s="3" t="n">
        <v>20.8</v>
      </c>
      <c r="L51" s="3"/>
      <c r="M51" s="3" t="n">
        <v>27.1</v>
      </c>
    </row>
    <row r="52" customFormat="false" ht="12.75" hidden="false" customHeight="false" outlineLevel="0" collapsed="false">
      <c r="A52" s="21" t="s">
        <v>15</v>
      </c>
      <c r="C52" s="3" t="n">
        <v>39.2548381649485</v>
      </c>
      <c r="E52" s="3" t="n">
        <v>16.6874081134021</v>
      </c>
      <c r="G52" s="3" t="n">
        <v>22.5674300515464</v>
      </c>
      <c r="H52" s="27"/>
      <c r="I52" s="3" t="n">
        <v>45.5</v>
      </c>
      <c r="J52" s="3"/>
      <c r="K52" s="3" t="n">
        <v>19.1</v>
      </c>
      <c r="L52" s="3"/>
      <c r="M52" s="3" t="n">
        <v>26.5</v>
      </c>
    </row>
    <row r="53" customFormat="false" ht="12.75" hidden="false" customHeight="false" outlineLevel="0" collapsed="false">
      <c r="A53" s="21" t="s">
        <v>13</v>
      </c>
      <c r="C53" s="3" t="n">
        <v>37.9252470103093</v>
      </c>
      <c r="E53" s="3" t="n">
        <v>16.374776742268</v>
      </c>
      <c r="G53" s="3" t="n">
        <v>21.5504702680412</v>
      </c>
      <c r="H53" s="27"/>
      <c r="I53" s="3" t="n">
        <v>44.2</v>
      </c>
      <c r="J53" s="3"/>
      <c r="K53" s="3" t="n">
        <v>18.8</v>
      </c>
      <c r="L53" s="3"/>
      <c r="M53" s="3" t="n">
        <v>25.4</v>
      </c>
    </row>
    <row r="54" customFormat="false" ht="12.75" hidden="false" customHeight="false" outlineLevel="0" collapsed="false">
      <c r="A54" s="25" t="s">
        <v>10</v>
      </c>
      <c r="B54" s="28"/>
      <c r="C54" s="26" t="n">
        <v>36.578887257732</v>
      </c>
      <c r="D54" s="23"/>
      <c r="E54" s="26" t="n">
        <v>15.1086155257732</v>
      </c>
      <c r="F54" s="23"/>
      <c r="G54" s="26" t="n">
        <v>21.4702717319588</v>
      </c>
      <c r="H54" s="29"/>
      <c r="I54" s="26" t="n">
        <v>42.9</v>
      </c>
      <c r="J54" s="23"/>
      <c r="K54" s="26" t="n">
        <v>17.4</v>
      </c>
      <c r="L54" s="23"/>
      <c r="M54" s="26" t="n">
        <v>25.4</v>
      </c>
    </row>
    <row r="55" customFormat="false" ht="12.75" hidden="false" customHeight="false" outlineLevel="0" collapsed="false">
      <c r="A55" s="21" t="s">
        <v>27</v>
      </c>
      <c r="B55" s="28"/>
      <c r="C55" s="23" t="n">
        <v>36.026162371134</v>
      </c>
      <c r="D55" s="23"/>
      <c r="E55" s="23" t="n">
        <v>14.8887278350515</v>
      </c>
      <c r="F55" s="23"/>
      <c r="G55" s="23" t="n">
        <v>21.1374345360825</v>
      </c>
      <c r="H55" s="29"/>
      <c r="I55" s="23" t="n">
        <v>42.3</v>
      </c>
      <c r="J55" s="23"/>
      <c r="K55" s="23" t="n">
        <v>17.2</v>
      </c>
      <c r="L55" s="23"/>
      <c r="M55" s="23" t="n">
        <v>25.1</v>
      </c>
    </row>
    <row r="56" customFormat="false" ht="12.75" hidden="false" customHeight="false" outlineLevel="0" collapsed="false">
      <c r="A56" s="21" t="s">
        <v>15</v>
      </c>
      <c r="B56" s="28"/>
      <c r="C56" s="23" t="n">
        <v>34.608677814433</v>
      </c>
      <c r="D56" s="23"/>
      <c r="E56" s="23" t="n">
        <v>13.6343917319588</v>
      </c>
      <c r="F56" s="23"/>
      <c r="G56" s="23" t="n">
        <v>20.9742860824742</v>
      </c>
      <c r="H56" s="29"/>
      <c r="I56" s="23" t="n">
        <v>40.7</v>
      </c>
      <c r="J56" s="23"/>
      <c r="K56" s="23" t="n">
        <v>15.8</v>
      </c>
      <c r="L56" s="23"/>
      <c r="M56" s="23" t="n">
        <v>25</v>
      </c>
    </row>
    <row r="57" customFormat="false" ht="12.75" hidden="false" customHeight="false" outlineLevel="0" collapsed="false">
      <c r="A57" s="21" t="s">
        <v>13</v>
      </c>
      <c r="B57" s="28"/>
      <c r="C57" s="23" t="n">
        <v>36.2644799587629</v>
      </c>
      <c r="D57" s="23"/>
      <c r="E57" s="23" t="n">
        <v>14.3661526185567</v>
      </c>
      <c r="F57" s="23"/>
      <c r="G57" s="23" t="n">
        <v>21.8983273402062</v>
      </c>
      <c r="H57" s="29"/>
      <c r="I57" s="23" t="n">
        <v>42.9</v>
      </c>
      <c r="J57" s="23"/>
      <c r="K57" s="23" t="n">
        <v>16.7</v>
      </c>
      <c r="L57" s="23"/>
      <c r="M57" s="23" t="n">
        <v>26.2</v>
      </c>
    </row>
    <row r="58" customFormat="false" ht="12.75" hidden="false" customHeight="false" outlineLevel="0" collapsed="false">
      <c r="A58" s="25" t="s">
        <v>25</v>
      </c>
      <c r="B58" s="28"/>
      <c r="C58" s="26" t="n">
        <v>40.6097246597938</v>
      </c>
      <c r="D58" s="23"/>
      <c r="E58" s="26" t="n">
        <v>16.3794176597938</v>
      </c>
      <c r="F58" s="23"/>
      <c r="G58" s="26" t="n">
        <v>24.230307</v>
      </c>
      <c r="H58" s="29"/>
      <c r="I58" s="26" t="n">
        <v>48.2</v>
      </c>
      <c r="J58" s="23"/>
      <c r="K58" s="26" t="n">
        <v>19.1</v>
      </c>
      <c r="L58" s="23"/>
      <c r="M58" s="26" t="n">
        <v>29.1</v>
      </c>
    </row>
    <row r="59" customFormat="false" ht="12.75" hidden="false" customHeight="false" outlineLevel="0" collapsed="false">
      <c r="A59" s="21" t="s">
        <v>28</v>
      </c>
      <c r="B59" s="28"/>
      <c r="C59" s="23" t="n">
        <v>39.2823760824742</v>
      </c>
      <c r="D59" s="23"/>
      <c r="E59" s="23" t="n">
        <v>15.5586996701031</v>
      </c>
      <c r="F59" s="23"/>
      <c r="G59" s="23" t="n">
        <v>23.7236764123711</v>
      </c>
      <c r="H59" s="29"/>
      <c r="I59" s="23" t="n">
        <v>46.8</v>
      </c>
      <c r="J59" s="23"/>
      <c r="K59" s="23" t="n">
        <v>18.2</v>
      </c>
      <c r="L59" s="23"/>
      <c r="M59" s="23" t="n">
        <v>28.6</v>
      </c>
    </row>
    <row r="60" customFormat="false" ht="12.75" hidden="false" customHeight="false" outlineLevel="0" collapsed="false">
      <c r="A60" s="21" t="s">
        <v>15</v>
      </c>
      <c r="B60" s="28"/>
      <c r="C60" s="23" t="n">
        <v>36.5220594329897</v>
      </c>
      <c r="D60" s="23"/>
      <c r="E60" s="23" t="n">
        <v>13.5497587113402</v>
      </c>
      <c r="F60" s="23"/>
      <c r="G60" s="23" t="n">
        <v>22.9723007216495</v>
      </c>
      <c r="H60" s="29"/>
      <c r="I60" s="23" t="n">
        <v>43.7</v>
      </c>
      <c r="J60" s="23"/>
      <c r="K60" s="23" t="n">
        <v>15.9</v>
      </c>
      <c r="L60" s="23"/>
      <c r="M60" s="23" t="n">
        <v>27.8</v>
      </c>
    </row>
    <row r="61" customFormat="false" ht="12.75" hidden="false" customHeight="false" outlineLevel="0" collapsed="false">
      <c r="A61" s="21" t="s">
        <v>13</v>
      </c>
      <c r="B61" s="28"/>
      <c r="C61" s="23" t="n">
        <v>34.5779144742268</v>
      </c>
      <c r="D61" s="23"/>
      <c r="E61" s="23" t="n">
        <v>13.4220771958763</v>
      </c>
      <c r="F61" s="23"/>
      <c r="G61" s="23" t="n">
        <v>21.1558372783505</v>
      </c>
      <c r="H61" s="29"/>
      <c r="I61" s="23" t="n">
        <v>41.5</v>
      </c>
      <c r="J61" s="23"/>
      <c r="K61" s="23" t="n">
        <v>15.8</v>
      </c>
      <c r="L61" s="23"/>
      <c r="M61" s="23" t="n">
        <v>25.7</v>
      </c>
    </row>
    <row r="62" customFormat="false" ht="12.75" hidden="false" customHeight="false" outlineLevel="0" collapsed="false">
      <c r="A62" s="30" t="s">
        <v>10</v>
      </c>
      <c r="B62" s="31"/>
      <c r="C62" s="32" t="n">
        <v>35.0336814639175</v>
      </c>
      <c r="D62" s="32"/>
      <c r="E62" s="32" t="n">
        <v>13.5489764948454</v>
      </c>
      <c r="F62" s="32"/>
      <c r="G62" s="32" t="n">
        <v>21.4847049690722</v>
      </c>
      <c r="H62" s="29"/>
      <c r="I62" s="32" t="n">
        <v>42.1</v>
      </c>
      <c r="J62" s="32"/>
      <c r="K62" s="32" t="n">
        <v>16</v>
      </c>
      <c r="L62" s="32"/>
      <c r="M62" s="32" t="n">
        <v>26.2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2.1577792371134</v>
      </c>
      <c r="E68" s="3" t="n">
        <v>11.8177290721649</v>
      </c>
      <c r="G68" s="3" t="n">
        <v>20.3400501649485</v>
      </c>
      <c r="H68" s="35"/>
      <c r="I68" s="3" t="n">
        <v>38.8</v>
      </c>
      <c r="J68" s="3"/>
      <c r="K68" s="3" t="n">
        <v>14</v>
      </c>
      <c r="L68" s="3"/>
      <c r="M68" s="3" t="n">
        <v>24.9</v>
      </c>
    </row>
    <row r="69" customFormat="false" ht="12.75" hidden="false" customHeight="false" outlineLevel="0" collapsed="false">
      <c r="A69" s="21" t="s">
        <v>15</v>
      </c>
      <c r="C69" s="3" t="n">
        <v>30.8357997628866</v>
      </c>
      <c r="E69" s="3" t="n">
        <v>9.76065736082474</v>
      </c>
      <c r="G69" s="3" t="n">
        <v>21.0751424020619</v>
      </c>
      <c r="H69" s="35"/>
      <c r="I69" s="3" t="n">
        <v>37.4</v>
      </c>
      <c r="J69" s="3"/>
      <c r="K69" s="3" t="n">
        <v>11.6</v>
      </c>
      <c r="L69" s="3"/>
      <c r="M69" s="3" t="n">
        <v>25.9</v>
      </c>
    </row>
    <row r="70" customFormat="false" ht="12.75" hidden="false" customHeight="false" outlineLevel="0" collapsed="false">
      <c r="A70" s="21" t="s">
        <v>13</v>
      </c>
      <c r="C70" s="3" t="n">
        <v>27.6617686597938</v>
      </c>
      <c r="E70" s="3" t="n">
        <v>7.88423546391753</v>
      </c>
      <c r="G70" s="3" t="n">
        <v>19.7775331958763</v>
      </c>
      <c r="H70" s="35"/>
      <c r="I70" s="3" t="n">
        <v>33.7</v>
      </c>
      <c r="J70" s="3"/>
      <c r="K70" s="3" t="n">
        <v>9.4</v>
      </c>
      <c r="L70" s="3"/>
      <c r="M70" s="3" t="n">
        <v>24.4</v>
      </c>
    </row>
    <row r="71" customFormat="false" ht="12.75" hidden="false" customHeight="false" outlineLevel="0" collapsed="false">
      <c r="A71" s="25" t="s">
        <v>10</v>
      </c>
      <c r="C71" s="26" t="n">
        <v>30.9500517835052</v>
      </c>
      <c r="E71" s="26" t="n">
        <v>10.1999433195876</v>
      </c>
      <c r="G71" s="26" t="n">
        <v>20.7501084639175</v>
      </c>
      <c r="H71" s="35"/>
      <c r="I71" s="26" t="n">
        <v>37.9</v>
      </c>
      <c r="J71" s="3"/>
      <c r="K71" s="26" t="n">
        <v>12.2</v>
      </c>
      <c r="L71" s="3"/>
      <c r="M71" s="26" t="n">
        <v>25.7</v>
      </c>
    </row>
    <row r="72" customFormat="false" ht="12.75" hidden="false" customHeight="false" outlineLevel="0" collapsed="false">
      <c r="A72" s="33" t="s">
        <v>31</v>
      </c>
      <c r="C72" s="3" t="n">
        <v>31.9416603917526</v>
      </c>
      <c r="E72" s="3" t="n">
        <v>9.58379412371134</v>
      </c>
      <c r="G72" s="3" t="n">
        <v>22.3578662680412</v>
      </c>
      <c r="H72" s="35"/>
      <c r="I72" s="3" t="n">
        <v>39.3</v>
      </c>
      <c r="J72" s="3"/>
      <c r="K72" s="3" t="n">
        <v>11.5</v>
      </c>
      <c r="L72" s="3"/>
      <c r="M72" s="3" t="n">
        <v>27.8</v>
      </c>
    </row>
    <row r="73" customFormat="false" ht="12.75" hidden="false" customHeight="false" outlineLevel="0" collapsed="false">
      <c r="A73" s="21" t="s">
        <v>15</v>
      </c>
      <c r="C73" s="3" t="n">
        <v>32.395576556701</v>
      </c>
      <c r="E73" s="3" t="n">
        <v>9.88516192783505</v>
      </c>
      <c r="G73" s="3" t="n">
        <v>22.510414628866</v>
      </c>
      <c r="H73" s="35"/>
      <c r="I73" s="3" t="n">
        <v>40</v>
      </c>
      <c r="J73" s="3"/>
      <c r="K73" s="3" t="n">
        <v>11.9</v>
      </c>
      <c r="L73" s="3"/>
      <c r="M73" s="3" t="n">
        <v>28.1</v>
      </c>
    </row>
    <row r="74" customFormat="false" ht="12.75" hidden="false" customHeight="false" outlineLevel="0" collapsed="false">
      <c r="A74" s="21" t="s">
        <v>13</v>
      </c>
      <c r="C74" s="3" t="n">
        <v>31.2572146804124</v>
      </c>
      <c r="E74" s="3" t="n">
        <v>8.19718367010309</v>
      </c>
      <c r="G74" s="3" t="n">
        <v>23.0600310103093</v>
      </c>
      <c r="H74" s="35"/>
      <c r="I74" s="3" t="n">
        <v>38.8</v>
      </c>
      <c r="J74" s="3"/>
      <c r="K74" s="3" t="n">
        <v>9.9</v>
      </c>
      <c r="L74" s="3"/>
      <c r="M74" s="3" t="n">
        <v>28.9</v>
      </c>
    </row>
    <row r="75" customFormat="false" ht="12.75" hidden="false" customHeight="false" outlineLevel="0" collapsed="false">
      <c r="A75" s="25" t="s">
        <v>10</v>
      </c>
      <c r="C75" s="26" t="n">
        <v>32.3406087628866</v>
      </c>
      <c r="E75" s="26" t="n">
        <v>10.563978556701</v>
      </c>
      <c r="G75" s="26" t="n">
        <v>21.7766302061856</v>
      </c>
      <c r="H75" s="35"/>
      <c r="I75" s="26" t="n">
        <v>40.1</v>
      </c>
      <c r="J75" s="3"/>
      <c r="K75" s="26" t="n">
        <v>12.8</v>
      </c>
      <c r="L75" s="3"/>
      <c r="M75" s="26" t="n">
        <v>27.4</v>
      </c>
    </row>
    <row r="76" customFormat="false" ht="12.75" hidden="false" customHeight="false" outlineLevel="0" collapsed="false">
      <c r="A76" s="21" t="s">
        <v>32</v>
      </c>
      <c r="C76" s="3" t="n">
        <v>35.106707257732</v>
      </c>
      <c r="E76" s="3" t="n">
        <v>11.516726185567</v>
      </c>
      <c r="G76" s="3" t="n">
        <v>23.5899810721649</v>
      </c>
      <c r="H76" s="35"/>
      <c r="I76" s="3" t="n">
        <v>43.7</v>
      </c>
      <c r="J76" s="3"/>
      <c r="K76" s="3" t="n">
        <v>14</v>
      </c>
      <c r="L76" s="3"/>
      <c r="M76" s="3" t="n">
        <v>29.8</v>
      </c>
    </row>
    <row r="77" customFormat="false" ht="12.75" hidden="false" customHeight="false" outlineLevel="0" collapsed="false">
      <c r="A77" s="21" t="s">
        <v>15</v>
      </c>
      <c r="C77" s="3" t="n">
        <v>36.1765595773196</v>
      </c>
      <c r="E77" s="3" t="n">
        <v>11.9710622886598</v>
      </c>
      <c r="G77" s="3" t="n">
        <v>24.2054972886598</v>
      </c>
      <c r="H77" s="35"/>
      <c r="I77" s="3" t="n">
        <v>45.3</v>
      </c>
      <c r="J77" s="3"/>
      <c r="K77" s="3" t="n">
        <v>14.6</v>
      </c>
      <c r="L77" s="3"/>
      <c r="M77" s="3" t="n">
        <v>30.7</v>
      </c>
    </row>
    <row r="78" customFormat="false" ht="12.75" hidden="false" customHeight="false" outlineLevel="0" collapsed="false">
      <c r="A78" s="21" t="s">
        <v>13</v>
      </c>
      <c r="C78" s="3" t="n">
        <v>32.7695534845361</v>
      </c>
      <c r="E78" s="3" t="n">
        <v>10.6242272164948</v>
      </c>
      <c r="G78" s="23" t="n">
        <v>22.1453262680412</v>
      </c>
      <c r="H78" s="35"/>
      <c r="I78" s="3" t="n">
        <v>41.2</v>
      </c>
      <c r="J78" s="3"/>
      <c r="K78" s="3" t="n">
        <v>13</v>
      </c>
      <c r="L78" s="3"/>
      <c r="M78" s="23" t="n">
        <v>28.2</v>
      </c>
    </row>
    <row r="79" customFormat="false" ht="12.75" hidden="false" customHeight="false" outlineLevel="0" collapsed="false">
      <c r="A79" s="25" t="s">
        <v>10</v>
      </c>
      <c r="C79" s="26" t="n">
        <v>34.838804556701</v>
      </c>
      <c r="E79" s="26" t="n">
        <v>10.6707454536082</v>
      </c>
      <c r="G79" s="26" t="n">
        <v>24.1680591030928</v>
      </c>
      <c r="H79" s="35"/>
      <c r="I79" s="26" t="n">
        <v>44</v>
      </c>
      <c r="J79" s="3"/>
      <c r="K79" s="26" t="n">
        <v>13.1</v>
      </c>
      <c r="L79" s="3"/>
      <c r="M79" s="26" t="n">
        <v>30.9</v>
      </c>
    </row>
    <row r="80" customFormat="false" ht="12.75" hidden="false" customHeight="false" outlineLevel="0" collapsed="false">
      <c r="A80" s="33" t="s">
        <v>33</v>
      </c>
      <c r="C80" s="23" t="n">
        <v>37.2579779381443</v>
      </c>
      <c r="E80" s="23" t="n">
        <v>12.0969106185567</v>
      </c>
      <c r="G80" s="23" t="n">
        <v>25.1610673195876</v>
      </c>
      <c r="H80" s="35"/>
      <c r="I80" s="23" t="n">
        <v>47.2</v>
      </c>
      <c r="J80" s="3"/>
      <c r="K80" s="23" t="n">
        <v>14.9</v>
      </c>
      <c r="L80" s="3"/>
      <c r="M80" s="23" t="n">
        <v>32.3</v>
      </c>
    </row>
    <row r="81" customFormat="false" ht="12.75" hidden="false" customHeight="false" outlineLevel="0" collapsed="false">
      <c r="A81" s="21" t="s">
        <v>15</v>
      </c>
      <c r="C81" s="3" t="n">
        <v>36.2191722783505</v>
      </c>
      <c r="E81" s="3" t="n">
        <v>11.0049251134021</v>
      </c>
      <c r="G81" s="3" t="n">
        <v>25.2142471649485</v>
      </c>
      <c r="H81" s="35"/>
      <c r="I81" s="3" t="n">
        <v>46.1</v>
      </c>
      <c r="J81" s="3"/>
      <c r="K81" s="3" t="n">
        <v>13.6</v>
      </c>
      <c r="L81" s="3"/>
      <c r="M81" s="3" t="n">
        <v>32.5</v>
      </c>
    </row>
    <row r="82" customFormat="false" ht="12.75" hidden="false" customHeight="false" outlineLevel="0" collapsed="false">
      <c r="A82" s="21" t="s">
        <v>13</v>
      </c>
      <c r="C82" s="3" t="n">
        <v>34.9678245773196</v>
      </c>
      <c r="E82" s="3" t="n">
        <v>10.2425264329897</v>
      </c>
      <c r="G82" s="3" t="n">
        <v>24.7252981443299</v>
      </c>
      <c r="H82" s="35"/>
      <c r="I82" s="3" t="n">
        <v>44.8</v>
      </c>
      <c r="J82" s="3"/>
      <c r="K82" s="3" t="n">
        <v>12.7</v>
      </c>
      <c r="L82" s="3"/>
      <c r="M82" s="3" t="n">
        <v>32</v>
      </c>
    </row>
    <row r="83" customFormat="false" ht="12.75" hidden="false" customHeight="false" outlineLevel="0" collapsed="false">
      <c r="A83" s="25" t="s">
        <v>10</v>
      </c>
      <c r="C83" s="26" t="n">
        <v>36.6010388350516</v>
      </c>
      <c r="E83" s="26" t="n">
        <v>11.9767782164948</v>
      </c>
      <c r="G83" s="26" t="n">
        <v>24.6242606185567</v>
      </c>
      <c r="H83" s="35"/>
      <c r="I83" s="26" t="n">
        <v>46.9</v>
      </c>
      <c r="J83" s="3"/>
      <c r="K83" s="26" t="n">
        <v>14.9</v>
      </c>
      <c r="L83" s="3"/>
      <c r="M83" s="26" t="n">
        <v>32</v>
      </c>
    </row>
    <row r="84" customFormat="false" ht="12.75" hidden="false" customHeight="false" outlineLevel="0" collapsed="false">
      <c r="A84" s="21" t="s">
        <v>34</v>
      </c>
      <c r="C84" s="3" t="n">
        <v>35.6518796082474</v>
      </c>
      <c r="E84" s="3" t="n">
        <v>10.975386371134</v>
      </c>
      <c r="G84" s="3" t="n">
        <v>24.6764932371134</v>
      </c>
      <c r="H84" s="35"/>
      <c r="I84" s="3" t="n">
        <v>45.9</v>
      </c>
      <c r="J84" s="3"/>
      <c r="K84" s="3" t="n">
        <v>13.7</v>
      </c>
      <c r="L84" s="3"/>
      <c r="M84" s="3" t="n">
        <v>32.2</v>
      </c>
    </row>
    <row r="85" customFormat="false" ht="12.75" hidden="false" customHeight="false" outlineLevel="0" collapsed="false">
      <c r="A85" s="21" t="s">
        <v>15</v>
      </c>
      <c r="C85" s="3" t="n">
        <v>34.4061543814433</v>
      </c>
      <c r="E85" s="3" t="n">
        <v>10.0602881443299</v>
      </c>
      <c r="G85" s="3" t="n">
        <v>24.3458662371134</v>
      </c>
      <c r="H85" s="35"/>
      <c r="I85" s="3" t="n">
        <v>44.4</v>
      </c>
      <c r="J85" s="3"/>
      <c r="K85" s="3" t="n">
        <v>12.6</v>
      </c>
      <c r="L85" s="3"/>
      <c r="M85" s="3" t="n">
        <v>31.9</v>
      </c>
    </row>
    <row r="86" customFormat="false" ht="12.75" hidden="false" customHeight="false" outlineLevel="0" collapsed="false">
      <c r="A86" s="21" t="s">
        <v>13</v>
      </c>
      <c r="C86" s="3" t="n">
        <v>29.9439445360825</v>
      </c>
      <c r="E86" s="3" t="n">
        <v>8.4349292371134</v>
      </c>
      <c r="G86" s="3" t="n">
        <v>21.5090152989691</v>
      </c>
      <c r="H86" s="35"/>
      <c r="I86" s="3" t="n">
        <v>39</v>
      </c>
      <c r="J86" s="3"/>
      <c r="K86" s="3" t="n">
        <v>10.6</v>
      </c>
      <c r="L86" s="3"/>
      <c r="M86" s="3" t="n">
        <v>28.3</v>
      </c>
    </row>
    <row r="87" customFormat="false" ht="12.75" hidden="false" customHeight="false" outlineLevel="0" collapsed="false">
      <c r="A87" s="25" t="s">
        <v>10</v>
      </c>
      <c r="C87" s="26" t="n">
        <v>29.1449110927835</v>
      </c>
      <c r="E87" s="26" t="n">
        <v>8.40644146391753</v>
      </c>
      <c r="G87" s="26" t="n">
        <v>20.738469628866</v>
      </c>
      <c r="H87" s="35"/>
      <c r="I87" s="26" t="n">
        <v>38</v>
      </c>
      <c r="J87" s="3"/>
      <c r="K87" s="26" t="n">
        <v>10.6</v>
      </c>
      <c r="L87" s="3"/>
      <c r="M87" s="26" t="n">
        <v>27.4</v>
      </c>
    </row>
    <row r="88" customFormat="false" ht="12.75" hidden="false" customHeight="false" outlineLevel="0" collapsed="false">
      <c r="A88" s="21" t="s">
        <v>35</v>
      </c>
      <c r="C88" s="3" t="n">
        <v>29.454418</v>
      </c>
      <c r="E88" s="3" t="n">
        <v>9.40543857731959</v>
      </c>
      <c r="G88" s="3" t="n">
        <v>20.0489794226804</v>
      </c>
      <c r="H88" s="35"/>
      <c r="I88" s="3" t="n">
        <v>38.4</v>
      </c>
      <c r="J88" s="3"/>
      <c r="K88" s="3" t="n">
        <v>11.9</v>
      </c>
      <c r="L88" s="3"/>
      <c r="M88" s="3" t="n">
        <v>26.6</v>
      </c>
    </row>
    <row r="89" customFormat="false" ht="12.75" hidden="false" customHeight="false" outlineLevel="0" collapsed="false">
      <c r="A89" s="21" t="s">
        <v>15</v>
      </c>
      <c r="C89" s="3" t="n">
        <v>34.6555014123711</v>
      </c>
      <c r="E89" s="3" t="n">
        <v>10.7125223092784</v>
      </c>
      <c r="G89" s="3" t="n">
        <v>23.9429791030928</v>
      </c>
      <c r="H89" s="35"/>
      <c r="I89" s="3" t="n">
        <v>45.5</v>
      </c>
      <c r="J89" s="3"/>
      <c r="K89" s="3" t="n">
        <v>13.6</v>
      </c>
      <c r="L89" s="3"/>
      <c r="M89" s="3" t="n">
        <v>31.9</v>
      </c>
    </row>
    <row r="90" customFormat="false" ht="12.75" hidden="false" customHeight="false" outlineLevel="0" collapsed="false">
      <c r="A90" s="21" t="s">
        <v>13</v>
      </c>
      <c r="C90" s="3" t="n">
        <v>34.5177863917526</v>
      </c>
      <c r="E90" s="3" t="n">
        <v>9.10597608247423</v>
      </c>
      <c r="G90" s="3" t="n">
        <v>25.4118103092783</v>
      </c>
      <c r="H90" s="35"/>
      <c r="I90" s="3" t="n">
        <v>45.6</v>
      </c>
      <c r="J90" s="3"/>
      <c r="K90" s="3" t="n">
        <v>11.6</v>
      </c>
      <c r="L90" s="3"/>
      <c r="M90" s="3" t="n">
        <v>34</v>
      </c>
    </row>
    <row r="91" customFormat="false" ht="12.75" hidden="false" customHeight="false" outlineLevel="0" collapsed="false">
      <c r="A91" s="25" t="s">
        <v>10</v>
      </c>
      <c r="C91" s="26" t="n">
        <v>32.6120925154639</v>
      </c>
      <c r="E91" s="26" t="n">
        <v>9.46595598969072</v>
      </c>
      <c r="G91" s="26" t="n">
        <v>23.1461365257732</v>
      </c>
      <c r="H91" s="35"/>
      <c r="I91" s="26" t="n">
        <v>43.2</v>
      </c>
      <c r="J91" s="3"/>
      <c r="K91" s="26" t="n">
        <v>12.1</v>
      </c>
      <c r="L91" s="3"/>
      <c r="M91" s="26" t="n">
        <v>31.1</v>
      </c>
    </row>
    <row r="92" customFormat="false" ht="12.75" hidden="false" customHeight="false" outlineLevel="0" collapsed="false">
      <c r="A92" s="21" t="s">
        <v>36</v>
      </c>
      <c r="C92" s="3" t="n">
        <v>33.4409431958763</v>
      </c>
      <c r="E92" s="3" t="n">
        <v>9.35547463917526</v>
      </c>
      <c r="G92" s="3" t="n">
        <v>24.085468556701</v>
      </c>
      <c r="H92" s="35"/>
      <c r="I92" s="3" t="n">
        <v>44.6</v>
      </c>
      <c r="J92" s="3"/>
      <c r="K92" s="3" t="n">
        <v>12</v>
      </c>
      <c r="L92" s="3"/>
      <c r="M92" s="3" t="n">
        <v>32.5</v>
      </c>
    </row>
    <row r="93" customFormat="false" ht="12.75" hidden="false" customHeight="false" outlineLevel="0" collapsed="false">
      <c r="A93" s="21" t="s">
        <v>15</v>
      </c>
      <c r="C93" s="3" t="n">
        <v>31.4144401237113</v>
      </c>
      <c r="E93" s="3" t="n">
        <v>8.39090189690722</v>
      </c>
      <c r="G93" s="3" t="n">
        <v>23.0235382268041</v>
      </c>
      <c r="H93" s="35"/>
      <c r="I93" s="3" t="n">
        <v>42.1</v>
      </c>
      <c r="J93" s="3"/>
      <c r="K93" s="3" t="n">
        <v>10.8</v>
      </c>
      <c r="L93" s="3"/>
      <c r="M93" s="3" t="n">
        <v>31.2</v>
      </c>
    </row>
    <row r="94" customFormat="false" ht="12.75" hidden="false" customHeight="false" outlineLevel="0" collapsed="false">
      <c r="A94" s="21" t="s">
        <v>13</v>
      </c>
      <c r="C94" s="3" t="n">
        <v>31.0348932371134</v>
      </c>
      <c r="E94" s="3" t="n">
        <v>7.74247835051546</v>
      </c>
      <c r="G94" s="3" t="n">
        <v>23.2924148865979</v>
      </c>
      <c r="H94" s="35"/>
      <c r="I94" s="3" t="n">
        <v>41.7</v>
      </c>
      <c r="J94" s="3"/>
      <c r="K94" s="3" t="n">
        <v>10</v>
      </c>
      <c r="L94" s="3"/>
      <c r="M94" s="3" t="n">
        <v>31.7</v>
      </c>
    </row>
    <row r="95" customFormat="false" ht="12.75" hidden="false" customHeight="false" outlineLevel="0" collapsed="false">
      <c r="A95" s="25" t="s">
        <v>10</v>
      </c>
      <c r="C95" s="26" t="n">
        <v>30.2482028350515</v>
      </c>
      <c r="E95" s="26" t="n">
        <v>9.10441164948454</v>
      </c>
      <c r="G95" s="26" t="n">
        <v>21.143791185567</v>
      </c>
      <c r="H95" s="35"/>
      <c r="I95" s="26" t="n">
        <v>40.7</v>
      </c>
      <c r="J95" s="3"/>
      <c r="K95" s="26" t="n">
        <v>11.8</v>
      </c>
      <c r="L95" s="3"/>
      <c r="M95" s="26" t="n">
        <v>28.9</v>
      </c>
    </row>
    <row r="96" customFormat="false" ht="12.75" hidden="false" customHeight="false" outlineLevel="0" collapsed="false">
      <c r="A96" s="21" t="s">
        <v>37</v>
      </c>
      <c r="C96" s="3" t="n">
        <v>31.2624913608247</v>
      </c>
      <c r="E96" s="3" t="n">
        <v>8.53448789690722</v>
      </c>
      <c r="G96" s="3" t="n">
        <v>22.7280034639175</v>
      </c>
      <c r="H96" s="35"/>
      <c r="I96" s="3" t="n">
        <v>42.3</v>
      </c>
      <c r="J96" s="3"/>
      <c r="K96" s="3" t="n">
        <v>11.1</v>
      </c>
      <c r="L96" s="3"/>
      <c r="M96" s="3" t="n">
        <v>31.2</v>
      </c>
    </row>
    <row r="97" customFormat="false" ht="12.75" hidden="false" customHeight="false" outlineLevel="0" collapsed="false">
      <c r="A97" s="21" t="s">
        <v>15</v>
      </c>
      <c r="C97" s="3" t="n">
        <v>32.6501663402062</v>
      </c>
      <c r="E97" s="3" t="n">
        <v>9.73055277319588</v>
      </c>
      <c r="G97" s="3" t="n">
        <v>22.9196135670103</v>
      </c>
      <c r="H97" s="35"/>
      <c r="I97" s="3" t="n">
        <v>44.2</v>
      </c>
      <c r="J97" s="3"/>
      <c r="K97" s="3" t="n">
        <v>12.7</v>
      </c>
      <c r="L97" s="3"/>
      <c r="M97" s="3" t="n">
        <v>31.6</v>
      </c>
    </row>
    <row r="98" customFormat="false" ht="12.75" hidden="false" customHeight="false" outlineLevel="0" collapsed="false">
      <c r="A98" s="21" t="s">
        <v>13</v>
      </c>
      <c r="C98" s="3" t="n">
        <v>28.9755238762887</v>
      </c>
      <c r="E98" s="3" t="n">
        <v>8.32212527835052</v>
      </c>
      <c r="G98" s="3" t="n">
        <v>20.6533985979381</v>
      </c>
      <c r="H98" s="35"/>
      <c r="I98" s="3" t="n">
        <v>39.6</v>
      </c>
      <c r="J98" s="3"/>
      <c r="K98" s="3" t="n">
        <v>10.9</v>
      </c>
      <c r="L98" s="3"/>
      <c r="M98" s="3" t="n">
        <v>28.6</v>
      </c>
    </row>
    <row r="99" customFormat="false" ht="12.75" hidden="false" customHeight="false" outlineLevel="0" collapsed="false">
      <c r="A99" s="25" t="s">
        <v>10</v>
      </c>
      <c r="C99" s="26" t="n">
        <v>29.3767519896907</v>
      </c>
      <c r="E99" s="26" t="n">
        <v>7.30377797938144</v>
      </c>
      <c r="G99" s="26" t="n">
        <v>22.0729740103093</v>
      </c>
      <c r="H99" s="35"/>
      <c r="I99" s="26" t="n">
        <v>40.2</v>
      </c>
      <c r="J99" s="3"/>
      <c r="K99" s="26" t="n">
        <v>9.6</v>
      </c>
      <c r="L99" s="3"/>
      <c r="M99" s="26" t="n">
        <v>30.7</v>
      </c>
    </row>
    <row r="100" customFormat="false" ht="12.75" hidden="false" customHeight="false" outlineLevel="0" collapsed="false">
      <c r="A100" s="21" t="s">
        <v>38</v>
      </c>
      <c r="C100" s="3" t="n">
        <v>32.5471569072165</v>
      </c>
      <c r="E100" s="3" t="n">
        <v>8.5667862886598</v>
      </c>
      <c r="G100" s="3" t="n">
        <v>23.9803706185567</v>
      </c>
      <c r="H100" s="35"/>
      <c r="I100" s="3" t="n">
        <v>44.9</v>
      </c>
      <c r="J100" s="3"/>
      <c r="K100" s="3" t="n">
        <v>11.3</v>
      </c>
      <c r="L100" s="3"/>
      <c r="M100" s="3" t="n">
        <v>33.5</v>
      </c>
    </row>
    <row r="101" customFormat="false" ht="12.75" hidden="false" customHeight="false" outlineLevel="0" collapsed="false">
      <c r="A101" s="21" t="s">
        <v>15</v>
      </c>
      <c r="C101" s="3" t="n">
        <v>30.8017952061856</v>
      </c>
      <c r="E101" s="3" t="n">
        <v>9.0652218556701</v>
      </c>
      <c r="G101" s="3" t="n">
        <v>21.7365733505155</v>
      </c>
      <c r="H101" s="35"/>
      <c r="I101" s="3" t="n">
        <v>42.4</v>
      </c>
      <c r="J101" s="3"/>
      <c r="K101" s="3" t="n">
        <v>12</v>
      </c>
      <c r="L101" s="3"/>
      <c r="M101" s="3" t="n">
        <v>30.5</v>
      </c>
    </row>
    <row r="102" customFormat="false" ht="12.75" hidden="false" customHeight="false" outlineLevel="0" collapsed="false">
      <c r="A102" s="21" t="s">
        <v>13</v>
      </c>
      <c r="C102" s="3" t="n">
        <v>30.0390011546392</v>
      </c>
      <c r="E102" s="3" t="n">
        <v>9.10824630927835</v>
      </c>
      <c r="G102" s="3" t="n">
        <v>20.9307548453608</v>
      </c>
      <c r="H102" s="35"/>
      <c r="I102" s="3" t="n">
        <v>41.6</v>
      </c>
      <c r="J102" s="3"/>
      <c r="K102" s="3" t="n">
        <v>12.1</v>
      </c>
      <c r="L102" s="3"/>
      <c r="M102" s="3" t="n">
        <v>29.5</v>
      </c>
    </row>
    <row r="103" customFormat="false" ht="12.75" hidden="false" customHeight="false" outlineLevel="0" collapsed="false">
      <c r="A103" s="25" t="s">
        <v>10</v>
      </c>
      <c r="C103" s="26" t="n">
        <v>32.3193311134021</v>
      </c>
      <c r="E103" s="26" t="n">
        <v>9.15073325773196</v>
      </c>
      <c r="G103" s="26" t="n">
        <v>23.1685978556701</v>
      </c>
      <c r="H103" s="35"/>
      <c r="I103" s="26" t="n">
        <v>44.9</v>
      </c>
      <c r="J103" s="3"/>
      <c r="K103" s="26" t="n">
        <v>12.2</v>
      </c>
      <c r="L103" s="3"/>
      <c r="M103" s="26" t="n">
        <v>32.8</v>
      </c>
    </row>
    <row r="104" customFormat="false" ht="12.75" hidden="false" customHeight="false" outlineLevel="0" collapsed="false">
      <c r="A104" s="21" t="s">
        <v>39</v>
      </c>
      <c r="C104" s="3" t="n">
        <v>33.3831929896907</v>
      </c>
      <c r="E104" s="3" t="n">
        <v>10.3884788247423</v>
      </c>
      <c r="G104" s="3" t="n">
        <v>22.9947141649485</v>
      </c>
      <c r="H104" s="35"/>
      <c r="I104" s="3" t="n">
        <v>46.6</v>
      </c>
      <c r="J104" s="3"/>
      <c r="K104" s="3" t="n">
        <v>13.9</v>
      </c>
      <c r="L104" s="3"/>
      <c r="M104" s="3" t="n">
        <v>32.7</v>
      </c>
    </row>
    <row r="105" customFormat="false" ht="12.75" hidden="false" customHeight="false" outlineLevel="0" collapsed="false">
      <c r="A105" s="21" t="s">
        <v>15</v>
      </c>
      <c r="B105" s="35"/>
      <c r="C105" s="3" t="n">
        <v>31.1172943298969</v>
      </c>
      <c r="E105" s="3" t="n">
        <v>7.5957875257732</v>
      </c>
      <c r="G105" s="3" t="n">
        <v>23.5215068041237</v>
      </c>
      <c r="H105" s="35"/>
      <c r="I105" s="3" t="n">
        <v>43.7</v>
      </c>
      <c r="J105" s="3"/>
      <c r="K105" s="3" t="n">
        <v>10.2</v>
      </c>
      <c r="L105" s="3"/>
      <c r="M105" s="3" t="n">
        <v>33.6</v>
      </c>
    </row>
    <row r="106" customFormat="false" ht="12.75" hidden="false" customHeight="false" outlineLevel="0" collapsed="false">
      <c r="A106" s="21" t="s">
        <v>13</v>
      </c>
      <c r="B106" s="35"/>
      <c r="C106" s="3" t="n">
        <v>27.6768442061856</v>
      </c>
      <c r="E106" s="3" t="n">
        <v>7.04897649484536</v>
      </c>
      <c r="G106" s="3" t="n">
        <v>20.6278677113402</v>
      </c>
      <c r="H106" s="35"/>
      <c r="I106" s="3" t="n">
        <v>39.1</v>
      </c>
      <c r="J106" s="3"/>
      <c r="K106" s="3" t="n">
        <v>9.5</v>
      </c>
      <c r="L106" s="3"/>
      <c r="M106" s="3" t="n">
        <v>29.6</v>
      </c>
    </row>
    <row r="107" customFormat="false" ht="12.75" hidden="false" customHeight="false" outlineLevel="0" collapsed="false">
      <c r="A107" s="25" t="s">
        <v>10</v>
      </c>
      <c r="C107" s="26" t="n">
        <v>29.319526</v>
      </c>
      <c r="E107" s="26" t="n">
        <v>7.467031</v>
      </c>
      <c r="G107" s="26" t="n">
        <v>21.852495</v>
      </c>
      <c r="H107" s="35"/>
      <c r="I107" s="26" t="n">
        <v>41.6</v>
      </c>
      <c r="J107" s="3"/>
      <c r="K107" s="26" t="n">
        <v>10.1</v>
      </c>
      <c r="L107" s="3"/>
      <c r="M107" s="26" t="n">
        <v>31.5</v>
      </c>
    </row>
    <row r="108" customFormat="false" ht="12.75" hidden="false" customHeight="false" outlineLevel="0" collapsed="false">
      <c r="A108" s="21" t="s">
        <v>40</v>
      </c>
      <c r="B108" s="35"/>
      <c r="C108" s="3" t="n">
        <v>21.2</v>
      </c>
      <c r="E108" s="3" t="n">
        <v>5.2</v>
      </c>
      <c r="G108" s="3" t="n">
        <v>16</v>
      </c>
      <c r="H108" s="35"/>
      <c r="I108" s="3" t="n">
        <v>40.15917</v>
      </c>
      <c r="J108" s="3"/>
      <c r="K108" s="3" t="n">
        <v>9.08537</v>
      </c>
      <c r="L108" s="3"/>
      <c r="M108" s="3" t="n">
        <v>31.0738</v>
      </c>
    </row>
    <row r="109" customFormat="false" ht="12.75" hidden="false" customHeight="false" outlineLevel="0" collapsed="false">
      <c r="A109" s="21" t="s">
        <v>15</v>
      </c>
      <c r="B109" s="35"/>
      <c r="C109" s="3" t="n">
        <v>18.9</v>
      </c>
      <c r="E109" s="3" t="n">
        <v>3.4</v>
      </c>
      <c r="G109" s="3" t="n">
        <v>15.4</v>
      </c>
      <c r="H109" s="35"/>
      <c r="I109" s="3" t="n">
        <v>38.80452</v>
      </c>
      <c r="J109" s="3"/>
      <c r="K109" s="3" t="n">
        <v>7.40752</v>
      </c>
      <c r="L109" s="3"/>
      <c r="M109" s="3" t="n">
        <v>31.397</v>
      </c>
    </row>
    <row r="110" customFormat="false" ht="12.75" hidden="false" customHeight="false" outlineLevel="0" collapsed="false">
      <c r="A110" s="21" t="s">
        <v>13</v>
      </c>
      <c r="B110" s="35"/>
      <c r="C110" s="3" t="n">
        <v>17.4</v>
      </c>
      <c r="E110" s="3" t="n">
        <v>4.6</v>
      </c>
      <c r="G110" s="3" t="n">
        <v>12.9</v>
      </c>
      <c r="H110" s="35"/>
      <c r="I110" s="3" t="n">
        <v>34.06606</v>
      </c>
      <c r="J110" s="3"/>
      <c r="K110" s="3" t="n">
        <v>6.75605</v>
      </c>
      <c r="L110" s="3"/>
      <c r="M110" s="3" t="n">
        <v>27.31001</v>
      </c>
    </row>
    <row r="111" customFormat="false" ht="12.75" hidden="false" customHeight="false" outlineLevel="0" collapsed="false">
      <c r="A111" s="25" t="s">
        <v>10</v>
      </c>
      <c r="C111" s="26" t="n">
        <v>17.6</v>
      </c>
      <c r="E111" s="26" t="n">
        <v>3.4</v>
      </c>
      <c r="G111" s="26" t="n">
        <v>14.2</v>
      </c>
      <c r="H111" s="35"/>
      <c r="I111" s="26" t="n">
        <v>35.00878</v>
      </c>
      <c r="J111" s="3"/>
      <c r="K111" s="26" t="n">
        <v>6.4872</v>
      </c>
      <c r="L111" s="3"/>
      <c r="M111" s="26" t="n">
        <v>28.52158</v>
      </c>
    </row>
    <row r="112" customFormat="false" ht="12.75" hidden="false" customHeight="false" outlineLevel="0" collapsed="false">
      <c r="A112" s="33" t="s">
        <v>41</v>
      </c>
      <c r="C112" s="23" t="n">
        <v>20.7</v>
      </c>
      <c r="E112" s="23" t="n">
        <v>3.4</v>
      </c>
      <c r="G112" s="23" t="n">
        <v>17.4</v>
      </c>
      <c r="H112" s="35"/>
      <c r="I112" s="23" t="n">
        <v>29.89695</v>
      </c>
      <c r="J112" s="3"/>
      <c r="K112" s="23" t="n">
        <v>5.17942</v>
      </c>
      <c r="L112" s="3"/>
      <c r="M112" s="23" t="n">
        <v>24.71753</v>
      </c>
    </row>
    <row r="113" customFormat="false" ht="12.75" hidden="false" customHeight="false" outlineLevel="0" collapsed="false">
      <c r="A113" s="33" t="s">
        <v>15</v>
      </c>
      <c r="C113" s="23" t="n">
        <v>23.8</v>
      </c>
      <c r="E113" s="23" t="n">
        <v>4.8</v>
      </c>
      <c r="G113" s="23" t="n">
        <v>19</v>
      </c>
      <c r="H113" s="35"/>
      <c r="I113" s="23" t="n">
        <v>29.39689</v>
      </c>
      <c r="J113" s="3"/>
      <c r="K113" s="23" t="n">
        <v>5.30535</v>
      </c>
      <c r="L113" s="3"/>
      <c r="M113" s="23" t="n">
        <v>24.09154</v>
      </c>
    </row>
    <row r="114" customFormat="false" ht="12.75" hidden="false" customHeight="false" outlineLevel="0" collapsed="false">
      <c r="A114" s="33" t="s">
        <v>13</v>
      </c>
      <c r="C114" s="23" t="n">
        <v>21.1</v>
      </c>
      <c r="E114" s="23" t="n">
        <v>4.9</v>
      </c>
      <c r="G114" s="23" t="n">
        <v>16.2</v>
      </c>
      <c r="H114" s="35"/>
      <c r="I114" s="23" t="n">
        <v>28.98571</v>
      </c>
      <c r="J114" s="3"/>
      <c r="K114" s="23" t="n">
        <v>6.24898</v>
      </c>
      <c r="L114" s="3"/>
      <c r="M114" s="23" t="n">
        <v>22.73673</v>
      </c>
    </row>
    <row r="115" customFormat="false" ht="12.75" hidden="false" customHeight="false" outlineLevel="0" collapsed="false">
      <c r="A115" s="25" t="s">
        <v>10</v>
      </c>
      <c r="C115" s="26" t="n">
        <v>23.9</v>
      </c>
      <c r="E115" s="26" t="n">
        <v>5.6</v>
      </c>
      <c r="G115" s="26" t="n">
        <v>18.3</v>
      </c>
      <c r="H115" s="35"/>
      <c r="I115" s="26" t="n">
        <v>31.64288</v>
      </c>
      <c r="J115" s="3"/>
      <c r="K115" s="26" t="n">
        <v>8.10145</v>
      </c>
      <c r="L115" s="3"/>
      <c r="M115" s="26" t="n">
        <v>23.54143</v>
      </c>
    </row>
    <row r="116" customFormat="false" ht="12.75" hidden="false" customHeight="false" outlineLevel="0" collapsed="false">
      <c r="A116" s="33" t="s">
        <v>42</v>
      </c>
      <c r="B116" s="36"/>
      <c r="C116" s="23" t="n">
        <v>29.9</v>
      </c>
      <c r="D116" s="23"/>
      <c r="E116" s="23" t="n">
        <v>6.5</v>
      </c>
      <c r="F116" s="23"/>
      <c r="G116" s="23" t="n">
        <v>23.4</v>
      </c>
      <c r="H116" s="36"/>
      <c r="I116" s="23" t="n">
        <v>37.53574</v>
      </c>
      <c r="J116" s="23"/>
      <c r="K116" s="23" t="n">
        <v>7.62853</v>
      </c>
      <c r="L116" s="23"/>
      <c r="M116" s="23" t="n">
        <v>29.9072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7.2</v>
      </c>
      <c r="E117" s="23" t="n">
        <v>5.9</v>
      </c>
      <c r="G117" s="23" t="n">
        <v>21.3</v>
      </c>
      <c r="H117" s="35"/>
      <c r="I117" s="23" t="n">
        <v>34.51909</v>
      </c>
      <c r="J117" s="3"/>
      <c r="K117" s="23" t="n">
        <v>6.61091</v>
      </c>
      <c r="L117" s="3"/>
      <c r="M117" s="23" t="n">
        <v>27.90818</v>
      </c>
    </row>
    <row r="118" customFormat="false" ht="12.75" hidden="false" customHeight="false" outlineLevel="0" collapsed="false">
      <c r="A118" s="21" t="s">
        <v>13</v>
      </c>
      <c r="B118" s="35"/>
      <c r="C118" s="3" t="n">
        <v>29.4</v>
      </c>
      <c r="E118" s="3" t="n">
        <v>6.9</v>
      </c>
      <c r="G118" s="3" t="n">
        <v>22.5</v>
      </c>
      <c r="H118" s="35"/>
      <c r="I118" s="3" t="n">
        <v>35.98132</v>
      </c>
      <c r="J118" s="3"/>
      <c r="K118" s="3" t="n">
        <v>7.11554</v>
      </c>
      <c r="L118" s="3"/>
      <c r="M118" s="3" t="n">
        <v>28.86578</v>
      </c>
    </row>
    <row r="119" customFormat="false" ht="12.75" hidden="false" customHeight="false" outlineLevel="0" collapsed="false">
      <c r="A119" s="25" t="s">
        <v>10</v>
      </c>
      <c r="C119" s="26" t="n">
        <v>25.9</v>
      </c>
      <c r="E119" s="26" t="n">
        <v>6.4</v>
      </c>
      <c r="G119" s="26" t="n">
        <v>19.5</v>
      </c>
      <c r="H119" s="35"/>
      <c r="I119" s="26" t="n">
        <v>34.27698</v>
      </c>
      <c r="J119" s="3"/>
      <c r="K119" s="26" t="n">
        <v>8.24856</v>
      </c>
      <c r="L119" s="3"/>
      <c r="M119" s="26" t="n">
        <v>26.02842</v>
      </c>
    </row>
    <row r="120" customFormat="false" ht="12.75" hidden="false" customHeight="false" outlineLevel="0" collapsed="false">
      <c r="A120" s="33" t="s">
        <v>43</v>
      </c>
      <c r="B120" s="35"/>
      <c r="C120" s="3" t="n">
        <v>31.1</v>
      </c>
      <c r="D120" s="37"/>
      <c r="E120" s="3" t="n">
        <v>6.8</v>
      </c>
      <c r="F120" s="37"/>
      <c r="G120" s="3" t="n">
        <v>24.2</v>
      </c>
      <c r="H120" s="35"/>
      <c r="I120" s="3" t="n">
        <v>38.00697</v>
      </c>
      <c r="J120" s="37"/>
      <c r="K120" s="3" t="n">
        <v>8.30437</v>
      </c>
      <c r="L120" s="37"/>
      <c r="M120" s="3" t="n">
        <v>29.7026</v>
      </c>
    </row>
    <row r="121" customFormat="false" ht="12.75" hidden="false" customHeight="false" outlineLevel="0" collapsed="false">
      <c r="A121" s="21" t="s">
        <v>15</v>
      </c>
      <c r="B121" s="35"/>
      <c r="C121" s="3" t="n">
        <v>26.7</v>
      </c>
      <c r="D121" s="37"/>
      <c r="E121" s="3" t="n">
        <v>6</v>
      </c>
      <c r="F121" s="37"/>
      <c r="G121" s="3" t="n">
        <v>20.7</v>
      </c>
      <c r="H121" s="35"/>
      <c r="I121" s="3" t="n">
        <v>34.34924</v>
      </c>
      <c r="J121" s="37"/>
      <c r="K121" s="3" t="n">
        <v>7.38452</v>
      </c>
      <c r="L121" s="37"/>
      <c r="M121" s="3" t="n">
        <v>26.96472</v>
      </c>
    </row>
    <row r="122" customFormat="false" ht="12.75" hidden="false" customHeight="false" outlineLevel="0" collapsed="false">
      <c r="A122" s="21" t="s">
        <v>13</v>
      </c>
      <c r="B122" s="35"/>
      <c r="C122" s="3" t="n">
        <v>22.1</v>
      </c>
      <c r="D122" s="37"/>
      <c r="E122" s="3" t="n">
        <v>4.2</v>
      </c>
      <c r="F122" s="37"/>
      <c r="G122" s="3" t="n">
        <v>17.9</v>
      </c>
      <c r="H122" s="35"/>
      <c r="I122" s="3" t="n">
        <v>29.07208</v>
      </c>
      <c r="J122" s="37"/>
      <c r="K122" s="3" t="n">
        <v>5.20012</v>
      </c>
      <c r="L122" s="37"/>
      <c r="M122" s="3" t="n">
        <v>23.87196</v>
      </c>
    </row>
    <row r="123" customFormat="false" ht="12.75" hidden="false" customHeight="false" outlineLevel="0" collapsed="false">
      <c r="A123" s="30" t="s">
        <v>10</v>
      </c>
      <c r="B123" s="38"/>
      <c r="C123" s="32" t="n">
        <v>26.9</v>
      </c>
      <c r="D123" s="39"/>
      <c r="E123" s="32" t="n">
        <v>4.6</v>
      </c>
      <c r="F123" s="39"/>
      <c r="G123" s="32" t="n">
        <v>22.5</v>
      </c>
      <c r="H123" s="36"/>
      <c r="I123" s="32" t="n">
        <v>33.98225</v>
      </c>
      <c r="J123" s="39"/>
      <c r="K123" s="32" t="n">
        <v>6.39271</v>
      </c>
      <c r="L123" s="39"/>
      <c r="M123" s="32" t="n">
        <v>27.58954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69" activeCellId="0" sqref="I6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STURIAS
(PRINCIPADO DE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09:49Z</dcterms:created>
  <dc:creator>COFIAMD64</dc:creator>
  <dc:description/>
  <dc:language>en-US</dc:language>
  <cp:lastModifiedBy>COFIAMD64</cp:lastModifiedBy>
  <cp:lastPrinted>2005-07-29T10:14:35Z</cp:lastPrinted>
  <dcterms:modified xsi:type="dcterms:W3CDTF">2005-07-29T10:14:38Z</dcterms:modified>
  <cp:revision>0</cp:revision>
  <dc:subject/>
  <dc:title/>
</cp:coreProperties>
</file>