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5.1   Balears (Illes)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5.2   Balears (Illes). Varones</t>
  </si>
  <si>
    <t xml:space="preserve">Tabla 5.3  Balears (Illes)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.6</c:v>
                </c:pt>
                <c:pt idx="1">
                  <c:v>1.79850967010309</c:v>
                </c:pt>
                <c:pt idx="2">
                  <c:v>3.29460303092784</c:v>
                </c:pt>
                <c:pt idx="3">
                  <c:v>3.29175250515464</c:v>
                </c:pt>
                <c:pt idx="4">
                  <c:v>4.48540078350515</c:v>
                </c:pt>
                <c:pt idx="5">
                  <c:v>4.48149757731959</c:v>
                </c:pt>
                <c:pt idx="6">
                  <c:v>4.27826694845361</c:v>
                </c:pt>
                <c:pt idx="7">
                  <c:v>4.37437069072165</c:v>
                </c:pt>
                <c:pt idx="8">
                  <c:v>4.56988016494845</c:v>
                </c:pt>
                <c:pt idx="9">
                  <c:v>3.67247957731959</c:v>
                </c:pt>
                <c:pt idx="10">
                  <c:v>5.4</c:v>
                </c:pt>
                <c:pt idx="11">
                  <c:v>5.64715770103093</c:v>
                </c:pt>
                <c:pt idx="12">
                  <c:v>5.5</c:v>
                </c:pt>
                <c:pt idx="13">
                  <c:v>4.94638384536083</c:v>
                </c:pt>
                <c:pt idx="14">
                  <c:v>9.19066216494845</c:v>
                </c:pt>
                <c:pt idx="15">
                  <c:v>10.8610846907216</c:v>
                </c:pt>
                <c:pt idx="16">
                  <c:v>8.77896742268041</c:v>
                </c:pt>
                <c:pt idx="17">
                  <c:v>12.0242362989691</c:v>
                </c:pt>
                <c:pt idx="18">
                  <c:v>11.2270615670103</c:v>
                </c:pt>
                <c:pt idx="19">
                  <c:v>11.0211083402062</c:v>
                </c:pt>
                <c:pt idx="20">
                  <c:v>8.74946948453608</c:v>
                </c:pt>
                <c:pt idx="21">
                  <c:v>12.9658772783505</c:v>
                </c:pt>
                <c:pt idx="22">
                  <c:v>13.4448467216495</c:v>
                </c:pt>
                <c:pt idx="23">
                  <c:v>11.4725330824742</c:v>
                </c:pt>
                <c:pt idx="24">
                  <c:v>10.6759384742268</c:v>
                </c:pt>
                <c:pt idx="25">
                  <c:v>14.9744358247423</c:v>
                </c:pt>
                <c:pt idx="26">
                  <c:v>16.2350020824742</c:v>
                </c:pt>
                <c:pt idx="27">
                  <c:v>14.1671108762887</c:v>
                </c:pt>
                <c:pt idx="28">
                  <c:v>14.5464939381443</c:v>
                </c:pt>
                <c:pt idx="29">
                  <c:v>16.9768218350515</c:v>
                </c:pt>
                <c:pt idx="30">
                  <c:v>19.4963392783505</c:v>
                </c:pt>
                <c:pt idx="31">
                  <c:v>17.1416745876289</c:v>
                </c:pt>
                <c:pt idx="32">
                  <c:v>14.6942980618557</c:v>
                </c:pt>
                <c:pt idx="33">
                  <c:v>18.5705636494845</c:v>
                </c:pt>
                <c:pt idx="34">
                  <c:v>19.237878</c:v>
                </c:pt>
                <c:pt idx="35">
                  <c:v>18.1483927835052</c:v>
                </c:pt>
                <c:pt idx="36">
                  <c:v>16.292255257732</c:v>
                </c:pt>
                <c:pt idx="37">
                  <c:v>19.9560622989691</c:v>
                </c:pt>
                <c:pt idx="38">
                  <c:v>17.7104339175258</c:v>
                </c:pt>
                <c:pt idx="39">
                  <c:v>14.8930635257732</c:v>
                </c:pt>
                <c:pt idx="40">
                  <c:v>13.5258115463918</c:v>
                </c:pt>
                <c:pt idx="41">
                  <c:v>18.1532651546392</c:v>
                </c:pt>
                <c:pt idx="42">
                  <c:v>20.928604185567</c:v>
                </c:pt>
                <c:pt idx="43">
                  <c:v>15.9925358969072</c:v>
                </c:pt>
                <c:pt idx="44">
                  <c:v>14.1468211134021</c:v>
                </c:pt>
                <c:pt idx="45">
                  <c:v>15.581592371134</c:v>
                </c:pt>
                <c:pt idx="46">
                  <c:v>15.2808300412371</c:v>
                </c:pt>
                <c:pt idx="47">
                  <c:v>14.2096460824742</c:v>
                </c:pt>
                <c:pt idx="48">
                  <c:v>11.5147828453608</c:v>
                </c:pt>
                <c:pt idx="49">
                  <c:v>12.0739168041237</c:v>
                </c:pt>
                <c:pt idx="50">
                  <c:v>14.1649953608247</c:v>
                </c:pt>
                <c:pt idx="51">
                  <c:v>11.8570839690722</c:v>
                </c:pt>
                <c:pt idx="52">
                  <c:v>9.65322243298969</c:v>
                </c:pt>
                <c:pt idx="53">
                  <c:v>12.0383579072165</c:v>
                </c:pt>
                <c:pt idx="54">
                  <c:v>13.1681794020619</c:v>
                </c:pt>
                <c:pt idx="55">
                  <c:v>9.91541144329897</c:v>
                </c:pt>
                <c:pt idx="56">
                  <c:v>8.19644494845361</c:v>
                </c:pt>
                <c:pt idx="57">
                  <c:v>12.752116257732</c:v>
                </c:pt>
                <c:pt idx="58">
                  <c:v>14.6438898762887</c:v>
                </c:pt>
                <c:pt idx="59">
                  <c:v>10.5505421237113</c:v>
                </c:pt>
                <c:pt idx="60">
                  <c:v>10.3459278350515</c:v>
                </c:pt>
                <c:pt idx="61">
                  <c:v>12.9034196185567</c:v>
                </c:pt>
                <c:pt idx="62">
                  <c:v>11.9453413608247</c:v>
                </c:pt>
                <c:pt idx="63">
                  <c:v>9.18773595876289</c:v>
                </c:pt>
                <c:pt idx="64">
                  <c:v>8.80179167010309</c:v>
                </c:pt>
                <c:pt idx="65">
                  <c:v>13.0526521134021</c:v>
                </c:pt>
                <c:pt idx="66">
                  <c:v>17.0172184948454</c:v>
                </c:pt>
                <c:pt idx="67">
                  <c:v>15.1116711752577</c:v>
                </c:pt>
                <c:pt idx="68">
                  <c:v>16.6015335670103</c:v>
                </c:pt>
                <c:pt idx="69">
                  <c:v>18.663594185567</c:v>
                </c:pt>
                <c:pt idx="70">
                  <c:v>20.6319182474227</c:v>
                </c:pt>
                <c:pt idx="71">
                  <c:v>14.8623974226804</c:v>
                </c:pt>
                <c:pt idx="72">
                  <c:v>16.3384037938144</c:v>
                </c:pt>
                <c:pt idx="73">
                  <c:v>16.7002023195876</c:v>
                </c:pt>
                <c:pt idx="74">
                  <c:v>16.2296266185567</c:v>
                </c:pt>
                <c:pt idx="75">
                  <c:v>14.3442131443299</c:v>
                </c:pt>
                <c:pt idx="76">
                  <c:v>10.4940626391753</c:v>
                </c:pt>
                <c:pt idx="77">
                  <c:v>12.4463398969072</c:v>
                </c:pt>
                <c:pt idx="78">
                  <c:v>14.3890918556701</c:v>
                </c:pt>
                <c:pt idx="79">
                  <c:v>11.759832556701</c:v>
                </c:pt>
                <c:pt idx="80">
                  <c:v>12.1204503092784</c:v>
                </c:pt>
                <c:pt idx="81">
                  <c:v>13.0448997731959</c:v>
                </c:pt>
                <c:pt idx="82">
                  <c:v>14.7005118762887</c:v>
                </c:pt>
                <c:pt idx="83">
                  <c:v>14.0529686907216</c:v>
                </c:pt>
                <c:pt idx="84">
                  <c:v>11.8012398350515</c:v>
                </c:pt>
                <c:pt idx="85">
                  <c:v>12.5305294329897</c:v>
                </c:pt>
                <c:pt idx="86">
                  <c:v>15.8497116082474</c:v>
                </c:pt>
                <c:pt idx="87">
                  <c:v>14.6334699175258</c:v>
                </c:pt>
                <c:pt idx="88">
                  <c:v>11.3057739381443</c:v>
                </c:pt>
                <c:pt idx="89">
                  <c:v>13.407209371134</c:v>
                </c:pt>
                <c:pt idx="90">
                  <c:v>9.7920069072165</c:v>
                </c:pt>
                <c:pt idx="91">
                  <c:v>6.73435619587629</c:v>
                </c:pt>
                <c:pt idx="92">
                  <c:v>7.84295022680412</c:v>
                </c:pt>
                <c:pt idx="93">
                  <c:v>9.8732156185567</c:v>
                </c:pt>
                <c:pt idx="94">
                  <c:v>12.0545116494845</c:v>
                </c:pt>
                <c:pt idx="95">
                  <c:v>5.04625943298969</c:v>
                </c:pt>
                <c:pt idx="96">
                  <c:v>4.40550136082474</c:v>
                </c:pt>
                <c:pt idx="97">
                  <c:v>8.366018</c:v>
                </c:pt>
                <c:pt idx="98">
                  <c:v>9.3</c:v>
                </c:pt>
                <c:pt idx="99">
                  <c:v>8.5</c:v>
                </c:pt>
                <c:pt idx="100">
                  <c:v>5.1</c:v>
                </c:pt>
                <c:pt idx="101">
                  <c:v>3</c:v>
                </c:pt>
                <c:pt idx="102">
                  <c:v>8.6</c:v>
                </c:pt>
                <c:pt idx="103">
                  <c:v>8.8</c:v>
                </c:pt>
                <c:pt idx="104">
                  <c:v>8.5</c:v>
                </c:pt>
                <c:pt idx="105">
                  <c:v>10.9</c:v>
                </c:pt>
                <c:pt idx="106">
                  <c:v>16.8</c:v>
                </c:pt>
                <c:pt idx="107">
                  <c:v>16.2</c:v>
                </c:pt>
                <c:pt idx="108">
                  <c:v>12.2</c:v>
                </c:pt>
                <c:pt idx="109">
                  <c:v>12.7</c:v>
                </c:pt>
                <c:pt idx="110">
                  <c:v>16</c:v>
                </c:pt>
                <c:pt idx="111">
                  <c:v>11.4</c:v>
                </c:pt>
                <c:pt idx="112">
                  <c:v>10.4</c:v>
                </c:pt>
                <c:pt idx="113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.6</c:v>
                </c:pt>
                <c:pt idx="1">
                  <c:v>1.8</c:v>
                </c:pt>
                <c:pt idx="2">
                  <c:v>3.3</c:v>
                </c:pt>
                <c:pt idx="3">
                  <c:v>3.3</c:v>
                </c:pt>
                <c:pt idx="4">
                  <c:v>4.6</c:v>
                </c:pt>
                <c:pt idx="5">
                  <c:v>4.5</c:v>
                </c:pt>
                <c:pt idx="6">
                  <c:v>4.3</c:v>
                </c:pt>
                <c:pt idx="7">
                  <c:v>4.4</c:v>
                </c:pt>
                <c:pt idx="8">
                  <c:v>4.6</c:v>
                </c:pt>
                <c:pt idx="9">
                  <c:v>3.7</c:v>
                </c:pt>
                <c:pt idx="10">
                  <c:v>5.4</c:v>
                </c:pt>
                <c:pt idx="11">
                  <c:v>5.7</c:v>
                </c:pt>
                <c:pt idx="12">
                  <c:v>5.5</c:v>
                </c:pt>
                <c:pt idx="13">
                  <c:v>5</c:v>
                </c:pt>
                <c:pt idx="14">
                  <c:v>9.2</c:v>
                </c:pt>
                <c:pt idx="15">
                  <c:v>11</c:v>
                </c:pt>
                <c:pt idx="16">
                  <c:v>8.9</c:v>
                </c:pt>
                <c:pt idx="17">
                  <c:v>12.2</c:v>
                </c:pt>
                <c:pt idx="18">
                  <c:v>11.4</c:v>
                </c:pt>
                <c:pt idx="19">
                  <c:v>11.2</c:v>
                </c:pt>
                <c:pt idx="20">
                  <c:v>8.9</c:v>
                </c:pt>
                <c:pt idx="21">
                  <c:v>13.2</c:v>
                </c:pt>
                <c:pt idx="22">
                  <c:v>13.7</c:v>
                </c:pt>
                <c:pt idx="23">
                  <c:v>11.8</c:v>
                </c:pt>
                <c:pt idx="24">
                  <c:v>10.9</c:v>
                </c:pt>
                <c:pt idx="25">
                  <c:v>15.2</c:v>
                </c:pt>
                <c:pt idx="26">
                  <c:v>16.6</c:v>
                </c:pt>
                <c:pt idx="27">
                  <c:v>14.5</c:v>
                </c:pt>
                <c:pt idx="28">
                  <c:v>14.9</c:v>
                </c:pt>
                <c:pt idx="29">
                  <c:v>17.4</c:v>
                </c:pt>
                <c:pt idx="30">
                  <c:v>20</c:v>
                </c:pt>
                <c:pt idx="31">
                  <c:v>17.6</c:v>
                </c:pt>
                <c:pt idx="32">
                  <c:v>15.1</c:v>
                </c:pt>
                <c:pt idx="33">
                  <c:v>19</c:v>
                </c:pt>
                <c:pt idx="34">
                  <c:v>19.9</c:v>
                </c:pt>
                <c:pt idx="35">
                  <c:v>18.6</c:v>
                </c:pt>
                <c:pt idx="36">
                  <c:v>16.8</c:v>
                </c:pt>
                <c:pt idx="37">
                  <c:v>20.7</c:v>
                </c:pt>
                <c:pt idx="38">
                  <c:v>18.3</c:v>
                </c:pt>
                <c:pt idx="39">
                  <c:v>15.5</c:v>
                </c:pt>
                <c:pt idx="40">
                  <c:v>13.9</c:v>
                </c:pt>
                <c:pt idx="41">
                  <c:v>18.8</c:v>
                </c:pt>
                <c:pt idx="42">
                  <c:v>21.8</c:v>
                </c:pt>
                <c:pt idx="43">
                  <c:v>16.5</c:v>
                </c:pt>
                <c:pt idx="44">
                  <c:v>14.7</c:v>
                </c:pt>
                <c:pt idx="45">
                  <c:v>16.1</c:v>
                </c:pt>
                <c:pt idx="46">
                  <c:v>15.9</c:v>
                </c:pt>
                <c:pt idx="47">
                  <c:v>14.8</c:v>
                </c:pt>
                <c:pt idx="48">
                  <c:v>12.1</c:v>
                </c:pt>
                <c:pt idx="49">
                  <c:v>12.6</c:v>
                </c:pt>
                <c:pt idx="50">
                  <c:v>14.8</c:v>
                </c:pt>
                <c:pt idx="51">
                  <c:v>12.4</c:v>
                </c:pt>
                <c:pt idx="52">
                  <c:v>10</c:v>
                </c:pt>
                <c:pt idx="53">
                  <c:v>12.6</c:v>
                </c:pt>
                <c:pt idx="54">
                  <c:v>13.7</c:v>
                </c:pt>
                <c:pt idx="55">
                  <c:v>10.4</c:v>
                </c:pt>
                <c:pt idx="56">
                  <c:v>8.6</c:v>
                </c:pt>
                <c:pt idx="57">
                  <c:v>13.4</c:v>
                </c:pt>
                <c:pt idx="58">
                  <c:v>15.5</c:v>
                </c:pt>
                <c:pt idx="59">
                  <c:v>11.1</c:v>
                </c:pt>
                <c:pt idx="60">
                  <c:v>10.8</c:v>
                </c:pt>
                <c:pt idx="61">
                  <c:v>13.5</c:v>
                </c:pt>
                <c:pt idx="62">
                  <c:v>12.7</c:v>
                </c:pt>
                <c:pt idx="63">
                  <c:v>9.6</c:v>
                </c:pt>
                <c:pt idx="64">
                  <c:v>9.3</c:v>
                </c:pt>
                <c:pt idx="65">
                  <c:v>13.8</c:v>
                </c:pt>
                <c:pt idx="66">
                  <c:v>18</c:v>
                </c:pt>
                <c:pt idx="67">
                  <c:v>16</c:v>
                </c:pt>
                <c:pt idx="68">
                  <c:v>17.5</c:v>
                </c:pt>
                <c:pt idx="69">
                  <c:v>19.8</c:v>
                </c:pt>
                <c:pt idx="70">
                  <c:v>21.9</c:v>
                </c:pt>
                <c:pt idx="71">
                  <c:v>15.7</c:v>
                </c:pt>
                <c:pt idx="72">
                  <c:v>17.4</c:v>
                </c:pt>
                <c:pt idx="73">
                  <c:v>17.8</c:v>
                </c:pt>
                <c:pt idx="74">
                  <c:v>17.4</c:v>
                </c:pt>
                <c:pt idx="75">
                  <c:v>15.3</c:v>
                </c:pt>
                <c:pt idx="76">
                  <c:v>11.2</c:v>
                </c:pt>
                <c:pt idx="77">
                  <c:v>13.4</c:v>
                </c:pt>
                <c:pt idx="78">
                  <c:v>15.4</c:v>
                </c:pt>
                <c:pt idx="79">
                  <c:v>12.5</c:v>
                </c:pt>
                <c:pt idx="80">
                  <c:v>13</c:v>
                </c:pt>
                <c:pt idx="81">
                  <c:v>14</c:v>
                </c:pt>
                <c:pt idx="82">
                  <c:v>15.8</c:v>
                </c:pt>
                <c:pt idx="83">
                  <c:v>15.1</c:v>
                </c:pt>
                <c:pt idx="84">
                  <c:v>12.7</c:v>
                </c:pt>
                <c:pt idx="85">
                  <c:v>13.5</c:v>
                </c:pt>
                <c:pt idx="86">
                  <c:v>16.9</c:v>
                </c:pt>
                <c:pt idx="87">
                  <c:v>15.8</c:v>
                </c:pt>
                <c:pt idx="88">
                  <c:v>12.1</c:v>
                </c:pt>
                <c:pt idx="89">
                  <c:v>14.5</c:v>
                </c:pt>
                <c:pt idx="90">
                  <c:v>10.6</c:v>
                </c:pt>
                <c:pt idx="91">
                  <c:v>7.3</c:v>
                </c:pt>
                <c:pt idx="92">
                  <c:v>8.5</c:v>
                </c:pt>
                <c:pt idx="93">
                  <c:v>10.7</c:v>
                </c:pt>
                <c:pt idx="94">
                  <c:v>13.1</c:v>
                </c:pt>
                <c:pt idx="95">
                  <c:v>5.5</c:v>
                </c:pt>
                <c:pt idx="96">
                  <c:v>4.9</c:v>
                </c:pt>
                <c:pt idx="97">
                  <c:v>9</c:v>
                </c:pt>
                <c:pt idx="98">
                  <c:v>10.01501</c:v>
                </c:pt>
                <c:pt idx="99">
                  <c:v>8.95603</c:v>
                </c:pt>
                <c:pt idx="100">
                  <c:v>6.87395</c:v>
                </c:pt>
                <c:pt idx="101">
                  <c:v>4.0199</c:v>
                </c:pt>
                <c:pt idx="102">
                  <c:v>9.46849</c:v>
                </c:pt>
                <c:pt idx="103">
                  <c:v>10.71585</c:v>
                </c:pt>
                <c:pt idx="104">
                  <c:v>9.81479</c:v>
                </c:pt>
                <c:pt idx="105">
                  <c:v>12.38866</c:v>
                </c:pt>
                <c:pt idx="106">
                  <c:v>17.40047</c:v>
                </c:pt>
                <c:pt idx="107">
                  <c:v>16.59552</c:v>
                </c:pt>
                <c:pt idx="108">
                  <c:v>13.37375</c:v>
                </c:pt>
                <c:pt idx="109">
                  <c:v>12.91604</c:v>
                </c:pt>
                <c:pt idx="110">
                  <c:v>16.65912</c:v>
                </c:pt>
                <c:pt idx="111">
                  <c:v>11.36093</c:v>
                </c:pt>
                <c:pt idx="112">
                  <c:v>10.5904</c:v>
                </c:pt>
                <c:pt idx="113">
                  <c:v>11.2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2299"/>
        <c:axId val="8085094"/>
      </c:lineChart>
      <c:catAx>
        <c:axId val="6237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094"/>
        <c:crossesAt val="0"/>
        <c:auto val="1"/>
        <c:lblAlgn val="ctr"/>
        <c:lblOffset val="100"/>
        <c:noMultiLvlLbl val="0"/>
      </c:catAx>
      <c:valAx>
        <c:axId val="8085094"/>
        <c:scaling>
          <c:orientation val="minMax"/>
          <c:max val="2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2299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6.4</c:v>
                </c:pt>
                <c:pt idx="1">
                  <c:v>8.8</c:v>
                </c:pt>
                <c:pt idx="2">
                  <c:v>7.4883995257732</c:v>
                </c:pt>
                <c:pt idx="3">
                  <c:v>6.58520353608247</c:v>
                </c:pt>
                <c:pt idx="4">
                  <c:v>3.88830346391753</c:v>
                </c:pt>
                <c:pt idx="5">
                  <c:v>5.67733731958763</c:v>
                </c:pt>
                <c:pt idx="6">
                  <c:v>7.66202531958763</c:v>
                </c:pt>
                <c:pt idx="7">
                  <c:v>5.66767602061856</c:v>
                </c:pt>
                <c:pt idx="8">
                  <c:v>4.17281567010309</c:v>
                </c:pt>
                <c:pt idx="9">
                  <c:v>6.75085072164949</c:v>
                </c:pt>
                <c:pt idx="10">
                  <c:v>8.22680484536082</c:v>
                </c:pt>
                <c:pt idx="11">
                  <c:v>3.9628176185567</c:v>
                </c:pt>
                <c:pt idx="12">
                  <c:v>4.75142709278351</c:v>
                </c:pt>
                <c:pt idx="13">
                  <c:v>8.10856081443299</c:v>
                </c:pt>
                <c:pt idx="14">
                  <c:v>8.98639274226804</c:v>
                </c:pt>
                <c:pt idx="15">
                  <c:v>9.28075154639175</c:v>
                </c:pt>
                <c:pt idx="16">
                  <c:v>5.91853410309278</c:v>
                </c:pt>
                <c:pt idx="17">
                  <c:v>12.401360257732</c:v>
                </c:pt>
                <c:pt idx="18">
                  <c:v>15.1414888247423</c:v>
                </c:pt>
                <c:pt idx="19">
                  <c:v>12.4806536185567</c:v>
                </c:pt>
                <c:pt idx="20">
                  <c:v>9.33102865979381</c:v>
                </c:pt>
                <c:pt idx="21">
                  <c:v>13.643692185567</c:v>
                </c:pt>
                <c:pt idx="22">
                  <c:v>18.5279906597938</c:v>
                </c:pt>
                <c:pt idx="23">
                  <c:v>13.1119809587629</c:v>
                </c:pt>
                <c:pt idx="24">
                  <c:v>10.8682594639175</c:v>
                </c:pt>
                <c:pt idx="25">
                  <c:v>19.1666525773196</c:v>
                </c:pt>
                <c:pt idx="26">
                  <c:v>23.1562185773196</c:v>
                </c:pt>
                <c:pt idx="27">
                  <c:v>18.4434430824742</c:v>
                </c:pt>
                <c:pt idx="28">
                  <c:v>15.1161049896907</c:v>
                </c:pt>
                <c:pt idx="29">
                  <c:v>20.7663698041237</c:v>
                </c:pt>
                <c:pt idx="30">
                  <c:v>23.1729313402062</c:v>
                </c:pt>
                <c:pt idx="31">
                  <c:v>17.9002902268041</c:v>
                </c:pt>
                <c:pt idx="32">
                  <c:v>16.1274625979381</c:v>
                </c:pt>
                <c:pt idx="33">
                  <c:v>14.8593836597938</c:v>
                </c:pt>
                <c:pt idx="34">
                  <c:v>18.9058825979381</c:v>
                </c:pt>
                <c:pt idx="35">
                  <c:v>14.4547953092784</c:v>
                </c:pt>
                <c:pt idx="36">
                  <c:v>12.7958239175258</c:v>
                </c:pt>
                <c:pt idx="37">
                  <c:v>16.1871773298969</c:v>
                </c:pt>
                <c:pt idx="38">
                  <c:v>20.8762786391753</c:v>
                </c:pt>
                <c:pt idx="39">
                  <c:v>16.997366371134</c:v>
                </c:pt>
                <c:pt idx="40">
                  <c:v>13.9892136082474</c:v>
                </c:pt>
                <c:pt idx="41">
                  <c:v>23.2026228556701</c:v>
                </c:pt>
                <c:pt idx="42">
                  <c:v>25.8611451546392</c:v>
                </c:pt>
                <c:pt idx="43">
                  <c:v>17.2589428762887</c:v>
                </c:pt>
                <c:pt idx="44">
                  <c:v>14.6675390103093</c:v>
                </c:pt>
                <c:pt idx="45">
                  <c:v>18.0155173195876</c:v>
                </c:pt>
                <c:pt idx="46">
                  <c:v>17.8798835463918</c:v>
                </c:pt>
                <c:pt idx="47">
                  <c:v>17.3651501443299</c:v>
                </c:pt>
                <c:pt idx="48">
                  <c:v>13.0945670927835</c:v>
                </c:pt>
                <c:pt idx="49">
                  <c:v>15.3337445670103</c:v>
                </c:pt>
                <c:pt idx="50">
                  <c:v>19.6974463917526</c:v>
                </c:pt>
                <c:pt idx="51">
                  <c:v>16.6331182989691</c:v>
                </c:pt>
                <c:pt idx="52">
                  <c:v>15.7701191340206</c:v>
                </c:pt>
                <c:pt idx="53">
                  <c:v>20.3996571649485</c:v>
                </c:pt>
                <c:pt idx="54">
                  <c:v>19.2398647628866</c:v>
                </c:pt>
                <c:pt idx="55">
                  <c:v>17.230075</c:v>
                </c:pt>
                <c:pt idx="56">
                  <c:v>14.4688156701031</c:v>
                </c:pt>
                <c:pt idx="57">
                  <c:v>18.5294330515464</c:v>
                </c:pt>
                <c:pt idx="58">
                  <c:v>19.7582347216495</c:v>
                </c:pt>
                <c:pt idx="59">
                  <c:v>12.8854672886598</c:v>
                </c:pt>
                <c:pt idx="60">
                  <c:v>14.2857051546392</c:v>
                </c:pt>
                <c:pt idx="61">
                  <c:v>15.7116541030928</c:v>
                </c:pt>
                <c:pt idx="62">
                  <c:v>17.3240078969072</c:v>
                </c:pt>
                <c:pt idx="63">
                  <c:v>19.5831738350515</c:v>
                </c:pt>
                <c:pt idx="64">
                  <c:v>20.0460163298969</c:v>
                </c:pt>
                <c:pt idx="65">
                  <c:v>21.8282178865979</c:v>
                </c:pt>
                <c:pt idx="66">
                  <c:v>32.0204094020619</c:v>
                </c:pt>
                <c:pt idx="67">
                  <c:v>30.1292447319588</c:v>
                </c:pt>
                <c:pt idx="68">
                  <c:v>28.3715543505155</c:v>
                </c:pt>
                <c:pt idx="69">
                  <c:v>38.0386365670103</c:v>
                </c:pt>
                <c:pt idx="70">
                  <c:v>39.2248803092784</c:v>
                </c:pt>
                <c:pt idx="71">
                  <c:v>33.5002885670103</c:v>
                </c:pt>
                <c:pt idx="72">
                  <c:v>28.4994645773196</c:v>
                </c:pt>
                <c:pt idx="73">
                  <c:v>34.8001305876289</c:v>
                </c:pt>
                <c:pt idx="74">
                  <c:v>31.8188302886598</c:v>
                </c:pt>
                <c:pt idx="75">
                  <c:v>26.2918108247423</c:v>
                </c:pt>
                <c:pt idx="76">
                  <c:v>24.6461379381443</c:v>
                </c:pt>
                <c:pt idx="77">
                  <c:v>31.543344371134</c:v>
                </c:pt>
                <c:pt idx="78">
                  <c:v>33.7353077113402</c:v>
                </c:pt>
                <c:pt idx="79">
                  <c:v>30.6145148762887</c:v>
                </c:pt>
                <c:pt idx="80">
                  <c:v>24.5557113402062</c:v>
                </c:pt>
                <c:pt idx="81">
                  <c:v>27.5963842886598</c:v>
                </c:pt>
                <c:pt idx="82">
                  <c:v>28.7055574639175</c:v>
                </c:pt>
                <c:pt idx="83">
                  <c:v>25.0157865463918</c:v>
                </c:pt>
                <c:pt idx="84">
                  <c:v>23.3138444123711</c:v>
                </c:pt>
                <c:pt idx="85">
                  <c:v>24.3137071134021</c:v>
                </c:pt>
                <c:pt idx="86">
                  <c:v>28.6812796082474</c:v>
                </c:pt>
                <c:pt idx="87">
                  <c:v>23.3144801752577</c:v>
                </c:pt>
                <c:pt idx="88">
                  <c:v>19.2350266391753</c:v>
                </c:pt>
                <c:pt idx="89">
                  <c:v>24.8882139896907</c:v>
                </c:pt>
                <c:pt idx="90">
                  <c:v>28.1856844329897</c:v>
                </c:pt>
                <c:pt idx="91">
                  <c:v>17.3073418350515</c:v>
                </c:pt>
                <c:pt idx="92">
                  <c:v>13.9854176907217</c:v>
                </c:pt>
                <c:pt idx="93">
                  <c:v>17.8910665876289</c:v>
                </c:pt>
                <c:pt idx="94">
                  <c:v>22.2510955463918</c:v>
                </c:pt>
                <c:pt idx="95">
                  <c:v>12.5746334536082</c:v>
                </c:pt>
                <c:pt idx="96">
                  <c:v>12.4441616494845</c:v>
                </c:pt>
                <c:pt idx="97">
                  <c:v>19.469641</c:v>
                </c:pt>
                <c:pt idx="98">
                  <c:v>26.7</c:v>
                </c:pt>
                <c:pt idx="99">
                  <c:v>16.7</c:v>
                </c:pt>
                <c:pt idx="100">
                  <c:v>11.8</c:v>
                </c:pt>
                <c:pt idx="101">
                  <c:v>17.4</c:v>
                </c:pt>
                <c:pt idx="102">
                  <c:v>29.7</c:v>
                </c:pt>
                <c:pt idx="103">
                  <c:v>22.1</c:v>
                </c:pt>
                <c:pt idx="104">
                  <c:v>20</c:v>
                </c:pt>
                <c:pt idx="105">
                  <c:v>27.7</c:v>
                </c:pt>
                <c:pt idx="106">
                  <c:v>40</c:v>
                </c:pt>
                <c:pt idx="107">
                  <c:v>29.2</c:v>
                </c:pt>
                <c:pt idx="108">
                  <c:v>22.6</c:v>
                </c:pt>
                <c:pt idx="109">
                  <c:v>34.2</c:v>
                </c:pt>
                <c:pt idx="110">
                  <c:v>45</c:v>
                </c:pt>
                <c:pt idx="111">
                  <c:v>34.3</c:v>
                </c:pt>
                <c:pt idx="112">
                  <c:v>23.5</c:v>
                </c:pt>
                <c:pt idx="113">
                  <c:v>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6.4</c:v>
                </c:pt>
                <c:pt idx="1">
                  <c:v>8.8</c:v>
                </c:pt>
                <c:pt idx="2">
                  <c:v>7.5</c:v>
                </c:pt>
                <c:pt idx="3">
                  <c:v>6.6</c:v>
                </c:pt>
                <c:pt idx="4">
                  <c:v>4</c:v>
                </c:pt>
                <c:pt idx="5">
                  <c:v>5.8</c:v>
                </c:pt>
                <c:pt idx="6">
                  <c:v>7.7</c:v>
                </c:pt>
                <c:pt idx="7">
                  <c:v>5.7</c:v>
                </c:pt>
                <c:pt idx="8">
                  <c:v>4.3</c:v>
                </c:pt>
                <c:pt idx="9">
                  <c:v>6.8</c:v>
                </c:pt>
                <c:pt idx="10">
                  <c:v>8.3</c:v>
                </c:pt>
                <c:pt idx="11">
                  <c:v>4.1</c:v>
                </c:pt>
                <c:pt idx="12">
                  <c:v>4.8</c:v>
                </c:pt>
                <c:pt idx="13">
                  <c:v>8.2</c:v>
                </c:pt>
                <c:pt idx="14">
                  <c:v>9.2</c:v>
                </c:pt>
                <c:pt idx="15">
                  <c:v>9.4</c:v>
                </c:pt>
                <c:pt idx="16">
                  <c:v>6</c:v>
                </c:pt>
                <c:pt idx="17">
                  <c:v>12.5</c:v>
                </c:pt>
                <c:pt idx="18">
                  <c:v>15.4</c:v>
                </c:pt>
                <c:pt idx="19">
                  <c:v>12.7</c:v>
                </c:pt>
                <c:pt idx="20">
                  <c:v>9.4</c:v>
                </c:pt>
                <c:pt idx="21">
                  <c:v>13.8</c:v>
                </c:pt>
                <c:pt idx="22">
                  <c:v>19</c:v>
                </c:pt>
                <c:pt idx="23">
                  <c:v>13.4</c:v>
                </c:pt>
                <c:pt idx="24">
                  <c:v>11</c:v>
                </c:pt>
                <c:pt idx="25">
                  <c:v>19.7</c:v>
                </c:pt>
                <c:pt idx="26">
                  <c:v>23.7</c:v>
                </c:pt>
                <c:pt idx="27">
                  <c:v>18.9</c:v>
                </c:pt>
                <c:pt idx="28">
                  <c:v>15.5</c:v>
                </c:pt>
                <c:pt idx="29">
                  <c:v>21.3</c:v>
                </c:pt>
                <c:pt idx="30">
                  <c:v>23.7</c:v>
                </c:pt>
                <c:pt idx="31">
                  <c:v>18.5</c:v>
                </c:pt>
                <c:pt idx="32">
                  <c:v>16.5</c:v>
                </c:pt>
                <c:pt idx="33">
                  <c:v>15.3</c:v>
                </c:pt>
                <c:pt idx="34">
                  <c:v>19.5</c:v>
                </c:pt>
                <c:pt idx="35">
                  <c:v>14.9</c:v>
                </c:pt>
                <c:pt idx="36">
                  <c:v>13.2</c:v>
                </c:pt>
                <c:pt idx="37">
                  <c:v>16.7</c:v>
                </c:pt>
                <c:pt idx="38">
                  <c:v>21.6</c:v>
                </c:pt>
                <c:pt idx="39">
                  <c:v>17.6</c:v>
                </c:pt>
                <c:pt idx="40">
                  <c:v>14.5</c:v>
                </c:pt>
                <c:pt idx="41">
                  <c:v>24</c:v>
                </c:pt>
                <c:pt idx="42">
                  <c:v>26.9</c:v>
                </c:pt>
                <c:pt idx="43">
                  <c:v>17.9</c:v>
                </c:pt>
                <c:pt idx="44">
                  <c:v>15.3</c:v>
                </c:pt>
                <c:pt idx="45">
                  <c:v>18.7</c:v>
                </c:pt>
                <c:pt idx="46">
                  <c:v>18.6</c:v>
                </c:pt>
                <c:pt idx="47">
                  <c:v>18.2</c:v>
                </c:pt>
                <c:pt idx="48">
                  <c:v>13.7</c:v>
                </c:pt>
                <c:pt idx="49">
                  <c:v>16.1</c:v>
                </c:pt>
                <c:pt idx="50">
                  <c:v>20.7</c:v>
                </c:pt>
                <c:pt idx="51">
                  <c:v>17.5</c:v>
                </c:pt>
                <c:pt idx="52">
                  <c:v>16.6</c:v>
                </c:pt>
                <c:pt idx="53">
                  <c:v>21.4</c:v>
                </c:pt>
                <c:pt idx="54">
                  <c:v>20.4</c:v>
                </c:pt>
                <c:pt idx="55">
                  <c:v>18.2</c:v>
                </c:pt>
                <c:pt idx="56">
                  <c:v>15.2</c:v>
                </c:pt>
                <c:pt idx="57">
                  <c:v>19.7</c:v>
                </c:pt>
                <c:pt idx="58">
                  <c:v>20.9</c:v>
                </c:pt>
                <c:pt idx="59">
                  <c:v>13.6</c:v>
                </c:pt>
                <c:pt idx="60">
                  <c:v>15.1</c:v>
                </c:pt>
                <c:pt idx="61">
                  <c:v>16.7</c:v>
                </c:pt>
                <c:pt idx="62">
                  <c:v>18.5</c:v>
                </c:pt>
                <c:pt idx="63">
                  <c:v>20.8</c:v>
                </c:pt>
                <c:pt idx="64">
                  <c:v>21.3</c:v>
                </c:pt>
                <c:pt idx="65">
                  <c:v>23.2</c:v>
                </c:pt>
                <c:pt idx="66">
                  <c:v>34</c:v>
                </c:pt>
                <c:pt idx="67">
                  <c:v>32.1</c:v>
                </c:pt>
                <c:pt idx="68">
                  <c:v>30.4</c:v>
                </c:pt>
                <c:pt idx="69">
                  <c:v>40.6</c:v>
                </c:pt>
                <c:pt idx="70">
                  <c:v>41.9</c:v>
                </c:pt>
                <c:pt idx="71">
                  <c:v>35.8</c:v>
                </c:pt>
                <c:pt idx="72">
                  <c:v>30.6</c:v>
                </c:pt>
                <c:pt idx="73">
                  <c:v>37.5</c:v>
                </c:pt>
                <c:pt idx="74">
                  <c:v>34.2</c:v>
                </c:pt>
                <c:pt idx="75">
                  <c:v>28.3</c:v>
                </c:pt>
                <c:pt idx="76">
                  <c:v>26.7</c:v>
                </c:pt>
                <c:pt idx="77">
                  <c:v>34</c:v>
                </c:pt>
                <c:pt idx="78">
                  <c:v>36.4</c:v>
                </c:pt>
                <c:pt idx="79">
                  <c:v>33.1</c:v>
                </c:pt>
                <c:pt idx="80">
                  <c:v>26.6</c:v>
                </c:pt>
                <c:pt idx="81">
                  <c:v>30</c:v>
                </c:pt>
                <c:pt idx="82">
                  <c:v>31.1</c:v>
                </c:pt>
                <c:pt idx="83">
                  <c:v>27.2</c:v>
                </c:pt>
                <c:pt idx="84">
                  <c:v>25.3</c:v>
                </c:pt>
                <c:pt idx="85">
                  <c:v>26.5</c:v>
                </c:pt>
                <c:pt idx="86">
                  <c:v>31.3</c:v>
                </c:pt>
                <c:pt idx="87">
                  <c:v>25.4</c:v>
                </c:pt>
                <c:pt idx="88">
                  <c:v>21</c:v>
                </c:pt>
                <c:pt idx="89">
                  <c:v>27.3</c:v>
                </c:pt>
                <c:pt idx="90">
                  <c:v>30.9</c:v>
                </c:pt>
                <c:pt idx="91">
                  <c:v>19</c:v>
                </c:pt>
                <c:pt idx="92">
                  <c:v>15.3</c:v>
                </c:pt>
                <c:pt idx="93">
                  <c:v>19.7</c:v>
                </c:pt>
                <c:pt idx="94">
                  <c:v>24.4</c:v>
                </c:pt>
                <c:pt idx="95">
                  <c:v>13.8</c:v>
                </c:pt>
                <c:pt idx="96">
                  <c:v>13.8</c:v>
                </c:pt>
                <c:pt idx="97">
                  <c:v>21.5</c:v>
                </c:pt>
                <c:pt idx="98">
                  <c:v>30.49227</c:v>
                </c:pt>
                <c:pt idx="99">
                  <c:v>18.9495</c:v>
                </c:pt>
                <c:pt idx="100">
                  <c:v>13.45998</c:v>
                </c:pt>
                <c:pt idx="101">
                  <c:v>19.54338</c:v>
                </c:pt>
                <c:pt idx="102">
                  <c:v>31.90903</c:v>
                </c:pt>
                <c:pt idx="103">
                  <c:v>25.44696</c:v>
                </c:pt>
                <c:pt idx="104">
                  <c:v>24.1724</c:v>
                </c:pt>
                <c:pt idx="105">
                  <c:v>31.77455</c:v>
                </c:pt>
                <c:pt idx="106">
                  <c:v>43.88301</c:v>
                </c:pt>
                <c:pt idx="107">
                  <c:v>29.58627</c:v>
                </c:pt>
                <c:pt idx="108">
                  <c:v>23.62064</c:v>
                </c:pt>
                <c:pt idx="109">
                  <c:v>36.09181</c:v>
                </c:pt>
                <c:pt idx="110">
                  <c:v>47.56942</c:v>
                </c:pt>
                <c:pt idx="111">
                  <c:v>35.21054</c:v>
                </c:pt>
                <c:pt idx="112">
                  <c:v>25.14218</c:v>
                </c:pt>
                <c:pt idx="113">
                  <c:v>38.65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703"/>
        <c:axId val="92662872"/>
      </c:lineChart>
      <c:catAx>
        <c:axId val="417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2872"/>
        <c:crossesAt val="0"/>
        <c:auto val="1"/>
        <c:lblAlgn val="ctr"/>
        <c:lblOffset val="100"/>
        <c:noMultiLvlLbl val="0"/>
      </c:catAx>
      <c:valAx>
        <c:axId val="92662872"/>
        <c:scaling>
          <c:orientation val="minMax"/>
          <c:max val="5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703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44561219128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8</c:v>
                </c:pt>
                <c:pt idx="1">
                  <c:v>10.5985096701031</c:v>
                </c:pt>
                <c:pt idx="2">
                  <c:v>10.783002556701</c:v>
                </c:pt>
                <c:pt idx="3">
                  <c:v>9.8</c:v>
                </c:pt>
                <c:pt idx="4">
                  <c:v>8.37370424742268</c:v>
                </c:pt>
                <c:pt idx="5">
                  <c:v>10.1588348969072</c:v>
                </c:pt>
                <c:pt idx="6">
                  <c:v>11.9</c:v>
                </c:pt>
                <c:pt idx="7">
                  <c:v>10.0420467113402</c:v>
                </c:pt>
                <c:pt idx="8">
                  <c:v>8.74269583505155</c:v>
                </c:pt>
                <c:pt idx="9">
                  <c:v>10.4233302989691</c:v>
                </c:pt>
                <c:pt idx="10">
                  <c:v>13.6268048453608</c:v>
                </c:pt>
                <c:pt idx="11">
                  <c:v>9.60997531958763</c:v>
                </c:pt>
                <c:pt idx="12">
                  <c:v>10.2514270927835</c:v>
                </c:pt>
                <c:pt idx="13">
                  <c:v>13.0549446597938</c:v>
                </c:pt>
                <c:pt idx="14">
                  <c:v>18.1770549072165</c:v>
                </c:pt>
                <c:pt idx="15">
                  <c:v>20.1418362371134</c:v>
                </c:pt>
                <c:pt idx="16">
                  <c:v>14.6975015257732</c:v>
                </c:pt>
                <c:pt idx="17">
                  <c:v>24.425596556701</c:v>
                </c:pt>
                <c:pt idx="18">
                  <c:v>26.3685503917526</c:v>
                </c:pt>
                <c:pt idx="19">
                  <c:v>23.5017619587629</c:v>
                </c:pt>
                <c:pt idx="20">
                  <c:v>18.0804981443299</c:v>
                </c:pt>
                <c:pt idx="21">
                  <c:v>26.6095694639175</c:v>
                </c:pt>
                <c:pt idx="22">
                  <c:v>31.9728373814433</c:v>
                </c:pt>
                <c:pt idx="23">
                  <c:v>24.5845140412371</c:v>
                </c:pt>
                <c:pt idx="24">
                  <c:v>21.5441979381443</c:v>
                </c:pt>
                <c:pt idx="25">
                  <c:v>34.1410884020619</c:v>
                </c:pt>
                <c:pt idx="26">
                  <c:v>39.3912206597938</c:v>
                </c:pt>
                <c:pt idx="27">
                  <c:v>32.6105539587629</c:v>
                </c:pt>
                <c:pt idx="28">
                  <c:v>29.6625989278351</c:v>
                </c:pt>
                <c:pt idx="29">
                  <c:v>37.7431916391753</c:v>
                </c:pt>
                <c:pt idx="30">
                  <c:v>42.6692706185567</c:v>
                </c:pt>
                <c:pt idx="31">
                  <c:v>35.041964814433</c:v>
                </c:pt>
                <c:pt idx="32">
                  <c:v>30.8217606597938</c:v>
                </c:pt>
                <c:pt idx="33">
                  <c:v>33.4299473092784</c:v>
                </c:pt>
                <c:pt idx="34">
                  <c:v>38.1437605979381</c:v>
                </c:pt>
                <c:pt idx="35">
                  <c:v>32.6031880927835</c:v>
                </c:pt>
                <c:pt idx="36">
                  <c:v>29.0880791752577</c:v>
                </c:pt>
                <c:pt idx="37">
                  <c:v>36.143239628866</c:v>
                </c:pt>
                <c:pt idx="38">
                  <c:v>38.586712556701</c:v>
                </c:pt>
                <c:pt idx="39">
                  <c:v>31.8904298969072</c:v>
                </c:pt>
                <c:pt idx="40">
                  <c:v>27.5150251546392</c:v>
                </c:pt>
                <c:pt idx="41">
                  <c:v>41.3558880103093</c:v>
                </c:pt>
                <c:pt idx="42">
                  <c:v>46.7897493402062</c:v>
                </c:pt>
                <c:pt idx="43">
                  <c:v>33.2514787731959</c:v>
                </c:pt>
                <c:pt idx="44">
                  <c:v>28.8143601237113</c:v>
                </c:pt>
                <c:pt idx="45">
                  <c:v>33.5971096907217</c:v>
                </c:pt>
                <c:pt idx="46">
                  <c:v>33.1607135876289</c:v>
                </c:pt>
                <c:pt idx="47">
                  <c:v>31.5747962268041</c:v>
                </c:pt>
                <c:pt idx="48">
                  <c:v>24.6093499381443</c:v>
                </c:pt>
                <c:pt idx="49">
                  <c:v>27.407661371134</c:v>
                </c:pt>
                <c:pt idx="50">
                  <c:v>33.8624417525773</c:v>
                </c:pt>
                <c:pt idx="51">
                  <c:v>28.4902022680412</c:v>
                </c:pt>
                <c:pt idx="52">
                  <c:v>25.4233415670103</c:v>
                </c:pt>
                <c:pt idx="53">
                  <c:v>32.4380150721649</c:v>
                </c:pt>
                <c:pt idx="54">
                  <c:v>32.4080441649485</c:v>
                </c:pt>
                <c:pt idx="55">
                  <c:v>27.145486443299</c:v>
                </c:pt>
                <c:pt idx="56">
                  <c:v>22.6652606185567</c:v>
                </c:pt>
                <c:pt idx="57">
                  <c:v>31.2815493092784</c:v>
                </c:pt>
                <c:pt idx="58">
                  <c:v>34.4021245979382</c:v>
                </c:pt>
                <c:pt idx="59">
                  <c:v>23.4360094123711</c:v>
                </c:pt>
                <c:pt idx="60">
                  <c:v>24.6316329896907</c:v>
                </c:pt>
                <c:pt idx="61">
                  <c:v>28.6150737216495</c:v>
                </c:pt>
                <c:pt idx="62">
                  <c:v>29.269349257732</c:v>
                </c:pt>
                <c:pt idx="63">
                  <c:v>28.7709097938144</c:v>
                </c:pt>
                <c:pt idx="64">
                  <c:v>28.847808</c:v>
                </c:pt>
                <c:pt idx="65">
                  <c:v>34.88087</c:v>
                </c:pt>
                <c:pt idx="66">
                  <c:v>49.0376278969072</c:v>
                </c:pt>
                <c:pt idx="67">
                  <c:v>45.2409159072165</c:v>
                </c:pt>
                <c:pt idx="68">
                  <c:v>44.9730879175258</c:v>
                </c:pt>
                <c:pt idx="69">
                  <c:v>56.7022307525773</c:v>
                </c:pt>
                <c:pt idx="70">
                  <c:v>59.856798556701</c:v>
                </c:pt>
                <c:pt idx="71">
                  <c:v>48.3626859896907</c:v>
                </c:pt>
                <c:pt idx="72">
                  <c:v>44.837868371134</c:v>
                </c:pt>
                <c:pt idx="73">
                  <c:v>51.5003329072165</c:v>
                </c:pt>
                <c:pt idx="74">
                  <c:v>48.0484569072165</c:v>
                </c:pt>
                <c:pt idx="75">
                  <c:v>40.6360239690722</c:v>
                </c:pt>
                <c:pt idx="76">
                  <c:v>35.1402005773196</c:v>
                </c:pt>
                <c:pt idx="77">
                  <c:v>43.9896842680412</c:v>
                </c:pt>
                <c:pt idx="78">
                  <c:v>48.1243995670103</c:v>
                </c:pt>
                <c:pt idx="79">
                  <c:v>42.3743474329897</c:v>
                </c:pt>
                <c:pt idx="80">
                  <c:v>36.6761616494845</c:v>
                </c:pt>
                <c:pt idx="81">
                  <c:v>40.6412840618557</c:v>
                </c:pt>
                <c:pt idx="82">
                  <c:v>43.4060693402062</c:v>
                </c:pt>
                <c:pt idx="83">
                  <c:v>39.0687552371134</c:v>
                </c:pt>
                <c:pt idx="84">
                  <c:v>35.1150842474227</c:v>
                </c:pt>
                <c:pt idx="85">
                  <c:v>36.8442365463918</c:v>
                </c:pt>
                <c:pt idx="86">
                  <c:v>44.5309912164949</c:v>
                </c:pt>
                <c:pt idx="87">
                  <c:v>37.9479500927835</c:v>
                </c:pt>
                <c:pt idx="88">
                  <c:v>30.5408005773196</c:v>
                </c:pt>
                <c:pt idx="89">
                  <c:v>38.2954233608247</c:v>
                </c:pt>
                <c:pt idx="90">
                  <c:v>37.9776913402062</c:v>
                </c:pt>
                <c:pt idx="91">
                  <c:v>24.0416980309278</c:v>
                </c:pt>
                <c:pt idx="92">
                  <c:v>21.8283679175258</c:v>
                </c:pt>
                <c:pt idx="93">
                  <c:v>27.7642822061856</c:v>
                </c:pt>
                <c:pt idx="94">
                  <c:v>34.3056071958763</c:v>
                </c:pt>
                <c:pt idx="95">
                  <c:v>17.6208928865979</c:v>
                </c:pt>
                <c:pt idx="96">
                  <c:v>16.8496630103093</c:v>
                </c:pt>
                <c:pt idx="97">
                  <c:v>27.835659</c:v>
                </c:pt>
                <c:pt idx="98">
                  <c:v>36.1</c:v>
                </c:pt>
                <c:pt idx="99">
                  <c:v>25.3</c:v>
                </c:pt>
                <c:pt idx="100">
                  <c:v>16.9</c:v>
                </c:pt>
                <c:pt idx="101">
                  <c:v>20.4</c:v>
                </c:pt>
                <c:pt idx="102">
                  <c:v>38.3</c:v>
                </c:pt>
                <c:pt idx="103">
                  <c:v>30.9</c:v>
                </c:pt>
                <c:pt idx="104">
                  <c:v>28.5</c:v>
                </c:pt>
                <c:pt idx="105">
                  <c:v>38.6</c:v>
                </c:pt>
                <c:pt idx="106">
                  <c:v>56.8</c:v>
                </c:pt>
                <c:pt idx="107">
                  <c:v>45.4</c:v>
                </c:pt>
                <c:pt idx="108">
                  <c:v>34.9</c:v>
                </c:pt>
                <c:pt idx="109">
                  <c:v>46.8</c:v>
                </c:pt>
                <c:pt idx="110">
                  <c:v>61</c:v>
                </c:pt>
                <c:pt idx="111">
                  <c:v>45.7</c:v>
                </c:pt>
                <c:pt idx="112">
                  <c:v>33.9</c:v>
                </c:pt>
                <c:pt idx="113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8</c:v>
                </c:pt>
                <c:pt idx="1">
                  <c:v>10.7</c:v>
                </c:pt>
                <c:pt idx="2">
                  <c:v>10.9</c:v>
                </c:pt>
                <c:pt idx="3">
                  <c:v>9.8</c:v>
                </c:pt>
                <c:pt idx="4">
                  <c:v>8.5</c:v>
                </c:pt>
                <c:pt idx="5">
                  <c:v>10.3</c:v>
                </c:pt>
                <c:pt idx="6">
                  <c:v>11.9</c:v>
                </c:pt>
                <c:pt idx="7">
                  <c:v>10.1</c:v>
                </c:pt>
                <c:pt idx="8">
                  <c:v>8.9</c:v>
                </c:pt>
                <c:pt idx="9">
                  <c:v>10.5</c:v>
                </c:pt>
                <c:pt idx="10">
                  <c:v>13.8</c:v>
                </c:pt>
                <c:pt idx="11">
                  <c:v>9.7</c:v>
                </c:pt>
                <c:pt idx="12">
                  <c:v>10.3</c:v>
                </c:pt>
                <c:pt idx="13">
                  <c:v>13.2</c:v>
                </c:pt>
                <c:pt idx="14">
                  <c:v>18.4</c:v>
                </c:pt>
                <c:pt idx="15">
                  <c:v>20.4</c:v>
                </c:pt>
                <c:pt idx="16">
                  <c:v>14.9</c:v>
                </c:pt>
                <c:pt idx="17">
                  <c:v>24.8</c:v>
                </c:pt>
                <c:pt idx="18">
                  <c:v>26.7</c:v>
                </c:pt>
                <c:pt idx="19">
                  <c:v>23.8</c:v>
                </c:pt>
                <c:pt idx="20">
                  <c:v>18.3</c:v>
                </c:pt>
                <c:pt idx="21">
                  <c:v>27</c:v>
                </c:pt>
                <c:pt idx="22">
                  <c:v>32.6</c:v>
                </c:pt>
                <c:pt idx="23">
                  <c:v>25.1</c:v>
                </c:pt>
                <c:pt idx="24">
                  <c:v>21.9</c:v>
                </c:pt>
                <c:pt idx="25">
                  <c:v>34.9</c:v>
                </c:pt>
                <c:pt idx="26">
                  <c:v>40.2</c:v>
                </c:pt>
                <c:pt idx="27">
                  <c:v>33.4</c:v>
                </c:pt>
                <c:pt idx="28">
                  <c:v>30.4</c:v>
                </c:pt>
                <c:pt idx="29">
                  <c:v>38.8</c:v>
                </c:pt>
                <c:pt idx="30">
                  <c:v>43.7</c:v>
                </c:pt>
                <c:pt idx="31">
                  <c:v>36</c:v>
                </c:pt>
                <c:pt idx="32">
                  <c:v>31.6</c:v>
                </c:pt>
                <c:pt idx="33">
                  <c:v>34.3</c:v>
                </c:pt>
                <c:pt idx="34">
                  <c:v>39.4</c:v>
                </c:pt>
                <c:pt idx="35">
                  <c:v>33.5</c:v>
                </c:pt>
                <c:pt idx="36">
                  <c:v>29.9</c:v>
                </c:pt>
                <c:pt idx="37">
                  <c:v>37.3</c:v>
                </c:pt>
                <c:pt idx="38">
                  <c:v>39.9</c:v>
                </c:pt>
                <c:pt idx="39">
                  <c:v>33.1</c:v>
                </c:pt>
                <c:pt idx="40">
                  <c:v>28.4</c:v>
                </c:pt>
                <c:pt idx="41">
                  <c:v>42.9</c:v>
                </c:pt>
                <c:pt idx="42">
                  <c:v>48.7</c:v>
                </c:pt>
                <c:pt idx="43">
                  <c:v>34.4</c:v>
                </c:pt>
                <c:pt idx="44">
                  <c:v>30.1</c:v>
                </c:pt>
                <c:pt idx="45">
                  <c:v>34.9</c:v>
                </c:pt>
                <c:pt idx="46">
                  <c:v>34.5</c:v>
                </c:pt>
                <c:pt idx="47">
                  <c:v>32.9</c:v>
                </c:pt>
                <c:pt idx="48">
                  <c:v>25.7</c:v>
                </c:pt>
                <c:pt idx="49">
                  <c:v>28.7</c:v>
                </c:pt>
                <c:pt idx="50">
                  <c:v>35.5</c:v>
                </c:pt>
                <c:pt idx="51">
                  <c:v>29.9</c:v>
                </c:pt>
                <c:pt idx="52">
                  <c:v>26.7</c:v>
                </c:pt>
                <c:pt idx="53">
                  <c:v>33.9</c:v>
                </c:pt>
                <c:pt idx="54">
                  <c:v>34.1</c:v>
                </c:pt>
                <c:pt idx="55">
                  <c:v>28.7</c:v>
                </c:pt>
                <c:pt idx="56">
                  <c:v>23.8</c:v>
                </c:pt>
                <c:pt idx="57">
                  <c:v>33.1</c:v>
                </c:pt>
                <c:pt idx="58">
                  <c:v>36.4</c:v>
                </c:pt>
                <c:pt idx="59">
                  <c:v>24.8</c:v>
                </c:pt>
                <c:pt idx="60">
                  <c:v>26</c:v>
                </c:pt>
                <c:pt idx="61">
                  <c:v>30.3</c:v>
                </c:pt>
                <c:pt idx="62">
                  <c:v>31.2</c:v>
                </c:pt>
                <c:pt idx="63">
                  <c:v>30.4</c:v>
                </c:pt>
                <c:pt idx="64">
                  <c:v>30.5</c:v>
                </c:pt>
                <c:pt idx="65">
                  <c:v>36.9</c:v>
                </c:pt>
                <c:pt idx="66">
                  <c:v>52</c:v>
                </c:pt>
                <c:pt idx="67">
                  <c:v>48.2</c:v>
                </c:pt>
                <c:pt idx="68">
                  <c:v>47.8</c:v>
                </c:pt>
                <c:pt idx="69">
                  <c:v>60.4</c:v>
                </c:pt>
                <c:pt idx="70">
                  <c:v>63.8</c:v>
                </c:pt>
                <c:pt idx="71">
                  <c:v>51.5</c:v>
                </c:pt>
                <c:pt idx="72">
                  <c:v>47.9</c:v>
                </c:pt>
                <c:pt idx="73">
                  <c:v>55.3</c:v>
                </c:pt>
                <c:pt idx="74">
                  <c:v>51.6</c:v>
                </c:pt>
                <c:pt idx="75">
                  <c:v>43.6</c:v>
                </c:pt>
                <c:pt idx="76">
                  <c:v>37.8</c:v>
                </c:pt>
                <c:pt idx="77">
                  <c:v>47.3</c:v>
                </c:pt>
                <c:pt idx="78">
                  <c:v>51.7</c:v>
                </c:pt>
                <c:pt idx="79">
                  <c:v>45.7</c:v>
                </c:pt>
                <c:pt idx="80">
                  <c:v>39.5</c:v>
                </c:pt>
                <c:pt idx="81">
                  <c:v>44</c:v>
                </c:pt>
                <c:pt idx="82">
                  <c:v>46.9</c:v>
                </c:pt>
                <c:pt idx="83">
                  <c:v>42.2</c:v>
                </c:pt>
                <c:pt idx="84">
                  <c:v>38</c:v>
                </c:pt>
                <c:pt idx="85">
                  <c:v>40</c:v>
                </c:pt>
                <c:pt idx="86">
                  <c:v>48.2</c:v>
                </c:pt>
                <c:pt idx="87">
                  <c:v>41.2</c:v>
                </c:pt>
                <c:pt idx="88">
                  <c:v>33.1</c:v>
                </c:pt>
                <c:pt idx="89">
                  <c:v>41.7</c:v>
                </c:pt>
                <c:pt idx="90">
                  <c:v>41.5</c:v>
                </c:pt>
                <c:pt idx="91">
                  <c:v>26.3</c:v>
                </c:pt>
                <c:pt idx="92">
                  <c:v>23.8</c:v>
                </c:pt>
                <c:pt idx="93">
                  <c:v>30.4</c:v>
                </c:pt>
                <c:pt idx="94">
                  <c:v>37.5</c:v>
                </c:pt>
                <c:pt idx="95">
                  <c:v>19.3</c:v>
                </c:pt>
                <c:pt idx="96">
                  <c:v>18.6</c:v>
                </c:pt>
                <c:pt idx="97">
                  <c:v>30.4</c:v>
                </c:pt>
                <c:pt idx="98">
                  <c:v>40.50728</c:v>
                </c:pt>
                <c:pt idx="99">
                  <c:v>27.90553</c:v>
                </c:pt>
                <c:pt idx="100">
                  <c:v>20.33393</c:v>
                </c:pt>
                <c:pt idx="101">
                  <c:v>23.56328</c:v>
                </c:pt>
                <c:pt idx="102">
                  <c:v>41.37752</c:v>
                </c:pt>
                <c:pt idx="103">
                  <c:v>36.16281</c:v>
                </c:pt>
                <c:pt idx="104">
                  <c:v>33.98719</c:v>
                </c:pt>
                <c:pt idx="105">
                  <c:v>44.16321</c:v>
                </c:pt>
                <c:pt idx="106">
                  <c:v>61.28348</c:v>
                </c:pt>
                <c:pt idx="107">
                  <c:v>46.18179</c:v>
                </c:pt>
                <c:pt idx="108">
                  <c:v>36.99439</c:v>
                </c:pt>
                <c:pt idx="109">
                  <c:v>49.00785</c:v>
                </c:pt>
                <c:pt idx="110">
                  <c:v>64.22854</c:v>
                </c:pt>
                <c:pt idx="111">
                  <c:v>46.57147</c:v>
                </c:pt>
                <c:pt idx="112">
                  <c:v>35.73258</c:v>
                </c:pt>
                <c:pt idx="113">
                  <c:v>49.87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4229"/>
        <c:axId val="78912647"/>
      </c:lineChart>
      <c:catAx>
        <c:axId val="6075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2647"/>
        <c:crossesAt val="0"/>
        <c:auto val="1"/>
        <c:lblAlgn val="ctr"/>
        <c:lblOffset val="100"/>
        <c:noMultiLvlLbl val="0"/>
      </c:catAx>
      <c:valAx>
        <c:axId val="78912647"/>
        <c:scaling>
          <c:orientation val="minMax"/>
          <c:max val="6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4229"/>
        <c:crosses val="max"/>
        <c:crossBetween val="midCat"/>
        <c:majorUnit val="6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45204134665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6.7</c:v>
                </c:pt>
                <c:pt idx="1">
                  <c:v>8.79355043298969</c:v>
                </c:pt>
                <c:pt idx="2">
                  <c:v>8.78700470103093</c:v>
                </c:pt>
                <c:pt idx="3">
                  <c:v>7.98230655670103</c:v>
                </c:pt>
                <c:pt idx="4">
                  <c:v>6.77965806185567</c:v>
                </c:pt>
                <c:pt idx="5">
                  <c:v>7.47211221649485</c:v>
                </c:pt>
                <c:pt idx="6">
                  <c:v>7.86499742268041</c:v>
                </c:pt>
                <c:pt idx="7">
                  <c:v>6.8</c:v>
                </c:pt>
                <c:pt idx="8">
                  <c:v>6.26229781443299</c:v>
                </c:pt>
                <c:pt idx="9">
                  <c:v>7.64872774226804</c:v>
                </c:pt>
                <c:pt idx="10">
                  <c:v>8.3374981443299</c:v>
                </c:pt>
                <c:pt idx="11">
                  <c:v>5.35555841237113</c:v>
                </c:pt>
                <c:pt idx="12">
                  <c:v>6.63979525773196</c:v>
                </c:pt>
                <c:pt idx="13">
                  <c:v>8.51696859793815</c:v>
                </c:pt>
                <c:pt idx="14">
                  <c:v>9.79647635051546</c:v>
                </c:pt>
                <c:pt idx="15">
                  <c:v>11.5690340721649</c:v>
                </c:pt>
                <c:pt idx="16">
                  <c:v>7.60794012371134</c:v>
                </c:pt>
                <c:pt idx="17">
                  <c:v>11.452809443299</c:v>
                </c:pt>
                <c:pt idx="18">
                  <c:v>12.8257284536082</c:v>
                </c:pt>
                <c:pt idx="19">
                  <c:v>12.2242621443299</c:v>
                </c:pt>
                <c:pt idx="20">
                  <c:v>9.4570012371134</c:v>
                </c:pt>
                <c:pt idx="21">
                  <c:v>14.3716737113402</c:v>
                </c:pt>
                <c:pt idx="22">
                  <c:v>16.8207644329897</c:v>
                </c:pt>
                <c:pt idx="23">
                  <c:v>11.5975113195876</c:v>
                </c:pt>
                <c:pt idx="24">
                  <c:v>10.8040476701031</c:v>
                </c:pt>
                <c:pt idx="25">
                  <c:v>17.7643791237113</c:v>
                </c:pt>
                <c:pt idx="26">
                  <c:v>21.5757775670103</c:v>
                </c:pt>
                <c:pt idx="27">
                  <c:v>16.659385257732</c:v>
                </c:pt>
                <c:pt idx="28">
                  <c:v>15.4706166597938</c:v>
                </c:pt>
                <c:pt idx="29">
                  <c:v>22.2104037628866</c:v>
                </c:pt>
                <c:pt idx="30">
                  <c:v>24.148402371134</c:v>
                </c:pt>
                <c:pt idx="31">
                  <c:v>19.6354458247423</c:v>
                </c:pt>
                <c:pt idx="32">
                  <c:v>16.8872221030928</c:v>
                </c:pt>
                <c:pt idx="33">
                  <c:v>18.4332912061856</c:v>
                </c:pt>
                <c:pt idx="34">
                  <c:v>21.148214</c:v>
                </c:pt>
                <c:pt idx="35">
                  <c:v>18.2110193298969</c:v>
                </c:pt>
                <c:pt idx="36">
                  <c:v>16.736986556701</c:v>
                </c:pt>
                <c:pt idx="37">
                  <c:v>20.8095478969072</c:v>
                </c:pt>
                <c:pt idx="38">
                  <c:v>20.5042136701031</c:v>
                </c:pt>
                <c:pt idx="39">
                  <c:v>17.4777361237113</c:v>
                </c:pt>
                <c:pt idx="40">
                  <c:v>14.5532709278351</c:v>
                </c:pt>
                <c:pt idx="41">
                  <c:v>22.0067369175258</c:v>
                </c:pt>
                <c:pt idx="42">
                  <c:v>22.959071072165</c:v>
                </c:pt>
                <c:pt idx="43">
                  <c:v>14.0344771237113</c:v>
                </c:pt>
                <c:pt idx="44">
                  <c:v>12.2836116701031</c:v>
                </c:pt>
                <c:pt idx="45">
                  <c:v>15.8501927835052</c:v>
                </c:pt>
                <c:pt idx="46">
                  <c:v>14.774607443299</c:v>
                </c:pt>
                <c:pt idx="47">
                  <c:v>12.9296288453608</c:v>
                </c:pt>
                <c:pt idx="48">
                  <c:v>12.3416346391753</c:v>
                </c:pt>
                <c:pt idx="49">
                  <c:v>11.0799543195876</c:v>
                </c:pt>
                <c:pt idx="50">
                  <c:v>13.1910902061856</c:v>
                </c:pt>
                <c:pt idx="51">
                  <c:v>10.9680825773196</c:v>
                </c:pt>
                <c:pt idx="52">
                  <c:v>10.863626185567</c:v>
                </c:pt>
                <c:pt idx="53">
                  <c:v>14.6003678350515</c:v>
                </c:pt>
                <c:pt idx="54">
                  <c:v>13.8209730309278</c:v>
                </c:pt>
                <c:pt idx="55">
                  <c:v>11.6054598453608</c:v>
                </c:pt>
                <c:pt idx="56">
                  <c:v>10.2537833402062</c:v>
                </c:pt>
                <c:pt idx="57">
                  <c:v>13.6934524226804</c:v>
                </c:pt>
                <c:pt idx="58">
                  <c:v>15.9789469896907</c:v>
                </c:pt>
                <c:pt idx="59">
                  <c:v>9.46140069072165</c:v>
                </c:pt>
                <c:pt idx="60">
                  <c:v>9.36043257731959</c:v>
                </c:pt>
                <c:pt idx="61">
                  <c:v>12.8837446701031</c:v>
                </c:pt>
                <c:pt idx="62">
                  <c:v>14.4022436907217</c:v>
                </c:pt>
                <c:pt idx="63">
                  <c:v>14.8719148453608</c:v>
                </c:pt>
                <c:pt idx="64">
                  <c:v>15.4326848659794</c:v>
                </c:pt>
                <c:pt idx="65">
                  <c:v>19.4145812371134</c:v>
                </c:pt>
                <c:pt idx="66">
                  <c:v>27.101610371134</c:v>
                </c:pt>
                <c:pt idx="67">
                  <c:v>25.3720192474227</c:v>
                </c:pt>
                <c:pt idx="68">
                  <c:v>23.1657509278351</c:v>
                </c:pt>
                <c:pt idx="69">
                  <c:v>28.5567780103093</c:v>
                </c:pt>
                <c:pt idx="70">
                  <c:v>31.2808274226804</c:v>
                </c:pt>
                <c:pt idx="71">
                  <c:v>24.3475239278351</c:v>
                </c:pt>
                <c:pt idx="72">
                  <c:v>20.2563623917526</c:v>
                </c:pt>
                <c:pt idx="73">
                  <c:v>23.6482191134021</c:v>
                </c:pt>
                <c:pt idx="74">
                  <c:v>24.1934995463918</c:v>
                </c:pt>
                <c:pt idx="75">
                  <c:v>20.4893817010309</c:v>
                </c:pt>
                <c:pt idx="76">
                  <c:v>16.7949807010309</c:v>
                </c:pt>
                <c:pt idx="77">
                  <c:v>22.6318830515464</c:v>
                </c:pt>
                <c:pt idx="78">
                  <c:v>23.8399614226804</c:v>
                </c:pt>
                <c:pt idx="79">
                  <c:v>17.4174711443299</c:v>
                </c:pt>
                <c:pt idx="80">
                  <c:v>13.9192379381443</c:v>
                </c:pt>
                <c:pt idx="81">
                  <c:v>16.7285069484536</c:v>
                </c:pt>
                <c:pt idx="82">
                  <c:v>18.1257422474227</c:v>
                </c:pt>
                <c:pt idx="83">
                  <c:v>18.2006636907217</c:v>
                </c:pt>
                <c:pt idx="84">
                  <c:v>15.0949746391753</c:v>
                </c:pt>
                <c:pt idx="85">
                  <c:v>16.0207637628866</c:v>
                </c:pt>
                <c:pt idx="86">
                  <c:v>18.5360322886598</c:v>
                </c:pt>
                <c:pt idx="87">
                  <c:v>15.2441330206186</c:v>
                </c:pt>
                <c:pt idx="88">
                  <c:v>15.0444236701031</c:v>
                </c:pt>
                <c:pt idx="89">
                  <c:v>17.372018371134</c:v>
                </c:pt>
                <c:pt idx="90">
                  <c:v>16.0562354639175</c:v>
                </c:pt>
                <c:pt idx="91">
                  <c:v>9.79371522680413</c:v>
                </c:pt>
                <c:pt idx="92">
                  <c:v>10.9940667216495</c:v>
                </c:pt>
                <c:pt idx="93">
                  <c:v>12.4696721030928</c:v>
                </c:pt>
                <c:pt idx="94">
                  <c:v>14.2321241443299</c:v>
                </c:pt>
                <c:pt idx="95">
                  <c:v>5.76584608247423</c:v>
                </c:pt>
                <c:pt idx="96">
                  <c:v>7.43422944329897</c:v>
                </c:pt>
                <c:pt idx="97">
                  <c:v>12.898169</c:v>
                </c:pt>
                <c:pt idx="98">
                  <c:v>14.9</c:v>
                </c:pt>
                <c:pt idx="99">
                  <c:v>10.6</c:v>
                </c:pt>
                <c:pt idx="100">
                  <c:v>7.3</c:v>
                </c:pt>
                <c:pt idx="101">
                  <c:v>10.5</c:v>
                </c:pt>
                <c:pt idx="102">
                  <c:v>17.8</c:v>
                </c:pt>
                <c:pt idx="103">
                  <c:v>13.4</c:v>
                </c:pt>
                <c:pt idx="104">
                  <c:v>13.6</c:v>
                </c:pt>
                <c:pt idx="105">
                  <c:v>21.3</c:v>
                </c:pt>
                <c:pt idx="106">
                  <c:v>23.5</c:v>
                </c:pt>
                <c:pt idx="107">
                  <c:v>21.3</c:v>
                </c:pt>
                <c:pt idx="108">
                  <c:v>17</c:v>
                </c:pt>
                <c:pt idx="109">
                  <c:v>24.7</c:v>
                </c:pt>
                <c:pt idx="110">
                  <c:v>26.6</c:v>
                </c:pt>
                <c:pt idx="111">
                  <c:v>22.6</c:v>
                </c:pt>
                <c:pt idx="112">
                  <c:v>18</c:v>
                </c:pt>
                <c:pt idx="113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6.7</c:v>
                </c:pt>
                <c:pt idx="1">
                  <c:v>8.8</c:v>
                </c:pt>
                <c:pt idx="2">
                  <c:v>8.8</c:v>
                </c:pt>
                <c:pt idx="3">
                  <c:v>8</c:v>
                </c:pt>
                <c:pt idx="4">
                  <c:v>6.8</c:v>
                </c:pt>
                <c:pt idx="5">
                  <c:v>7.5</c:v>
                </c:pt>
                <c:pt idx="6">
                  <c:v>7.9</c:v>
                </c:pt>
                <c:pt idx="7">
                  <c:v>6.8</c:v>
                </c:pt>
                <c:pt idx="8">
                  <c:v>6.4</c:v>
                </c:pt>
                <c:pt idx="9">
                  <c:v>7.7</c:v>
                </c:pt>
                <c:pt idx="10">
                  <c:v>8.4</c:v>
                </c:pt>
                <c:pt idx="11">
                  <c:v>5.4</c:v>
                </c:pt>
                <c:pt idx="12">
                  <c:v>6.7</c:v>
                </c:pt>
                <c:pt idx="13">
                  <c:v>8.6</c:v>
                </c:pt>
                <c:pt idx="14">
                  <c:v>9.9</c:v>
                </c:pt>
                <c:pt idx="15">
                  <c:v>11.7</c:v>
                </c:pt>
                <c:pt idx="16">
                  <c:v>7.7</c:v>
                </c:pt>
                <c:pt idx="17">
                  <c:v>11.6</c:v>
                </c:pt>
                <c:pt idx="18">
                  <c:v>12.9</c:v>
                </c:pt>
                <c:pt idx="19">
                  <c:v>12.3</c:v>
                </c:pt>
                <c:pt idx="20">
                  <c:v>9.6</c:v>
                </c:pt>
                <c:pt idx="21">
                  <c:v>14.6</c:v>
                </c:pt>
                <c:pt idx="22">
                  <c:v>17.1</c:v>
                </c:pt>
                <c:pt idx="23">
                  <c:v>11.8</c:v>
                </c:pt>
                <c:pt idx="24">
                  <c:v>11</c:v>
                </c:pt>
                <c:pt idx="25">
                  <c:v>18.1</c:v>
                </c:pt>
                <c:pt idx="26">
                  <c:v>22</c:v>
                </c:pt>
                <c:pt idx="27">
                  <c:v>17</c:v>
                </c:pt>
                <c:pt idx="28">
                  <c:v>15.7</c:v>
                </c:pt>
                <c:pt idx="29">
                  <c:v>22.8</c:v>
                </c:pt>
                <c:pt idx="30">
                  <c:v>24.6</c:v>
                </c:pt>
                <c:pt idx="31">
                  <c:v>20</c:v>
                </c:pt>
                <c:pt idx="32">
                  <c:v>17.3</c:v>
                </c:pt>
                <c:pt idx="33">
                  <c:v>18.8</c:v>
                </c:pt>
                <c:pt idx="34">
                  <c:v>21.8</c:v>
                </c:pt>
                <c:pt idx="35">
                  <c:v>18.6</c:v>
                </c:pt>
                <c:pt idx="36">
                  <c:v>17.2</c:v>
                </c:pt>
                <c:pt idx="37">
                  <c:v>21.4</c:v>
                </c:pt>
                <c:pt idx="38">
                  <c:v>21</c:v>
                </c:pt>
                <c:pt idx="39">
                  <c:v>18.1</c:v>
                </c:pt>
                <c:pt idx="40">
                  <c:v>14.9</c:v>
                </c:pt>
                <c:pt idx="41">
                  <c:v>22.8</c:v>
                </c:pt>
                <c:pt idx="42">
                  <c:v>23.8</c:v>
                </c:pt>
                <c:pt idx="43">
                  <c:v>14.4</c:v>
                </c:pt>
                <c:pt idx="44">
                  <c:v>12.7</c:v>
                </c:pt>
                <c:pt idx="45">
                  <c:v>16.4</c:v>
                </c:pt>
                <c:pt idx="46">
                  <c:v>15.3</c:v>
                </c:pt>
                <c:pt idx="47">
                  <c:v>13.3</c:v>
                </c:pt>
                <c:pt idx="48">
                  <c:v>12.8</c:v>
                </c:pt>
                <c:pt idx="49">
                  <c:v>11.5</c:v>
                </c:pt>
                <c:pt idx="50">
                  <c:v>13.6</c:v>
                </c:pt>
                <c:pt idx="51">
                  <c:v>11.4</c:v>
                </c:pt>
                <c:pt idx="52">
                  <c:v>11.3</c:v>
                </c:pt>
                <c:pt idx="53">
                  <c:v>15.1</c:v>
                </c:pt>
                <c:pt idx="54">
                  <c:v>14.4</c:v>
                </c:pt>
                <c:pt idx="55">
                  <c:v>12.1</c:v>
                </c:pt>
                <c:pt idx="56">
                  <c:v>10.6</c:v>
                </c:pt>
                <c:pt idx="57">
                  <c:v>14.3</c:v>
                </c:pt>
                <c:pt idx="58">
                  <c:v>16.8</c:v>
                </c:pt>
                <c:pt idx="59">
                  <c:v>9.9</c:v>
                </c:pt>
                <c:pt idx="60">
                  <c:v>9.8</c:v>
                </c:pt>
                <c:pt idx="61">
                  <c:v>13.5</c:v>
                </c:pt>
                <c:pt idx="62">
                  <c:v>15.2</c:v>
                </c:pt>
                <c:pt idx="63">
                  <c:v>15.5</c:v>
                </c:pt>
                <c:pt idx="64">
                  <c:v>16.1</c:v>
                </c:pt>
                <c:pt idx="65">
                  <c:v>20.3</c:v>
                </c:pt>
                <c:pt idx="66">
                  <c:v>28.5</c:v>
                </c:pt>
                <c:pt idx="67">
                  <c:v>26.8</c:v>
                </c:pt>
                <c:pt idx="68">
                  <c:v>24.3</c:v>
                </c:pt>
                <c:pt idx="69">
                  <c:v>30.1</c:v>
                </c:pt>
                <c:pt idx="70">
                  <c:v>33</c:v>
                </c:pt>
                <c:pt idx="71">
                  <c:v>25.6</c:v>
                </c:pt>
                <c:pt idx="72">
                  <c:v>21.3</c:v>
                </c:pt>
                <c:pt idx="73">
                  <c:v>25.1</c:v>
                </c:pt>
                <c:pt idx="74">
                  <c:v>25.7</c:v>
                </c:pt>
                <c:pt idx="75">
                  <c:v>21.7</c:v>
                </c:pt>
                <c:pt idx="76">
                  <c:v>17.8</c:v>
                </c:pt>
                <c:pt idx="77">
                  <c:v>24</c:v>
                </c:pt>
                <c:pt idx="78">
                  <c:v>25.3</c:v>
                </c:pt>
                <c:pt idx="79">
                  <c:v>18.5</c:v>
                </c:pt>
                <c:pt idx="80">
                  <c:v>14.7</c:v>
                </c:pt>
                <c:pt idx="81">
                  <c:v>17.9</c:v>
                </c:pt>
                <c:pt idx="82">
                  <c:v>19.3</c:v>
                </c:pt>
                <c:pt idx="83">
                  <c:v>19.4</c:v>
                </c:pt>
                <c:pt idx="84">
                  <c:v>16.1</c:v>
                </c:pt>
                <c:pt idx="85">
                  <c:v>17.1</c:v>
                </c:pt>
                <c:pt idx="86">
                  <c:v>19.7</c:v>
                </c:pt>
                <c:pt idx="87">
                  <c:v>16.3</c:v>
                </c:pt>
                <c:pt idx="88">
                  <c:v>16</c:v>
                </c:pt>
                <c:pt idx="89">
                  <c:v>18.7</c:v>
                </c:pt>
                <c:pt idx="90">
                  <c:v>17.2</c:v>
                </c:pt>
                <c:pt idx="91">
                  <c:v>10.5</c:v>
                </c:pt>
                <c:pt idx="92">
                  <c:v>11.8</c:v>
                </c:pt>
                <c:pt idx="93">
                  <c:v>13.3</c:v>
                </c:pt>
                <c:pt idx="94">
                  <c:v>15.3</c:v>
                </c:pt>
                <c:pt idx="95">
                  <c:v>6.2</c:v>
                </c:pt>
                <c:pt idx="96">
                  <c:v>8.1</c:v>
                </c:pt>
                <c:pt idx="97">
                  <c:v>13.8</c:v>
                </c:pt>
                <c:pt idx="98">
                  <c:v>15.83998</c:v>
                </c:pt>
                <c:pt idx="99">
                  <c:v>11.88922</c:v>
                </c:pt>
                <c:pt idx="100">
                  <c:v>8.50324</c:v>
                </c:pt>
                <c:pt idx="101">
                  <c:v>11.49524</c:v>
                </c:pt>
                <c:pt idx="102">
                  <c:v>18.61855</c:v>
                </c:pt>
                <c:pt idx="103">
                  <c:v>15.79684</c:v>
                </c:pt>
                <c:pt idx="104">
                  <c:v>15.47156</c:v>
                </c:pt>
                <c:pt idx="105">
                  <c:v>23.36733</c:v>
                </c:pt>
                <c:pt idx="106">
                  <c:v>25.4164</c:v>
                </c:pt>
                <c:pt idx="107">
                  <c:v>21.32083</c:v>
                </c:pt>
                <c:pt idx="108">
                  <c:v>17.47135</c:v>
                </c:pt>
                <c:pt idx="109">
                  <c:v>25.61117</c:v>
                </c:pt>
                <c:pt idx="110">
                  <c:v>28.15426</c:v>
                </c:pt>
                <c:pt idx="111">
                  <c:v>22.91411</c:v>
                </c:pt>
                <c:pt idx="112">
                  <c:v>18.37393</c:v>
                </c:pt>
                <c:pt idx="113">
                  <c:v>22.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919"/>
        <c:axId val="30554804"/>
      </c:lineChart>
      <c:catAx>
        <c:axId val="598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4804"/>
        <c:crossesAt val="0"/>
        <c:auto val="1"/>
        <c:lblAlgn val="ctr"/>
        <c:lblOffset val="100"/>
        <c:noMultiLvlLbl val="0"/>
      </c:catAx>
      <c:valAx>
        <c:axId val="30554804"/>
        <c:scaling>
          <c:orientation val="minMax"/>
          <c:max val="3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919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.1</c:v>
                </c:pt>
                <c:pt idx="1">
                  <c:v>0.999228350515464</c:v>
                </c:pt>
                <c:pt idx="2">
                  <c:v>2.09675907216495</c:v>
                </c:pt>
                <c:pt idx="3">
                  <c:v>1.69606458762887</c:v>
                </c:pt>
                <c:pt idx="4">
                  <c:v>3.09043154639175</c:v>
                </c:pt>
                <c:pt idx="5">
                  <c:v>2.68958273195876</c:v>
                </c:pt>
                <c:pt idx="6">
                  <c:v>1.89120319587629</c:v>
                </c:pt>
                <c:pt idx="7">
                  <c:v>2.28757644329897</c:v>
                </c:pt>
                <c:pt idx="8">
                  <c:v>2.88209773195876</c:v>
                </c:pt>
                <c:pt idx="9">
                  <c:v>2.08541582474227</c:v>
                </c:pt>
                <c:pt idx="10">
                  <c:v>3.07607886597938</c:v>
                </c:pt>
                <c:pt idx="11">
                  <c:v>2.47877963917526</c:v>
                </c:pt>
                <c:pt idx="12">
                  <c:v>3.17036865979381</c:v>
                </c:pt>
                <c:pt idx="13">
                  <c:v>2.87090881443299</c:v>
                </c:pt>
                <c:pt idx="14">
                  <c:v>4.25354670103093</c:v>
                </c:pt>
                <c:pt idx="15">
                  <c:v>4.8432837628866</c:v>
                </c:pt>
                <c:pt idx="16">
                  <c:v>3.35802226804124</c:v>
                </c:pt>
                <c:pt idx="17">
                  <c:v>4.83572159793815</c:v>
                </c:pt>
                <c:pt idx="18">
                  <c:v>4.93055154639175</c:v>
                </c:pt>
                <c:pt idx="19">
                  <c:v>5.02522716494845</c:v>
                </c:pt>
                <c:pt idx="20">
                  <c:v>3.64289793814433</c:v>
                </c:pt>
                <c:pt idx="21">
                  <c:v>5.50925402061856</c:v>
                </c:pt>
                <c:pt idx="22">
                  <c:v>5.50493278350515</c:v>
                </c:pt>
                <c:pt idx="23">
                  <c:v>4.81303510309278</c:v>
                </c:pt>
                <c:pt idx="24">
                  <c:v>3.53332948453608</c:v>
                </c:pt>
                <c:pt idx="25">
                  <c:v>5.59003994845361</c:v>
                </c:pt>
                <c:pt idx="26">
                  <c:v>6.76156608247423</c:v>
                </c:pt>
                <c:pt idx="27">
                  <c:v>5.38541005154639</c:v>
                </c:pt>
                <c:pt idx="28">
                  <c:v>5.87036288659794</c:v>
                </c:pt>
                <c:pt idx="29">
                  <c:v>8.01650175257732</c:v>
                </c:pt>
                <c:pt idx="30">
                  <c:v>9.08470979381443</c:v>
                </c:pt>
                <c:pt idx="31">
                  <c:v>7.90623881443299</c:v>
                </c:pt>
                <c:pt idx="32">
                  <c:v>6.82715051546392</c:v>
                </c:pt>
                <c:pt idx="33">
                  <c:v>8.57591298969072</c:v>
                </c:pt>
                <c:pt idx="34">
                  <c:v>9.64026278350515</c:v>
                </c:pt>
                <c:pt idx="35">
                  <c:v>7.97853659793814</c:v>
                </c:pt>
                <c:pt idx="36">
                  <c:v>7.58332082474227</c:v>
                </c:pt>
                <c:pt idx="37">
                  <c:v>8.45160603092783</c:v>
                </c:pt>
                <c:pt idx="38">
                  <c:v>7.08594443298969</c:v>
                </c:pt>
                <c:pt idx="39">
                  <c:v>6.40137742268041</c:v>
                </c:pt>
                <c:pt idx="40">
                  <c:v>5.52406391752577</c:v>
                </c:pt>
                <c:pt idx="41">
                  <c:v>8.52158886597938</c:v>
                </c:pt>
                <c:pt idx="42">
                  <c:v>8.61155742268041</c:v>
                </c:pt>
                <c:pt idx="43">
                  <c:v>5.99427824742268</c:v>
                </c:pt>
                <c:pt idx="44">
                  <c:v>4.83023711340206</c:v>
                </c:pt>
                <c:pt idx="45">
                  <c:v>6.17776494845361</c:v>
                </c:pt>
                <c:pt idx="46">
                  <c:v>6.26927680412371</c:v>
                </c:pt>
                <c:pt idx="47">
                  <c:v>5.58964835051546</c:v>
                </c:pt>
                <c:pt idx="48">
                  <c:v>5.10369237113402</c:v>
                </c:pt>
                <c:pt idx="49">
                  <c:v>4.42607020618557</c:v>
                </c:pt>
                <c:pt idx="50">
                  <c:v>4.51866237113402</c:v>
                </c:pt>
                <c:pt idx="51">
                  <c:v>3.74651891752577</c:v>
                </c:pt>
                <c:pt idx="52">
                  <c:v>3.64752206185567</c:v>
                </c:pt>
                <c:pt idx="53">
                  <c:v>5.46688469072165</c:v>
                </c:pt>
                <c:pt idx="54">
                  <c:v>5.27082010309278</c:v>
                </c:pt>
                <c:pt idx="55">
                  <c:v>4.02174896907217</c:v>
                </c:pt>
                <c:pt idx="56">
                  <c:v>3.92282927835051</c:v>
                </c:pt>
                <c:pt idx="57">
                  <c:v>5.06688469072165</c:v>
                </c:pt>
                <c:pt idx="58">
                  <c:v>6.01803927835052</c:v>
                </c:pt>
                <c:pt idx="59">
                  <c:v>4.96325793814433</c:v>
                </c:pt>
                <c:pt idx="60">
                  <c:v>4.19628453608248</c:v>
                </c:pt>
                <c:pt idx="61">
                  <c:v>6.00345510309278</c:v>
                </c:pt>
                <c:pt idx="62">
                  <c:v>5.71294639175258</c:v>
                </c:pt>
                <c:pt idx="63">
                  <c:v>4.37637597938144</c:v>
                </c:pt>
                <c:pt idx="64">
                  <c:v>4.27776494845361</c:v>
                </c:pt>
                <c:pt idx="65">
                  <c:v>6.7438837628866</c:v>
                </c:pt>
                <c:pt idx="66">
                  <c:v>9.58561845360825</c:v>
                </c:pt>
                <c:pt idx="67">
                  <c:v>8.34503546391753</c:v>
                </c:pt>
                <c:pt idx="68">
                  <c:v>8.43299773195876</c:v>
                </c:pt>
                <c:pt idx="69">
                  <c:v>9.84626432989691</c:v>
                </c:pt>
                <c:pt idx="70">
                  <c:v>11.6356097938144</c:v>
                </c:pt>
                <c:pt idx="71">
                  <c:v>7.37266051546392</c:v>
                </c:pt>
                <c:pt idx="72">
                  <c:v>6.61108865979382</c:v>
                </c:pt>
                <c:pt idx="73">
                  <c:v>6.88878798969072</c:v>
                </c:pt>
                <c:pt idx="74">
                  <c:v>8.0146324742268</c:v>
                </c:pt>
                <c:pt idx="75">
                  <c:v>7.44279768041237</c:v>
                </c:pt>
                <c:pt idx="76">
                  <c:v>5.74226329896907</c:v>
                </c:pt>
                <c:pt idx="77">
                  <c:v>6.39596432989691</c:v>
                </c:pt>
                <c:pt idx="78">
                  <c:v>6.48469824742268</c:v>
                </c:pt>
                <c:pt idx="79">
                  <c:v>5.07081432989691</c:v>
                </c:pt>
                <c:pt idx="80">
                  <c:v>5.06664742268041</c:v>
                </c:pt>
                <c:pt idx="81">
                  <c:v>5.81247762886598</c:v>
                </c:pt>
                <c:pt idx="82">
                  <c:v>5.80769340206186</c:v>
                </c:pt>
                <c:pt idx="83">
                  <c:v>7.01964819587629</c:v>
                </c:pt>
                <c:pt idx="84">
                  <c:v>5.23701608247423</c:v>
                </c:pt>
                <c:pt idx="85">
                  <c:v>5.32613582474227</c:v>
                </c:pt>
                <c:pt idx="86">
                  <c:v>6.06864793814433</c:v>
                </c:pt>
                <c:pt idx="87">
                  <c:v>5.78377226804124</c:v>
                </c:pt>
                <c:pt idx="88">
                  <c:v>5.8721975257732</c:v>
                </c:pt>
                <c:pt idx="89">
                  <c:v>5.4948068556701</c:v>
                </c:pt>
                <c:pt idx="90">
                  <c:v>4.00137164948454</c:v>
                </c:pt>
                <c:pt idx="91">
                  <c:v>2.51040572164948</c:v>
                </c:pt>
                <c:pt idx="92">
                  <c:v>3.62313216494845</c:v>
                </c:pt>
                <c:pt idx="93">
                  <c:v>5.29094860824742</c:v>
                </c:pt>
                <c:pt idx="94">
                  <c:v>4.7300712371134</c:v>
                </c:pt>
                <c:pt idx="95">
                  <c:v>1.20470128865979</c:v>
                </c:pt>
                <c:pt idx="96">
                  <c:v>1.48147463917526</c:v>
                </c:pt>
                <c:pt idx="97">
                  <c:v>4.44072</c:v>
                </c:pt>
                <c:pt idx="98">
                  <c:v>4</c:v>
                </c:pt>
                <c:pt idx="99">
                  <c:v>5.1</c:v>
                </c:pt>
                <c:pt idx="100">
                  <c:v>2.9</c:v>
                </c:pt>
                <c:pt idx="101">
                  <c:v>1.9</c:v>
                </c:pt>
                <c:pt idx="102">
                  <c:v>4.1</c:v>
                </c:pt>
                <c:pt idx="103">
                  <c:v>3.1</c:v>
                </c:pt>
                <c:pt idx="104">
                  <c:v>3.4</c:v>
                </c:pt>
                <c:pt idx="105">
                  <c:v>7.3</c:v>
                </c:pt>
                <c:pt idx="106">
                  <c:v>7.3</c:v>
                </c:pt>
                <c:pt idx="107">
                  <c:v>6.7</c:v>
                </c:pt>
                <c:pt idx="108">
                  <c:v>5.2</c:v>
                </c:pt>
                <c:pt idx="109">
                  <c:v>8.1</c:v>
                </c:pt>
                <c:pt idx="110">
                  <c:v>10</c:v>
                </c:pt>
                <c:pt idx="111">
                  <c:v>7</c:v>
                </c:pt>
                <c:pt idx="112">
                  <c:v>5.5</c:v>
                </c:pt>
                <c:pt idx="113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.1</c:v>
                </c:pt>
                <c:pt idx="1">
                  <c:v>1</c:v>
                </c:pt>
                <c:pt idx="2">
                  <c:v>2.1</c:v>
                </c:pt>
                <c:pt idx="3">
                  <c:v>1.7</c:v>
                </c:pt>
                <c:pt idx="4">
                  <c:v>3.1</c:v>
                </c:pt>
                <c:pt idx="5">
                  <c:v>2.7</c:v>
                </c:pt>
                <c:pt idx="6">
                  <c:v>1.9</c:v>
                </c:pt>
                <c:pt idx="7">
                  <c:v>2.3</c:v>
                </c:pt>
                <c:pt idx="8">
                  <c:v>2.9</c:v>
                </c:pt>
                <c:pt idx="9">
                  <c:v>2.1</c:v>
                </c:pt>
                <c:pt idx="10">
                  <c:v>3.1</c:v>
                </c:pt>
                <c:pt idx="11">
                  <c:v>2.5</c:v>
                </c:pt>
                <c:pt idx="12">
                  <c:v>3.2</c:v>
                </c:pt>
                <c:pt idx="13">
                  <c:v>2.9</c:v>
                </c:pt>
                <c:pt idx="14">
                  <c:v>4.3</c:v>
                </c:pt>
                <c:pt idx="15">
                  <c:v>4.9</c:v>
                </c:pt>
                <c:pt idx="16">
                  <c:v>3.4</c:v>
                </c:pt>
                <c:pt idx="17">
                  <c:v>4.9</c:v>
                </c:pt>
                <c:pt idx="18">
                  <c:v>5</c:v>
                </c:pt>
                <c:pt idx="19">
                  <c:v>5.1</c:v>
                </c:pt>
                <c:pt idx="20">
                  <c:v>3.7</c:v>
                </c:pt>
                <c:pt idx="21">
                  <c:v>5.6</c:v>
                </c:pt>
                <c:pt idx="22">
                  <c:v>5.6</c:v>
                </c:pt>
                <c:pt idx="23">
                  <c:v>4.9</c:v>
                </c:pt>
                <c:pt idx="24">
                  <c:v>3.6</c:v>
                </c:pt>
                <c:pt idx="25">
                  <c:v>5.7</c:v>
                </c:pt>
                <c:pt idx="26">
                  <c:v>6.9</c:v>
                </c:pt>
                <c:pt idx="27">
                  <c:v>5.5</c:v>
                </c:pt>
                <c:pt idx="28">
                  <c:v>6</c:v>
                </c:pt>
                <c:pt idx="29">
                  <c:v>8.2</c:v>
                </c:pt>
                <c:pt idx="30">
                  <c:v>9.3</c:v>
                </c:pt>
                <c:pt idx="31">
                  <c:v>8.1</c:v>
                </c:pt>
                <c:pt idx="32">
                  <c:v>7</c:v>
                </c:pt>
                <c:pt idx="33">
                  <c:v>8.8</c:v>
                </c:pt>
                <c:pt idx="34">
                  <c:v>9.9</c:v>
                </c:pt>
                <c:pt idx="35">
                  <c:v>8.2</c:v>
                </c:pt>
                <c:pt idx="36">
                  <c:v>7.8</c:v>
                </c:pt>
                <c:pt idx="37">
                  <c:v>8.7</c:v>
                </c:pt>
                <c:pt idx="38">
                  <c:v>7.3</c:v>
                </c:pt>
                <c:pt idx="39">
                  <c:v>6.6</c:v>
                </c:pt>
                <c:pt idx="40">
                  <c:v>5.7</c:v>
                </c:pt>
                <c:pt idx="41">
                  <c:v>8.8</c:v>
                </c:pt>
                <c:pt idx="42">
                  <c:v>8.9</c:v>
                </c:pt>
                <c:pt idx="43">
                  <c:v>6.2</c:v>
                </c:pt>
                <c:pt idx="44">
                  <c:v>5</c:v>
                </c:pt>
                <c:pt idx="45">
                  <c:v>6.4</c:v>
                </c:pt>
                <c:pt idx="46">
                  <c:v>6.5</c:v>
                </c:pt>
                <c:pt idx="47">
                  <c:v>5.8</c:v>
                </c:pt>
                <c:pt idx="48">
                  <c:v>5.3</c:v>
                </c:pt>
                <c:pt idx="49">
                  <c:v>4.6</c:v>
                </c:pt>
                <c:pt idx="50">
                  <c:v>4.7</c:v>
                </c:pt>
                <c:pt idx="51">
                  <c:v>3.9</c:v>
                </c:pt>
                <c:pt idx="52">
                  <c:v>3.8</c:v>
                </c:pt>
                <c:pt idx="53">
                  <c:v>5.7</c:v>
                </c:pt>
                <c:pt idx="54">
                  <c:v>5.5</c:v>
                </c:pt>
                <c:pt idx="55">
                  <c:v>4.2</c:v>
                </c:pt>
                <c:pt idx="56">
                  <c:v>4.1</c:v>
                </c:pt>
                <c:pt idx="57">
                  <c:v>5.3</c:v>
                </c:pt>
                <c:pt idx="58">
                  <c:v>6.3</c:v>
                </c:pt>
                <c:pt idx="59">
                  <c:v>5.2</c:v>
                </c:pt>
                <c:pt idx="60">
                  <c:v>4.4</c:v>
                </c:pt>
                <c:pt idx="61">
                  <c:v>6.3</c:v>
                </c:pt>
                <c:pt idx="62">
                  <c:v>6</c:v>
                </c:pt>
                <c:pt idx="63">
                  <c:v>4.6</c:v>
                </c:pt>
                <c:pt idx="64">
                  <c:v>4.5</c:v>
                </c:pt>
                <c:pt idx="65">
                  <c:v>7.1</c:v>
                </c:pt>
                <c:pt idx="66">
                  <c:v>10.1</c:v>
                </c:pt>
                <c:pt idx="67">
                  <c:v>8.8</c:v>
                </c:pt>
                <c:pt idx="68">
                  <c:v>8.9</c:v>
                </c:pt>
                <c:pt idx="69">
                  <c:v>10.4</c:v>
                </c:pt>
                <c:pt idx="70">
                  <c:v>12.3</c:v>
                </c:pt>
                <c:pt idx="71">
                  <c:v>7.8</c:v>
                </c:pt>
                <c:pt idx="72">
                  <c:v>7</c:v>
                </c:pt>
                <c:pt idx="73">
                  <c:v>7.3</c:v>
                </c:pt>
                <c:pt idx="74">
                  <c:v>8.5</c:v>
                </c:pt>
                <c:pt idx="75">
                  <c:v>7.9</c:v>
                </c:pt>
                <c:pt idx="76">
                  <c:v>6.1</c:v>
                </c:pt>
                <c:pt idx="77">
                  <c:v>6.8</c:v>
                </c:pt>
                <c:pt idx="78">
                  <c:v>6.9</c:v>
                </c:pt>
                <c:pt idx="79">
                  <c:v>5.4</c:v>
                </c:pt>
                <c:pt idx="80">
                  <c:v>5.4</c:v>
                </c:pt>
                <c:pt idx="81">
                  <c:v>6.2</c:v>
                </c:pt>
                <c:pt idx="82">
                  <c:v>6.2</c:v>
                </c:pt>
                <c:pt idx="83">
                  <c:v>7.5</c:v>
                </c:pt>
                <c:pt idx="84">
                  <c:v>5.6</c:v>
                </c:pt>
                <c:pt idx="85">
                  <c:v>5.7</c:v>
                </c:pt>
                <c:pt idx="86">
                  <c:v>6.5</c:v>
                </c:pt>
                <c:pt idx="87">
                  <c:v>6.2</c:v>
                </c:pt>
                <c:pt idx="88">
                  <c:v>6.3</c:v>
                </c:pt>
                <c:pt idx="89">
                  <c:v>5.9</c:v>
                </c:pt>
                <c:pt idx="90">
                  <c:v>4.3</c:v>
                </c:pt>
                <c:pt idx="91">
                  <c:v>2.7</c:v>
                </c:pt>
                <c:pt idx="92">
                  <c:v>3.9</c:v>
                </c:pt>
                <c:pt idx="93">
                  <c:v>5.7</c:v>
                </c:pt>
                <c:pt idx="94">
                  <c:v>5.1</c:v>
                </c:pt>
                <c:pt idx="95">
                  <c:v>1.3</c:v>
                </c:pt>
                <c:pt idx="96">
                  <c:v>1.6</c:v>
                </c:pt>
                <c:pt idx="97">
                  <c:v>4.8</c:v>
                </c:pt>
                <c:pt idx="98">
                  <c:v>3.97061</c:v>
                </c:pt>
                <c:pt idx="99">
                  <c:v>5.23889</c:v>
                </c:pt>
                <c:pt idx="100">
                  <c:v>3.54641</c:v>
                </c:pt>
                <c:pt idx="101">
                  <c:v>2.26058</c:v>
                </c:pt>
                <c:pt idx="102">
                  <c:v>4.52196</c:v>
                </c:pt>
                <c:pt idx="103">
                  <c:v>4.17941</c:v>
                </c:pt>
                <c:pt idx="104">
                  <c:v>4.28747</c:v>
                </c:pt>
                <c:pt idx="105">
                  <c:v>8.29169</c:v>
                </c:pt>
                <c:pt idx="106">
                  <c:v>7.64929</c:v>
                </c:pt>
                <c:pt idx="107">
                  <c:v>6.65594</c:v>
                </c:pt>
                <c:pt idx="108">
                  <c:v>5.39224</c:v>
                </c:pt>
                <c:pt idx="109">
                  <c:v>8.36694</c:v>
                </c:pt>
                <c:pt idx="110">
                  <c:v>10.28812</c:v>
                </c:pt>
                <c:pt idx="111">
                  <c:v>6.99567</c:v>
                </c:pt>
                <c:pt idx="112">
                  <c:v>5.50016</c:v>
                </c:pt>
                <c:pt idx="113">
                  <c:v>7.1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23251"/>
        <c:axId val="10390374"/>
      </c:lineChart>
      <c:catAx>
        <c:axId val="4672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0374"/>
        <c:crossesAt val="0"/>
        <c:auto val="1"/>
        <c:lblAlgn val="ctr"/>
        <c:lblOffset val="100"/>
        <c:noMultiLvlLbl val="0"/>
      </c:catAx>
      <c:valAx>
        <c:axId val="10390374"/>
        <c:scaling>
          <c:orientation val="minMax"/>
          <c:max val="1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3251"/>
        <c:crosses val="max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3
Parados. Varones &gt;=25 años.</a:t>
            </a:r>
          </a:p>
        </c:rich>
      </c:tx>
      <c:layout>
        <c:manualLayout>
          <c:xMode val="edge"/>
          <c:yMode val="edge"/>
          <c:x val="0.0301369863013699"/>
          <c:y val="0.10167722698471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4736228504809"/>
          <c:y val="0.238837122623928"/>
          <c:w val="0.973069076071116"/>
          <c:h val="0.632128214685054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5.6</c:v>
                </c:pt>
                <c:pt idx="1">
                  <c:v>7.79432208247423</c:v>
                </c:pt>
                <c:pt idx="2">
                  <c:v>6.69024562886598</c:v>
                </c:pt>
                <c:pt idx="3">
                  <c:v>6.28624196907217</c:v>
                </c:pt>
                <c:pt idx="4">
                  <c:v>3.68922651546392</c:v>
                </c:pt>
                <c:pt idx="5">
                  <c:v>4.78252948453608</c:v>
                </c:pt>
                <c:pt idx="6">
                  <c:v>5.97379422680412</c:v>
                </c:pt>
                <c:pt idx="7">
                  <c:v>4.57656039175258</c:v>
                </c:pt>
                <c:pt idx="8">
                  <c:v>3.38020008247423</c:v>
                </c:pt>
                <c:pt idx="9">
                  <c:v>5.56331191752577</c:v>
                </c:pt>
                <c:pt idx="10">
                  <c:v>5.26141927835052</c:v>
                </c:pt>
                <c:pt idx="11">
                  <c:v>2.87677877319588</c:v>
                </c:pt>
                <c:pt idx="12">
                  <c:v>3.46942659793814</c:v>
                </c:pt>
                <c:pt idx="13">
                  <c:v>5.64605978350516</c:v>
                </c:pt>
                <c:pt idx="14">
                  <c:v>5.54292964948454</c:v>
                </c:pt>
                <c:pt idx="15">
                  <c:v>6.72575030927835</c:v>
                </c:pt>
                <c:pt idx="16">
                  <c:v>4.2499178556701</c:v>
                </c:pt>
                <c:pt idx="17">
                  <c:v>6.61708784536083</c:v>
                </c:pt>
                <c:pt idx="18">
                  <c:v>7.8951769072165</c:v>
                </c:pt>
                <c:pt idx="19">
                  <c:v>7.19903497938144</c:v>
                </c:pt>
                <c:pt idx="20">
                  <c:v>5.81410329896907</c:v>
                </c:pt>
                <c:pt idx="21">
                  <c:v>8.86241969072165</c:v>
                </c:pt>
                <c:pt idx="22">
                  <c:v>11.3158316494845</c:v>
                </c:pt>
                <c:pt idx="23">
                  <c:v>6.78447621649485</c:v>
                </c:pt>
                <c:pt idx="24">
                  <c:v>7.27071818556701</c:v>
                </c:pt>
                <c:pt idx="25">
                  <c:v>12.1743391752577</c:v>
                </c:pt>
                <c:pt idx="26">
                  <c:v>14.8142114845361</c:v>
                </c:pt>
                <c:pt idx="27">
                  <c:v>11.2739752061856</c:v>
                </c:pt>
                <c:pt idx="28">
                  <c:v>9.60025377319588</c:v>
                </c:pt>
                <c:pt idx="29">
                  <c:v>14.1939020103093</c:v>
                </c:pt>
                <c:pt idx="30">
                  <c:v>15.0636925773196</c:v>
                </c:pt>
                <c:pt idx="31">
                  <c:v>11.7292070103093</c:v>
                </c:pt>
                <c:pt idx="32">
                  <c:v>10.0600715876289</c:v>
                </c:pt>
                <c:pt idx="33">
                  <c:v>9.85737821649485</c:v>
                </c:pt>
                <c:pt idx="34">
                  <c:v>11.5079512164948</c:v>
                </c:pt>
                <c:pt idx="35">
                  <c:v>10.2324827319588</c:v>
                </c:pt>
                <c:pt idx="36">
                  <c:v>9.15366573195876</c:v>
                </c:pt>
                <c:pt idx="37">
                  <c:v>12.3579418659794</c:v>
                </c:pt>
                <c:pt idx="38">
                  <c:v>13.4182692371134</c:v>
                </c:pt>
                <c:pt idx="39">
                  <c:v>11.0763587010309</c:v>
                </c:pt>
                <c:pt idx="40">
                  <c:v>9.02920701030928</c:v>
                </c:pt>
                <c:pt idx="41">
                  <c:v>13.4851480515464</c:v>
                </c:pt>
                <c:pt idx="42">
                  <c:v>14.3475136494845</c:v>
                </c:pt>
                <c:pt idx="43">
                  <c:v>8.04019887628866</c:v>
                </c:pt>
                <c:pt idx="44">
                  <c:v>7.45337455670103</c:v>
                </c:pt>
                <c:pt idx="45">
                  <c:v>9.67242783505155</c:v>
                </c:pt>
                <c:pt idx="46">
                  <c:v>8.50533063917526</c:v>
                </c:pt>
                <c:pt idx="47">
                  <c:v>7.33998049484536</c:v>
                </c:pt>
                <c:pt idx="48">
                  <c:v>7.23794226804124</c:v>
                </c:pt>
                <c:pt idx="49">
                  <c:v>6.65388411340206</c:v>
                </c:pt>
                <c:pt idx="50">
                  <c:v>8.67242783505155</c:v>
                </c:pt>
                <c:pt idx="51">
                  <c:v>7.22156365979382</c:v>
                </c:pt>
                <c:pt idx="52">
                  <c:v>7.21610412371134</c:v>
                </c:pt>
                <c:pt idx="53">
                  <c:v>9.1334831443299</c:v>
                </c:pt>
                <c:pt idx="54">
                  <c:v>8.55015292783505</c:v>
                </c:pt>
                <c:pt idx="55">
                  <c:v>7.58371087628866</c:v>
                </c:pt>
                <c:pt idx="56">
                  <c:v>6.33095406185567</c:v>
                </c:pt>
                <c:pt idx="57">
                  <c:v>8.62656773195876</c:v>
                </c:pt>
                <c:pt idx="58">
                  <c:v>9.96090771134021</c:v>
                </c:pt>
                <c:pt idx="59">
                  <c:v>4.49814275257732</c:v>
                </c:pt>
                <c:pt idx="60">
                  <c:v>5.16414804123711</c:v>
                </c:pt>
                <c:pt idx="61">
                  <c:v>6.88028956701031</c:v>
                </c:pt>
                <c:pt idx="62">
                  <c:v>8.68929729896907</c:v>
                </c:pt>
                <c:pt idx="63">
                  <c:v>10.4955388659794</c:v>
                </c:pt>
                <c:pt idx="64">
                  <c:v>11.1549199175258</c:v>
                </c:pt>
                <c:pt idx="65">
                  <c:v>12.6706974742268</c:v>
                </c:pt>
                <c:pt idx="66">
                  <c:v>17.5159919175258</c:v>
                </c:pt>
                <c:pt idx="67">
                  <c:v>17.0269837835052</c:v>
                </c:pt>
                <c:pt idx="68">
                  <c:v>14.7327531958763</c:v>
                </c:pt>
                <c:pt idx="69">
                  <c:v>18.7105136804124</c:v>
                </c:pt>
                <c:pt idx="70">
                  <c:v>19.645217628866</c:v>
                </c:pt>
                <c:pt idx="71">
                  <c:v>16.9748634123711</c:v>
                </c:pt>
                <c:pt idx="72">
                  <c:v>13.6452737319588</c:v>
                </c:pt>
                <c:pt idx="73">
                  <c:v>16.7594311237113</c:v>
                </c:pt>
                <c:pt idx="74">
                  <c:v>16.178867072165</c:v>
                </c:pt>
                <c:pt idx="75">
                  <c:v>13.0465840206186</c:v>
                </c:pt>
                <c:pt idx="76">
                  <c:v>11.0527174020619</c:v>
                </c:pt>
                <c:pt idx="77">
                  <c:v>16.2359187216495</c:v>
                </c:pt>
                <c:pt idx="78">
                  <c:v>17.3552631752577</c:v>
                </c:pt>
                <c:pt idx="79">
                  <c:v>12.346656814433</c:v>
                </c:pt>
                <c:pt idx="80">
                  <c:v>8.85259051546392</c:v>
                </c:pt>
                <c:pt idx="81">
                  <c:v>10.9160293195876</c:v>
                </c:pt>
                <c:pt idx="82">
                  <c:v>12.3180488453608</c:v>
                </c:pt>
                <c:pt idx="83">
                  <c:v>11.1810154948454</c:v>
                </c:pt>
                <c:pt idx="84">
                  <c:v>9.85795855670103</c:v>
                </c:pt>
                <c:pt idx="85">
                  <c:v>10.6946279381443</c:v>
                </c:pt>
                <c:pt idx="86">
                  <c:v>12.4673843505155</c:v>
                </c:pt>
                <c:pt idx="87">
                  <c:v>9.46036075257732</c:v>
                </c:pt>
                <c:pt idx="88">
                  <c:v>9.1722261443299</c:v>
                </c:pt>
                <c:pt idx="89">
                  <c:v>11.8772115154639</c:v>
                </c:pt>
                <c:pt idx="90">
                  <c:v>12.054863814433</c:v>
                </c:pt>
                <c:pt idx="91">
                  <c:v>7.28330950515464</c:v>
                </c:pt>
                <c:pt idx="92">
                  <c:v>7.37093455670103</c:v>
                </c:pt>
                <c:pt idx="93">
                  <c:v>7.17872349484536</c:v>
                </c:pt>
                <c:pt idx="94">
                  <c:v>9.5020529072165</c:v>
                </c:pt>
                <c:pt idx="95">
                  <c:v>4.56114479381443</c:v>
                </c:pt>
                <c:pt idx="96">
                  <c:v>5.95275480412371</c:v>
                </c:pt>
                <c:pt idx="97">
                  <c:v>8.457449</c:v>
                </c:pt>
                <c:pt idx="98">
                  <c:v>11</c:v>
                </c:pt>
                <c:pt idx="99">
                  <c:v>5.6</c:v>
                </c:pt>
                <c:pt idx="100">
                  <c:v>4.5</c:v>
                </c:pt>
                <c:pt idx="101">
                  <c:v>8.6</c:v>
                </c:pt>
                <c:pt idx="102">
                  <c:v>13.7</c:v>
                </c:pt>
                <c:pt idx="103">
                  <c:v>10.3</c:v>
                </c:pt>
                <c:pt idx="104">
                  <c:v>10.3</c:v>
                </c:pt>
                <c:pt idx="105">
                  <c:v>14.1</c:v>
                </c:pt>
                <c:pt idx="106">
                  <c:v>16.1</c:v>
                </c:pt>
                <c:pt idx="107">
                  <c:v>14.7</c:v>
                </c:pt>
                <c:pt idx="108">
                  <c:v>11.7</c:v>
                </c:pt>
                <c:pt idx="109">
                  <c:v>16.7</c:v>
                </c:pt>
                <c:pt idx="110">
                  <c:v>16.6</c:v>
                </c:pt>
                <c:pt idx="111">
                  <c:v>15.6</c:v>
                </c:pt>
                <c:pt idx="112">
                  <c:v>12.4</c:v>
                </c:pt>
                <c:pt idx="113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5.6</c:v>
                </c:pt>
                <c:pt idx="1">
                  <c:v>7.8</c:v>
                </c:pt>
                <c:pt idx="2">
                  <c:v>6.7</c:v>
                </c:pt>
                <c:pt idx="3">
                  <c:v>6.3</c:v>
                </c:pt>
                <c:pt idx="4">
                  <c:v>3.7</c:v>
                </c:pt>
                <c:pt idx="5">
                  <c:v>4.8</c:v>
                </c:pt>
                <c:pt idx="6">
                  <c:v>6</c:v>
                </c:pt>
                <c:pt idx="7">
                  <c:v>4.6</c:v>
                </c:pt>
                <c:pt idx="8">
                  <c:v>3.4</c:v>
                </c:pt>
                <c:pt idx="9">
                  <c:v>5.6</c:v>
                </c:pt>
                <c:pt idx="10">
                  <c:v>5.3</c:v>
                </c:pt>
                <c:pt idx="11">
                  <c:v>2.9</c:v>
                </c:pt>
                <c:pt idx="12">
                  <c:v>3.5</c:v>
                </c:pt>
                <c:pt idx="13">
                  <c:v>5.7</c:v>
                </c:pt>
                <c:pt idx="14">
                  <c:v>5.6</c:v>
                </c:pt>
                <c:pt idx="15">
                  <c:v>6.8</c:v>
                </c:pt>
                <c:pt idx="16">
                  <c:v>4.3</c:v>
                </c:pt>
                <c:pt idx="17">
                  <c:v>6.7</c:v>
                </c:pt>
                <c:pt idx="18">
                  <c:v>8</c:v>
                </c:pt>
                <c:pt idx="19">
                  <c:v>7.3</c:v>
                </c:pt>
                <c:pt idx="20">
                  <c:v>5.9</c:v>
                </c:pt>
                <c:pt idx="21">
                  <c:v>9</c:v>
                </c:pt>
                <c:pt idx="22">
                  <c:v>11.5</c:v>
                </c:pt>
                <c:pt idx="23">
                  <c:v>6.9</c:v>
                </c:pt>
                <c:pt idx="24">
                  <c:v>7.4</c:v>
                </c:pt>
                <c:pt idx="25">
                  <c:v>12.4</c:v>
                </c:pt>
                <c:pt idx="26">
                  <c:v>15.1</c:v>
                </c:pt>
                <c:pt idx="27">
                  <c:v>11.5</c:v>
                </c:pt>
                <c:pt idx="28">
                  <c:v>9.8</c:v>
                </c:pt>
                <c:pt idx="29">
                  <c:v>14.5</c:v>
                </c:pt>
                <c:pt idx="30">
                  <c:v>15.4</c:v>
                </c:pt>
                <c:pt idx="31">
                  <c:v>12</c:v>
                </c:pt>
                <c:pt idx="32">
                  <c:v>10.3</c:v>
                </c:pt>
                <c:pt idx="33">
                  <c:v>10.1</c:v>
                </c:pt>
                <c:pt idx="34">
                  <c:v>11.8</c:v>
                </c:pt>
                <c:pt idx="35">
                  <c:v>10.5</c:v>
                </c:pt>
                <c:pt idx="36">
                  <c:v>9.4</c:v>
                </c:pt>
                <c:pt idx="37">
                  <c:v>12.7</c:v>
                </c:pt>
                <c:pt idx="38">
                  <c:v>13.8</c:v>
                </c:pt>
                <c:pt idx="39">
                  <c:v>11.4</c:v>
                </c:pt>
                <c:pt idx="40">
                  <c:v>9.3</c:v>
                </c:pt>
                <c:pt idx="41">
                  <c:v>13.9</c:v>
                </c:pt>
                <c:pt idx="42">
                  <c:v>14.8</c:v>
                </c:pt>
                <c:pt idx="43">
                  <c:v>8.3</c:v>
                </c:pt>
                <c:pt idx="44">
                  <c:v>7.7</c:v>
                </c:pt>
                <c:pt idx="45">
                  <c:v>10</c:v>
                </c:pt>
                <c:pt idx="46">
                  <c:v>8.8</c:v>
                </c:pt>
                <c:pt idx="47">
                  <c:v>7.6</c:v>
                </c:pt>
                <c:pt idx="48">
                  <c:v>7.5</c:v>
                </c:pt>
                <c:pt idx="49">
                  <c:v>6.9</c:v>
                </c:pt>
                <c:pt idx="50">
                  <c:v>9</c:v>
                </c:pt>
                <c:pt idx="51">
                  <c:v>7.5</c:v>
                </c:pt>
                <c:pt idx="52">
                  <c:v>7.5</c:v>
                </c:pt>
                <c:pt idx="53">
                  <c:v>9.5</c:v>
                </c:pt>
                <c:pt idx="54">
                  <c:v>8.9</c:v>
                </c:pt>
                <c:pt idx="55">
                  <c:v>7.9</c:v>
                </c:pt>
                <c:pt idx="56">
                  <c:v>6.6</c:v>
                </c:pt>
                <c:pt idx="57">
                  <c:v>9</c:v>
                </c:pt>
                <c:pt idx="58">
                  <c:v>10.4</c:v>
                </c:pt>
                <c:pt idx="59">
                  <c:v>4.7</c:v>
                </c:pt>
                <c:pt idx="60">
                  <c:v>5.4</c:v>
                </c:pt>
                <c:pt idx="61">
                  <c:v>7.2</c:v>
                </c:pt>
                <c:pt idx="62">
                  <c:v>9.1</c:v>
                </c:pt>
                <c:pt idx="63">
                  <c:v>11</c:v>
                </c:pt>
                <c:pt idx="64">
                  <c:v>11.7</c:v>
                </c:pt>
                <c:pt idx="65">
                  <c:v>13.3</c:v>
                </c:pt>
                <c:pt idx="66">
                  <c:v>18.4</c:v>
                </c:pt>
                <c:pt idx="67">
                  <c:v>17.9</c:v>
                </c:pt>
                <c:pt idx="68">
                  <c:v>15.5</c:v>
                </c:pt>
                <c:pt idx="69">
                  <c:v>19.7</c:v>
                </c:pt>
                <c:pt idx="70">
                  <c:v>20.7</c:v>
                </c:pt>
                <c:pt idx="71">
                  <c:v>17.9</c:v>
                </c:pt>
                <c:pt idx="72">
                  <c:v>14.4</c:v>
                </c:pt>
                <c:pt idx="73">
                  <c:v>17.7</c:v>
                </c:pt>
                <c:pt idx="74">
                  <c:v>17.1</c:v>
                </c:pt>
                <c:pt idx="75">
                  <c:v>13.8</c:v>
                </c:pt>
                <c:pt idx="76">
                  <c:v>11.7</c:v>
                </c:pt>
                <c:pt idx="77">
                  <c:v>17.2</c:v>
                </c:pt>
                <c:pt idx="78">
                  <c:v>18.4</c:v>
                </c:pt>
                <c:pt idx="79">
                  <c:v>13.1</c:v>
                </c:pt>
                <c:pt idx="80">
                  <c:v>9.4</c:v>
                </c:pt>
                <c:pt idx="81">
                  <c:v>11.6</c:v>
                </c:pt>
                <c:pt idx="82">
                  <c:v>13.1</c:v>
                </c:pt>
                <c:pt idx="83">
                  <c:v>11.9</c:v>
                </c:pt>
                <c:pt idx="84">
                  <c:v>10.5</c:v>
                </c:pt>
                <c:pt idx="85">
                  <c:v>11.4</c:v>
                </c:pt>
                <c:pt idx="86">
                  <c:v>13.3</c:v>
                </c:pt>
                <c:pt idx="87">
                  <c:v>10.1</c:v>
                </c:pt>
                <c:pt idx="88">
                  <c:v>9.8</c:v>
                </c:pt>
                <c:pt idx="89">
                  <c:v>12.7</c:v>
                </c:pt>
                <c:pt idx="90">
                  <c:v>12.9</c:v>
                </c:pt>
                <c:pt idx="91">
                  <c:v>7.8</c:v>
                </c:pt>
                <c:pt idx="92">
                  <c:v>7.9</c:v>
                </c:pt>
                <c:pt idx="93">
                  <c:v>7.7</c:v>
                </c:pt>
                <c:pt idx="94">
                  <c:v>10.2</c:v>
                </c:pt>
                <c:pt idx="95">
                  <c:v>4.9</c:v>
                </c:pt>
                <c:pt idx="96">
                  <c:v>6.4</c:v>
                </c:pt>
                <c:pt idx="97">
                  <c:v>9.1</c:v>
                </c:pt>
                <c:pt idx="98">
                  <c:v>11.86937</c:v>
                </c:pt>
                <c:pt idx="99">
                  <c:v>6.65033</c:v>
                </c:pt>
                <c:pt idx="100">
                  <c:v>4.95683</c:v>
                </c:pt>
                <c:pt idx="101">
                  <c:v>9.23466</c:v>
                </c:pt>
                <c:pt idx="102">
                  <c:v>14.09659</c:v>
                </c:pt>
                <c:pt idx="103">
                  <c:v>11.61743</c:v>
                </c:pt>
                <c:pt idx="104">
                  <c:v>11.18409</c:v>
                </c:pt>
                <c:pt idx="105">
                  <c:v>15.07564</c:v>
                </c:pt>
                <c:pt idx="106">
                  <c:v>17.76711</c:v>
                </c:pt>
                <c:pt idx="107">
                  <c:v>14.66489</c:v>
                </c:pt>
                <c:pt idx="108">
                  <c:v>12.07911</c:v>
                </c:pt>
                <c:pt idx="109">
                  <c:v>17.24423</c:v>
                </c:pt>
                <c:pt idx="110">
                  <c:v>17.86614</c:v>
                </c:pt>
                <c:pt idx="111">
                  <c:v>15.91844</c:v>
                </c:pt>
                <c:pt idx="112">
                  <c:v>12.87377</c:v>
                </c:pt>
                <c:pt idx="113">
                  <c:v>15.8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0213"/>
        <c:axId val="17769150"/>
      </c:lineChart>
      <c:catAx>
        <c:axId val="67500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9150"/>
        <c:crossesAt val="0"/>
        <c:auto val="1"/>
        <c:lblAlgn val="ctr"/>
        <c:lblOffset val="100"/>
        <c:noMultiLvlLbl val="0"/>
      </c:catAx>
      <c:valAx>
        <c:axId val="17769150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851646750219"/>
              <c:y val="0.163548266865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0213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01165840863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.3</c:v>
                </c:pt>
                <c:pt idx="1">
                  <c:v>1.89801212371134</c:v>
                </c:pt>
                <c:pt idx="2">
                  <c:v>1.9959978556701</c:v>
                </c:pt>
                <c:pt idx="3">
                  <c:v>1.89464948453608</c:v>
                </c:pt>
                <c:pt idx="4">
                  <c:v>1.59404618556701</c:v>
                </c:pt>
                <c:pt idx="5">
                  <c:v>2.68672268041237</c:v>
                </c:pt>
                <c:pt idx="6">
                  <c:v>4</c:v>
                </c:pt>
                <c:pt idx="7">
                  <c:v>3.17790987628866</c:v>
                </c:pt>
                <c:pt idx="8">
                  <c:v>2.48039802061856</c:v>
                </c:pt>
                <c:pt idx="9">
                  <c:v>2.77460255670103</c:v>
                </c:pt>
                <c:pt idx="10">
                  <c:v>5.34382515463918</c:v>
                </c:pt>
                <c:pt idx="11">
                  <c:v>4.2544169072165</c:v>
                </c:pt>
                <c:pt idx="12">
                  <c:v>3.6</c:v>
                </c:pt>
                <c:pt idx="13">
                  <c:v>4.53797606185567</c:v>
                </c:pt>
                <c:pt idx="14">
                  <c:v>8.38057855670103</c:v>
                </c:pt>
                <c:pt idx="15">
                  <c:v>8.57280216494845</c:v>
                </c:pt>
                <c:pt idx="16">
                  <c:v>7.08956140206186</c:v>
                </c:pt>
                <c:pt idx="17">
                  <c:v>12.9727871134021</c:v>
                </c:pt>
                <c:pt idx="18">
                  <c:v>13.5428219381443</c:v>
                </c:pt>
                <c:pt idx="19">
                  <c:v>11.277499814433</c:v>
                </c:pt>
                <c:pt idx="20">
                  <c:v>8.6234969072165</c:v>
                </c:pt>
                <c:pt idx="21">
                  <c:v>12.2378957525773</c:v>
                </c:pt>
                <c:pt idx="22">
                  <c:v>15.1520729484536</c:v>
                </c:pt>
                <c:pt idx="23">
                  <c:v>12.9870027216495</c:v>
                </c:pt>
                <c:pt idx="24">
                  <c:v>10.7401502680412</c:v>
                </c:pt>
                <c:pt idx="25">
                  <c:v>16.3767092783505</c:v>
                </c:pt>
                <c:pt idx="26">
                  <c:v>17.8154430927835</c:v>
                </c:pt>
                <c:pt idx="27">
                  <c:v>15.9511687010309</c:v>
                </c:pt>
                <c:pt idx="28">
                  <c:v>14.1919822680412</c:v>
                </c:pt>
                <c:pt idx="29">
                  <c:v>15.5327878762887</c:v>
                </c:pt>
                <c:pt idx="30">
                  <c:v>18.5208682474227</c:v>
                </c:pt>
                <c:pt idx="31">
                  <c:v>15.4065189896907</c:v>
                </c:pt>
                <c:pt idx="32">
                  <c:v>13.934538556701</c:v>
                </c:pt>
                <c:pt idx="33">
                  <c:v>14.9966561030928</c:v>
                </c:pt>
                <c:pt idx="34">
                  <c:v>16.9955465979381</c:v>
                </c:pt>
                <c:pt idx="35">
                  <c:v>14.3921687628866</c:v>
                </c:pt>
                <c:pt idx="36">
                  <c:v>12.3510926185567</c:v>
                </c:pt>
                <c:pt idx="37">
                  <c:v>15.3336917319588</c:v>
                </c:pt>
                <c:pt idx="38">
                  <c:v>18.0824988865979</c:v>
                </c:pt>
                <c:pt idx="39">
                  <c:v>14.4126937731959</c:v>
                </c:pt>
                <c:pt idx="40">
                  <c:v>12.9617542268041</c:v>
                </c:pt>
                <c:pt idx="41">
                  <c:v>19.3491510927835</c:v>
                </c:pt>
                <c:pt idx="42">
                  <c:v>23.8306782680412</c:v>
                </c:pt>
                <c:pt idx="43">
                  <c:v>19.2170016494845</c:v>
                </c:pt>
                <c:pt idx="44">
                  <c:v>16.5307484536082</c:v>
                </c:pt>
                <c:pt idx="45">
                  <c:v>17.7469169072165</c:v>
                </c:pt>
                <c:pt idx="46">
                  <c:v>18.3861061443299</c:v>
                </c:pt>
                <c:pt idx="47">
                  <c:v>18.6451673814433</c:v>
                </c:pt>
                <c:pt idx="48">
                  <c:v>12.2677152989691</c:v>
                </c:pt>
                <c:pt idx="49">
                  <c:v>16.3277070515464</c:v>
                </c:pt>
                <c:pt idx="50">
                  <c:v>20.6713515463918</c:v>
                </c:pt>
                <c:pt idx="51">
                  <c:v>17.5221196907217</c:v>
                </c:pt>
                <c:pt idx="52">
                  <c:v>14.5597153814433</c:v>
                </c:pt>
                <c:pt idx="53">
                  <c:v>17.8376472371134</c:v>
                </c:pt>
                <c:pt idx="54">
                  <c:v>18.5870711340206</c:v>
                </c:pt>
                <c:pt idx="55">
                  <c:v>15.5400265979381</c:v>
                </c:pt>
                <c:pt idx="56">
                  <c:v>12.4114772783505</c:v>
                </c:pt>
                <c:pt idx="57">
                  <c:v>17.5880968865979</c:v>
                </c:pt>
                <c:pt idx="58">
                  <c:v>18.4231776082474</c:v>
                </c:pt>
                <c:pt idx="59">
                  <c:v>13.9746087216495</c:v>
                </c:pt>
                <c:pt idx="60">
                  <c:v>15.2712004123711</c:v>
                </c:pt>
                <c:pt idx="61">
                  <c:v>15.7313290515464</c:v>
                </c:pt>
                <c:pt idx="62">
                  <c:v>14.8671055670103</c:v>
                </c:pt>
                <c:pt idx="63">
                  <c:v>13.8989949484536</c:v>
                </c:pt>
                <c:pt idx="64">
                  <c:v>13.4151231340206</c:v>
                </c:pt>
                <c:pt idx="65">
                  <c:v>15.4662887628866</c:v>
                </c:pt>
                <c:pt idx="66">
                  <c:v>21.9360175257732</c:v>
                </c:pt>
                <c:pt idx="67">
                  <c:v>19.8688966597938</c:v>
                </c:pt>
                <c:pt idx="68">
                  <c:v>21.8073369896907</c:v>
                </c:pt>
                <c:pt idx="69">
                  <c:v>28.145452742268</c:v>
                </c:pt>
                <c:pt idx="70">
                  <c:v>28.5759711340206</c:v>
                </c:pt>
                <c:pt idx="71">
                  <c:v>24.0151620618557</c:v>
                </c:pt>
                <c:pt idx="72">
                  <c:v>24.5815059793814</c:v>
                </c:pt>
                <c:pt idx="73">
                  <c:v>27.8521137938144</c:v>
                </c:pt>
                <c:pt idx="74">
                  <c:v>23.8549573608247</c:v>
                </c:pt>
                <c:pt idx="75">
                  <c:v>20.1466422680412</c:v>
                </c:pt>
                <c:pt idx="76">
                  <c:v>18.3452198762887</c:v>
                </c:pt>
                <c:pt idx="77">
                  <c:v>21.3578012164949</c:v>
                </c:pt>
                <c:pt idx="78">
                  <c:v>24.2844381443299</c:v>
                </c:pt>
                <c:pt idx="79">
                  <c:v>24.9568762886598</c:v>
                </c:pt>
                <c:pt idx="80">
                  <c:v>22.7569237113402</c:v>
                </c:pt>
                <c:pt idx="81">
                  <c:v>23.9127771134021</c:v>
                </c:pt>
                <c:pt idx="82">
                  <c:v>25.2803270927835</c:v>
                </c:pt>
                <c:pt idx="83">
                  <c:v>20.8680915463918</c:v>
                </c:pt>
                <c:pt idx="84">
                  <c:v>20.0201096082474</c:v>
                </c:pt>
                <c:pt idx="85">
                  <c:v>20.8234727835052</c:v>
                </c:pt>
                <c:pt idx="86">
                  <c:v>25.9949589278351</c:v>
                </c:pt>
                <c:pt idx="87">
                  <c:v>22.703817072165</c:v>
                </c:pt>
                <c:pt idx="88">
                  <c:v>15.4963769072165</c:v>
                </c:pt>
                <c:pt idx="89">
                  <c:v>20.9234049896907</c:v>
                </c:pt>
                <c:pt idx="90">
                  <c:v>21.9214558762887</c:v>
                </c:pt>
                <c:pt idx="91">
                  <c:v>14.2479828041237</c:v>
                </c:pt>
                <c:pt idx="92">
                  <c:v>10.8343011958763</c:v>
                </c:pt>
                <c:pt idx="93">
                  <c:v>15.2946101030928</c:v>
                </c:pt>
                <c:pt idx="94">
                  <c:v>20.0734830515464</c:v>
                </c:pt>
                <c:pt idx="95">
                  <c:v>11.8550468041237</c:v>
                </c:pt>
                <c:pt idx="96">
                  <c:v>9.41543356701031</c:v>
                </c:pt>
                <c:pt idx="97">
                  <c:v>14.93749</c:v>
                </c:pt>
                <c:pt idx="98">
                  <c:v>21.2</c:v>
                </c:pt>
                <c:pt idx="99">
                  <c:v>14.7</c:v>
                </c:pt>
                <c:pt idx="100">
                  <c:v>9.5</c:v>
                </c:pt>
                <c:pt idx="101">
                  <c:v>10</c:v>
                </c:pt>
                <c:pt idx="102">
                  <c:v>20.4</c:v>
                </c:pt>
                <c:pt idx="103">
                  <c:v>17.5</c:v>
                </c:pt>
                <c:pt idx="104">
                  <c:v>14.9</c:v>
                </c:pt>
                <c:pt idx="105">
                  <c:v>17.3</c:v>
                </c:pt>
                <c:pt idx="106">
                  <c:v>33.3</c:v>
                </c:pt>
                <c:pt idx="107">
                  <c:v>24.1</c:v>
                </c:pt>
                <c:pt idx="108">
                  <c:v>17.9</c:v>
                </c:pt>
                <c:pt idx="109">
                  <c:v>22.1</c:v>
                </c:pt>
                <c:pt idx="110">
                  <c:v>34.5</c:v>
                </c:pt>
                <c:pt idx="111">
                  <c:v>23.1</c:v>
                </c:pt>
                <c:pt idx="112">
                  <c:v>15.9</c:v>
                </c:pt>
                <c:pt idx="113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.3</c:v>
                </c:pt>
                <c:pt idx="1">
                  <c:v>1.9</c:v>
                </c:pt>
                <c:pt idx="2">
                  <c:v>2</c:v>
                </c:pt>
                <c:pt idx="3">
                  <c:v>1.9</c:v>
                </c:pt>
                <c:pt idx="4">
                  <c:v>1.7</c:v>
                </c:pt>
                <c:pt idx="5">
                  <c:v>2.7</c:v>
                </c:pt>
                <c:pt idx="6">
                  <c:v>4</c:v>
                </c:pt>
                <c:pt idx="7">
                  <c:v>3.3</c:v>
                </c:pt>
                <c:pt idx="8">
                  <c:v>2.5</c:v>
                </c:pt>
                <c:pt idx="9">
                  <c:v>2.8</c:v>
                </c:pt>
                <c:pt idx="10">
                  <c:v>5.4</c:v>
                </c:pt>
                <c:pt idx="11">
                  <c:v>4.3</c:v>
                </c:pt>
                <c:pt idx="12">
                  <c:v>3.6</c:v>
                </c:pt>
                <c:pt idx="13">
                  <c:v>4.6</c:v>
                </c:pt>
                <c:pt idx="14">
                  <c:v>8.5</c:v>
                </c:pt>
                <c:pt idx="15">
                  <c:v>8.7</c:v>
                </c:pt>
                <c:pt idx="16">
                  <c:v>7.2</c:v>
                </c:pt>
                <c:pt idx="17">
                  <c:v>13.2</c:v>
                </c:pt>
                <c:pt idx="18">
                  <c:v>13.7</c:v>
                </c:pt>
                <c:pt idx="19">
                  <c:v>11.5</c:v>
                </c:pt>
                <c:pt idx="20">
                  <c:v>8.8</c:v>
                </c:pt>
                <c:pt idx="21">
                  <c:v>12.5</c:v>
                </c:pt>
                <c:pt idx="22">
                  <c:v>15.5</c:v>
                </c:pt>
                <c:pt idx="23">
                  <c:v>13.3</c:v>
                </c:pt>
                <c:pt idx="24">
                  <c:v>10.9</c:v>
                </c:pt>
                <c:pt idx="25">
                  <c:v>16.8</c:v>
                </c:pt>
                <c:pt idx="26">
                  <c:v>18.2</c:v>
                </c:pt>
                <c:pt idx="27">
                  <c:v>16.4</c:v>
                </c:pt>
                <c:pt idx="28">
                  <c:v>14.6</c:v>
                </c:pt>
                <c:pt idx="29">
                  <c:v>16</c:v>
                </c:pt>
                <c:pt idx="30">
                  <c:v>19.1</c:v>
                </c:pt>
                <c:pt idx="31">
                  <c:v>16</c:v>
                </c:pt>
                <c:pt idx="32">
                  <c:v>14.3</c:v>
                </c:pt>
                <c:pt idx="33">
                  <c:v>15.5</c:v>
                </c:pt>
                <c:pt idx="34">
                  <c:v>17.6</c:v>
                </c:pt>
                <c:pt idx="35">
                  <c:v>14.9</c:v>
                </c:pt>
                <c:pt idx="36">
                  <c:v>12.8</c:v>
                </c:pt>
                <c:pt idx="37">
                  <c:v>16</c:v>
                </c:pt>
                <c:pt idx="38">
                  <c:v>18.8</c:v>
                </c:pt>
                <c:pt idx="39">
                  <c:v>15</c:v>
                </c:pt>
                <c:pt idx="40">
                  <c:v>13.5</c:v>
                </c:pt>
                <c:pt idx="41">
                  <c:v>20.1</c:v>
                </c:pt>
                <c:pt idx="42">
                  <c:v>24.9</c:v>
                </c:pt>
                <c:pt idx="43">
                  <c:v>20</c:v>
                </c:pt>
                <c:pt idx="44">
                  <c:v>17.3</c:v>
                </c:pt>
                <c:pt idx="45">
                  <c:v>18.5</c:v>
                </c:pt>
                <c:pt idx="46">
                  <c:v>19.2</c:v>
                </c:pt>
                <c:pt idx="47">
                  <c:v>19.6</c:v>
                </c:pt>
                <c:pt idx="48">
                  <c:v>13</c:v>
                </c:pt>
                <c:pt idx="49">
                  <c:v>17.3</c:v>
                </c:pt>
                <c:pt idx="50">
                  <c:v>21.9</c:v>
                </c:pt>
                <c:pt idx="51">
                  <c:v>18.5</c:v>
                </c:pt>
                <c:pt idx="52">
                  <c:v>15.4</c:v>
                </c:pt>
                <c:pt idx="53">
                  <c:v>18.8</c:v>
                </c:pt>
                <c:pt idx="54">
                  <c:v>19.7</c:v>
                </c:pt>
                <c:pt idx="55">
                  <c:v>16.6</c:v>
                </c:pt>
                <c:pt idx="56">
                  <c:v>13.2</c:v>
                </c:pt>
                <c:pt idx="57">
                  <c:v>18.8</c:v>
                </c:pt>
                <c:pt idx="58">
                  <c:v>19.6</c:v>
                </c:pt>
                <c:pt idx="59">
                  <c:v>14.9</c:v>
                </c:pt>
                <c:pt idx="60">
                  <c:v>16.2</c:v>
                </c:pt>
                <c:pt idx="61">
                  <c:v>16.8</c:v>
                </c:pt>
                <c:pt idx="62">
                  <c:v>16</c:v>
                </c:pt>
                <c:pt idx="63">
                  <c:v>14.9</c:v>
                </c:pt>
                <c:pt idx="64">
                  <c:v>14.4</c:v>
                </c:pt>
                <c:pt idx="65">
                  <c:v>16.6</c:v>
                </c:pt>
                <c:pt idx="66">
                  <c:v>23.6</c:v>
                </c:pt>
                <c:pt idx="67">
                  <c:v>21.4</c:v>
                </c:pt>
                <c:pt idx="68">
                  <c:v>23.5</c:v>
                </c:pt>
                <c:pt idx="69">
                  <c:v>30.3</c:v>
                </c:pt>
                <c:pt idx="70">
                  <c:v>30.8</c:v>
                </c:pt>
                <c:pt idx="71">
                  <c:v>25.9</c:v>
                </c:pt>
                <c:pt idx="72">
                  <c:v>26.6</c:v>
                </c:pt>
                <c:pt idx="73">
                  <c:v>30.2</c:v>
                </c:pt>
                <c:pt idx="74">
                  <c:v>25.9</c:v>
                </c:pt>
                <c:pt idx="75">
                  <c:v>21.9</c:v>
                </c:pt>
                <c:pt idx="76">
                  <c:v>20.1</c:v>
                </c:pt>
                <c:pt idx="77">
                  <c:v>23.3</c:v>
                </c:pt>
                <c:pt idx="78">
                  <c:v>26.4</c:v>
                </c:pt>
                <c:pt idx="79">
                  <c:v>27.2</c:v>
                </c:pt>
                <c:pt idx="80">
                  <c:v>24.8</c:v>
                </c:pt>
                <c:pt idx="81">
                  <c:v>26.1</c:v>
                </c:pt>
                <c:pt idx="82">
                  <c:v>27.6</c:v>
                </c:pt>
                <c:pt idx="83">
                  <c:v>22.9</c:v>
                </c:pt>
                <c:pt idx="84">
                  <c:v>21.9</c:v>
                </c:pt>
                <c:pt idx="85">
                  <c:v>22.9</c:v>
                </c:pt>
                <c:pt idx="86">
                  <c:v>28.5</c:v>
                </c:pt>
                <c:pt idx="87">
                  <c:v>24.9</c:v>
                </c:pt>
                <c:pt idx="88">
                  <c:v>17.1</c:v>
                </c:pt>
                <c:pt idx="89">
                  <c:v>23.1</c:v>
                </c:pt>
                <c:pt idx="90">
                  <c:v>24.3</c:v>
                </c:pt>
                <c:pt idx="91">
                  <c:v>15.7</c:v>
                </c:pt>
                <c:pt idx="92">
                  <c:v>12</c:v>
                </c:pt>
                <c:pt idx="93">
                  <c:v>17.1</c:v>
                </c:pt>
                <c:pt idx="94">
                  <c:v>22.3</c:v>
                </c:pt>
                <c:pt idx="95">
                  <c:v>13.1</c:v>
                </c:pt>
                <c:pt idx="96">
                  <c:v>10.5</c:v>
                </c:pt>
                <c:pt idx="97">
                  <c:v>16.7</c:v>
                </c:pt>
                <c:pt idx="98">
                  <c:v>24.6673</c:v>
                </c:pt>
                <c:pt idx="99">
                  <c:v>16.01631</c:v>
                </c:pt>
                <c:pt idx="100">
                  <c:v>11.83069</c:v>
                </c:pt>
                <c:pt idx="101">
                  <c:v>12.06804</c:v>
                </c:pt>
                <c:pt idx="102">
                  <c:v>22.75897</c:v>
                </c:pt>
                <c:pt idx="103">
                  <c:v>20.36597</c:v>
                </c:pt>
                <c:pt idx="104">
                  <c:v>18.51563</c:v>
                </c:pt>
                <c:pt idx="105">
                  <c:v>20.79588</c:v>
                </c:pt>
                <c:pt idx="106">
                  <c:v>35.86708</c:v>
                </c:pt>
                <c:pt idx="107">
                  <c:v>24.86096</c:v>
                </c:pt>
                <c:pt idx="108">
                  <c:v>19.52304</c:v>
                </c:pt>
                <c:pt idx="109">
                  <c:v>23.39668</c:v>
                </c:pt>
                <c:pt idx="110">
                  <c:v>36.07428</c:v>
                </c:pt>
                <c:pt idx="111">
                  <c:v>23.65736</c:v>
                </c:pt>
                <c:pt idx="112">
                  <c:v>17.35865</c:v>
                </c:pt>
                <c:pt idx="113">
                  <c:v>26.9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0513"/>
        <c:axId val="4283806"/>
      </c:lineChart>
      <c:catAx>
        <c:axId val="4074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806"/>
        <c:crossesAt val="0"/>
        <c:auto val="1"/>
        <c:lblAlgn val="ctr"/>
        <c:lblOffset val="100"/>
        <c:noMultiLvlLbl val="0"/>
      </c:catAx>
      <c:valAx>
        <c:axId val="4283806"/>
        <c:scaling>
          <c:orientation val="minMax"/>
          <c:max val="39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0513"/>
        <c:crosses val="max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0.5</c:v>
                </c:pt>
                <c:pt idx="1">
                  <c:v>0.799281319587629</c:v>
                </c:pt>
                <c:pt idx="2">
                  <c:v>1.19784395876289</c:v>
                </c:pt>
                <c:pt idx="3">
                  <c:v>1.59568791752577</c:v>
                </c:pt>
                <c:pt idx="4">
                  <c:v>1.3949692371134</c:v>
                </c:pt>
                <c:pt idx="5">
                  <c:v>1.79191484536082</c:v>
                </c:pt>
                <c:pt idx="6">
                  <c:v>2.38706375257732</c:v>
                </c:pt>
                <c:pt idx="7">
                  <c:v>2.08679424742268</c:v>
                </c:pt>
                <c:pt idx="8">
                  <c:v>1.68778243298969</c:v>
                </c:pt>
                <c:pt idx="9">
                  <c:v>1.58706375257732</c:v>
                </c:pt>
                <c:pt idx="10">
                  <c:v>2.37843958762887</c:v>
                </c:pt>
                <c:pt idx="11">
                  <c:v>3.16837806185567</c:v>
                </c:pt>
                <c:pt idx="12">
                  <c:v>2.37412750515464</c:v>
                </c:pt>
                <c:pt idx="13">
                  <c:v>2.07547503092784</c:v>
                </c:pt>
                <c:pt idx="14">
                  <c:v>4.93711546391753</c:v>
                </c:pt>
                <c:pt idx="15">
                  <c:v>6.01780092783505</c:v>
                </c:pt>
                <c:pt idx="16">
                  <c:v>5.42094515463918</c:v>
                </c:pt>
                <c:pt idx="17">
                  <c:v>7.18851470103093</c:v>
                </c:pt>
                <c:pt idx="18">
                  <c:v>6.29651002061856</c:v>
                </c:pt>
                <c:pt idx="19">
                  <c:v>5.99588117525773</c:v>
                </c:pt>
                <c:pt idx="20">
                  <c:v>5.10657154639175</c:v>
                </c:pt>
                <c:pt idx="21">
                  <c:v>7.45662325773196</c:v>
                </c:pt>
                <c:pt idx="22">
                  <c:v>7.93991393814433</c:v>
                </c:pt>
                <c:pt idx="23">
                  <c:v>6.65949797938144</c:v>
                </c:pt>
                <c:pt idx="24">
                  <c:v>7.14260898969072</c:v>
                </c:pt>
                <c:pt idx="25">
                  <c:v>9.38439587628866</c:v>
                </c:pt>
                <c:pt idx="26">
                  <c:v>9.473436</c:v>
                </c:pt>
                <c:pt idx="27">
                  <c:v>8.78170082474227</c:v>
                </c:pt>
                <c:pt idx="28">
                  <c:v>8.67613105154639</c:v>
                </c:pt>
                <c:pt idx="29">
                  <c:v>8.96032008247423</c:v>
                </c:pt>
                <c:pt idx="30">
                  <c:v>10.4116294845361</c:v>
                </c:pt>
                <c:pt idx="31">
                  <c:v>9.23543577319588</c:v>
                </c:pt>
                <c:pt idx="32">
                  <c:v>7.86714754639175</c:v>
                </c:pt>
                <c:pt idx="33">
                  <c:v>9.99465065979381</c:v>
                </c:pt>
                <c:pt idx="34">
                  <c:v>9.59761521649485</c:v>
                </c:pt>
                <c:pt idx="35">
                  <c:v>10.169856185567</c:v>
                </c:pt>
                <c:pt idx="36">
                  <c:v>8.70893443298969</c:v>
                </c:pt>
                <c:pt idx="37">
                  <c:v>11.5044562680412</c:v>
                </c:pt>
                <c:pt idx="38">
                  <c:v>10.6244894845361</c:v>
                </c:pt>
                <c:pt idx="39">
                  <c:v>8.49168610309278</c:v>
                </c:pt>
                <c:pt idx="40">
                  <c:v>8.00174762886598</c:v>
                </c:pt>
                <c:pt idx="41">
                  <c:v>9.63167628865979</c:v>
                </c:pt>
                <c:pt idx="42">
                  <c:v>12.3170467628866</c:v>
                </c:pt>
                <c:pt idx="43">
                  <c:v>9.99825764948454</c:v>
                </c:pt>
                <c:pt idx="44">
                  <c:v>9.316584</c:v>
                </c:pt>
                <c:pt idx="45">
                  <c:v>9.40382742268041</c:v>
                </c:pt>
                <c:pt idx="46">
                  <c:v>9.0115532371134</c:v>
                </c:pt>
                <c:pt idx="47">
                  <c:v>8.61999773195876</c:v>
                </c:pt>
                <c:pt idx="48">
                  <c:v>6.4110904742268</c:v>
                </c:pt>
                <c:pt idx="49">
                  <c:v>7.64784659793815</c:v>
                </c:pt>
                <c:pt idx="50">
                  <c:v>9.64633298969072</c:v>
                </c:pt>
                <c:pt idx="51">
                  <c:v>8.11056505154639</c:v>
                </c:pt>
                <c:pt idx="52">
                  <c:v>6.00570037113402</c:v>
                </c:pt>
                <c:pt idx="53">
                  <c:v>6.57147321649485</c:v>
                </c:pt>
                <c:pt idx="54">
                  <c:v>7.89735929896907</c:v>
                </c:pt>
                <c:pt idx="55">
                  <c:v>5.8936624742268</c:v>
                </c:pt>
                <c:pt idx="56">
                  <c:v>4.27361567010309</c:v>
                </c:pt>
                <c:pt idx="57">
                  <c:v>7.68523156701031</c:v>
                </c:pt>
                <c:pt idx="58">
                  <c:v>8.62585059793815</c:v>
                </c:pt>
                <c:pt idx="59">
                  <c:v>5.58728418556701</c:v>
                </c:pt>
                <c:pt idx="60">
                  <c:v>6.14964329896907</c:v>
                </c:pt>
                <c:pt idx="61">
                  <c:v>6.89996451546392</c:v>
                </c:pt>
                <c:pt idx="62">
                  <c:v>6.23239496907216</c:v>
                </c:pt>
                <c:pt idx="63">
                  <c:v>4.81135997938144</c:v>
                </c:pt>
                <c:pt idx="64">
                  <c:v>4.52402672164948</c:v>
                </c:pt>
                <c:pt idx="65">
                  <c:v>6.30876835051546</c:v>
                </c:pt>
                <c:pt idx="66">
                  <c:v>7.43160004123711</c:v>
                </c:pt>
                <c:pt idx="67">
                  <c:v>6.76663571134021</c:v>
                </c:pt>
                <c:pt idx="68">
                  <c:v>8.16853583505155</c:v>
                </c:pt>
                <c:pt idx="69">
                  <c:v>8.8173298556701</c:v>
                </c:pt>
                <c:pt idx="70">
                  <c:v>8.99630845360825</c:v>
                </c:pt>
                <c:pt idx="71">
                  <c:v>7.48973690721649</c:v>
                </c:pt>
                <c:pt idx="72">
                  <c:v>9.72731513402062</c:v>
                </c:pt>
                <c:pt idx="73">
                  <c:v>9.81141432989691</c:v>
                </c:pt>
                <c:pt idx="74">
                  <c:v>8.2149941443299</c:v>
                </c:pt>
                <c:pt idx="75">
                  <c:v>6.90141546391753</c:v>
                </c:pt>
                <c:pt idx="76">
                  <c:v>4.75179934020619</c:v>
                </c:pt>
                <c:pt idx="77">
                  <c:v>6.05037556701031</c:v>
                </c:pt>
                <c:pt idx="78">
                  <c:v>7.90439360824742</c:v>
                </c:pt>
                <c:pt idx="79">
                  <c:v>6.68901822680412</c:v>
                </c:pt>
                <c:pt idx="80">
                  <c:v>7.05380288659794</c:v>
                </c:pt>
                <c:pt idx="81">
                  <c:v>7.2324221443299</c:v>
                </c:pt>
                <c:pt idx="82">
                  <c:v>8.8928184742268</c:v>
                </c:pt>
                <c:pt idx="83">
                  <c:v>7.03332049484536</c:v>
                </c:pt>
                <c:pt idx="84">
                  <c:v>6.56422375257732</c:v>
                </c:pt>
                <c:pt idx="85">
                  <c:v>7.20439360824742</c:v>
                </c:pt>
                <c:pt idx="86">
                  <c:v>9.78106367010309</c:v>
                </c:pt>
                <c:pt idx="87">
                  <c:v>8.84969764948454</c:v>
                </c:pt>
                <c:pt idx="88">
                  <c:v>5.43357641237113</c:v>
                </c:pt>
                <c:pt idx="89">
                  <c:v>7.91240251546392</c:v>
                </c:pt>
                <c:pt idx="90">
                  <c:v>5.79063525773196</c:v>
                </c:pt>
                <c:pt idx="91">
                  <c:v>4.2239504742268</c:v>
                </c:pt>
                <c:pt idx="92">
                  <c:v>4.21981806185567</c:v>
                </c:pt>
                <c:pt idx="93">
                  <c:v>4.58226701030928</c:v>
                </c:pt>
                <c:pt idx="94">
                  <c:v>7.32444041237113</c:v>
                </c:pt>
                <c:pt idx="95">
                  <c:v>3.8415581443299</c:v>
                </c:pt>
                <c:pt idx="96">
                  <c:v>2.92402672164948</c:v>
                </c:pt>
                <c:pt idx="97">
                  <c:v>3.925298</c:v>
                </c:pt>
                <c:pt idx="98">
                  <c:v>5.4</c:v>
                </c:pt>
                <c:pt idx="99">
                  <c:v>3.6</c:v>
                </c:pt>
                <c:pt idx="100">
                  <c:v>2.1</c:v>
                </c:pt>
                <c:pt idx="101">
                  <c:v>1.1</c:v>
                </c:pt>
                <c:pt idx="102">
                  <c:v>4.4</c:v>
                </c:pt>
                <c:pt idx="103">
                  <c:v>5.6</c:v>
                </c:pt>
                <c:pt idx="104">
                  <c:v>5.2</c:v>
                </c:pt>
                <c:pt idx="105">
                  <c:v>3.6</c:v>
                </c:pt>
                <c:pt idx="106">
                  <c:v>9.6</c:v>
                </c:pt>
                <c:pt idx="107">
                  <c:v>9.5</c:v>
                </c:pt>
                <c:pt idx="108">
                  <c:v>7</c:v>
                </c:pt>
                <c:pt idx="109">
                  <c:v>4.6</c:v>
                </c:pt>
                <c:pt idx="110">
                  <c:v>6</c:v>
                </c:pt>
                <c:pt idx="111">
                  <c:v>4.4</c:v>
                </c:pt>
                <c:pt idx="112">
                  <c:v>4.9</c:v>
                </c:pt>
                <c:pt idx="113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0.5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4</c:v>
                </c:pt>
                <c:pt idx="5">
                  <c:v>1.8</c:v>
                </c:pt>
                <c:pt idx="6">
                  <c:v>2.4</c:v>
                </c:pt>
                <c:pt idx="7">
                  <c:v>2.1</c:v>
                </c:pt>
                <c:pt idx="8">
                  <c:v>1.7</c:v>
                </c:pt>
                <c:pt idx="9">
                  <c:v>1.6</c:v>
                </c:pt>
                <c:pt idx="10">
                  <c:v>2.4</c:v>
                </c:pt>
                <c:pt idx="11">
                  <c:v>3.2</c:v>
                </c:pt>
                <c:pt idx="12">
                  <c:v>2.4</c:v>
                </c:pt>
                <c:pt idx="13">
                  <c:v>2.1</c:v>
                </c:pt>
                <c:pt idx="14">
                  <c:v>5</c:v>
                </c:pt>
                <c:pt idx="15">
                  <c:v>6.1</c:v>
                </c:pt>
                <c:pt idx="16">
                  <c:v>5.5</c:v>
                </c:pt>
                <c:pt idx="17">
                  <c:v>7.3</c:v>
                </c:pt>
                <c:pt idx="18">
                  <c:v>6.4</c:v>
                </c:pt>
                <c:pt idx="19">
                  <c:v>6.1</c:v>
                </c:pt>
                <c:pt idx="20">
                  <c:v>5.2</c:v>
                </c:pt>
                <c:pt idx="21">
                  <c:v>7.6</c:v>
                </c:pt>
                <c:pt idx="22">
                  <c:v>8.1</c:v>
                </c:pt>
                <c:pt idx="23">
                  <c:v>6.8</c:v>
                </c:pt>
                <c:pt idx="24">
                  <c:v>7.3</c:v>
                </c:pt>
                <c:pt idx="25">
                  <c:v>9.6</c:v>
                </c:pt>
                <c:pt idx="26">
                  <c:v>9.7</c:v>
                </c:pt>
                <c:pt idx="27">
                  <c:v>9</c:v>
                </c:pt>
                <c:pt idx="28">
                  <c:v>8.9</c:v>
                </c:pt>
                <c:pt idx="29">
                  <c:v>9.2</c:v>
                </c:pt>
                <c:pt idx="30">
                  <c:v>10.7</c:v>
                </c:pt>
                <c:pt idx="31">
                  <c:v>9.5</c:v>
                </c:pt>
                <c:pt idx="32">
                  <c:v>8.1</c:v>
                </c:pt>
                <c:pt idx="33">
                  <c:v>10.3</c:v>
                </c:pt>
                <c:pt idx="34">
                  <c:v>9.9</c:v>
                </c:pt>
                <c:pt idx="35">
                  <c:v>10.5</c:v>
                </c:pt>
                <c:pt idx="36">
                  <c:v>9</c:v>
                </c:pt>
                <c:pt idx="37">
                  <c:v>11.9</c:v>
                </c:pt>
                <c:pt idx="38">
                  <c:v>11</c:v>
                </c:pt>
                <c:pt idx="39">
                  <c:v>8.8</c:v>
                </c:pt>
                <c:pt idx="40">
                  <c:v>8.3</c:v>
                </c:pt>
                <c:pt idx="41">
                  <c:v>10</c:v>
                </c:pt>
                <c:pt idx="42">
                  <c:v>12.8</c:v>
                </c:pt>
                <c:pt idx="43">
                  <c:v>10.4</c:v>
                </c:pt>
                <c:pt idx="44">
                  <c:v>9.7</c:v>
                </c:pt>
                <c:pt idx="45">
                  <c:v>9.8</c:v>
                </c:pt>
                <c:pt idx="46">
                  <c:v>9.4</c:v>
                </c:pt>
                <c:pt idx="47">
                  <c:v>9</c:v>
                </c:pt>
                <c:pt idx="48">
                  <c:v>6.7</c:v>
                </c:pt>
                <c:pt idx="49">
                  <c:v>8</c:v>
                </c:pt>
                <c:pt idx="50">
                  <c:v>10.1</c:v>
                </c:pt>
                <c:pt idx="51">
                  <c:v>8.5</c:v>
                </c:pt>
                <c:pt idx="52">
                  <c:v>6.3</c:v>
                </c:pt>
                <c:pt idx="53">
                  <c:v>6.9</c:v>
                </c:pt>
                <c:pt idx="54">
                  <c:v>8.3</c:v>
                </c:pt>
                <c:pt idx="55">
                  <c:v>6.2</c:v>
                </c:pt>
                <c:pt idx="56">
                  <c:v>4.5</c:v>
                </c:pt>
                <c:pt idx="57">
                  <c:v>8.1</c:v>
                </c:pt>
                <c:pt idx="58">
                  <c:v>9.1</c:v>
                </c:pt>
                <c:pt idx="59">
                  <c:v>5.9</c:v>
                </c:pt>
                <c:pt idx="60">
                  <c:v>6.5</c:v>
                </c:pt>
                <c:pt idx="61">
                  <c:v>7.3</c:v>
                </c:pt>
                <c:pt idx="62">
                  <c:v>6.6</c:v>
                </c:pt>
                <c:pt idx="63">
                  <c:v>5.1</c:v>
                </c:pt>
                <c:pt idx="64">
                  <c:v>4.8</c:v>
                </c:pt>
                <c:pt idx="65">
                  <c:v>6.7</c:v>
                </c:pt>
                <c:pt idx="66">
                  <c:v>7.9</c:v>
                </c:pt>
                <c:pt idx="67">
                  <c:v>7.2</c:v>
                </c:pt>
                <c:pt idx="68">
                  <c:v>8.7</c:v>
                </c:pt>
                <c:pt idx="69">
                  <c:v>9.4</c:v>
                </c:pt>
                <c:pt idx="70">
                  <c:v>9.6</c:v>
                </c:pt>
                <c:pt idx="71">
                  <c:v>8</c:v>
                </c:pt>
                <c:pt idx="72">
                  <c:v>10.4</c:v>
                </c:pt>
                <c:pt idx="73">
                  <c:v>10.5</c:v>
                </c:pt>
                <c:pt idx="74">
                  <c:v>8.8</c:v>
                </c:pt>
                <c:pt idx="75">
                  <c:v>7.4</c:v>
                </c:pt>
                <c:pt idx="76">
                  <c:v>5.1</c:v>
                </c:pt>
                <c:pt idx="77">
                  <c:v>6.5</c:v>
                </c:pt>
                <c:pt idx="78">
                  <c:v>8.5</c:v>
                </c:pt>
                <c:pt idx="79">
                  <c:v>7.2</c:v>
                </c:pt>
                <c:pt idx="80">
                  <c:v>7.6</c:v>
                </c:pt>
                <c:pt idx="81">
                  <c:v>7.8</c:v>
                </c:pt>
                <c:pt idx="82">
                  <c:v>9.6</c:v>
                </c:pt>
                <c:pt idx="83">
                  <c:v>7.6</c:v>
                </c:pt>
                <c:pt idx="84">
                  <c:v>7.1</c:v>
                </c:pt>
                <c:pt idx="85">
                  <c:v>7.8</c:v>
                </c:pt>
                <c:pt idx="86">
                  <c:v>10.6</c:v>
                </c:pt>
                <c:pt idx="87">
                  <c:v>9.6</c:v>
                </c:pt>
                <c:pt idx="88">
                  <c:v>5.9</c:v>
                </c:pt>
                <c:pt idx="89">
                  <c:v>8.6</c:v>
                </c:pt>
                <c:pt idx="90">
                  <c:v>6.3</c:v>
                </c:pt>
                <c:pt idx="91">
                  <c:v>4.6</c:v>
                </c:pt>
                <c:pt idx="92">
                  <c:v>4.6</c:v>
                </c:pt>
                <c:pt idx="93">
                  <c:v>5</c:v>
                </c:pt>
                <c:pt idx="94">
                  <c:v>8</c:v>
                </c:pt>
                <c:pt idx="95">
                  <c:v>4.2</c:v>
                </c:pt>
                <c:pt idx="96">
                  <c:v>3.2</c:v>
                </c:pt>
                <c:pt idx="97">
                  <c:v>4.3</c:v>
                </c:pt>
                <c:pt idx="98">
                  <c:v>6.0444</c:v>
                </c:pt>
                <c:pt idx="99">
                  <c:v>3.71714</c:v>
                </c:pt>
                <c:pt idx="100">
                  <c:v>3.32754</c:v>
                </c:pt>
                <c:pt idx="101">
                  <c:v>1.75932</c:v>
                </c:pt>
                <c:pt idx="102">
                  <c:v>4.94653</c:v>
                </c:pt>
                <c:pt idx="103">
                  <c:v>6.53644</c:v>
                </c:pt>
                <c:pt idx="104">
                  <c:v>5.52732</c:v>
                </c:pt>
                <c:pt idx="105">
                  <c:v>4.09697</c:v>
                </c:pt>
                <c:pt idx="106">
                  <c:v>9.75118</c:v>
                </c:pt>
                <c:pt idx="107">
                  <c:v>9.93958</c:v>
                </c:pt>
                <c:pt idx="108">
                  <c:v>7.98151</c:v>
                </c:pt>
                <c:pt idx="109">
                  <c:v>4.5491</c:v>
                </c:pt>
                <c:pt idx="110">
                  <c:v>6.371</c:v>
                </c:pt>
                <c:pt idx="111">
                  <c:v>4.36526</c:v>
                </c:pt>
                <c:pt idx="112">
                  <c:v>5.09024</c:v>
                </c:pt>
                <c:pt idx="113">
                  <c:v>4.1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8412"/>
        <c:axId val="67218376"/>
      </c:lineChart>
      <c:catAx>
        <c:axId val="5225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8376"/>
        <c:crossesAt val="0"/>
        <c:auto val="1"/>
        <c:lblAlgn val="ctr"/>
        <c:lblOffset val="100"/>
        <c:noMultiLvlLbl val="0"/>
      </c:catAx>
      <c:valAx>
        <c:axId val="67218376"/>
        <c:scaling>
          <c:orientation val="minMax"/>
          <c:max val="1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8412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.3
Parados. Mujeres &gt;=25 años.</a:t>
            </a:r>
          </a:p>
        </c:rich>
      </c:tx>
      <c:layout>
        <c:manualLayout>
          <c:xMode val="edge"/>
          <c:yMode val="edge"/>
          <c:x val="0.0332906530089629"/>
          <c:y val="0.124758220502901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20579676405541"/>
          <c:y val="0.246540693349204"/>
          <c:w val="0.973285996973577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9</c:v>
                </c:pt>
                <c:pt idx="1">
                  <c:v>1.09873080412371</c:v>
                </c:pt>
                <c:pt idx="2">
                  <c:v>0.798153896907217</c:v>
                </c:pt>
                <c:pt idx="3">
                  <c:v>0.298961567010309</c:v>
                </c:pt>
                <c:pt idx="4">
                  <c:v>0.199076948453608</c:v>
                </c:pt>
                <c:pt idx="5">
                  <c:v>0.894807835051546</c:v>
                </c:pt>
                <c:pt idx="6">
                  <c:v>1.68823109278351</c:v>
                </c:pt>
                <c:pt idx="7">
                  <c:v>1.09111562886598</c:v>
                </c:pt>
                <c:pt idx="8">
                  <c:v>0.792615587628866</c:v>
                </c:pt>
                <c:pt idx="9">
                  <c:v>1.18753880412371</c:v>
                </c:pt>
                <c:pt idx="10">
                  <c:v>2.96538556701031</c:v>
                </c:pt>
                <c:pt idx="11">
                  <c:v>1.08603884536082</c:v>
                </c:pt>
                <c:pt idx="12">
                  <c:v>1.28200049484536</c:v>
                </c:pt>
                <c:pt idx="13">
                  <c:v>2.46250103092784</c:v>
                </c:pt>
                <c:pt idx="14">
                  <c:v>3.44346309278351</c:v>
                </c:pt>
                <c:pt idx="15">
                  <c:v>2.5550012371134</c:v>
                </c:pt>
                <c:pt idx="16">
                  <c:v>1.66861624742268</c:v>
                </c:pt>
                <c:pt idx="17">
                  <c:v>5.78427241237113</c:v>
                </c:pt>
                <c:pt idx="18">
                  <c:v>7.24631191752577</c:v>
                </c:pt>
                <c:pt idx="19">
                  <c:v>5.28161863917526</c:v>
                </c:pt>
                <c:pt idx="20">
                  <c:v>3.51692536082474</c:v>
                </c:pt>
                <c:pt idx="21">
                  <c:v>4.78127249484536</c:v>
                </c:pt>
                <c:pt idx="22">
                  <c:v>7.21215901030928</c:v>
                </c:pt>
                <c:pt idx="23">
                  <c:v>6.32750474226804</c:v>
                </c:pt>
                <c:pt idx="24">
                  <c:v>3.59754127835052</c:v>
                </c:pt>
                <c:pt idx="25">
                  <c:v>6.99231340206186</c:v>
                </c:pt>
                <c:pt idx="26">
                  <c:v>8.3420070927835</c:v>
                </c:pt>
                <c:pt idx="27">
                  <c:v>7.16946787628866</c:v>
                </c:pt>
                <c:pt idx="28">
                  <c:v>5.51585121649485</c:v>
                </c:pt>
                <c:pt idx="29">
                  <c:v>6.57246779381443</c:v>
                </c:pt>
                <c:pt idx="30">
                  <c:v>8.1092387628866</c:v>
                </c:pt>
                <c:pt idx="31">
                  <c:v>6.17108321649485</c:v>
                </c:pt>
                <c:pt idx="32">
                  <c:v>6.06739101030928</c:v>
                </c:pt>
                <c:pt idx="33">
                  <c:v>5.00200544329897</c:v>
                </c:pt>
                <c:pt idx="34">
                  <c:v>7.3979313814433</c:v>
                </c:pt>
                <c:pt idx="35">
                  <c:v>4.22231257731959</c:v>
                </c:pt>
                <c:pt idx="36">
                  <c:v>3.64215818556701</c:v>
                </c:pt>
                <c:pt idx="37">
                  <c:v>3.82923546391753</c:v>
                </c:pt>
                <c:pt idx="38">
                  <c:v>7.45800940206186</c:v>
                </c:pt>
                <c:pt idx="39">
                  <c:v>5.92100767010309</c:v>
                </c:pt>
                <c:pt idx="40">
                  <c:v>4.96000659793814</c:v>
                </c:pt>
                <c:pt idx="41">
                  <c:v>9.71747480412371</c:v>
                </c:pt>
                <c:pt idx="42">
                  <c:v>11.5136315051546</c:v>
                </c:pt>
                <c:pt idx="43">
                  <c:v>9.218744</c:v>
                </c:pt>
                <c:pt idx="44">
                  <c:v>7.21416445360825</c:v>
                </c:pt>
                <c:pt idx="45">
                  <c:v>8.34308948453608</c:v>
                </c:pt>
                <c:pt idx="46">
                  <c:v>9.3745529072165</c:v>
                </c:pt>
                <c:pt idx="47">
                  <c:v>10.0251696494845</c:v>
                </c:pt>
                <c:pt idx="48">
                  <c:v>5.85662482474227</c:v>
                </c:pt>
                <c:pt idx="49">
                  <c:v>8.67986045360825</c:v>
                </c:pt>
                <c:pt idx="50">
                  <c:v>11.025018556701</c:v>
                </c:pt>
                <c:pt idx="51">
                  <c:v>9.41155463917526</c:v>
                </c:pt>
                <c:pt idx="52">
                  <c:v>8.55401501030928</c:v>
                </c:pt>
                <c:pt idx="53">
                  <c:v>11.2661740206186</c:v>
                </c:pt>
                <c:pt idx="54">
                  <c:v>10.6897118350515</c:v>
                </c:pt>
                <c:pt idx="55">
                  <c:v>9.64636412371134</c:v>
                </c:pt>
                <c:pt idx="56">
                  <c:v>8.13786160824742</c:v>
                </c:pt>
                <c:pt idx="57">
                  <c:v>9.90286531958763</c:v>
                </c:pt>
                <c:pt idx="58">
                  <c:v>9.79732701030928</c:v>
                </c:pt>
                <c:pt idx="59">
                  <c:v>8.38732453608247</c:v>
                </c:pt>
                <c:pt idx="60">
                  <c:v>9.12155711340206</c:v>
                </c:pt>
                <c:pt idx="61">
                  <c:v>8.83136453608247</c:v>
                </c:pt>
                <c:pt idx="62">
                  <c:v>8.63471059793815</c:v>
                </c:pt>
                <c:pt idx="63">
                  <c:v>9.08763496907217</c:v>
                </c:pt>
                <c:pt idx="64">
                  <c:v>8.89109641237113</c:v>
                </c:pt>
                <c:pt idx="65">
                  <c:v>9.15752041237113</c:v>
                </c:pt>
                <c:pt idx="66">
                  <c:v>14.5044174845361</c:v>
                </c:pt>
                <c:pt idx="67">
                  <c:v>13.1022609484536</c:v>
                </c:pt>
                <c:pt idx="68">
                  <c:v>13.6388011546392</c:v>
                </c:pt>
                <c:pt idx="69">
                  <c:v>19.3281228865979</c:v>
                </c:pt>
                <c:pt idx="70">
                  <c:v>19.5796626804124</c:v>
                </c:pt>
                <c:pt idx="71">
                  <c:v>16.5254251546392</c:v>
                </c:pt>
                <c:pt idx="72">
                  <c:v>14.8541908453608</c:v>
                </c:pt>
                <c:pt idx="73">
                  <c:v>18.0406994639175</c:v>
                </c:pt>
                <c:pt idx="74">
                  <c:v>15.6399632164948</c:v>
                </c:pt>
                <c:pt idx="75">
                  <c:v>13.2452268041237</c:v>
                </c:pt>
                <c:pt idx="76">
                  <c:v>13.5934205360825</c:v>
                </c:pt>
                <c:pt idx="77">
                  <c:v>15.3074256494845</c:v>
                </c:pt>
                <c:pt idx="78">
                  <c:v>16.3800445360825</c:v>
                </c:pt>
                <c:pt idx="79">
                  <c:v>18.2678580618557</c:v>
                </c:pt>
                <c:pt idx="80">
                  <c:v>15.7031208247423</c:v>
                </c:pt>
                <c:pt idx="81">
                  <c:v>16.6803549690722</c:v>
                </c:pt>
                <c:pt idx="82">
                  <c:v>16.3875086185567</c:v>
                </c:pt>
                <c:pt idx="83">
                  <c:v>13.8347710515464</c:v>
                </c:pt>
                <c:pt idx="84">
                  <c:v>13.4558858556701</c:v>
                </c:pt>
                <c:pt idx="85">
                  <c:v>13.6190791752577</c:v>
                </c:pt>
                <c:pt idx="86">
                  <c:v>16.213895257732</c:v>
                </c:pt>
                <c:pt idx="87">
                  <c:v>13.8541194226804</c:v>
                </c:pt>
                <c:pt idx="88">
                  <c:v>10.0628004948454</c:v>
                </c:pt>
                <c:pt idx="89">
                  <c:v>13.0110024742268</c:v>
                </c:pt>
                <c:pt idx="90">
                  <c:v>16.1308206185567</c:v>
                </c:pt>
                <c:pt idx="91">
                  <c:v>10.0240323298969</c:v>
                </c:pt>
                <c:pt idx="92">
                  <c:v>6.61448313402062</c:v>
                </c:pt>
                <c:pt idx="93">
                  <c:v>10.7123430927835</c:v>
                </c:pt>
                <c:pt idx="94">
                  <c:v>12.7490426391753</c:v>
                </c:pt>
                <c:pt idx="95">
                  <c:v>8.01348865979382</c:v>
                </c:pt>
                <c:pt idx="96">
                  <c:v>6.49140684536082</c:v>
                </c:pt>
                <c:pt idx="97">
                  <c:v>11.012192</c:v>
                </c:pt>
                <c:pt idx="98">
                  <c:v>15.8</c:v>
                </c:pt>
                <c:pt idx="99">
                  <c:v>11.1</c:v>
                </c:pt>
                <c:pt idx="100">
                  <c:v>7.4</c:v>
                </c:pt>
                <c:pt idx="101">
                  <c:v>8.9</c:v>
                </c:pt>
                <c:pt idx="102">
                  <c:v>16</c:v>
                </c:pt>
                <c:pt idx="103">
                  <c:v>11.9</c:v>
                </c:pt>
                <c:pt idx="104">
                  <c:v>9.7</c:v>
                </c:pt>
                <c:pt idx="105">
                  <c:v>13.7</c:v>
                </c:pt>
                <c:pt idx="106">
                  <c:v>23.9</c:v>
                </c:pt>
                <c:pt idx="107">
                  <c:v>14.6</c:v>
                </c:pt>
                <c:pt idx="108">
                  <c:v>10.8</c:v>
                </c:pt>
                <c:pt idx="109">
                  <c:v>17.5</c:v>
                </c:pt>
                <c:pt idx="110">
                  <c:v>28.5</c:v>
                </c:pt>
                <c:pt idx="111">
                  <c:v>18.7</c:v>
                </c:pt>
                <c:pt idx="112">
                  <c:v>11.1</c:v>
                </c:pt>
                <c:pt idx="113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9</c:v>
                </c:pt>
                <c:pt idx="1">
                  <c:v>1.1</c:v>
                </c:pt>
                <c:pt idx="2">
                  <c:v>0.8</c:v>
                </c:pt>
                <c:pt idx="3">
                  <c:v>0.3</c:v>
                </c:pt>
                <c:pt idx="4">
                  <c:v>0.2</c:v>
                </c:pt>
                <c:pt idx="5">
                  <c:v>0.9</c:v>
                </c:pt>
                <c:pt idx="6">
                  <c:v>1.7</c:v>
                </c:pt>
                <c:pt idx="7">
                  <c:v>1.1</c:v>
                </c:pt>
                <c:pt idx="8">
                  <c:v>0.8</c:v>
                </c:pt>
                <c:pt idx="9">
                  <c:v>1.2</c:v>
                </c:pt>
                <c:pt idx="10">
                  <c:v>3</c:v>
                </c:pt>
                <c:pt idx="11">
                  <c:v>1.1</c:v>
                </c:pt>
                <c:pt idx="12">
                  <c:v>1.3</c:v>
                </c:pt>
                <c:pt idx="13">
                  <c:v>2.5</c:v>
                </c:pt>
                <c:pt idx="14">
                  <c:v>3.5</c:v>
                </c:pt>
                <c:pt idx="15">
                  <c:v>2.6</c:v>
                </c:pt>
                <c:pt idx="16">
                  <c:v>1.7</c:v>
                </c:pt>
                <c:pt idx="17">
                  <c:v>5.9</c:v>
                </c:pt>
                <c:pt idx="18">
                  <c:v>7.4</c:v>
                </c:pt>
                <c:pt idx="19">
                  <c:v>5.4</c:v>
                </c:pt>
                <c:pt idx="20">
                  <c:v>3.6</c:v>
                </c:pt>
                <c:pt idx="21">
                  <c:v>4.9</c:v>
                </c:pt>
                <c:pt idx="22">
                  <c:v>7.4</c:v>
                </c:pt>
                <c:pt idx="23">
                  <c:v>6.5</c:v>
                </c:pt>
                <c:pt idx="24">
                  <c:v>3.7</c:v>
                </c:pt>
                <c:pt idx="25">
                  <c:v>7.2</c:v>
                </c:pt>
                <c:pt idx="26">
                  <c:v>8.6</c:v>
                </c:pt>
                <c:pt idx="27">
                  <c:v>7.4</c:v>
                </c:pt>
                <c:pt idx="28">
                  <c:v>5.7</c:v>
                </c:pt>
                <c:pt idx="29">
                  <c:v>6.8</c:v>
                </c:pt>
                <c:pt idx="30">
                  <c:v>8.4</c:v>
                </c:pt>
                <c:pt idx="31">
                  <c:v>6.4</c:v>
                </c:pt>
                <c:pt idx="32">
                  <c:v>6.3</c:v>
                </c:pt>
                <c:pt idx="33">
                  <c:v>5.2</c:v>
                </c:pt>
                <c:pt idx="34">
                  <c:v>7.7</c:v>
                </c:pt>
                <c:pt idx="35">
                  <c:v>4.4</c:v>
                </c:pt>
                <c:pt idx="36">
                  <c:v>3.8</c:v>
                </c:pt>
                <c:pt idx="37">
                  <c:v>4</c:v>
                </c:pt>
                <c:pt idx="38">
                  <c:v>7.8</c:v>
                </c:pt>
                <c:pt idx="39">
                  <c:v>6.2</c:v>
                </c:pt>
                <c:pt idx="40">
                  <c:v>5.2</c:v>
                </c:pt>
                <c:pt idx="41">
                  <c:v>10.2</c:v>
                </c:pt>
                <c:pt idx="42">
                  <c:v>12.1</c:v>
                </c:pt>
                <c:pt idx="43">
                  <c:v>9.7</c:v>
                </c:pt>
                <c:pt idx="44">
                  <c:v>7.6</c:v>
                </c:pt>
                <c:pt idx="45">
                  <c:v>8.8</c:v>
                </c:pt>
                <c:pt idx="46">
                  <c:v>9.9</c:v>
                </c:pt>
                <c:pt idx="47">
                  <c:v>10.6</c:v>
                </c:pt>
                <c:pt idx="48">
                  <c:v>6.2</c:v>
                </c:pt>
                <c:pt idx="49">
                  <c:v>9.2</c:v>
                </c:pt>
                <c:pt idx="50">
                  <c:v>11.7</c:v>
                </c:pt>
                <c:pt idx="51">
                  <c:v>10</c:v>
                </c:pt>
                <c:pt idx="52">
                  <c:v>9.1</c:v>
                </c:pt>
                <c:pt idx="53">
                  <c:v>12</c:v>
                </c:pt>
                <c:pt idx="54">
                  <c:v>11.4</c:v>
                </c:pt>
                <c:pt idx="55">
                  <c:v>10.3</c:v>
                </c:pt>
                <c:pt idx="56">
                  <c:v>8.7</c:v>
                </c:pt>
                <c:pt idx="57">
                  <c:v>10.6</c:v>
                </c:pt>
                <c:pt idx="58">
                  <c:v>10.5</c:v>
                </c:pt>
                <c:pt idx="59">
                  <c:v>9</c:v>
                </c:pt>
                <c:pt idx="60">
                  <c:v>9.8</c:v>
                </c:pt>
                <c:pt idx="61">
                  <c:v>9.5</c:v>
                </c:pt>
                <c:pt idx="62">
                  <c:v>9.3</c:v>
                </c:pt>
                <c:pt idx="63">
                  <c:v>9.8</c:v>
                </c:pt>
                <c:pt idx="64">
                  <c:v>9.6</c:v>
                </c:pt>
                <c:pt idx="65">
                  <c:v>9.9</c:v>
                </c:pt>
                <c:pt idx="66">
                  <c:v>15.7</c:v>
                </c:pt>
                <c:pt idx="67">
                  <c:v>14.2</c:v>
                </c:pt>
                <c:pt idx="68">
                  <c:v>14.8</c:v>
                </c:pt>
                <c:pt idx="69">
                  <c:v>21</c:v>
                </c:pt>
                <c:pt idx="70">
                  <c:v>21.3</c:v>
                </c:pt>
                <c:pt idx="71">
                  <c:v>18</c:v>
                </c:pt>
                <c:pt idx="72">
                  <c:v>16.2</c:v>
                </c:pt>
                <c:pt idx="73">
                  <c:v>19.7</c:v>
                </c:pt>
                <c:pt idx="74">
                  <c:v>17.1</c:v>
                </c:pt>
                <c:pt idx="75">
                  <c:v>14.5</c:v>
                </c:pt>
                <c:pt idx="76">
                  <c:v>14.9</c:v>
                </c:pt>
                <c:pt idx="77">
                  <c:v>16.8</c:v>
                </c:pt>
                <c:pt idx="78">
                  <c:v>18</c:v>
                </c:pt>
                <c:pt idx="79">
                  <c:v>20.1</c:v>
                </c:pt>
                <c:pt idx="80">
                  <c:v>17.3</c:v>
                </c:pt>
                <c:pt idx="81">
                  <c:v>18.4</c:v>
                </c:pt>
                <c:pt idx="82">
                  <c:v>18.1</c:v>
                </c:pt>
                <c:pt idx="83">
                  <c:v>15.3</c:v>
                </c:pt>
                <c:pt idx="84">
                  <c:v>14.9</c:v>
                </c:pt>
                <c:pt idx="85">
                  <c:v>15.1</c:v>
                </c:pt>
                <c:pt idx="86">
                  <c:v>18</c:v>
                </c:pt>
                <c:pt idx="87">
                  <c:v>15.4</c:v>
                </c:pt>
                <c:pt idx="88">
                  <c:v>11.2</c:v>
                </c:pt>
                <c:pt idx="89">
                  <c:v>14.5</c:v>
                </c:pt>
                <c:pt idx="90">
                  <c:v>18</c:v>
                </c:pt>
                <c:pt idx="91">
                  <c:v>11.2</c:v>
                </c:pt>
                <c:pt idx="92">
                  <c:v>7.4</c:v>
                </c:pt>
                <c:pt idx="93">
                  <c:v>12</c:v>
                </c:pt>
                <c:pt idx="94">
                  <c:v>14.3</c:v>
                </c:pt>
                <c:pt idx="95">
                  <c:v>9</c:v>
                </c:pt>
                <c:pt idx="96">
                  <c:v>7.3</c:v>
                </c:pt>
                <c:pt idx="97">
                  <c:v>12.4</c:v>
                </c:pt>
                <c:pt idx="98">
                  <c:v>18.6229</c:v>
                </c:pt>
                <c:pt idx="99">
                  <c:v>12.29917</c:v>
                </c:pt>
                <c:pt idx="100">
                  <c:v>8.50315</c:v>
                </c:pt>
                <c:pt idx="101">
                  <c:v>10.30872</c:v>
                </c:pt>
                <c:pt idx="102">
                  <c:v>17.81244</c:v>
                </c:pt>
                <c:pt idx="103">
                  <c:v>13.82953</c:v>
                </c:pt>
                <c:pt idx="104">
                  <c:v>12.98831</c:v>
                </c:pt>
                <c:pt idx="105">
                  <c:v>16.69891</c:v>
                </c:pt>
                <c:pt idx="106">
                  <c:v>26.1159</c:v>
                </c:pt>
                <c:pt idx="107">
                  <c:v>14.92138</c:v>
                </c:pt>
                <c:pt idx="108">
                  <c:v>11.54153</c:v>
                </c:pt>
                <c:pt idx="109">
                  <c:v>18.84758</c:v>
                </c:pt>
                <c:pt idx="110">
                  <c:v>29.70328</c:v>
                </c:pt>
                <c:pt idx="111">
                  <c:v>19.2921</c:v>
                </c:pt>
                <c:pt idx="112">
                  <c:v>12.26841</c:v>
                </c:pt>
                <c:pt idx="113">
                  <c:v>22.83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05721"/>
        <c:axId val="84695217"/>
      </c:lineChart>
      <c:catAx>
        <c:axId val="5560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5217"/>
        <c:crossesAt val="0"/>
        <c:auto val="1"/>
        <c:lblAlgn val="ctr"/>
        <c:lblOffset val="100"/>
        <c:noMultiLvlLbl val="0"/>
      </c:catAx>
      <c:valAx>
        <c:axId val="84695217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5921313001979"/>
              <c:y val="0.169022466894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721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BALEARES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8</v>
      </c>
      <c r="D5" s="23"/>
      <c r="E5" s="23" t="n">
        <v>1.6</v>
      </c>
      <c r="F5" s="23"/>
      <c r="G5" s="23" t="n">
        <v>6.4</v>
      </c>
      <c r="H5" s="24"/>
      <c r="I5" s="23" t="n">
        <v>8</v>
      </c>
      <c r="J5" s="23"/>
      <c r="K5" s="23" t="n">
        <v>1.6</v>
      </c>
      <c r="L5" s="23"/>
      <c r="M5" s="23" t="n">
        <v>6.4</v>
      </c>
    </row>
    <row r="6" customFormat="false" ht="12.75" hidden="false" customHeight="false" outlineLevel="0" collapsed="false">
      <c r="A6" s="25" t="s">
        <v>10</v>
      </c>
      <c r="C6" s="26" t="n">
        <v>10.5985096701031</v>
      </c>
      <c r="E6" s="26" t="n">
        <v>1.79850967010309</v>
      </c>
      <c r="G6" s="26" t="n">
        <v>8.8</v>
      </c>
      <c r="H6" s="27"/>
      <c r="I6" s="26" t="n">
        <v>10.7</v>
      </c>
      <c r="J6" s="3"/>
      <c r="K6" s="26" t="n">
        <v>1.8</v>
      </c>
      <c r="L6" s="3"/>
      <c r="M6" s="26" t="n">
        <v>8.8</v>
      </c>
    </row>
    <row r="7" customFormat="false" ht="12.75" hidden="false" customHeight="false" outlineLevel="0" collapsed="false">
      <c r="A7" s="21" t="s">
        <v>11</v>
      </c>
      <c r="C7" s="3" t="n">
        <v>10.783002556701</v>
      </c>
      <c r="E7" s="3" t="n">
        <v>3.29460303092784</v>
      </c>
      <c r="G7" s="3" t="n">
        <v>7.4883995257732</v>
      </c>
      <c r="H7" s="27"/>
      <c r="I7" s="3" t="n">
        <v>10.9</v>
      </c>
      <c r="J7" s="3"/>
      <c r="K7" s="3" t="n">
        <v>3.3</v>
      </c>
      <c r="L7" s="3"/>
      <c r="M7" s="3" t="n">
        <v>7.5</v>
      </c>
    </row>
    <row r="8" customFormat="false" ht="12.75" hidden="false" customHeight="false" outlineLevel="0" collapsed="false">
      <c r="A8" s="21" t="s">
        <v>12</v>
      </c>
      <c r="C8" s="3" t="n">
        <v>9.8</v>
      </c>
      <c r="E8" s="3" t="n">
        <v>3.29175250515464</v>
      </c>
      <c r="G8" s="3" t="n">
        <v>6.58520353608247</v>
      </c>
      <c r="H8" s="27"/>
      <c r="I8" s="3" t="n">
        <v>9.8</v>
      </c>
      <c r="J8" s="3"/>
      <c r="K8" s="3" t="n">
        <v>3.3</v>
      </c>
      <c r="L8" s="3"/>
      <c r="M8" s="3" t="n">
        <v>6.6</v>
      </c>
    </row>
    <row r="9" customFormat="false" ht="12.75" hidden="false" customHeight="false" outlineLevel="0" collapsed="false">
      <c r="A9" s="21" t="s">
        <v>13</v>
      </c>
      <c r="C9" s="3" t="n">
        <v>8.37370424742268</v>
      </c>
      <c r="E9" s="3" t="n">
        <v>4.48540078350515</v>
      </c>
      <c r="G9" s="3" t="n">
        <v>3.88830346391753</v>
      </c>
      <c r="H9" s="27"/>
      <c r="I9" s="3" t="n">
        <v>8.5</v>
      </c>
      <c r="J9" s="3"/>
      <c r="K9" s="3" t="n">
        <v>4.6</v>
      </c>
      <c r="L9" s="3"/>
      <c r="M9" s="3" t="n">
        <v>4</v>
      </c>
    </row>
    <row r="10" customFormat="false" ht="12.75" hidden="false" customHeight="false" outlineLevel="0" collapsed="false">
      <c r="A10" s="25" t="s">
        <v>10</v>
      </c>
      <c r="C10" s="26" t="n">
        <v>10.1588348969072</v>
      </c>
      <c r="E10" s="26" t="n">
        <v>4.48149757731959</v>
      </c>
      <c r="G10" s="26" t="n">
        <v>5.67733731958763</v>
      </c>
      <c r="H10" s="27"/>
      <c r="I10" s="26" t="n">
        <v>10.3</v>
      </c>
      <c r="J10" s="3"/>
      <c r="K10" s="26" t="n">
        <v>4.5</v>
      </c>
      <c r="L10" s="3"/>
      <c r="M10" s="26" t="n">
        <v>5.8</v>
      </c>
    </row>
    <row r="11" customFormat="false" ht="12.75" hidden="false" customHeight="false" outlineLevel="0" collapsed="false">
      <c r="A11" s="21" t="s">
        <v>14</v>
      </c>
      <c r="C11" s="3" t="n">
        <v>11.9</v>
      </c>
      <c r="E11" s="3" t="n">
        <v>4.27826694845361</v>
      </c>
      <c r="G11" s="3" t="n">
        <v>7.66202531958763</v>
      </c>
      <c r="H11" s="27"/>
      <c r="I11" s="3" t="n">
        <v>11.9</v>
      </c>
      <c r="J11" s="3"/>
      <c r="K11" s="3" t="n">
        <v>4.3</v>
      </c>
      <c r="L11" s="3"/>
      <c r="M11" s="3" t="n">
        <v>7.7</v>
      </c>
    </row>
    <row r="12" customFormat="false" ht="12.75" hidden="false" customHeight="false" outlineLevel="0" collapsed="false">
      <c r="A12" s="21" t="s">
        <v>15</v>
      </c>
      <c r="C12" s="3" t="n">
        <v>10.0420467113402</v>
      </c>
      <c r="E12" s="3" t="n">
        <v>4.37437069072165</v>
      </c>
      <c r="G12" s="3" t="n">
        <v>5.66767602061856</v>
      </c>
      <c r="H12" s="27"/>
      <c r="I12" s="3" t="n">
        <v>10.1</v>
      </c>
      <c r="J12" s="3"/>
      <c r="K12" s="3" t="n">
        <v>4.4</v>
      </c>
      <c r="L12" s="3"/>
      <c r="M12" s="3" t="n">
        <v>5.7</v>
      </c>
    </row>
    <row r="13" customFormat="false" ht="12.75" hidden="false" customHeight="false" outlineLevel="0" collapsed="false">
      <c r="A13" s="21" t="s">
        <v>13</v>
      </c>
      <c r="C13" s="3" t="n">
        <v>8.74269583505155</v>
      </c>
      <c r="E13" s="3" t="n">
        <v>4.56988016494845</v>
      </c>
      <c r="G13" s="3" t="n">
        <v>4.17281567010309</v>
      </c>
      <c r="H13" s="27"/>
      <c r="I13" s="3" t="n">
        <v>8.9</v>
      </c>
      <c r="J13" s="3"/>
      <c r="K13" s="3" t="n">
        <v>4.6</v>
      </c>
      <c r="L13" s="3"/>
      <c r="M13" s="3" t="n">
        <v>4.3</v>
      </c>
    </row>
    <row r="14" customFormat="false" ht="12.75" hidden="false" customHeight="false" outlineLevel="0" collapsed="false">
      <c r="A14" s="25" t="s">
        <v>10</v>
      </c>
      <c r="C14" s="26" t="n">
        <v>10.4233302989691</v>
      </c>
      <c r="E14" s="26" t="n">
        <v>3.67247957731959</v>
      </c>
      <c r="G14" s="26" t="n">
        <v>6.75085072164949</v>
      </c>
      <c r="H14" s="27"/>
      <c r="I14" s="26" t="n">
        <v>10.5</v>
      </c>
      <c r="J14" s="3"/>
      <c r="K14" s="26" t="n">
        <v>3.7</v>
      </c>
      <c r="L14" s="3"/>
      <c r="M14" s="26" t="n">
        <v>6.8</v>
      </c>
    </row>
    <row r="15" customFormat="false" ht="12.75" hidden="false" customHeight="false" outlineLevel="0" collapsed="false">
      <c r="A15" s="21" t="s">
        <v>16</v>
      </c>
      <c r="C15" s="3" t="n">
        <v>13.6268048453608</v>
      </c>
      <c r="E15" s="3" t="n">
        <v>5.4</v>
      </c>
      <c r="G15" s="3" t="n">
        <v>8.22680484536082</v>
      </c>
      <c r="H15" s="27"/>
      <c r="I15" s="3" t="n">
        <v>13.8</v>
      </c>
      <c r="J15" s="3"/>
      <c r="K15" s="3" t="n">
        <v>5.4</v>
      </c>
      <c r="L15" s="3"/>
      <c r="M15" s="3" t="n">
        <v>8.3</v>
      </c>
    </row>
    <row r="16" customFormat="false" ht="12.75" hidden="false" customHeight="false" outlineLevel="0" collapsed="false">
      <c r="A16" s="21" t="s">
        <v>15</v>
      </c>
      <c r="C16" s="3" t="n">
        <v>9.60997531958763</v>
      </c>
      <c r="E16" s="3" t="n">
        <v>5.64715770103093</v>
      </c>
      <c r="G16" s="3" t="n">
        <v>3.9628176185567</v>
      </c>
      <c r="H16" s="27"/>
      <c r="I16" s="3" t="n">
        <v>9.7</v>
      </c>
      <c r="J16" s="3"/>
      <c r="K16" s="3" t="n">
        <v>5.7</v>
      </c>
      <c r="L16" s="3"/>
      <c r="M16" s="3" t="n">
        <v>4.1</v>
      </c>
    </row>
    <row r="17" customFormat="false" ht="12.75" hidden="false" customHeight="false" outlineLevel="0" collapsed="false">
      <c r="A17" s="21" t="s">
        <v>13</v>
      </c>
      <c r="C17" s="3" t="n">
        <v>10.2514270927835</v>
      </c>
      <c r="E17" s="3" t="n">
        <v>5.5</v>
      </c>
      <c r="G17" s="3" t="n">
        <v>4.75142709278351</v>
      </c>
      <c r="H17" s="27"/>
      <c r="I17" s="3" t="n">
        <v>10.3</v>
      </c>
      <c r="J17" s="3"/>
      <c r="K17" s="3" t="n">
        <v>5.5</v>
      </c>
      <c r="L17" s="3"/>
      <c r="M17" s="3" t="n">
        <v>4.8</v>
      </c>
    </row>
    <row r="18" customFormat="false" ht="12.75" hidden="false" customHeight="false" outlineLevel="0" collapsed="false">
      <c r="A18" s="25" t="s">
        <v>10</v>
      </c>
      <c r="C18" s="26" t="n">
        <v>13.0549446597938</v>
      </c>
      <c r="E18" s="26" t="n">
        <v>4.94638384536083</v>
      </c>
      <c r="G18" s="26" t="n">
        <v>8.10856081443299</v>
      </c>
      <c r="H18" s="27"/>
      <c r="I18" s="26" t="n">
        <v>13.2</v>
      </c>
      <c r="J18" s="3"/>
      <c r="K18" s="26" t="n">
        <v>5</v>
      </c>
      <c r="L18" s="3"/>
      <c r="M18" s="26" t="n">
        <v>8.2</v>
      </c>
    </row>
    <row r="19" customFormat="false" ht="12.75" hidden="false" customHeight="false" outlineLevel="0" collapsed="false">
      <c r="A19" s="21" t="s">
        <v>17</v>
      </c>
      <c r="C19" s="3" t="n">
        <v>18.1770549072165</v>
      </c>
      <c r="E19" s="3" t="n">
        <v>9.19066216494845</v>
      </c>
      <c r="G19" s="3" t="n">
        <v>8.98639274226804</v>
      </c>
      <c r="H19" s="27"/>
      <c r="I19" s="3" t="n">
        <v>18.4</v>
      </c>
      <c r="J19" s="3"/>
      <c r="K19" s="3" t="n">
        <v>9.2</v>
      </c>
      <c r="L19" s="3"/>
      <c r="M19" s="3" t="n">
        <v>9.2</v>
      </c>
    </row>
    <row r="20" customFormat="false" ht="12.75" hidden="false" customHeight="false" outlineLevel="0" collapsed="false">
      <c r="A20" s="21" t="s">
        <v>15</v>
      </c>
      <c r="C20" s="3" t="n">
        <v>20.1418362371134</v>
      </c>
      <c r="E20" s="3" t="n">
        <v>10.8610846907216</v>
      </c>
      <c r="G20" s="3" t="n">
        <v>9.28075154639175</v>
      </c>
      <c r="H20" s="27"/>
      <c r="I20" s="3" t="n">
        <v>20.4</v>
      </c>
      <c r="J20" s="3"/>
      <c r="K20" s="3" t="n">
        <v>11</v>
      </c>
      <c r="L20" s="3"/>
      <c r="M20" s="3" t="n">
        <v>9.4</v>
      </c>
    </row>
    <row r="21" customFormat="false" ht="12.75" hidden="false" customHeight="false" outlineLevel="0" collapsed="false">
      <c r="A21" s="21" t="s">
        <v>13</v>
      </c>
      <c r="C21" s="3" t="n">
        <v>14.6975015257732</v>
      </c>
      <c r="E21" s="3" t="n">
        <v>8.77896742268041</v>
      </c>
      <c r="G21" s="3" t="n">
        <v>5.91853410309278</v>
      </c>
      <c r="H21" s="27"/>
      <c r="I21" s="3" t="n">
        <v>14.9</v>
      </c>
      <c r="J21" s="3"/>
      <c r="K21" s="3" t="n">
        <v>8.9</v>
      </c>
      <c r="L21" s="3"/>
      <c r="M21" s="3" t="n">
        <v>6</v>
      </c>
    </row>
    <row r="22" customFormat="false" ht="12.75" hidden="false" customHeight="false" outlineLevel="0" collapsed="false">
      <c r="A22" s="25" t="s">
        <v>10</v>
      </c>
      <c r="C22" s="26" t="n">
        <v>24.425596556701</v>
      </c>
      <c r="E22" s="26" t="n">
        <v>12.0242362989691</v>
      </c>
      <c r="G22" s="26" t="n">
        <v>12.401360257732</v>
      </c>
      <c r="H22" s="27"/>
      <c r="I22" s="26" t="n">
        <v>24.8</v>
      </c>
      <c r="J22" s="3"/>
      <c r="K22" s="26" t="n">
        <v>12.2</v>
      </c>
      <c r="L22" s="3"/>
      <c r="M22" s="26" t="n">
        <v>12.5</v>
      </c>
    </row>
    <row r="23" customFormat="false" ht="12.75" hidden="false" customHeight="false" outlineLevel="0" collapsed="false">
      <c r="A23" s="21" t="s">
        <v>18</v>
      </c>
      <c r="C23" s="3" t="n">
        <v>26.3685503917526</v>
      </c>
      <c r="E23" s="3" t="n">
        <v>11.2270615670103</v>
      </c>
      <c r="G23" s="3" t="n">
        <v>15.1414888247423</v>
      </c>
      <c r="H23" s="27"/>
      <c r="I23" s="3" t="n">
        <v>26.7</v>
      </c>
      <c r="J23" s="3"/>
      <c r="K23" s="3" t="n">
        <v>11.4</v>
      </c>
      <c r="L23" s="3"/>
      <c r="M23" s="3" t="n">
        <v>15.4</v>
      </c>
    </row>
    <row r="24" customFormat="false" ht="12.75" hidden="false" customHeight="false" outlineLevel="0" collapsed="false">
      <c r="A24" s="21" t="s">
        <v>15</v>
      </c>
      <c r="C24" s="3" t="n">
        <v>23.5017619587629</v>
      </c>
      <c r="E24" s="3" t="n">
        <v>11.0211083402062</v>
      </c>
      <c r="G24" s="3" t="n">
        <v>12.4806536185567</v>
      </c>
      <c r="H24" s="27"/>
      <c r="I24" s="3" t="n">
        <v>23.8</v>
      </c>
      <c r="J24" s="3"/>
      <c r="K24" s="3" t="n">
        <v>11.2</v>
      </c>
      <c r="L24" s="3"/>
      <c r="M24" s="3" t="n">
        <v>12.7</v>
      </c>
    </row>
    <row r="25" customFormat="false" ht="12.75" hidden="false" customHeight="false" outlineLevel="0" collapsed="false">
      <c r="A25" s="21" t="s">
        <v>13</v>
      </c>
      <c r="C25" s="3" t="n">
        <v>18.0804981443299</v>
      </c>
      <c r="E25" s="3" t="n">
        <v>8.74946948453608</v>
      </c>
      <c r="G25" s="3" t="n">
        <v>9.33102865979381</v>
      </c>
      <c r="H25" s="27"/>
      <c r="I25" s="3" t="n">
        <v>18.3</v>
      </c>
      <c r="J25" s="3"/>
      <c r="K25" s="3" t="n">
        <v>8.9</v>
      </c>
      <c r="L25" s="3"/>
      <c r="M25" s="3" t="n">
        <v>9.4</v>
      </c>
    </row>
    <row r="26" customFormat="false" ht="12.75" hidden="false" customHeight="false" outlineLevel="0" collapsed="false">
      <c r="A26" s="25" t="s">
        <v>10</v>
      </c>
      <c r="C26" s="26" t="n">
        <v>26.6095694639175</v>
      </c>
      <c r="E26" s="26" t="n">
        <v>12.9658772783505</v>
      </c>
      <c r="G26" s="26" t="n">
        <v>13.643692185567</v>
      </c>
      <c r="H26" s="27"/>
      <c r="I26" s="26" t="n">
        <v>27</v>
      </c>
      <c r="J26" s="3"/>
      <c r="K26" s="26" t="n">
        <v>13.2</v>
      </c>
      <c r="L26" s="3"/>
      <c r="M26" s="26" t="n">
        <v>13.8</v>
      </c>
    </row>
    <row r="27" customFormat="false" ht="12.75" hidden="false" customHeight="false" outlineLevel="0" collapsed="false">
      <c r="A27" s="21" t="s">
        <v>19</v>
      </c>
      <c r="C27" s="3" t="n">
        <v>31.9728373814433</v>
      </c>
      <c r="E27" s="3" t="n">
        <v>13.4448467216495</v>
      </c>
      <c r="G27" s="3" t="n">
        <v>18.5279906597938</v>
      </c>
      <c r="H27" s="27"/>
      <c r="I27" s="3" t="n">
        <v>32.6</v>
      </c>
      <c r="J27" s="3"/>
      <c r="K27" s="3" t="n">
        <v>13.7</v>
      </c>
      <c r="L27" s="3"/>
      <c r="M27" s="3" t="n">
        <v>19</v>
      </c>
    </row>
    <row r="28" customFormat="false" ht="12.75" hidden="false" customHeight="false" outlineLevel="0" collapsed="false">
      <c r="A28" s="21" t="s">
        <v>15</v>
      </c>
      <c r="C28" s="3" t="n">
        <v>24.5845140412371</v>
      </c>
      <c r="E28" s="3" t="n">
        <v>11.4725330824742</v>
      </c>
      <c r="G28" s="3" t="n">
        <v>13.1119809587629</v>
      </c>
      <c r="H28" s="27"/>
      <c r="I28" s="3" t="n">
        <v>25.1</v>
      </c>
      <c r="J28" s="3"/>
      <c r="K28" s="3" t="n">
        <v>11.8</v>
      </c>
      <c r="L28" s="3"/>
      <c r="M28" s="3" t="n">
        <v>13.4</v>
      </c>
    </row>
    <row r="29" customFormat="false" ht="12.75" hidden="false" customHeight="false" outlineLevel="0" collapsed="false">
      <c r="A29" s="21" t="s">
        <v>13</v>
      </c>
      <c r="C29" s="3" t="n">
        <v>21.5441979381443</v>
      </c>
      <c r="E29" s="3" t="n">
        <v>10.6759384742268</v>
      </c>
      <c r="G29" s="3" t="n">
        <v>10.8682594639175</v>
      </c>
      <c r="H29" s="27"/>
      <c r="I29" s="3" t="n">
        <v>21.9</v>
      </c>
      <c r="J29" s="3"/>
      <c r="K29" s="3" t="n">
        <v>10.9</v>
      </c>
      <c r="L29" s="3"/>
      <c r="M29" s="3" t="n">
        <v>11</v>
      </c>
    </row>
    <row r="30" customFormat="false" ht="12.75" hidden="false" customHeight="false" outlineLevel="0" collapsed="false">
      <c r="A30" s="25" t="s">
        <v>10</v>
      </c>
      <c r="C30" s="26" t="n">
        <v>34.1410884020619</v>
      </c>
      <c r="E30" s="26" t="n">
        <v>14.9744358247423</v>
      </c>
      <c r="G30" s="26" t="n">
        <v>19.1666525773196</v>
      </c>
      <c r="H30" s="27"/>
      <c r="I30" s="26" t="n">
        <v>34.9</v>
      </c>
      <c r="J30" s="3"/>
      <c r="K30" s="26" t="n">
        <v>15.2</v>
      </c>
      <c r="L30" s="3"/>
      <c r="M30" s="26" t="n">
        <v>19.7</v>
      </c>
    </row>
    <row r="31" customFormat="false" ht="12.75" hidden="false" customHeight="false" outlineLevel="0" collapsed="false">
      <c r="A31" s="21" t="s">
        <v>20</v>
      </c>
      <c r="C31" s="3" t="n">
        <v>39.3912206597938</v>
      </c>
      <c r="E31" s="3" t="n">
        <v>16.2350020824742</v>
      </c>
      <c r="G31" s="3" t="n">
        <v>23.1562185773196</v>
      </c>
      <c r="H31" s="27"/>
      <c r="I31" s="3" t="n">
        <v>40.2</v>
      </c>
      <c r="J31" s="3"/>
      <c r="K31" s="3" t="n">
        <v>16.6</v>
      </c>
      <c r="L31" s="3"/>
      <c r="M31" s="3" t="n">
        <v>23.7</v>
      </c>
    </row>
    <row r="32" customFormat="false" ht="12.75" hidden="false" customHeight="false" outlineLevel="0" collapsed="false">
      <c r="A32" s="21" t="s">
        <v>15</v>
      </c>
      <c r="C32" s="3" t="n">
        <v>32.6105539587629</v>
      </c>
      <c r="E32" s="3" t="n">
        <v>14.1671108762887</v>
      </c>
      <c r="G32" s="3" t="n">
        <v>18.4434430824742</v>
      </c>
      <c r="H32" s="27"/>
      <c r="I32" s="3" t="n">
        <v>33.4</v>
      </c>
      <c r="J32" s="3"/>
      <c r="K32" s="3" t="n">
        <v>14.5</v>
      </c>
      <c r="L32" s="3"/>
      <c r="M32" s="3" t="n">
        <v>18.9</v>
      </c>
    </row>
    <row r="33" customFormat="false" ht="12.75" hidden="false" customHeight="false" outlineLevel="0" collapsed="false">
      <c r="A33" s="21" t="s">
        <v>13</v>
      </c>
      <c r="C33" s="3" t="n">
        <v>29.6625989278351</v>
      </c>
      <c r="E33" s="3" t="n">
        <v>14.5464939381443</v>
      </c>
      <c r="G33" s="3" t="n">
        <v>15.1161049896907</v>
      </c>
      <c r="H33" s="27"/>
      <c r="I33" s="3" t="n">
        <v>30.4</v>
      </c>
      <c r="J33" s="3"/>
      <c r="K33" s="3" t="n">
        <v>14.9</v>
      </c>
      <c r="L33" s="3"/>
      <c r="M33" s="3" t="n">
        <v>15.5</v>
      </c>
    </row>
    <row r="34" customFormat="false" ht="12.75" hidden="false" customHeight="false" outlineLevel="0" collapsed="false">
      <c r="A34" s="25" t="s">
        <v>10</v>
      </c>
      <c r="C34" s="26" t="n">
        <v>37.7431916391753</v>
      </c>
      <c r="E34" s="26" t="n">
        <v>16.9768218350515</v>
      </c>
      <c r="G34" s="26" t="n">
        <v>20.7663698041237</v>
      </c>
      <c r="H34" s="27"/>
      <c r="I34" s="26" t="n">
        <v>38.8</v>
      </c>
      <c r="J34" s="3"/>
      <c r="K34" s="26" t="n">
        <v>17.4</v>
      </c>
      <c r="L34" s="3"/>
      <c r="M34" s="26" t="n">
        <v>21.3</v>
      </c>
    </row>
    <row r="35" customFormat="false" ht="12.75" hidden="false" customHeight="false" outlineLevel="0" collapsed="false">
      <c r="A35" s="21" t="s">
        <v>21</v>
      </c>
      <c r="C35" s="3" t="n">
        <v>42.6692706185567</v>
      </c>
      <c r="E35" s="3" t="n">
        <v>19.4963392783505</v>
      </c>
      <c r="G35" s="3" t="n">
        <v>23.1729313402062</v>
      </c>
      <c r="H35" s="27"/>
      <c r="I35" s="3" t="n">
        <v>43.7</v>
      </c>
      <c r="J35" s="3"/>
      <c r="K35" s="3" t="n">
        <v>20</v>
      </c>
      <c r="L35" s="3"/>
      <c r="M35" s="3" t="n">
        <v>23.7</v>
      </c>
    </row>
    <row r="36" customFormat="false" ht="12.75" hidden="false" customHeight="false" outlineLevel="0" collapsed="false">
      <c r="A36" s="21" t="s">
        <v>15</v>
      </c>
      <c r="C36" s="3" t="n">
        <v>35.041964814433</v>
      </c>
      <c r="E36" s="3" t="n">
        <v>17.1416745876289</v>
      </c>
      <c r="G36" s="3" t="n">
        <v>17.9002902268041</v>
      </c>
      <c r="H36" s="27"/>
      <c r="I36" s="3" t="n">
        <v>36</v>
      </c>
      <c r="J36" s="3"/>
      <c r="K36" s="3" t="n">
        <v>17.6</v>
      </c>
      <c r="L36" s="3"/>
      <c r="M36" s="3" t="n">
        <v>18.5</v>
      </c>
    </row>
    <row r="37" customFormat="false" ht="12.75" hidden="false" customHeight="false" outlineLevel="0" collapsed="false">
      <c r="A37" s="21" t="s">
        <v>13</v>
      </c>
      <c r="C37" s="3" t="n">
        <v>30.8217606597938</v>
      </c>
      <c r="E37" s="3" t="n">
        <v>14.6942980618557</v>
      </c>
      <c r="G37" s="3" t="n">
        <v>16.1274625979381</v>
      </c>
      <c r="H37" s="27"/>
      <c r="I37" s="3" t="n">
        <v>31.6</v>
      </c>
      <c r="J37" s="3"/>
      <c r="K37" s="3" t="n">
        <v>15.1</v>
      </c>
      <c r="L37" s="3"/>
      <c r="M37" s="3" t="n">
        <v>16.5</v>
      </c>
    </row>
    <row r="38" customFormat="false" ht="12.75" hidden="false" customHeight="false" outlineLevel="0" collapsed="false">
      <c r="A38" s="25" t="s">
        <v>10</v>
      </c>
      <c r="C38" s="26" t="n">
        <v>33.4299473092784</v>
      </c>
      <c r="E38" s="26" t="n">
        <v>18.5705636494845</v>
      </c>
      <c r="G38" s="26" t="n">
        <v>14.8593836597938</v>
      </c>
      <c r="H38" s="27"/>
      <c r="I38" s="26" t="n">
        <v>34.3</v>
      </c>
      <c r="J38" s="3"/>
      <c r="K38" s="26" t="n">
        <v>19</v>
      </c>
      <c r="L38" s="3"/>
      <c r="M38" s="26" t="n">
        <v>15.3</v>
      </c>
    </row>
    <row r="39" customFormat="false" ht="12.75" hidden="false" customHeight="false" outlineLevel="0" collapsed="false">
      <c r="A39" s="21" t="s">
        <v>22</v>
      </c>
      <c r="C39" s="3" t="n">
        <v>38.1437605979381</v>
      </c>
      <c r="E39" s="3" t="n">
        <v>19.237878</v>
      </c>
      <c r="G39" s="3" t="n">
        <v>18.9058825979381</v>
      </c>
      <c r="H39" s="27"/>
      <c r="I39" s="3" t="n">
        <v>39.4</v>
      </c>
      <c r="J39" s="3"/>
      <c r="K39" s="3" t="n">
        <v>19.9</v>
      </c>
      <c r="L39" s="3"/>
      <c r="M39" s="3" t="n">
        <v>19.5</v>
      </c>
    </row>
    <row r="40" customFormat="false" ht="12.75" hidden="false" customHeight="false" outlineLevel="0" collapsed="false">
      <c r="A40" s="21" t="s">
        <v>15</v>
      </c>
      <c r="C40" s="3" t="n">
        <v>32.6031880927835</v>
      </c>
      <c r="E40" s="3" t="n">
        <v>18.1483927835052</v>
      </c>
      <c r="G40" s="3" t="n">
        <v>14.4547953092784</v>
      </c>
      <c r="H40" s="27"/>
      <c r="I40" s="3" t="n">
        <v>33.5</v>
      </c>
      <c r="J40" s="3"/>
      <c r="K40" s="3" t="n">
        <v>18.6</v>
      </c>
      <c r="L40" s="3"/>
      <c r="M40" s="3" t="n">
        <v>14.9</v>
      </c>
    </row>
    <row r="41" customFormat="false" ht="12.75" hidden="false" customHeight="false" outlineLevel="0" collapsed="false">
      <c r="A41" s="21" t="s">
        <v>13</v>
      </c>
      <c r="C41" s="3" t="n">
        <v>29.0880791752577</v>
      </c>
      <c r="E41" s="3" t="n">
        <v>16.292255257732</v>
      </c>
      <c r="G41" s="3" t="n">
        <v>12.7958239175258</v>
      </c>
      <c r="H41" s="27"/>
      <c r="I41" s="3" t="n">
        <v>29.9</v>
      </c>
      <c r="J41" s="3"/>
      <c r="K41" s="3" t="n">
        <v>16.8</v>
      </c>
      <c r="L41" s="3"/>
      <c r="M41" s="3" t="n">
        <v>13.2</v>
      </c>
    </row>
    <row r="42" customFormat="false" ht="12.75" hidden="false" customHeight="false" outlineLevel="0" collapsed="false">
      <c r="A42" s="25" t="s">
        <v>10</v>
      </c>
      <c r="C42" s="26" t="n">
        <v>36.143239628866</v>
      </c>
      <c r="E42" s="26" t="n">
        <v>19.9560622989691</v>
      </c>
      <c r="G42" s="26" t="n">
        <v>16.1871773298969</v>
      </c>
      <c r="H42" s="27"/>
      <c r="I42" s="26" t="n">
        <v>37.3</v>
      </c>
      <c r="J42" s="3"/>
      <c r="K42" s="26" t="n">
        <v>20.7</v>
      </c>
      <c r="L42" s="3"/>
      <c r="M42" s="26" t="n">
        <v>16.7</v>
      </c>
    </row>
    <row r="43" customFormat="false" ht="12.75" hidden="false" customHeight="false" outlineLevel="0" collapsed="false">
      <c r="A43" s="21" t="s">
        <v>23</v>
      </c>
      <c r="C43" s="3" t="n">
        <v>38.586712556701</v>
      </c>
      <c r="E43" s="3" t="n">
        <v>17.7104339175258</v>
      </c>
      <c r="G43" s="3" t="n">
        <v>20.8762786391753</v>
      </c>
      <c r="H43" s="27"/>
      <c r="I43" s="3" t="n">
        <v>39.9</v>
      </c>
      <c r="J43" s="3"/>
      <c r="K43" s="3" t="n">
        <v>18.3</v>
      </c>
      <c r="L43" s="3"/>
      <c r="M43" s="3" t="n">
        <v>21.6</v>
      </c>
    </row>
    <row r="44" customFormat="false" ht="12.75" hidden="false" customHeight="false" outlineLevel="0" collapsed="false">
      <c r="A44" s="21" t="s">
        <v>15</v>
      </c>
      <c r="C44" s="3" t="n">
        <v>31.8904298969072</v>
      </c>
      <c r="E44" s="3" t="n">
        <v>14.8930635257732</v>
      </c>
      <c r="G44" s="3" t="n">
        <v>16.997366371134</v>
      </c>
      <c r="H44" s="27"/>
      <c r="I44" s="3" t="n">
        <v>33.1</v>
      </c>
      <c r="J44" s="3"/>
      <c r="K44" s="3" t="n">
        <v>15.5</v>
      </c>
      <c r="L44" s="3"/>
      <c r="M44" s="3" t="n">
        <v>17.6</v>
      </c>
    </row>
    <row r="45" customFormat="false" ht="12.75" hidden="false" customHeight="false" outlineLevel="0" collapsed="false">
      <c r="A45" s="21" t="s">
        <v>13</v>
      </c>
      <c r="C45" s="3" t="n">
        <v>27.5150251546392</v>
      </c>
      <c r="E45" s="3" t="n">
        <v>13.5258115463918</v>
      </c>
      <c r="G45" s="3" t="n">
        <v>13.9892136082474</v>
      </c>
      <c r="H45" s="27"/>
      <c r="I45" s="3" t="n">
        <v>28.4</v>
      </c>
      <c r="J45" s="3"/>
      <c r="K45" s="3" t="n">
        <v>13.9</v>
      </c>
      <c r="L45" s="3"/>
      <c r="M45" s="3" t="n">
        <v>14.5</v>
      </c>
    </row>
    <row r="46" customFormat="false" ht="12.75" hidden="false" customHeight="false" outlineLevel="0" collapsed="false">
      <c r="A46" s="25" t="s">
        <v>10</v>
      </c>
      <c r="C46" s="26" t="n">
        <v>41.3558880103093</v>
      </c>
      <c r="E46" s="26" t="n">
        <v>18.1532651546392</v>
      </c>
      <c r="G46" s="26" t="n">
        <v>23.2026228556701</v>
      </c>
      <c r="H46" s="27"/>
      <c r="I46" s="26" t="n">
        <v>42.9</v>
      </c>
      <c r="J46" s="3"/>
      <c r="K46" s="26" t="n">
        <v>18.8</v>
      </c>
      <c r="L46" s="3"/>
      <c r="M46" s="26" t="n">
        <v>24</v>
      </c>
    </row>
    <row r="47" customFormat="false" ht="12.75" hidden="false" customHeight="false" outlineLevel="0" collapsed="false">
      <c r="A47" s="21" t="s">
        <v>24</v>
      </c>
      <c r="C47" s="3" t="n">
        <v>46.7897493402062</v>
      </c>
      <c r="E47" s="3" t="n">
        <v>20.928604185567</v>
      </c>
      <c r="G47" s="3" t="n">
        <v>25.8611451546392</v>
      </c>
      <c r="H47" s="27"/>
      <c r="I47" s="3" t="n">
        <v>48.7</v>
      </c>
      <c r="J47" s="3"/>
      <c r="K47" s="3" t="n">
        <v>21.8</v>
      </c>
      <c r="L47" s="3"/>
      <c r="M47" s="3" t="n">
        <v>26.9</v>
      </c>
    </row>
    <row r="48" customFormat="false" ht="12.75" hidden="false" customHeight="false" outlineLevel="0" collapsed="false">
      <c r="A48" s="21" t="s">
        <v>15</v>
      </c>
      <c r="C48" s="3" t="n">
        <v>33.2514787731959</v>
      </c>
      <c r="E48" s="3" t="n">
        <v>15.9925358969072</v>
      </c>
      <c r="G48" s="3" t="n">
        <v>17.2589428762887</v>
      </c>
      <c r="H48" s="27"/>
      <c r="I48" s="3" t="n">
        <v>34.4</v>
      </c>
      <c r="J48" s="3"/>
      <c r="K48" s="3" t="n">
        <v>16.5</v>
      </c>
      <c r="L48" s="3"/>
      <c r="M48" s="3" t="n">
        <v>17.9</v>
      </c>
    </row>
    <row r="49" customFormat="false" ht="12.75" hidden="false" customHeight="false" outlineLevel="0" collapsed="false">
      <c r="A49" s="21" t="s">
        <v>13</v>
      </c>
      <c r="C49" s="3" t="n">
        <v>28.8143601237113</v>
      </c>
      <c r="E49" s="3" t="n">
        <v>14.1468211134021</v>
      </c>
      <c r="G49" s="3" t="n">
        <v>14.6675390103093</v>
      </c>
      <c r="H49" s="27"/>
      <c r="I49" s="3" t="n">
        <v>30.1</v>
      </c>
      <c r="J49" s="3"/>
      <c r="K49" s="3" t="n">
        <v>14.7</v>
      </c>
      <c r="L49" s="3"/>
      <c r="M49" s="3" t="n">
        <v>15.3</v>
      </c>
    </row>
    <row r="50" customFormat="false" ht="12.75" hidden="false" customHeight="false" outlineLevel="0" collapsed="false">
      <c r="A50" s="25" t="s">
        <v>25</v>
      </c>
      <c r="C50" s="26" t="n">
        <v>33.5971096907217</v>
      </c>
      <c r="E50" s="26" t="n">
        <v>15.581592371134</v>
      </c>
      <c r="G50" s="26" t="n">
        <v>18.0155173195876</v>
      </c>
      <c r="H50" s="27"/>
      <c r="I50" s="26" t="n">
        <v>34.9</v>
      </c>
      <c r="J50" s="3"/>
      <c r="K50" s="26" t="n">
        <v>16.1</v>
      </c>
      <c r="L50" s="3"/>
      <c r="M50" s="26" t="n">
        <v>18.7</v>
      </c>
    </row>
    <row r="51" customFormat="false" ht="12.75" hidden="false" customHeight="false" outlineLevel="0" collapsed="false">
      <c r="A51" s="21" t="s">
        <v>26</v>
      </c>
      <c r="C51" s="3" t="n">
        <v>33.1607135876289</v>
      </c>
      <c r="E51" s="3" t="n">
        <v>15.2808300412371</v>
      </c>
      <c r="G51" s="3" t="n">
        <v>17.8798835463918</v>
      </c>
      <c r="H51" s="27"/>
      <c r="I51" s="3" t="n">
        <v>34.5</v>
      </c>
      <c r="J51" s="3"/>
      <c r="K51" s="3" t="n">
        <v>15.9</v>
      </c>
      <c r="L51" s="3"/>
      <c r="M51" s="3" t="n">
        <v>18.6</v>
      </c>
    </row>
    <row r="52" customFormat="false" ht="12.75" hidden="false" customHeight="false" outlineLevel="0" collapsed="false">
      <c r="A52" s="21" t="s">
        <v>15</v>
      </c>
      <c r="C52" s="3" t="n">
        <v>31.5747962268041</v>
      </c>
      <c r="E52" s="3" t="n">
        <v>14.2096460824742</v>
      </c>
      <c r="G52" s="3" t="n">
        <v>17.3651501443299</v>
      </c>
      <c r="H52" s="27"/>
      <c r="I52" s="3" t="n">
        <v>32.9</v>
      </c>
      <c r="J52" s="3"/>
      <c r="K52" s="3" t="n">
        <v>14.8</v>
      </c>
      <c r="L52" s="3"/>
      <c r="M52" s="3" t="n">
        <v>18.2</v>
      </c>
    </row>
    <row r="53" customFormat="false" ht="12.75" hidden="false" customHeight="false" outlineLevel="0" collapsed="false">
      <c r="A53" s="21" t="s">
        <v>13</v>
      </c>
      <c r="C53" s="3" t="n">
        <v>24.6093499381443</v>
      </c>
      <c r="E53" s="3" t="n">
        <v>11.5147828453608</v>
      </c>
      <c r="G53" s="3" t="n">
        <v>13.0945670927835</v>
      </c>
      <c r="H53" s="27"/>
      <c r="I53" s="3" t="n">
        <v>25.7</v>
      </c>
      <c r="J53" s="3"/>
      <c r="K53" s="3" t="n">
        <v>12.1</v>
      </c>
      <c r="L53" s="3"/>
      <c r="M53" s="3" t="n">
        <v>13.7</v>
      </c>
    </row>
    <row r="54" customFormat="false" ht="12.75" hidden="false" customHeight="false" outlineLevel="0" collapsed="false">
      <c r="A54" s="25" t="s">
        <v>10</v>
      </c>
      <c r="B54" s="28"/>
      <c r="C54" s="26" t="n">
        <v>27.407661371134</v>
      </c>
      <c r="D54" s="23"/>
      <c r="E54" s="26" t="n">
        <v>12.0739168041237</v>
      </c>
      <c r="F54" s="23"/>
      <c r="G54" s="26" t="n">
        <v>15.3337445670103</v>
      </c>
      <c r="H54" s="29"/>
      <c r="I54" s="26" t="n">
        <v>28.7</v>
      </c>
      <c r="J54" s="23"/>
      <c r="K54" s="26" t="n">
        <v>12.6</v>
      </c>
      <c r="L54" s="23"/>
      <c r="M54" s="26" t="n">
        <v>16.1</v>
      </c>
    </row>
    <row r="55" customFormat="false" ht="12.75" hidden="false" customHeight="false" outlineLevel="0" collapsed="false">
      <c r="A55" s="21" t="s">
        <v>27</v>
      </c>
      <c r="B55" s="28"/>
      <c r="C55" s="23" t="n">
        <v>33.8624417525773</v>
      </c>
      <c r="D55" s="23"/>
      <c r="E55" s="23" t="n">
        <v>14.1649953608247</v>
      </c>
      <c r="F55" s="23"/>
      <c r="G55" s="23" t="n">
        <v>19.6974463917526</v>
      </c>
      <c r="H55" s="29"/>
      <c r="I55" s="23" t="n">
        <v>35.5</v>
      </c>
      <c r="J55" s="23"/>
      <c r="K55" s="23" t="n">
        <v>14.8</v>
      </c>
      <c r="L55" s="23"/>
      <c r="M55" s="23" t="n">
        <v>20.7</v>
      </c>
    </row>
    <row r="56" customFormat="false" ht="12.75" hidden="false" customHeight="false" outlineLevel="0" collapsed="false">
      <c r="A56" s="21" t="s">
        <v>15</v>
      </c>
      <c r="B56" s="28"/>
      <c r="C56" s="23" t="n">
        <v>28.4902022680412</v>
      </c>
      <c r="D56" s="23"/>
      <c r="E56" s="23" t="n">
        <v>11.8570839690722</v>
      </c>
      <c r="F56" s="23"/>
      <c r="G56" s="23" t="n">
        <v>16.6331182989691</v>
      </c>
      <c r="H56" s="29"/>
      <c r="I56" s="23" t="n">
        <v>29.9</v>
      </c>
      <c r="J56" s="23"/>
      <c r="K56" s="23" t="n">
        <v>12.4</v>
      </c>
      <c r="L56" s="23"/>
      <c r="M56" s="23" t="n">
        <v>17.5</v>
      </c>
    </row>
    <row r="57" customFormat="false" ht="12.75" hidden="false" customHeight="false" outlineLevel="0" collapsed="false">
      <c r="A57" s="21" t="s">
        <v>13</v>
      </c>
      <c r="B57" s="28"/>
      <c r="C57" s="23" t="n">
        <v>25.4233415670103</v>
      </c>
      <c r="D57" s="23"/>
      <c r="E57" s="23" t="n">
        <v>9.65322243298969</v>
      </c>
      <c r="F57" s="23"/>
      <c r="G57" s="23" t="n">
        <v>15.7701191340206</v>
      </c>
      <c r="H57" s="29"/>
      <c r="I57" s="23" t="n">
        <v>26.7</v>
      </c>
      <c r="J57" s="23"/>
      <c r="K57" s="23" t="n">
        <v>10</v>
      </c>
      <c r="L57" s="23"/>
      <c r="M57" s="23" t="n">
        <v>16.6</v>
      </c>
    </row>
    <row r="58" customFormat="false" ht="12.75" hidden="false" customHeight="false" outlineLevel="0" collapsed="false">
      <c r="A58" s="25" t="s">
        <v>25</v>
      </c>
      <c r="B58" s="28"/>
      <c r="C58" s="26" t="n">
        <v>32.4380150721649</v>
      </c>
      <c r="D58" s="23"/>
      <c r="E58" s="26" t="n">
        <v>12.0383579072165</v>
      </c>
      <c r="F58" s="23"/>
      <c r="G58" s="26" t="n">
        <v>20.3996571649485</v>
      </c>
      <c r="H58" s="29"/>
      <c r="I58" s="26" t="n">
        <v>33.9</v>
      </c>
      <c r="J58" s="23"/>
      <c r="K58" s="26" t="n">
        <v>12.6</v>
      </c>
      <c r="L58" s="23"/>
      <c r="M58" s="26" t="n">
        <v>21.4</v>
      </c>
    </row>
    <row r="59" customFormat="false" ht="12.75" hidden="false" customHeight="false" outlineLevel="0" collapsed="false">
      <c r="A59" s="21" t="s">
        <v>28</v>
      </c>
      <c r="B59" s="28"/>
      <c r="C59" s="23" t="n">
        <v>32.4080441649485</v>
      </c>
      <c r="D59" s="23"/>
      <c r="E59" s="23" t="n">
        <v>13.1681794020619</v>
      </c>
      <c r="F59" s="23"/>
      <c r="G59" s="23" t="n">
        <v>19.2398647628866</v>
      </c>
      <c r="H59" s="29"/>
      <c r="I59" s="23" t="n">
        <v>34.1</v>
      </c>
      <c r="J59" s="23"/>
      <c r="K59" s="23" t="n">
        <v>13.7</v>
      </c>
      <c r="L59" s="23"/>
      <c r="M59" s="23" t="n">
        <v>20.4</v>
      </c>
    </row>
    <row r="60" customFormat="false" ht="12.75" hidden="false" customHeight="false" outlineLevel="0" collapsed="false">
      <c r="A60" s="21" t="s">
        <v>15</v>
      </c>
      <c r="B60" s="28"/>
      <c r="C60" s="23" t="n">
        <v>27.145486443299</v>
      </c>
      <c r="D60" s="23"/>
      <c r="E60" s="23" t="n">
        <v>9.91541144329897</v>
      </c>
      <c r="F60" s="23"/>
      <c r="G60" s="23" t="n">
        <v>17.230075</v>
      </c>
      <c r="H60" s="29"/>
      <c r="I60" s="23" t="n">
        <v>28.7</v>
      </c>
      <c r="J60" s="23"/>
      <c r="K60" s="23" t="n">
        <v>10.4</v>
      </c>
      <c r="L60" s="23"/>
      <c r="M60" s="23" t="n">
        <v>18.2</v>
      </c>
    </row>
    <row r="61" customFormat="false" ht="12.75" hidden="false" customHeight="false" outlineLevel="0" collapsed="false">
      <c r="A61" s="21" t="s">
        <v>13</v>
      </c>
      <c r="B61" s="28"/>
      <c r="C61" s="23" t="n">
        <v>22.6652606185567</v>
      </c>
      <c r="D61" s="23"/>
      <c r="E61" s="23" t="n">
        <v>8.19644494845361</v>
      </c>
      <c r="F61" s="23"/>
      <c r="G61" s="23" t="n">
        <v>14.4688156701031</v>
      </c>
      <c r="H61" s="29"/>
      <c r="I61" s="23" t="n">
        <v>23.8</v>
      </c>
      <c r="J61" s="23"/>
      <c r="K61" s="23" t="n">
        <v>8.6</v>
      </c>
      <c r="L61" s="23"/>
      <c r="M61" s="23" t="n">
        <v>15.2</v>
      </c>
    </row>
    <row r="62" customFormat="false" ht="12.75" hidden="false" customHeight="false" outlineLevel="0" collapsed="false">
      <c r="A62" s="30" t="s">
        <v>10</v>
      </c>
      <c r="B62" s="31"/>
      <c r="C62" s="32" t="n">
        <v>31.2815493092784</v>
      </c>
      <c r="D62" s="32"/>
      <c r="E62" s="32" t="n">
        <v>12.752116257732</v>
      </c>
      <c r="F62" s="32"/>
      <c r="G62" s="32" t="n">
        <v>18.5294330515464</v>
      </c>
      <c r="H62" s="29"/>
      <c r="I62" s="32" t="n">
        <v>33.1</v>
      </c>
      <c r="J62" s="32"/>
      <c r="K62" s="32" t="n">
        <v>13.4</v>
      </c>
      <c r="L62" s="32"/>
      <c r="M62" s="32" t="n">
        <v>19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4.4021245979382</v>
      </c>
      <c r="E68" s="3" t="n">
        <v>14.6438898762887</v>
      </c>
      <c r="G68" s="3" t="n">
        <v>19.7582347216495</v>
      </c>
      <c r="H68" s="35"/>
      <c r="I68" s="3" t="n">
        <v>36.4</v>
      </c>
      <c r="J68" s="3"/>
      <c r="K68" s="3" t="n">
        <v>15.5</v>
      </c>
      <c r="L68" s="3"/>
      <c r="M68" s="3" t="n">
        <v>20.9</v>
      </c>
    </row>
    <row r="69" customFormat="false" ht="12.75" hidden="false" customHeight="false" outlineLevel="0" collapsed="false">
      <c r="A69" s="21" t="s">
        <v>15</v>
      </c>
      <c r="C69" s="3" t="n">
        <v>23.4360094123711</v>
      </c>
      <c r="E69" s="3" t="n">
        <v>10.5505421237113</v>
      </c>
      <c r="G69" s="3" t="n">
        <v>12.8854672886598</v>
      </c>
      <c r="H69" s="35"/>
      <c r="I69" s="3" t="n">
        <v>24.8</v>
      </c>
      <c r="J69" s="3"/>
      <c r="K69" s="3" t="n">
        <v>11.1</v>
      </c>
      <c r="L69" s="3"/>
      <c r="M69" s="3" t="n">
        <v>13.6</v>
      </c>
    </row>
    <row r="70" customFormat="false" ht="12.75" hidden="false" customHeight="false" outlineLevel="0" collapsed="false">
      <c r="A70" s="21" t="s">
        <v>13</v>
      </c>
      <c r="C70" s="3" t="n">
        <v>24.6316329896907</v>
      </c>
      <c r="E70" s="3" t="n">
        <v>10.3459278350515</v>
      </c>
      <c r="G70" s="3" t="n">
        <v>14.2857051546392</v>
      </c>
      <c r="H70" s="35"/>
      <c r="I70" s="3" t="n">
        <v>26</v>
      </c>
      <c r="J70" s="3"/>
      <c r="K70" s="3" t="n">
        <v>10.8</v>
      </c>
      <c r="L70" s="3"/>
      <c r="M70" s="3" t="n">
        <v>15.1</v>
      </c>
    </row>
    <row r="71" customFormat="false" ht="12.75" hidden="false" customHeight="false" outlineLevel="0" collapsed="false">
      <c r="A71" s="25" t="s">
        <v>10</v>
      </c>
      <c r="C71" s="26" t="n">
        <v>28.6150737216495</v>
      </c>
      <c r="E71" s="26" t="n">
        <v>12.9034196185567</v>
      </c>
      <c r="G71" s="26" t="n">
        <v>15.7116541030928</v>
      </c>
      <c r="H71" s="35"/>
      <c r="I71" s="26" t="n">
        <v>30.3</v>
      </c>
      <c r="J71" s="3"/>
      <c r="K71" s="26" t="n">
        <v>13.5</v>
      </c>
      <c r="L71" s="3"/>
      <c r="M71" s="26" t="n">
        <v>16.7</v>
      </c>
    </row>
    <row r="72" customFormat="false" ht="12.75" hidden="false" customHeight="false" outlineLevel="0" collapsed="false">
      <c r="A72" s="33" t="s">
        <v>31</v>
      </c>
      <c r="C72" s="3" t="n">
        <v>29.269349257732</v>
      </c>
      <c r="E72" s="3" t="n">
        <v>11.9453413608247</v>
      </c>
      <c r="G72" s="3" t="n">
        <v>17.3240078969072</v>
      </c>
      <c r="H72" s="35"/>
      <c r="I72" s="3" t="n">
        <v>31.2</v>
      </c>
      <c r="J72" s="3"/>
      <c r="K72" s="3" t="n">
        <v>12.7</v>
      </c>
      <c r="L72" s="3"/>
      <c r="M72" s="3" t="n">
        <v>18.5</v>
      </c>
    </row>
    <row r="73" customFormat="false" ht="12.75" hidden="false" customHeight="false" outlineLevel="0" collapsed="false">
      <c r="A73" s="21" t="s">
        <v>15</v>
      </c>
      <c r="C73" s="3" t="n">
        <v>28.7709097938144</v>
      </c>
      <c r="E73" s="3" t="n">
        <v>9.18773595876289</v>
      </c>
      <c r="G73" s="3" t="n">
        <v>19.5831738350515</v>
      </c>
      <c r="H73" s="35"/>
      <c r="I73" s="3" t="n">
        <v>30.4</v>
      </c>
      <c r="J73" s="3"/>
      <c r="K73" s="3" t="n">
        <v>9.6</v>
      </c>
      <c r="L73" s="3"/>
      <c r="M73" s="3" t="n">
        <v>20.8</v>
      </c>
    </row>
    <row r="74" customFormat="false" ht="12.75" hidden="false" customHeight="false" outlineLevel="0" collapsed="false">
      <c r="A74" s="21" t="s">
        <v>13</v>
      </c>
      <c r="C74" s="3" t="n">
        <v>28.847808</v>
      </c>
      <c r="E74" s="3" t="n">
        <v>8.80179167010309</v>
      </c>
      <c r="G74" s="3" t="n">
        <v>20.0460163298969</v>
      </c>
      <c r="H74" s="35"/>
      <c r="I74" s="3" t="n">
        <v>30.5</v>
      </c>
      <c r="J74" s="3"/>
      <c r="K74" s="3" t="n">
        <v>9.3</v>
      </c>
      <c r="L74" s="3"/>
      <c r="M74" s="3" t="n">
        <v>21.3</v>
      </c>
    </row>
    <row r="75" customFormat="false" ht="12.75" hidden="false" customHeight="false" outlineLevel="0" collapsed="false">
      <c r="A75" s="25" t="s">
        <v>10</v>
      </c>
      <c r="C75" s="26" t="n">
        <v>34.88087</v>
      </c>
      <c r="E75" s="26" t="n">
        <v>13.0526521134021</v>
      </c>
      <c r="G75" s="26" t="n">
        <v>21.8282178865979</v>
      </c>
      <c r="H75" s="35"/>
      <c r="I75" s="26" t="n">
        <v>36.9</v>
      </c>
      <c r="J75" s="3"/>
      <c r="K75" s="26" t="n">
        <v>13.8</v>
      </c>
      <c r="L75" s="3"/>
      <c r="M75" s="26" t="n">
        <v>23.2</v>
      </c>
    </row>
    <row r="76" customFormat="false" ht="12.75" hidden="false" customHeight="false" outlineLevel="0" collapsed="false">
      <c r="A76" s="21" t="s">
        <v>32</v>
      </c>
      <c r="C76" s="3" t="n">
        <v>49.0376278969072</v>
      </c>
      <c r="E76" s="3" t="n">
        <v>17.0172184948454</v>
      </c>
      <c r="G76" s="3" t="n">
        <v>32.0204094020619</v>
      </c>
      <c r="H76" s="35"/>
      <c r="I76" s="3" t="n">
        <v>52</v>
      </c>
      <c r="J76" s="3"/>
      <c r="K76" s="3" t="n">
        <v>18</v>
      </c>
      <c r="L76" s="3"/>
      <c r="M76" s="3" t="n">
        <v>34</v>
      </c>
    </row>
    <row r="77" customFormat="false" ht="12.75" hidden="false" customHeight="false" outlineLevel="0" collapsed="false">
      <c r="A77" s="21" t="s">
        <v>15</v>
      </c>
      <c r="C77" s="3" t="n">
        <v>45.2409159072165</v>
      </c>
      <c r="E77" s="3" t="n">
        <v>15.1116711752577</v>
      </c>
      <c r="G77" s="3" t="n">
        <v>30.1292447319588</v>
      </c>
      <c r="H77" s="35"/>
      <c r="I77" s="3" t="n">
        <v>48.2</v>
      </c>
      <c r="J77" s="3"/>
      <c r="K77" s="3" t="n">
        <v>16</v>
      </c>
      <c r="L77" s="3"/>
      <c r="M77" s="3" t="n">
        <v>32.1</v>
      </c>
    </row>
    <row r="78" customFormat="false" ht="12.75" hidden="false" customHeight="false" outlineLevel="0" collapsed="false">
      <c r="A78" s="21" t="s">
        <v>13</v>
      </c>
      <c r="C78" s="3" t="n">
        <v>44.9730879175258</v>
      </c>
      <c r="E78" s="3" t="n">
        <v>16.6015335670103</v>
      </c>
      <c r="G78" s="23" t="n">
        <v>28.3715543505155</v>
      </c>
      <c r="H78" s="35"/>
      <c r="I78" s="3" t="n">
        <v>47.8</v>
      </c>
      <c r="J78" s="3"/>
      <c r="K78" s="3" t="n">
        <v>17.5</v>
      </c>
      <c r="L78" s="3"/>
      <c r="M78" s="23" t="n">
        <v>30.4</v>
      </c>
    </row>
    <row r="79" customFormat="false" ht="12.75" hidden="false" customHeight="false" outlineLevel="0" collapsed="false">
      <c r="A79" s="25" t="s">
        <v>10</v>
      </c>
      <c r="C79" s="26" t="n">
        <v>56.7022307525773</v>
      </c>
      <c r="E79" s="26" t="n">
        <v>18.663594185567</v>
      </c>
      <c r="G79" s="26" t="n">
        <v>38.0386365670103</v>
      </c>
      <c r="H79" s="35"/>
      <c r="I79" s="26" t="n">
        <v>60.4</v>
      </c>
      <c r="J79" s="3"/>
      <c r="K79" s="26" t="n">
        <v>19.8</v>
      </c>
      <c r="L79" s="3"/>
      <c r="M79" s="26" t="n">
        <v>40.6</v>
      </c>
    </row>
    <row r="80" customFormat="false" ht="12.75" hidden="false" customHeight="false" outlineLevel="0" collapsed="false">
      <c r="A80" s="33" t="s">
        <v>33</v>
      </c>
      <c r="C80" s="23" t="n">
        <v>59.856798556701</v>
      </c>
      <c r="E80" s="23" t="n">
        <v>20.6319182474227</v>
      </c>
      <c r="G80" s="23" t="n">
        <v>39.2248803092784</v>
      </c>
      <c r="H80" s="35"/>
      <c r="I80" s="23" t="n">
        <v>63.8</v>
      </c>
      <c r="J80" s="3"/>
      <c r="K80" s="23" t="n">
        <v>21.9</v>
      </c>
      <c r="L80" s="3"/>
      <c r="M80" s="23" t="n">
        <v>41.9</v>
      </c>
    </row>
    <row r="81" customFormat="false" ht="12.75" hidden="false" customHeight="false" outlineLevel="0" collapsed="false">
      <c r="A81" s="21" t="s">
        <v>15</v>
      </c>
      <c r="C81" s="3" t="n">
        <v>48.3626859896907</v>
      </c>
      <c r="E81" s="3" t="n">
        <v>14.8623974226804</v>
      </c>
      <c r="G81" s="3" t="n">
        <v>33.5002885670103</v>
      </c>
      <c r="H81" s="35"/>
      <c r="I81" s="3" t="n">
        <v>51.5</v>
      </c>
      <c r="J81" s="3"/>
      <c r="K81" s="3" t="n">
        <v>15.7</v>
      </c>
      <c r="L81" s="3"/>
      <c r="M81" s="3" t="n">
        <v>35.8</v>
      </c>
    </row>
    <row r="82" customFormat="false" ht="12.75" hidden="false" customHeight="false" outlineLevel="0" collapsed="false">
      <c r="A82" s="21" t="s">
        <v>13</v>
      </c>
      <c r="C82" s="3" t="n">
        <v>44.837868371134</v>
      </c>
      <c r="E82" s="3" t="n">
        <v>16.3384037938144</v>
      </c>
      <c r="G82" s="3" t="n">
        <v>28.4994645773196</v>
      </c>
      <c r="H82" s="35"/>
      <c r="I82" s="3" t="n">
        <v>47.9</v>
      </c>
      <c r="J82" s="3"/>
      <c r="K82" s="3" t="n">
        <v>17.4</v>
      </c>
      <c r="L82" s="3"/>
      <c r="M82" s="3" t="n">
        <v>30.6</v>
      </c>
    </row>
    <row r="83" customFormat="false" ht="12.75" hidden="false" customHeight="false" outlineLevel="0" collapsed="false">
      <c r="A83" s="25" t="s">
        <v>10</v>
      </c>
      <c r="C83" s="26" t="n">
        <v>51.5003329072165</v>
      </c>
      <c r="E83" s="26" t="n">
        <v>16.7002023195876</v>
      </c>
      <c r="G83" s="26" t="n">
        <v>34.8001305876289</v>
      </c>
      <c r="H83" s="35"/>
      <c r="I83" s="26" t="n">
        <v>55.3</v>
      </c>
      <c r="J83" s="3"/>
      <c r="K83" s="26" t="n">
        <v>17.8</v>
      </c>
      <c r="L83" s="3"/>
      <c r="M83" s="26" t="n">
        <v>37.5</v>
      </c>
    </row>
    <row r="84" customFormat="false" ht="12.75" hidden="false" customHeight="false" outlineLevel="0" collapsed="false">
      <c r="A84" s="21" t="s">
        <v>34</v>
      </c>
      <c r="C84" s="3" t="n">
        <v>48.0484569072165</v>
      </c>
      <c r="E84" s="3" t="n">
        <v>16.2296266185567</v>
      </c>
      <c r="G84" s="3" t="n">
        <v>31.8188302886598</v>
      </c>
      <c r="H84" s="35"/>
      <c r="I84" s="3" t="n">
        <v>51.6</v>
      </c>
      <c r="J84" s="3"/>
      <c r="K84" s="3" t="n">
        <v>17.4</v>
      </c>
      <c r="L84" s="3"/>
      <c r="M84" s="3" t="n">
        <v>34.2</v>
      </c>
    </row>
    <row r="85" customFormat="false" ht="12.75" hidden="false" customHeight="false" outlineLevel="0" collapsed="false">
      <c r="A85" s="21" t="s">
        <v>15</v>
      </c>
      <c r="C85" s="3" t="n">
        <v>40.6360239690722</v>
      </c>
      <c r="E85" s="3" t="n">
        <v>14.3442131443299</v>
      </c>
      <c r="G85" s="3" t="n">
        <v>26.2918108247423</v>
      </c>
      <c r="H85" s="35"/>
      <c r="I85" s="3" t="n">
        <v>43.6</v>
      </c>
      <c r="J85" s="3"/>
      <c r="K85" s="3" t="n">
        <v>15.3</v>
      </c>
      <c r="L85" s="3"/>
      <c r="M85" s="3" t="n">
        <v>28.3</v>
      </c>
    </row>
    <row r="86" customFormat="false" ht="12.75" hidden="false" customHeight="false" outlineLevel="0" collapsed="false">
      <c r="A86" s="21" t="s">
        <v>13</v>
      </c>
      <c r="C86" s="3" t="n">
        <v>35.1402005773196</v>
      </c>
      <c r="E86" s="3" t="n">
        <v>10.4940626391753</v>
      </c>
      <c r="G86" s="3" t="n">
        <v>24.6461379381443</v>
      </c>
      <c r="H86" s="35"/>
      <c r="I86" s="3" t="n">
        <v>37.8</v>
      </c>
      <c r="J86" s="3"/>
      <c r="K86" s="3" t="n">
        <v>11.2</v>
      </c>
      <c r="L86" s="3"/>
      <c r="M86" s="3" t="n">
        <v>26.7</v>
      </c>
    </row>
    <row r="87" customFormat="false" ht="12.75" hidden="false" customHeight="false" outlineLevel="0" collapsed="false">
      <c r="A87" s="25" t="s">
        <v>10</v>
      </c>
      <c r="C87" s="26" t="n">
        <v>43.9896842680412</v>
      </c>
      <c r="E87" s="26" t="n">
        <v>12.4463398969072</v>
      </c>
      <c r="G87" s="26" t="n">
        <v>31.543344371134</v>
      </c>
      <c r="H87" s="35"/>
      <c r="I87" s="26" t="n">
        <v>47.3</v>
      </c>
      <c r="J87" s="3"/>
      <c r="K87" s="26" t="n">
        <v>13.4</v>
      </c>
      <c r="L87" s="3"/>
      <c r="M87" s="26" t="n">
        <v>34</v>
      </c>
    </row>
    <row r="88" customFormat="false" ht="12.75" hidden="false" customHeight="false" outlineLevel="0" collapsed="false">
      <c r="A88" s="21" t="s">
        <v>35</v>
      </c>
      <c r="C88" s="3" t="n">
        <v>48.1243995670103</v>
      </c>
      <c r="E88" s="3" t="n">
        <v>14.3890918556701</v>
      </c>
      <c r="G88" s="3" t="n">
        <v>33.7353077113402</v>
      </c>
      <c r="H88" s="35"/>
      <c r="I88" s="3" t="n">
        <v>51.7</v>
      </c>
      <c r="J88" s="3"/>
      <c r="K88" s="3" t="n">
        <v>15.4</v>
      </c>
      <c r="L88" s="3"/>
      <c r="M88" s="3" t="n">
        <v>36.4</v>
      </c>
    </row>
    <row r="89" customFormat="false" ht="12.75" hidden="false" customHeight="false" outlineLevel="0" collapsed="false">
      <c r="A89" s="21" t="s">
        <v>15</v>
      </c>
      <c r="C89" s="3" t="n">
        <v>42.3743474329897</v>
      </c>
      <c r="E89" s="3" t="n">
        <v>11.759832556701</v>
      </c>
      <c r="G89" s="3" t="n">
        <v>30.6145148762887</v>
      </c>
      <c r="H89" s="35"/>
      <c r="I89" s="3" t="n">
        <v>45.7</v>
      </c>
      <c r="J89" s="3"/>
      <c r="K89" s="3" t="n">
        <v>12.5</v>
      </c>
      <c r="L89" s="3"/>
      <c r="M89" s="3" t="n">
        <v>33.1</v>
      </c>
    </row>
    <row r="90" customFormat="false" ht="12.75" hidden="false" customHeight="false" outlineLevel="0" collapsed="false">
      <c r="A90" s="21" t="s">
        <v>13</v>
      </c>
      <c r="C90" s="3" t="n">
        <v>36.6761616494845</v>
      </c>
      <c r="E90" s="3" t="n">
        <v>12.1204503092784</v>
      </c>
      <c r="G90" s="3" t="n">
        <v>24.5557113402062</v>
      </c>
      <c r="H90" s="35"/>
      <c r="I90" s="3" t="n">
        <v>39.5</v>
      </c>
      <c r="J90" s="3"/>
      <c r="K90" s="3" t="n">
        <v>13</v>
      </c>
      <c r="L90" s="3"/>
      <c r="M90" s="3" t="n">
        <v>26.6</v>
      </c>
    </row>
    <row r="91" customFormat="false" ht="12.75" hidden="false" customHeight="false" outlineLevel="0" collapsed="false">
      <c r="A91" s="25" t="s">
        <v>10</v>
      </c>
      <c r="C91" s="26" t="n">
        <v>40.6412840618557</v>
      </c>
      <c r="E91" s="26" t="n">
        <v>13.0448997731959</v>
      </c>
      <c r="G91" s="26" t="n">
        <v>27.5963842886598</v>
      </c>
      <c r="H91" s="35"/>
      <c r="I91" s="26" t="n">
        <v>44</v>
      </c>
      <c r="J91" s="3"/>
      <c r="K91" s="26" t="n">
        <v>14</v>
      </c>
      <c r="L91" s="3"/>
      <c r="M91" s="26" t="n">
        <v>30</v>
      </c>
    </row>
    <row r="92" customFormat="false" ht="12.75" hidden="false" customHeight="false" outlineLevel="0" collapsed="false">
      <c r="A92" s="21" t="s">
        <v>36</v>
      </c>
      <c r="C92" s="3" t="n">
        <v>43.4060693402062</v>
      </c>
      <c r="E92" s="3" t="n">
        <v>14.7005118762887</v>
      </c>
      <c r="G92" s="3" t="n">
        <v>28.7055574639175</v>
      </c>
      <c r="H92" s="35"/>
      <c r="I92" s="3" t="n">
        <v>46.9</v>
      </c>
      <c r="J92" s="3"/>
      <c r="K92" s="3" t="n">
        <v>15.8</v>
      </c>
      <c r="L92" s="3"/>
      <c r="M92" s="3" t="n">
        <v>31.1</v>
      </c>
    </row>
    <row r="93" customFormat="false" ht="12.75" hidden="false" customHeight="false" outlineLevel="0" collapsed="false">
      <c r="A93" s="21" t="s">
        <v>15</v>
      </c>
      <c r="C93" s="3" t="n">
        <v>39.0687552371134</v>
      </c>
      <c r="E93" s="3" t="n">
        <v>14.0529686907216</v>
      </c>
      <c r="G93" s="3" t="n">
        <v>25.0157865463918</v>
      </c>
      <c r="H93" s="35"/>
      <c r="I93" s="3" t="n">
        <v>42.2</v>
      </c>
      <c r="J93" s="3"/>
      <c r="K93" s="3" t="n">
        <v>15.1</v>
      </c>
      <c r="L93" s="3"/>
      <c r="M93" s="3" t="n">
        <v>27.2</v>
      </c>
    </row>
    <row r="94" customFormat="false" ht="12.75" hidden="false" customHeight="false" outlineLevel="0" collapsed="false">
      <c r="A94" s="21" t="s">
        <v>13</v>
      </c>
      <c r="C94" s="3" t="n">
        <v>35.1150842474227</v>
      </c>
      <c r="E94" s="3" t="n">
        <v>11.8012398350515</v>
      </c>
      <c r="G94" s="3" t="n">
        <v>23.3138444123711</v>
      </c>
      <c r="H94" s="35"/>
      <c r="I94" s="3" t="n">
        <v>38</v>
      </c>
      <c r="J94" s="3"/>
      <c r="K94" s="3" t="n">
        <v>12.7</v>
      </c>
      <c r="L94" s="3"/>
      <c r="M94" s="3" t="n">
        <v>25.3</v>
      </c>
    </row>
    <row r="95" customFormat="false" ht="12.75" hidden="false" customHeight="false" outlineLevel="0" collapsed="false">
      <c r="A95" s="25" t="s">
        <v>10</v>
      </c>
      <c r="C95" s="26" t="n">
        <v>36.8442365463918</v>
      </c>
      <c r="E95" s="26" t="n">
        <v>12.5305294329897</v>
      </c>
      <c r="G95" s="26" t="n">
        <v>24.3137071134021</v>
      </c>
      <c r="H95" s="35"/>
      <c r="I95" s="26" t="n">
        <v>40</v>
      </c>
      <c r="J95" s="3"/>
      <c r="K95" s="26" t="n">
        <v>13.5</v>
      </c>
      <c r="L95" s="3"/>
      <c r="M95" s="26" t="n">
        <v>26.5</v>
      </c>
    </row>
    <row r="96" customFormat="false" ht="12.75" hidden="false" customHeight="false" outlineLevel="0" collapsed="false">
      <c r="A96" s="21" t="s">
        <v>37</v>
      </c>
      <c r="C96" s="3" t="n">
        <v>44.5309912164949</v>
      </c>
      <c r="E96" s="3" t="n">
        <v>15.8497116082474</v>
      </c>
      <c r="G96" s="3" t="n">
        <v>28.6812796082474</v>
      </c>
      <c r="H96" s="35"/>
      <c r="I96" s="3" t="n">
        <v>48.2</v>
      </c>
      <c r="J96" s="3"/>
      <c r="K96" s="3" t="n">
        <v>16.9</v>
      </c>
      <c r="L96" s="3"/>
      <c r="M96" s="3" t="n">
        <v>31.3</v>
      </c>
    </row>
    <row r="97" customFormat="false" ht="12.75" hidden="false" customHeight="false" outlineLevel="0" collapsed="false">
      <c r="A97" s="21" t="s">
        <v>15</v>
      </c>
      <c r="C97" s="3" t="n">
        <v>37.9479500927835</v>
      </c>
      <c r="E97" s="3" t="n">
        <v>14.6334699175258</v>
      </c>
      <c r="G97" s="3" t="n">
        <v>23.3144801752577</v>
      </c>
      <c r="H97" s="35"/>
      <c r="I97" s="3" t="n">
        <v>41.2</v>
      </c>
      <c r="J97" s="3"/>
      <c r="K97" s="3" t="n">
        <v>15.8</v>
      </c>
      <c r="L97" s="3"/>
      <c r="M97" s="3" t="n">
        <v>25.4</v>
      </c>
    </row>
    <row r="98" customFormat="false" ht="12.75" hidden="false" customHeight="false" outlineLevel="0" collapsed="false">
      <c r="A98" s="21" t="s">
        <v>13</v>
      </c>
      <c r="C98" s="3" t="n">
        <v>30.5408005773196</v>
      </c>
      <c r="E98" s="3" t="n">
        <v>11.3057739381443</v>
      </c>
      <c r="G98" s="3" t="n">
        <v>19.2350266391753</v>
      </c>
      <c r="H98" s="35"/>
      <c r="I98" s="3" t="n">
        <v>33.1</v>
      </c>
      <c r="J98" s="3"/>
      <c r="K98" s="3" t="n">
        <v>12.1</v>
      </c>
      <c r="L98" s="3"/>
      <c r="M98" s="3" t="n">
        <v>21</v>
      </c>
    </row>
    <row r="99" customFormat="false" ht="12.75" hidden="false" customHeight="false" outlineLevel="0" collapsed="false">
      <c r="A99" s="25" t="s">
        <v>10</v>
      </c>
      <c r="C99" s="26" t="n">
        <v>38.2954233608247</v>
      </c>
      <c r="E99" s="26" t="n">
        <v>13.407209371134</v>
      </c>
      <c r="G99" s="26" t="n">
        <v>24.8882139896907</v>
      </c>
      <c r="H99" s="35"/>
      <c r="I99" s="26" t="n">
        <v>41.7</v>
      </c>
      <c r="J99" s="3"/>
      <c r="K99" s="26" t="n">
        <v>14.5</v>
      </c>
      <c r="L99" s="3"/>
      <c r="M99" s="26" t="n">
        <v>27.3</v>
      </c>
    </row>
    <row r="100" customFormat="false" ht="12.75" hidden="false" customHeight="false" outlineLevel="0" collapsed="false">
      <c r="A100" s="21" t="s">
        <v>38</v>
      </c>
      <c r="C100" s="3" t="n">
        <v>37.9776913402062</v>
      </c>
      <c r="E100" s="3" t="n">
        <v>9.7920069072165</v>
      </c>
      <c r="G100" s="3" t="n">
        <v>28.1856844329897</v>
      </c>
      <c r="H100" s="35"/>
      <c r="I100" s="3" t="n">
        <v>41.5</v>
      </c>
      <c r="J100" s="3"/>
      <c r="K100" s="3" t="n">
        <v>10.6</v>
      </c>
      <c r="L100" s="3"/>
      <c r="M100" s="3" t="n">
        <v>30.9</v>
      </c>
    </row>
    <row r="101" customFormat="false" ht="12.75" hidden="false" customHeight="false" outlineLevel="0" collapsed="false">
      <c r="A101" s="21" t="s">
        <v>15</v>
      </c>
      <c r="C101" s="3" t="n">
        <v>24.0416980309278</v>
      </c>
      <c r="E101" s="3" t="n">
        <v>6.73435619587629</v>
      </c>
      <c r="G101" s="3" t="n">
        <v>17.3073418350515</v>
      </c>
      <c r="H101" s="35"/>
      <c r="I101" s="3" t="n">
        <v>26.3</v>
      </c>
      <c r="J101" s="3"/>
      <c r="K101" s="3" t="n">
        <v>7.3</v>
      </c>
      <c r="L101" s="3"/>
      <c r="M101" s="3" t="n">
        <v>19</v>
      </c>
    </row>
    <row r="102" customFormat="false" ht="12.75" hidden="false" customHeight="false" outlineLevel="0" collapsed="false">
      <c r="A102" s="21" t="s">
        <v>13</v>
      </c>
      <c r="C102" s="3" t="n">
        <v>21.8283679175258</v>
      </c>
      <c r="E102" s="3" t="n">
        <v>7.84295022680412</v>
      </c>
      <c r="G102" s="3" t="n">
        <v>13.9854176907217</v>
      </c>
      <c r="H102" s="35"/>
      <c r="I102" s="3" t="n">
        <v>23.8</v>
      </c>
      <c r="J102" s="3"/>
      <c r="K102" s="3" t="n">
        <v>8.5</v>
      </c>
      <c r="L102" s="3"/>
      <c r="M102" s="3" t="n">
        <v>15.3</v>
      </c>
    </row>
    <row r="103" customFormat="false" ht="12.75" hidden="false" customHeight="false" outlineLevel="0" collapsed="false">
      <c r="A103" s="25" t="s">
        <v>10</v>
      </c>
      <c r="C103" s="26" t="n">
        <v>27.7642822061856</v>
      </c>
      <c r="E103" s="26" t="n">
        <v>9.8732156185567</v>
      </c>
      <c r="G103" s="26" t="n">
        <v>17.8910665876289</v>
      </c>
      <c r="H103" s="35"/>
      <c r="I103" s="26" t="n">
        <v>30.4</v>
      </c>
      <c r="J103" s="3"/>
      <c r="K103" s="26" t="n">
        <v>10.7</v>
      </c>
      <c r="L103" s="3"/>
      <c r="M103" s="26" t="n">
        <v>19.7</v>
      </c>
    </row>
    <row r="104" customFormat="false" ht="12.75" hidden="false" customHeight="false" outlineLevel="0" collapsed="false">
      <c r="A104" s="21" t="s">
        <v>39</v>
      </c>
      <c r="C104" s="3" t="n">
        <v>34.3056071958763</v>
      </c>
      <c r="E104" s="3" t="n">
        <v>12.0545116494845</v>
      </c>
      <c r="G104" s="3" t="n">
        <v>22.2510955463918</v>
      </c>
      <c r="H104" s="35"/>
      <c r="I104" s="3" t="n">
        <v>37.5</v>
      </c>
      <c r="J104" s="3"/>
      <c r="K104" s="3" t="n">
        <v>13.1</v>
      </c>
      <c r="L104" s="3"/>
      <c r="M104" s="3" t="n">
        <v>24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17.6208928865979</v>
      </c>
      <c r="E105" s="3" t="n">
        <v>5.04625943298969</v>
      </c>
      <c r="G105" s="3" t="n">
        <v>12.5746334536082</v>
      </c>
      <c r="H105" s="35"/>
      <c r="I105" s="3" t="n">
        <v>19.3</v>
      </c>
      <c r="J105" s="3"/>
      <c r="K105" s="3" t="n">
        <v>5.5</v>
      </c>
      <c r="L105" s="3"/>
      <c r="M105" s="3" t="n">
        <v>13.8</v>
      </c>
    </row>
    <row r="106" customFormat="false" ht="12.75" hidden="false" customHeight="false" outlineLevel="0" collapsed="false">
      <c r="A106" s="21" t="s">
        <v>13</v>
      </c>
      <c r="B106" s="35"/>
      <c r="C106" s="3" t="n">
        <v>16.8496630103093</v>
      </c>
      <c r="E106" s="3" t="n">
        <v>4.40550136082474</v>
      </c>
      <c r="G106" s="3" t="n">
        <v>12.4441616494845</v>
      </c>
      <c r="H106" s="35"/>
      <c r="I106" s="3" t="n">
        <v>18.6</v>
      </c>
      <c r="J106" s="3"/>
      <c r="K106" s="3" t="n">
        <v>4.9</v>
      </c>
      <c r="L106" s="3"/>
      <c r="M106" s="3" t="n">
        <v>13.8</v>
      </c>
    </row>
    <row r="107" customFormat="false" ht="12.75" hidden="false" customHeight="false" outlineLevel="0" collapsed="false">
      <c r="A107" s="25" t="s">
        <v>10</v>
      </c>
      <c r="C107" s="26" t="n">
        <v>27.835659</v>
      </c>
      <c r="E107" s="26" t="n">
        <v>8.366018</v>
      </c>
      <c r="G107" s="26" t="n">
        <v>19.469641</v>
      </c>
      <c r="H107" s="35"/>
      <c r="I107" s="26" t="n">
        <v>30.4</v>
      </c>
      <c r="J107" s="3"/>
      <c r="K107" s="26" t="n">
        <v>9</v>
      </c>
      <c r="L107" s="3"/>
      <c r="M107" s="26" t="n">
        <v>21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6.1</v>
      </c>
      <c r="E108" s="3" t="n">
        <v>9.3</v>
      </c>
      <c r="G108" s="3" t="n">
        <v>26.7</v>
      </c>
      <c r="H108" s="35"/>
      <c r="I108" s="3" t="n">
        <v>40.50728</v>
      </c>
      <c r="J108" s="3"/>
      <c r="K108" s="3" t="n">
        <v>10.01501</v>
      </c>
      <c r="L108" s="3"/>
      <c r="M108" s="3" t="n">
        <v>30.49227</v>
      </c>
    </row>
    <row r="109" customFormat="false" ht="12.75" hidden="false" customHeight="false" outlineLevel="0" collapsed="false">
      <c r="A109" s="21" t="s">
        <v>15</v>
      </c>
      <c r="B109" s="35"/>
      <c r="C109" s="3" t="n">
        <v>25.3</v>
      </c>
      <c r="E109" s="3" t="n">
        <v>8.5</v>
      </c>
      <c r="G109" s="3" t="n">
        <v>16.7</v>
      </c>
      <c r="H109" s="35"/>
      <c r="I109" s="3" t="n">
        <v>27.90553</v>
      </c>
      <c r="J109" s="3"/>
      <c r="K109" s="3" t="n">
        <v>8.95603</v>
      </c>
      <c r="L109" s="3"/>
      <c r="M109" s="3" t="n">
        <v>18.949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6.9</v>
      </c>
      <c r="E110" s="3" t="n">
        <v>5.1</v>
      </c>
      <c r="G110" s="3" t="n">
        <v>11.8</v>
      </c>
      <c r="H110" s="35"/>
      <c r="I110" s="3" t="n">
        <v>20.33393</v>
      </c>
      <c r="J110" s="3"/>
      <c r="K110" s="3" t="n">
        <v>6.87395</v>
      </c>
      <c r="L110" s="3"/>
      <c r="M110" s="3" t="n">
        <v>13.45998</v>
      </c>
    </row>
    <row r="111" customFormat="false" ht="12.75" hidden="false" customHeight="false" outlineLevel="0" collapsed="false">
      <c r="A111" s="25" t="s">
        <v>10</v>
      </c>
      <c r="C111" s="26" t="n">
        <v>20.4</v>
      </c>
      <c r="E111" s="26" t="n">
        <v>3</v>
      </c>
      <c r="G111" s="26" t="n">
        <v>17.4</v>
      </c>
      <c r="H111" s="35"/>
      <c r="I111" s="26" t="n">
        <v>23.56328</v>
      </c>
      <c r="J111" s="3"/>
      <c r="K111" s="26" t="n">
        <v>4.0199</v>
      </c>
      <c r="L111" s="3"/>
      <c r="M111" s="26" t="n">
        <v>19.54338</v>
      </c>
    </row>
    <row r="112" customFormat="false" ht="12.75" hidden="false" customHeight="false" outlineLevel="0" collapsed="false">
      <c r="A112" s="33" t="s">
        <v>41</v>
      </c>
      <c r="C112" s="23" t="n">
        <v>38.3</v>
      </c>
      <c r="E112" s="23" t="n">
        <v>8.6</v>
      </c>
      <c r="G112" s="23" t="n">
        <v>29.7</v>
      </c>
      <c r="H112" s="35"/>
      <c r="I112" s="23" t="n">
        <v>41.37752</v>
      </c>
      <c r="J112" s="3"/>
      <c r="K112" s="23" t="n">
        <v>9.46849</v>
      </c>
      <c r="L112" s="3"/>
      <c r="M112" s="23" t="n">
        <v>31.90903</v>
      </c>
    </row>
    <row r="113" customFormat="false" ht="12.75" hidden="false" customHeight="false" outlineLevel="0" collapsed="false">
      <c r="A113" s="33" t="s">
        <v>15</v>
      </c>
      <c r="C113" s="23" t="n">
        <v>30.9</v>
      </c>
      <c r="E113" s="23" t="n">
        <v>8.8</v>
      </c>
      <c r="G113" s="23" t="n">
        <v>22.1</v>
      </c>
      <c r="H113" s="35"/>
      <c r="I113" s="23" t="n">
        <v>36.16281</v>
      </c>
      <c r="J113" s="3"/>
      <c r="K113" s="23" t="n">
        <v>10.71585</v>
      </c>
      <c r="L113" s="3"/>
      <c r="M113" s="23" t="n">
        <v>25.44696</v>
      </c>
    </row>
    <row r="114" customFormat="false" ht="12.75" hidden="false" customHeight="false" outlineLevel="0" collapsed="false">
      <c r="A114" s="33" t="s">
        <v>13</v>
      </c>
      <c r="C114" s="23" t="n">
        <v>28.5</v>
      </c>
      <c r="E114" s="23" t="n">
        <v>8.5</v>
      </c>
      <c r="G114" s="23" t="n">
        <v>20</v>
      </c>
      <c r="H114" s="35"/>
      <c r="I114" s="23" t="n">
        <v>33.98719</v>
      </c>
      <c r="J114" s="3"/>
      <c r="K114" s="23" t="n">
        <v>9.81479</v>
      </c>
      <c r="L114" s="3"/>
      <c r="M114" s="23" t="n">
        <v>24.1724</v>
      </c>
    </row>
    <row r="115" customFormat="false" ht="12.75" hidden="false" customHeight="false" outlineLevel="0" collapsed="false">
      <c r="A115" s="25" t="s">
        <v>10</v>
      </c>
      <c r="C115" s="26" t="n">
        <v>38.6</v>
      </c>
      <c r="E115" s="26" t="n">
        <v>10.9</v>
      </c>
      <c r="G115" s="26" t="n">
        <v>27.7</v>
      </c>
      <c r="H115" s="35"/>
      <c r="I115" s="26" t="n">
        <v>44.16321</v>
      </c>
      <c r="J115" s="3"/>
      <c r="K115" s="26" t="n">
        <v>12.38866</v>
      </c>
      <c r="L115" s="3"/>
      <c r="M115" s="26" t="n">
        <v>31.7745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56.8</v>
      </c>
      <c r="D116" s="23"/>
      <c r="E116" s="23" t="n">
        <v>16.8</v>
      </c>
      <c r="F116" s="23"/>
      <c r="G116" s="23" t="n">
        <v>40</v>
      </c>
      <c r="H116" s="36"/>
      <c r="I116" s="23" t="n">
        <v>61.28348</v>
      </c>
      <c r="J116" s="23"/>
      <c r="K116" s="23" t="n">
        <v>17.40047</v>
      </c>
      <c r="L116" s="23"/>
      <c r="M116" s="23" t="n">
        <v>43.8830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5.4</v>
      </c>
      <c r="E117" s="23" t="n">
        <v>16.2</v>
      </c>
      <c r="G117" s="23" t="n">
        <v>29.2</v>
      </c>
      <c r="H117" s="35"/>
      <c r="I117" s="23" t="n">
        <v>46.18179</v>
      </c>
      <c r="J117" s="3"/>
      <c r="K117" s="23" t="n">
        <v>16.59552</v>
      </c>
      <c r="L117" s="3"/>
      <c r="M117" s="23" t="n">
        <v>29.58627</v>
      </c>
    </row>
    <row r="118" customFormat="false" ht="12.75" hidden="false" customHeight="false" outlineLevel="0" collapsed="false">
      <c r="A118" s="21" t="s">
        <v>13</v>
      </c>
      <c r="B118" s="35"/>
      <c r="C118" s="3" t="n">
        <v>34.9</v>
      </c>
      <c r="E118" s="3" t="n">
        <v>12.2</v>
      </c>
      <c r="G118" s="3" t="n">
        <v>22.6</v>
      </c>
      <c r="H118" s="35"/>
      <c r="I118" s="3" t="n">
        <v>36.99439</v>
      </c>
      <c r="J118" s="3"/>
      <c r="K118" s="3" t="n">
        <v>13.37375</v>
      </c>
      <c r="L118" s="3"/>
      <c r="M118" s="3" t="n">
        <v>23.62064</v>
      </c>
    </row>
    <row r="119" customFormat="false" ht="12.75" hidden="false" customHeight="false" outlineLevel="0" collapsed="false">
      <c r="A119" s="25" t="s">
        <v>10</v>
      </c>
      <c r="C119" s="26" t="n">
        <v>46.8</v>
      </c>
      <c r="E119" s="26" t="n">
        <v>12.7</v>
      </c>
      <c r="G119" s="26" t="n">
        <v>34.2</v>
      </c>
      <c r="H119" s="35"/>
      <c r="I119" s="26" t="n">
        <v>49.00785</v>
      </c>
      <c r="J119" s="3"/>
      <c r="K119" s="26" t="n">
        <v>12.91604</v>
      </c>
      <c r="L119" s="3"/>
      <c r="M119" s="26" t="n">
        <v>36.09181</v>
      </c>
    </row>
    <row r="120" customFormat="false" ht="12.75" hidden="false" customHeight="false" outlineLevel="0" collapsed="false">
      <c r="A120" s="33" t="s">
        <v>43</v>
      </c>
      <c r="B120" s="35"/>
      <c r="C120" s="3" t="n">
        <v>61</v>
      </c>
      <c r="D120" s="37"/>
      <c r="E120" s="3" t="n">
        <v>16</v>
      </c>
      <c r="F120" s="37"/>
      <c r="G120" s="3" t="n">
        <v>45</v>
      </c>
      <c r="H120" s="35"/>
      <c r="I120" s="3" t="n">
        <v>64.22854</v>
      </c>
      <c r="J120" s="37"/>
      <c r="K120" s="3" t="n">
        <v>16.65912</v>
      </c>
      <c r="L120" s="37"/>
      <c r="M120" s="3" t="n">
        <v>47.56942</v>
      </c>
    </row>
    <row r="121" customFormat="false" ht="12.75" hidden="false" customHeight="false" outlineLevel="0" collapsed="false">
      <c r="A121" s="21" t="s">
        <v>15</v>
      </c>
      <c r="B121" s="35"/>
      <c r="C121" s="3" t="n">
        <v>45.7</v>
      </c>
      <c r="D121" s="37"/>
      <c r="E121" s="3" t="n">
        <v>11.4</v>
      </c>
      <c r="F121" s="37"/>
      <c r="G121" s="3" t="n">
        <v>34.3</v>
      </c>
      <c r="H121" s="35"/>
      <c r="I121" s="3" t="n">
        <v>46.57147</v>
      </c>
      <c r="J121" s="37"/>
      <c r="K121" s="3" t="n">
        <v>11.36093</v>
      </c>
      <c r="L121" s="37"/>
      <c r="M121" s="3" t="n">
        <v>35.21054</v>
      </c>
    </row>
    <row r="122" customFormat="false" ht="12.75" hidden="false" customHeight="false" outlineLevel="0" collapsed="false">
      <c r="A122" s="21" t="s">
        <v>13</v>
      </c>
      <c r="B122" s="35"/>
      <c r="C122" s="3" t="n">
        <v>33.9</v>
      </c>
      <c r="D122" s="37"/>
      <c r="E122" s="3" t="n">
        <v>10.4</v>
      </c>
      <c r="F122" s="37"/>
      <c r="G122" s="3" t="n">
        <v>23.5</v>
      </c>
      <c r="H122" s="35"/>
      <c r="I122" s="3" t="n">
        <v>35.73258</v>
      </c>
      <c r="J122" s="37"/>
      <c r="K122" s="3" t="n">
        <v>10.5904</v>
      </c>
      <c r="L122" s="37"/>
      <c r="M122" s="3" t="n">
        <v>25.14218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9.2</v>
      </c>
      <c r="D123" s="39"/>
      <c r="E123" s="32" t="n">
        <v>9.5</v>
      </c>
      <c r="F123" s="39"/>
      <c r="G123" s="32" t="n">
        <v>29.7</v>
      </c>
      <c r="H123" s="36"/>
      <c r="I123" s="32" t="n">
        <v>49.87093</v>
      </c>
      <c r="J123" s="39"/>
      <c r="K123" s="32" t="n">
        <v>11.21798</v>
      </c>
      <c r="L123" s="39"/>
      <c r="M123" s="32" t="n">
        <v>38.65295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ALEARS (ILLES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6.7</v>
      </c>
      <c r="D5" s="23"/>
      <c r="E5" s="23" t="n">
        <v>1.1</v>
      </c>
      <c r="F5" s="23"/>
      <c r="G5" s="23" t="n">
        <v>5.6</v>
      </c>
      <c r="H5" s="24"/>
      <c r="I5" s="23" t="n">
        <v>6.7</v>
      </c>
      <c r="J5" s="23"/>
      <c r="K5" s="23" t="n">
        <v>1.1</v>
      </c>
      <c r="L5" s="23"/>
      <c r="M5" s="23" t="n">
        <v>5.6</v>
      </c>
    </row>
    <row r="6" customFormat="false" ht="12.75" hidden="false" customHeight="false" outlineLevel="0" collapsed="false">
      <c r="A6" s="25" t="s">
        <v>10</v>
      </c>
      <c r="C6" s="26" t="n">
        <v>8.79355043298969</v>
      </c>
      <c r="E6" s="26" t="n">
        <v>0.999228350515464</v>
      </c>
      <c r="G6" s="26" t="n">
        <v>7.79432208247423</v>
      </c>
      <c r="H6" s="27"/>
      <c r="I6" s="26" t="n">
        <v>8.8</v>
      </c>
      <c r="J6" s="3"/>
      <c r="K6" s="26" t="n">
        <v>1</v>
      </c>
      <c r="L6" s="3"/>
      <c r="M6" s="26" t="n">
        <v>7.8</v>
      </c>
    </row>
    <row r="7" customFormat="false" ht="12.75" hidden="false" customHeight="false" outlineLevel="0" collapsed="false">
      <c r="A7" s="21" t="s">
        <v>11</v>
      </c>
      <c r="C7" s="3" t="n">
        <v>8.78700470103093</v>
      </c>
      <c r="E7" s="3" t="n">
        <v>2.09675907216495</v>
      </c>
      <c r="G7" s="3" t="n">
        <v>6.69024562886598</v>
      </c>
      <c r="H7" s="27"/>
      <c r="I7" s="3" t="n">
        <v>8.8</v>
      </c>
      <c r="J7" s="3"/>
      <c r="K7" s="3" t="n">
        <v>2.1</v>
      </c>
      <c r="L7" s="3"/>
      <c r="M7" s="3" t="n">
        <v>6.7</v>
      </c>
    </row>
    <row r="8" customFormat="false" ht="12.75" hidden="false" customHeight="false" outlineLevel="0" collapsed="false">
      <c r="A8" s="21" t="s">
        <v>12</v>
      </c>
      <c r="C8" s="3" t="n">
        <v>7.98230655670103</v>
      </c>
      <c r="E8" s="3" t="n">
        <v>1.69606458762887</v>
      </c>
      <c r="G8" s="3" t="n">
        <v>6.28624196907217</v>
      </c>
      <c r="H8" s="27"/>
      <c r="I8" s="3" t="n">
        <v>8</v>
      </c>
      <c r="J8" s="3"/>
      <c r="K8" s="3" t="n">
        <v>1.7</v>
      </c>
      <c r="L8" s="3"/>
      <c r="M8" s="3" t="n">
        <v>6.3</v>
      </c>
    </row>
    <row r="9" customFormat="false" ht="12.75" hidden="false" customHeight="false" outlineLevel="0" collapsed="false">
      <c r="A9" s="21" t="s">
        <v>13</v>
      </c>
      <c r="C9" s="3" t="n">
        <v>6.77965806185567</v>
      </c>
      <c r="E9" s="3" t="n">
        <v>3.09043154639175</v>
      </c>
      <c r="G9" s="3" t="n">
        <v>3.68922651546392</v>
      </c>
      <c r="H9" s="27"/>
      <c r="I9" s="3" t="n">
        <v>6.8</v>
      </c>
      <c r="J9" s="3"/>
      <c r="K9" s="3" t="n">
        <v>3.1</v>
      </c>
      <c r="L9" s="3"/>
      <c r="M9" s="3" t="n">
        <v>3.7</v>
      </c>
    </row>
    <row r="10" customFormat="false" ht="12.75" hidden="false" customHeight="false" outlineLevel="0" collapsed="false">
      <c r="A10" s="25" t="s">
        <v>10</v>
      </c>
      <c r="C10" s="26" t="n">
        <v>7.47211221649485</v>
      </c>
      <c r="E10" s="26" t="n">
        <v>2.68958273195876</v>
      </c>
      <c r="G10" s="26" t="n">
        <v>4.78252948453608</v>
      </c>
      <c r="H10" s="27"/>
      <c r="I10" s="26" t="n">
        <v>7.5</v>
      </c>
      <c r="J10" s="3"/>
      <c r="K10" s="26" t="n">
        <v>2.7</v>
      </c>
      <c r="L10" s="3"/>
      <c r="M10" s="26" t="n">
        <v>4.8</v>
      </c>
    </row>
    <row r="11" customFormat="false" ht="12.75" hidden="false" customHeight="false" outlineLevel="0" collapsed="false">
      <c r="A11" s="21" t="s">
        <v>14</v>
      </c>
      <c r="C11" s="3" t="n">
        <v>7.86499742268041</v>
      </c>
      <c r="E11" s="3" t="n">
        <v>1.89120319587629</v>
      </c>
      <c r="G11" s="3" t="n">
        <v>5.97379422680412</v>
      </c>
      <c r="H11" s="27"/>
      <c r="I11" s="3" t="n">
        <v>7.9</v>
      </c>
      <c r="J11" s="3"/>
      <c r="K11" s="3" t="n">
        <v>1.9</v>
      </c>
      <c r="L11" s="3"/>
      <c r="M11" s="3" t="n">
        <v>6</v>
      </c>
    </row>
    <row r="12" customFormat="false" ht="12.75" hidden="false" customHeight="false" outlineLevel="0" collapsed="false">
      <c r="A12" s="21" t="s">
        <v>15</v>
      </c>
      <c r="C12" s="3" t="n">
        <v>6.8</v>
      </c>
      <c r="E12" s="3" t="n">
        <v>2.28757644329897</v>
      </c>
      <c r="G12" s="3" t="n">
        <v>4.57656039175258</v>
      </c>
      <c r="H12" s="27"/>
      <c r="I12" s="3" t="n">
        <v>6.8</v>
      </c>
      <c r="J12" s="3"/>
      <c r="K12" s="3" t="n">
        <v>2.3</v>
      </c>
      <c r="L12" s="3"/>
      <c r="M12" s="3" t="n">
        <v>4.6</v>
      </c>
    </row>
    <row r="13" customFormat="false" ht="12.75" hidden="false" customHeight="false" outlineLevel="0" collapsed="false">
      <c r="A13" s="21" t="s">
        <v>13</v>
      </c>
      <c r="C13" s="3" t="n">
        <v>6.26229781443299</v>
      </c>
      <c r="E13" s="3" t="n">
        <v>2.88209773195876</v>
      </c>
      <c r="G13" s="3" t="n">
        <v>3.38020008247423</v>
      </c>
      <c r="H13" s="27"/>
      <c r="I13" s="3" t="n">
        <v>6.4</v>
      </c>
      <c r="J13" s="3"/>
      <c r="K13" s="3" t="n">
        <v>2.9</v>
      </c>
      <c r="L13" s="3"/>
      <c r="M13" s="3" t="n">
        <v>3.4</v>
      </c>
    </row>
    <row r="14" customFormat="false" ht="12.75" hidden="false" customHeight="false" outlineLevel="0" collapsed="false">
      <c r="A14" s="25" t="s">
        <v>10</v>
      </c>
      <c r="C14" s="26" t="n">
        <v>7.64872774226804</v>
      </c>
      <c r="E14" s="26" t="n">
        <v>2.08541582474227</v>
      </c>
      <c r="G14" s="26" t="n">
        <v>5.56331191752577</v>
      </c>
      <c r="H14" s="27"/>
      <c r="I14" s="26" t="n">
        <v>7.7</v>
      </c>
      <c r="J14" s="3"/>
      <c r="K14" s="26" t="n">
        <v>2.1</v>
      </c>
      <c r="L14" s="3"/>
      <c r="M14" s="26" t="n">
        <v>5.6</v>
      </c>
    </row>
    <row r="15" customFormat="false" ht="12.75" hidden="false" customHeight="false" outlineLevel="0" collapsed="false">
      <c r="A15" s="21" t="s">
        <v>16</v>
      </c>
      <c r="C15" s="3" t="n">
        <v>8.3374981443299</v>
      </c>
      <c r="E15" s="3" t="n">
        <v>3.07607886597938</v>
      </c>
      <c r="G15" s="3" t="n">
        <v>5.26141927835052</v>
      </c>
      <c r="H15" s="27"/>
      <c r="I15" s="3" t="n">
        <v>8.4</v>
      </c>
      <c r="J15" s="3"/>
      <c r="K15" s="3" t="n">
        <v>3.1</v>
      </c>
      <c r="L15" s="3"/>
      <c r="M15" s="3" t="n">
        <v>5.3</v>
      </c>
    </row>
    <row r="16" customFormat="false" ht="12.75" hidden="false" customHeight="false" outlineLevel="0" collapsed="false">
      <c r="A16" s="21" t="s">
        <v>15</v>
      </c>
      <c r="C16" s="3" t="n">
        <v>5.35555841237113</v>
      </c>
      <c r="E16" s="3" t="n">
        <v>2.47877963917526</v>
      </c>
      <c r="G16" s="3" t="n">
        <v>2.87677877319588</v>
      </c>
      <c r="H16" s="27"/>
      <c r="I16" s="3" t="n">
        <v>5.4</v>
      </c>
      <c r="J16" s="3"/>
      <c r="K16" s="3" t="n">
        <v>2.5</v>
      </c>
      <c r="L16" s="3"/>
      <c r="M16" s="3" t="n">
        <v>2.9</v>
      </c>
    </row>
    <row r="17" customFormat="false" ht="12.75" hidden="false" customHeight="false" outlineLevel="0" collapsed="false">
      <c r="A17" s="21" t="s">
        <v>13</v>
      </c>
      <c r="C17" s="3" t="n">
        <v>6.63979525773196</v>
      </c>
      <c r="E17" s="3" t="n">
        <v>3.17036865979381</v>
      </c>
      <c r="G17" s="3" t="n">
        <v>3.46942659793814</v>
      </c>
      <c r="H17" s="27"/>
      <c r="I17" s="3" t="n">
        <v>6.7</v>
      </c>
      <c r="J17" s="3"/>
      <c r="K17" s="3" t="n">
        <v>3.2</v>
      </c>
      <c r="L17" s="3"/>
      <c r="M17" s="3" t="n">
        <v>3.5</v>
      </c>
    </row>
    <row r="18" customFormat="false" ht="12.75" hidden="false" customHeight="false" outlineLevel="0" collapsed="false">
      <c r="A18" s="25" t="s">
        <v>10</v>
      </c>
      <c r="C18" s="26" t="n">
        <v>8.51696859793815</v>
      </c>
      <c r="E18" s="26" t="n">
        <v>2.87090881443299</v>
      </c>
      <c r="G18" s="26" t="n">
        <v>5.64605978350516</v>
      </c>
      <c r="H18" s="27"/>
      <c r="I18" s="26" t="n">
        <v>8.6</v>
      </c>
      <c r="J18" s="3"/>
      <c r="K18" s="26" t="n">
        <v>2.9</v>
      </c>
      <c r="L18" s="3"/>
      <c r="M18" s="26" t="n">
        <v>5.7</v>
      </c>
    </row>
    <row r="19" customFormat="false" ht="12.75" hidden="false" customHeight="false" outlineLevel="0" collapsed="false">
      <c r="A19" s="21" t="s">
        <v>17</v>
      </c>
      <c r="C19" s="3" t="n">
        <v>9.79647635051546</v>
      </c>
      <c r="E19" s="3" t="n">
        <v>4.25354670103093</v>
      </c>
      <c r="G19" s="3" t="n">
        <v>5.54292964948454</v>
      </c>
      <c r="H19" s="27"/>
      <c r="I19" s="3" t="n">
        <v>9.9</v>
      </c>
      <c r="J19" s="3"/>
      <c r="K19" s="3" t="n">
        <v>4.3</v>
      </c>
      <c r="L19" s="3"/>
      <c r="M19" s="3" t="n">
        <v>5.6</v>
      </c>
    </row>
    <row r="20" customFormat="false" ht="12.75" hidden="false" customHeight="false" outlineLevel="0" collapsed="false">
      <c r="A20" s="21" t="s">
        <v>15</v>
      </c>
      <c r="C20" s="3" t="n">
        <v>11.5690340721649</v>
      </c>
      <c r="E20" s="3" t="n">
        <v>4.8432837628866</v>
      </c>
      <c r="G20" s="3" t="n">
        <v>6.72575030927835</v>
      </c>
      <c r="H20" s="27"/>
      <c r="I20" s="3" t="n">
        <v>11.7</v>
      </c>
      <c r="J20" s="3"/>
      <c r="K20" s="3" t="n">
        <v>4.9</v>
      </c>
      <c r="L20" s="3"/>
      <c r="M20" s="3" t="n">
        <v>6.8</v>
      </c>
    </row>
    <row r="21" customFormat="false" ht="12.75" hidden="false" customHeight="false" outlineLevel="0" collapsed="false">
      <c r="A21" s="21" t="s">
        <v>13</v>
      </c>
      <c r="C21" s="3" t="n">
        <v>7.60794012371134</v>
      </c>
      <c r="E21" s="3" t="n">
        <v>3.35802226804124</v>
      </c>
      <c r="G21" s="3" t="n">
        <v>4.2499178556701</v>
      </c>
      <c r="H21" s="27"/>
      <c r="I21" s="3" t="n">
        <v>7.7</v>
      </c>
      <c r="J21" s="3"/>
      <c r="K21" s="3" t="n">
        <v>3.4</v>
      </c>
      <c r="L21" s="3"/>
      <c r="M21" s="3" t="n">
        <v>4.3</v>
      </c>
    </row>
    <row r="22" customFormat="false" ht="12.75" hidden="false" customHeight="false" outlineLevel="0" collapsed="false">
      <c r="A22" s="25" t="s">
        <v>10</v>
      </c>
      <c r="C22" s="26" t="n">
        <v>11.452809443299</v>
      </c>
      <c r="E22" s="26" t="n">
        <v>4.83572159793815</v>
      </c>
      <c r="G22" s="26" t="n">
        <v>6.61708784536083</v>
      </c>
      <c r="H22" s="27"/>
      <c r="I22" s="26" t="n">
        <v>11.6</v>
      </c>
      <c r="J22" s="3"/>
      <c r="K22" s="26" t="n">
        <v>4.9</v>
      </c>
      <c r="L22" s="3"/>
      <c r="M22" s="26" t="n">
        <v>6.7</v>
      </c>
    </row>
    <row r="23" customFormat="false" ht="12.75" hidden="false" customHeight="false" outlineLevel="0" collapsed="false">
      <c r="A23" s="21" t="s">
        <v>18</v>
      </c>
      <c r="C23" s="3" t="n">
        <v>12.8257284536082</v>
      </c>
      <c r="E23" s="3" t="n">
        <v>4.93055154639175</v>
      </c>
      <c r="G23" s="3" t="n">
        <v>7.8951769072165</v>
      </c>
      <c r="H23" s="27"/>
      <c r="I23" s="3" t="n">
        <v>12.9</v>
      </c>
      <c r="J23" s="3"/>
      <c r="K23" s="3" t="n">
        <v>5</v>
      </c>
      <c r="L23" s="3"/>
      <c r="M23" s="3" t="n">
        <v>8</v>
      </c>
    </row>
    <row r="24" customFormat="false" ht="12.75" hidden="false" customHeight="false" outlineLevel="0" collapsed="false">
      <c r="A24" s="21" t="s">
        <v>15</v>
      </c>
      <c r="C24" s="3" t="n">
        <v>12.2242621443299</v>
      </c>
      <c r="E24" s="3" t="n">
        <v>5.02522716494845</v>
      </c>
      <c r="G24" s="3" t="n">
        <v>7.19903497938144</v>
      </c>
      <c r="H24" s="27"/>
      <c r="I24" s="3" t="n">
        <v>12.3</v>
      </c>
      <c r="J24" s="3"/>
      <c r="K24" s="3" t="n">
        <v>5.1</v>
      </c>
      <c r="L24" s="3"/>
      <c r="M24" s="3" t="n">
        <v>7.3</v>
      </c>
    </row>
    <row r="25" customFormat="false" ht="12.75" hidden="false" customHeight="false" outlineLevel="0" collapsed="false">
      <c r="A25" s="21" t="s">
        <v>13</v>
      </c>
      <c r="C25" s="3" t="n">
        <v>9.4570012371134</v>
      </c>
      <c r="E25" s="3" t="n">
        <v>3.64289793814433</v>
      </c>
      <c r="G25" s="3" t="n">
        <v>5.81410329896907</v>
      </c>
      <c r="H25" s="27"/>
      <c r="I25" s="3" t="n">
        <v>9.6</v>
      </c>
      <c r="J25" s="3"/>
      <c r="K25" s="3" t="n">
        <v>3.7</v>
      </c>
      <c r="L25" s="3"/>
      <c r="M25" s="3" t="n">
        <v>5.9</v>
      </c>
    </row>
    <row r="26" customFormat="false" ht="12.75" hidden="false" customHeight="false" outlineLevel="0" collapsed="false">
      <c r="A26" s="25" t="s">
        <v>10</v>
      </c>
      <c r="C26" s="26" t="n">
        <v>14.3716737113402</v>
      </c>
      <c r="E26" s="26" t="n">
        <v>5.50925402061856</v>
      </c>
      <c r="G26" s="26" t="n">
        <v>8.86241969072165</v>
      </c>
      <c r="H26" s="27"/>
      <c r="I26" s="26" t="n">
        <v>14.6</v>
      </c>
      <c r="J26" s="3"/>
      <c r="K26" s="26" t="n">
        <v>5.6</v>
      </c>
      <c r="L26" s="3"/>
      <c r="M26" s="26" t="n">
        <v>9</v>
      </c>
    </row>
    <row r="27" customFormat="false" ht="12.75" hidden="false" customHeight="false" outlineLevel="0" collapsed="false">
      <c r="A27" s="21" t="s">
        <v>19</v>
      </c>
      <c r="C27" s="3" t="n">
        <v>16.8207644329897</v>
      </c>
      <c r="E27" s="3" t="n">
        <v>5.50493278350515</v>
      </c>
      <c r="G27" s="3" t="n">
        <v>11.3158316494845</v>
      </c>
      <c r="H27" s="27"/>
      <c r="I27" s="3" t="n">
        <v>17.1</v>
      </c>
      <c r="J27" s="3"/>
      <c r="K27" s="3" t="n">
        <v>5.6</v>
      </c>
      <c r="L27" s="3"/>
      <c r="M27" s="3" t="n">
        <v>11.5</v>
      </c>
    </row>
    <row r="28" customFormat="false" ht="12.75" hidden="false" customHeight="false" outlineLevel="0" collapsed="false">
      <c r="A28" s="21" t="s">
        <v>15</v>
      </c>
      <c r="C28" s="3" t="n">
        <v>11.5975113195876</v>
      </c>
      <c r="E28" s="3" t="n">
        <v>4.81303510309278</v>
      </c>
      <c r="G28" s="3" t="n">
        <v>6.78447621649485</v>
      </c>
      <c r="H28" s="27"/>
      <c r="I28" s="3" t="n">
        <v>11.8</v>
      </c>
      <c r="J28" s="3"/>
      <c r="K28" s="3" t="n">
        <v>4.9</v>
      </c>
      <c r="L28" s="3"/>
      <c r="M28" s="3" t="n">
        <v>6.9</v>
      </c>
    </row>
    <row r="29" customFormat="false" ht="12.75" hidden="false" customHeight="false" outlineLevel="0" collapsed="false">
      <c r="A29" s="21" t="s">
        <v>13</v>
      </c>
      <c r="C29" s="3" t="n">
        <v>10.8040476701031</v>
      </c>
      <c r="E29" s="3" t="n">
        <v>3.53332948453608</v>
      </c>
      <c r="G29" s="3" t="n">
        <v>7.27071818556701</v>
      </c>
      <c r="H29" s="27"/>
      <c r="I29" s="3" t="n">
        <v>11</v>
      </c>
      <c r="J29" s="3"/>
      <c r="K29" s="3" t="n">
        <v>3.6</v>
      </c>
      <c r="L29" s="3"/>
      <c r="M29" s="3" t="n">
        <v>7.4</v>
      </c>
    </row>
    <row r="30" customFormat="false" ht="12.75" hidden="false" customHeight="false" outlineLevel="0" collapsed="false">
      <c r="A30" s="25" t="s">
        <v>10</v>
      </c>
      <c r="C30" s="26" t="n">
        <v>17.7643791237113</v>
      </c>
      <c r="E30" s="26" t="n">
        <v>5.59003994845361</v>
      </c>
      <c r="G30" s="26" t="n">
        <v>12.1743391752577</v>
      </c>
      <c r="H30" s="27"/>
      <c r="I30" s="26" t="n">
        <v>18.1</v>
      </c>
      <c r="J30" s="3"/>
      <c r="K30" s="26" t="n">
        <v>5.7</v>
      </c>
      <c r="L30" s="3"/>
      <c r="M30" s="26" t="n">
        <v>12.4</v>
      </c>
    </row>
    <row r="31" customFormat="false" ht="12.75" hidden="false" customHeight="false" outlineLevel="0" collapsed="false">
      <c r="A31" s="21" t="s">
        <v>20</v>
      </c>
      <c r="C31" s="3" t="n">
        <v>21.5757775670103</v>
      </c>
      <c r="E31" s="3" t="n">
        <v>6.76156608247423</v>
      </c>
      <c r="G31" s="3" t="n">
        <v>14.8142114845361</v>
      </c>
      <c r="H31" s="27"/>
      <c r="I31" s="3" t="n">
        <v>22</v>
      </c>
      <c r="J31" s="3"/>
      <c r="K31" s="3" t="n">
        <v>6.9</v>
      </c>
      <c r="L31" s="3"/>
      <c r="M31" s="3" t="n">
        <v>15.1</v>
      </c>
    </row>
    <row r="32" customFormat="false" ht="12.75" hidden="false" customHeight="false" outlineLevel="0" collapsed="false">
      <c r="A32" s="21" t="s">
        <v>15</v>
      </c>
      <c r="C32" s="3" t="n">
        <v>16.659385257732</v>
      </c>
      <c r="E32" s="3" t="n">
        <v>5.38541005154639</v>
      </c>
      <c r="G32" s="3" t="n">
        <v>11.2739752061856</v>
      </c>
      <c r="H32" s="27"/>
      <c r="I32" s="3" t="n">
        <v>17</v>
      </c>
      <c r="J32" s="3"/>
      <c r="K32" s="3" t="n">
        <v>5.5</v>
      </c>
      <c r="L32" s="3"/>
      <c r="M32" s="3" t="n">
        <v>11.5</v>
      </c>
    </row>
    <row r="33" customFormat="false" ht="12.75" hidden="false" customHeight="false" outlineLevel="0" collapsed="false">
      <c r="A33" s="21" t="s">
        <v>13</v>
      </c>
      <c r="C33" s="3" t="n">
        <v>15.4706166597938</v>
      </c>
      <c r="E33" s="3" t="n">
        <v>5.87036288659794</v>
      </c>
      <c r="G33" s="3" t="n">
        <v>9.60025377319588</v>
      </c>
      <c r="H33" s="27"/>
      <c r="I33" s="3" t="n">
        <v>15.7</v>
      </c>
      <c r="J33" s="3"/>
      <c r="K33" s="3" t="n">
        <v>6</v>
      </c>
      <c r="L33" s="3"/>
      <c r="M33" s="3" t="n">
        <v>9.8</v>
      </c>
    </row>
    <row r="34" customFormat="false" ht="12.75" hidden="false" customHeight="false" outlineLevel="0" collapsed="false">
      <c r="A34" s="25" t="s">
        <v>10</v>
      </c>
      <c r="C34" s="26" t="n">
        <v>22.2104037628866</v>
      </c>
      <c r="E34" s="26" t="n">
        <v>8.01650175257732</v>
      </c>
      <c r="G34" s="26" t="n">
        <v>14.1939020103093</v>
      </c>
      <c r="H34" s="27"/>
      <c r="I34" s="26" t="n">
        <v>22.8</v>
      </c>
      <c r="J34" s="3"/>
      <c r="K34" s="26" t="n">
        <v>8.2</v>
      </c>
      <c r="L34" s="3"/>
      <c r="M34" s="26" t="n">
        <v>14.5</v>
      </c>
    </row>
    <row r="35" customFormat="false" ht="12.75" hidden="false" customHeight="false" outlineLevel="0" collapsed="false">
      <c r="A35" s="21" t="s">
        <v>21</v>
      </c>
      <c r="C35" s="3" t="n">
        <v>24.148402371134</v>
      </c>
      <c r="E35" s="3" t="n">
        <v>9.08470979381443</v>
      </c>
      <c r="G35" s="3" t="n">
        <v>15.0636925773196</v>
      </c>
      <c r="H35" s="27"/>
      <c r="I35" s="3" t="n">
        <v>24.6</v>
      </c>
      <c r="J35" s="3"/>
      <c r="K35" s="3" t="n">
        <v>9.3</v>
      </c>
      <c r="L35" s="3"/>
      <c r="M35" s="3" t="n">
        <v>15.4</v>
      </c>
    </row>
    <row r="36" customFormat="false" ht="12.75" hidden="false" customHeight="false" outlineLevel="0" collapsed="false">
      <c r="A36" s="21" t="s">
        <v>15</v>
      </c>
      <c r="C36" s="3" t="n">
        <v>19.6354458247423</v>
      </c>
      <c r="E36" s="3" t="n">
        <v>7.90623881443299</v>
      </c>
      <c r="G36" s="3" t="n">
        <v>11.7292070103093</v>
      </c>
      <c r="H36" s="27"/>
      <c r="I36" s="3" t="n">
        <v>20</v>
      </c>
      <c r="J36" s="3"/>
      <c r="K36" s="3" t="n">
        <v>8.1</v>
      </c>
      <c r="L36" s="3"/>
      <c r="M36" s="3" t="n">
        <v>12</v>
      </c>
    </row>
    <row r="37" customFormat="false" ht="12.75" hidden="false" customHeight="false" outlineLevel="0" collapsed="false">
      <c r="A37" s="21" t="s">
        <v>13</v>
      </c>
      <c r="C37" s="3" t="n">
        <v>16.8872221030928</v>
      </c>
      <c r="E37" s="3" t="n">
        <v>6.82715051546392</v>
      </c>
      <c r="G37" s="3" t="n">
        <v>10.0600715876289</v>
      </c>
      <c r="H37" s="27"/>
      <c r="I37" s="3" t="n">
        <v>17.3</v>
      </c>
      <c r="J37" s="3"/>
      <c r="K37" s="3" t="n">
        <v>7</v>
      </c>
      <c r="L37" s="3"/>
      <c r="M37" s="3" t="n">
        <v>10.3</v>
      </c>
    </row>
    <row r="38" customFormat="false" ht="12.75" hidden="false" customHeight="false" outlineLevel="0" collapsed="false">
      <c r="A38" s="25" t="s">
        <v>10</v>
      </c>
      <c r="C38" s="26" t="n">
        <v>18.4332912061856</v>
      </c>
      <c r="E38" s="26" t="n">
        <v>8.57591298969072</v>
      </c>
      <c r="G38" s="26" t="n">
        <v>9.85737821649485</v>
      </c>
      <c r="H38" s="27"/>
      <c r="I38" s="26" t="n">
        <v>18.8</v>
      </c>
      <c r="J38" s="3"/>
      <c r="K38" s="26" t="n">
        <v>8.8</v>
      </c>
      <c r="L38" s="3"/>
      <c r="M38" s="26" t="n">
        <v>10.1</v>
      </c>
    </row>
    <row r="39" customFormat="false" ht="12.75" hidden="false" customHeight="false" outlineLevel="0" collapsed="false">
      <c r="A39" s="21" t="s">
        <v>22</v>
      </c>
      <c r="C39" s="3" t="n">
        <v>21.148214</v>
      </c>
      <c r="E39" s="3" t="n">
        <v>9.64026278350515</v>
      </c>
      <c r="G39" s="3" t="n">
        <v>11.5079512164948</v>
      </c>
      <c r="H39" s="27"/>
      <c r="I39" s="3" t="n">
        <v>21.8</v>
      </c>
      <c r="J39" s="3"/>
      <c r="K39" s="3" t="n">
        <v>9.9</v>
      </c>
      <c r="L39" s="3"/>
      <c r="M39" s="3" t="n">
        <v>11.8</v>
      </c>
    </row>
    <row r="40" customFormat="false" ht="12.75" hidden="false" customHeight="false" outlineLevel="0" collapsed="false">
      <c r="A40" s="21" t="s">
        <v>15</v>
      </c>
      <c r="C40" s="3" t="n">
        <v>18.2110193298969</v>
      </c>
      <c r="E40" s="3" t="n">
        <v>7.97853659793814</v>
      </c>
      <c r="G40" s="3" t="n">
        <v>10.2324827319588</v>
      </c>
      <c r="H40" s="27"/>
      <c r="I40" s="3" t="n">
        <v>18.6</v>
      </c>
      <c r="J40" s="3"/>
      <c r="K40" s="3" t="n">
        <v>8.2</v>
      </c>
      <c r="L40" s="3"/>
      <c r="M40" s="3" t="n">
        <v>10.5</v>
      </c>
    </row>
    <row r="41" customFormat="false" ht="12.75" hidden="false" customHeight="false" outlineLevel="0" collapsed="false">
      <c r="A41" s="21" t="s">
        <v>13</v>
      </c>
      <c r="C41" s="3" t="n">
        <v>16.736986556701</v>
      </c>
      <c r="E41" s="3" t="n">
        <v>7.58332082474227</v>
      </c>
      <c r="G41" s="3" t="n">
        <v>9.15366573195876</v>
      </c>
      <c r="H41" s="27"/>
      <c r="I41" s="3" t="n">
        <v>17.2</v>
      </c>
      <c r="J41" s="3"/>
      <c r="K41" s="3" t="n">
        <v>7.8</v>
      </c>
      <c r="L41" s="3"/>
      <c r="M41" s="3" t="n">
        <v>9.4</v>
      </c>
    </row>
    <row r="42" customFormat="false" ht="12.75" hidden="false" customHeight="false" outlineLevel="0" collapsed="false">
      <c r="A42" s="25" t="s">
        <v>10</v>
      </c>
      <c r="C42" s="26" t="n">
        <v>20.8095478969072</v>
      </c>
      <c r="E42" s="26" t="n">
        <v>8.45160603092783</v>
      </c>
      <c r="G42" s="26" t="n">
        <v>12.3579418659794</v>
      </c>
      <c r="H42" s="27"/>
      <c r="I42" s="26" t="n">
        <v>21.4</v>
      </c>
      <c r="J42" s="3"/>
      <c r="K42" s="26" t="n">
        <v>8.7</v>
      </c>
      <c r="L42" s="3"/>
      <c r="M42" s="26" t="n">
        <v>12.7</v>
      </c>
    </row>
    <row r="43" customFormat="false" ht="12.75" hidden="false" customHeight="false" outlineLevel="0" collapsed="false">
      <c r="A43" s="21" t="s">
        <v>23</v>
      </c>
      <c r="C43" s="3" t="n">
        <v>20.5042136701031</v>
      </c>
      <c r="E43" s="3" t="n">
        <v>7.08594443298969</v>
      </c>
      <c r="G43" s="3" t="n">
        <v>13.4182692371134</v>
      </c>
      <c r="H43" s="27"/>
      <c r="I43" s="3" t="n">
        <v>21</v>
      </c>
      <c r="J43" s="3"/>
      <c r="K43" s="3" t="n">
        <v>7.3</v>
      </c>
      <c r="L43" s="3"/>
      <c r="M43" s="3" t="n">
        <v>13.8</v>
      </c>
    </row>
    <row r="44" customFormat="false" ht="12.75" hidden="false" customHeight="false" outlineLevel="0" collapsed="false">
      <c r="A44" s="21" t="s">
        <v>15</v>
      </c>
      <c r="C44" s="3" t="n">
        <v>17.4777361237113</v>
      </c>
      <c r="E44" s="3" t="n">
        <v>6.40137742268041</v>
      </c>
      <c r="G44" s="3" t="n">
        <v>11.0763587010309</v>
      </c>
      <c r="H44" s="27"/>
      <c r="I44" s="3" t="n">
        <v>18.1</v>
      </c>
      <c r="J44" s="3"/>
      <c r="K44" s="3" t="n">
        <v>6.6</v>
      </c>
      <c r="L44" s="3"/>
      <c r="M44" s="3" t="n">
        <v>11.4</v>
      </c>
    </row>
    <row r="45" customFormat="false" ht="12.75" hidden="false" customHeight="false" outlineLevel="0" collapsed="false">
      <c r="A45" s="21" t="s">
        <v>13</v>
      </c>
      <c r="C45" s="3" t="n">
        <v>14.5532709278351</v>
      </c>
      <c r="E45" s="3" t="n">
        <v>5.52406391752577</v>
      </c>
      <c r="G45" s="3" t="n">
        <v>9.02920701030928</v>
      </c>
      <c r="H45" s="27"/>
      <c r="I45" s="3" t="n">
        <v>14.9</v>
      </c>
      <c r="J45" s="3"/>
      <c r="K45" s="3" t="n">
        <v>5.7</v>
      </c>
      <c r="L45" s="3"/>
      <c r="M45" s="3" t="n">
        <v>9.3</v>
      </c>
    </row>
    <row r="46" customFormat="false" ht="12.75" hidden="false" customHeight="false" outlineLevel="0" collapsed="false">
      <c r="A46" s="25" t="s">
        <v>10</v>
      </c>
      <c r="C46" s="26" t="n">
        <v>22.0067369175258</v>
      </c>
      <c r="E46" s="26" t="n">
        <v>8.52158886597938</v>
      </c>
      <c r="G46" s="26" t="n">
        <v>13.4851480515464</v>
      </c>
      <c r="H46" s="27"/>
      <c r="I46" s="26" t="n">
        <v>22.8</v>
      </c>
      <c r="J46" s="3"/>
      <c r="K46" s="26" t="n">
        <v>8.8</v>
      </c>
      <c r="L46" s="3"/>
      <c r="M46" s="26" t="n">
        <v>13.9</v>
      </c>
    </row>
    <row r="47" customFormat="false" ht="12.75" hidden="false" customHeight="false" outlineLevel="0" collapsed="false">
      <c r="A47" s="21" t="s">
        <v>24</v>
      </c>
      <c r="C47" s="3" t="n">
        <v>22.959071072165</v>
      </c>
      <c r="E47" s="3" t="n">
        <v>8.61155742268041</v>
      </c>
      <c r="G47" s="3" t="n">
        <v>14.3475136494845</v>
      </c>
      <c r="H47" s="27"/>
      <c r="I47" s="3" t="n">
        <v>23.8</v>
      </c>
      <c r="J47" s="3"/>
      <c r="K47" s="3" t="n">
        <v>8.9</v>
      </c>
      <c r="L47" s="3"/>
      <c r="M47" s="3" t="n">
        <v>14.8</v>
      </c>
    </row>
    <row r="48" customFormat="false" ht="12.75" hidden="false" customHeight="false" outlineLevel="0" collapsed="false">
      <c r="A48" s="21" t="s">
        <v>15</v>
      </c>
      <c r="C48" s="3" t="n">
        <v>14.0344771237113</v>
      </c>
      <c r="E48" s="3" t="n">
        <v>5.99427824742268</v>
      </c>
      <c r="G48" s="3" t="n">
        <v>8.04019887628866</v>
      </c>
      <c r="H48" s="27"/>
      <c r="I48" s="3" t="n">
        <v>14.4</v>
      </c>
      <c r="J48" s="3"/>
      <c r="K48" s="3" t="n">
        <v>6.2</v>
      </c>
      <c r="L48" s="3"/>
      <c r="M48" s="3" t="n">
        <v>8.3</v>
      </c>
    </row>
    <row r="49" customFormat="false" ht="12.75" hidden="false" customHeight="false" outlineLevel="0" collapsed="false">
      <c r="A49" s="21" t="s">
        <v>13</v>
      </c>
      <c r="C49" s="3" t="n">
        <v>12.2836116701031</v>
      </c>
      <c r="E49" s="3" t="n">
        <v>4.83023711340206</v>
      </c>
      <c r="G49" s="3" t="n">
        <v>7.45337455670103</v>
      </c>
      <c r="H49" s="27"/>
      <c r="I49" s="3" t="n">
        <v>12.7</v>
      </c>
      <c r="J49" s="3"/>
      <c r="K49" s="3" t="n">
        <v>5</v>
      </c>
      <c r="L49" s="3"/>
      <c r="M49" s="3" t="n">
        <v>7.7</v>
      </c>
    </row>
    <row r="50" customFormat="false" ht="12.75" hidden="false" customHeight="false" outlineLevel="0" collapsed="false">
      <c r="A50" s="25" t="s">
        <v>25</v>
      </c>
      <c r="C50" s="26" t="n">
        <v>15.8501927835052</v>
      </c>
      <c r="E50" s="26" t="n">
        <v>6.17776494845361</v>
      </c>
      <c r="G50" s="26" t="n">
        <v>9.67242783505155</v>
      </c>
      <c r="H50" s="27"/>
      <c r="I50" s="26" t="n">
        <v>16.4</v>
      </c>
      <c r="J50" s="3"/>
      <c r="K50" s="26" t="n">
        <v>6.4</v>
      </c>
      <c r="L50" s="3"/>
      <c r="M50" s="26" t="n">
        <v>10</v>
      </c>
    </row>
    <row r="51" customFormat="false" ht="12.75" hidden="false" customHeight="false" outlineLevel="0" collapsed="false">
      <c r="A51" s="21" t="s">
        <v>26</v>
      </c>
      <c r="C51" s="3" t="n">
        <v>14.774607443299</v>
      </c>
      <c r="E51" s="3" t="n">
        <v>6.26927680412371</v>
      </c>
      <c r="G51" s="3" t="n">
        <v>8.50533063917526</v>
      </c>
      <c r="H51" s="27"/>
      <c r="I51" s="3" t="n">
        <v>15.3</v>
      </c>
      <c r="J51" s="3"/>
      <c r="K51" s="3" t="n">
        <v>6.5</v>
      </c>
      <c r="L51" s="3"/>
      <c r="M51" s="3" t="n">
        <v>8.8</v>
      </c>
    </row>
    <row r="52" customFormat="false" ht="12.75" hidden="false" customHeight="false" outlineLevel="0" collapsed="false">
      <c r="A52" s="21" t="s">
        <v>15</v>
      </c>
      <c r="C52" s="3" t="n">
        <v>12.9296288453608</v>
      </c>
      <c r="E52" s="3" t="n">
        <v>5.58964835051546</v>
      </c>
      <c r="G52" s="3" t="n">
        <v>7.33998049484536</v>
      </c>
      <c r="H52" s="27"/>
      <c r="I52" s="3" t="n">
        <v>13.3</v>
      </c>
      <c r="J52" s="3"/>
      <c r="K52" s="3" t="n">
        <v>5.8</v>
      </c>
      <c r="L52" s="3"/>
      <c r="M52" s="3" t="n">
        <v>7.6</v>
      </c>
    </row>
    <row r="53" customFormat="false" ht="12.75" hidden="false" customHeight="false" outlineLevel="0" collapsed="false">
      <c r="A53" s="21" t="s">
        <v>13</v>
      </c>
      <c r="C53" s="3" t="n">
        <v>12.3416346391753</v>
      </c>
      <c r="E53" s="3" t="n">
        <v>5.10369237113402</v>
      </c>
      <c r="G53" s="3" t="n">
        <v>7.23794226804124</v>
      </c>
      <c r="H53" s="27"/>
      <c r="I53" s="3" t="n">
        <v>12.8</v>
      </c>
      <c r="J53" s="3"/>
      <c r="K53" s="3" t="n">
        <v>5.3</v>
      </c>
      <c r="L53" s="3"/>
      <c r="M53" s="3" t="n">
        <v>7.5</v>
      </c>
    </row>
    <row r="54" customFormat="false" ht="12.75" hidden="false" customHeight="false" outlineLevel="0" collapsed="false">
      <c r="A54" s="25" t="s">
        <v>10</v>
      </c>
      <c r="B54" s="28"/>
      <c r="C54" s="26" t="n">
        <v>11.0799543195876</v>
      </c>
      <c r="D54" s="23"/>
      <c r="E54" s="26" t="n">
        <v>4.42607020618557</v>
      </c>
      <c r="F54" s="23"/>
      <c r="G54" s="26" t="n">
        <v>6.65388411340206</v>
      </c>
      <c r="H54" s="29"/>
      <c r="I54" s="26" t="n">
        <v>11.5</v>
      </c>
      <c r="J54" s="23"/>
      <c r="K54" s="26" t="n">
        <v>4.6</v>
      </c>
      <c r="L54" s="23"/>
      <c r="M54" s="26" t="n">
        <v>6.9</v>
      </c>
    </row>
    <row r="55" customFormat="false" ht="12.75" hidden="false" customHeight="false" outlineLevel="0" collapsed="false">
      <c r="A55" s="21" t="s">
        <v>27</v>
      </c>
      <c r="B55" s="28"/>
      <c r="C55" s="23" t="n">
        <v>13.1910902061856</v>
      </c>
      <c r="D55" s="23"/>
      <c r="E55" s="23" t="n">
        <v>4.51866237113402</v>
      </c>
      <c r="F55" s="23"/>
      <c r="G55" s="23" t="n">
        <v>8.67242783505155</v>
      </c>
      <c r="H55" s="29"/>
      <c r="I55" s="23" t="n">
        <v>13.6</v>
      </c>
      <c r="J55" s="23"/>
      <c r="K55" s="23" t="n">
        <v>4.7</v>
      </c>
      <c r="L55" s="23"/>
      <c r="M55" s="23" t="n">
        <v>9</v>
      </c>
    </row>
    <row r="56" customFormat="false" ht="12.75" hidden="false" customHeight="false" outlineLevel="0" collapsed="false">
      <c r="A56" s="21" t="s">
        <v>15</v>
      </c>
      <c r="B56" s="28"/>
      <c r="C56" s="23" t="n">
        <v>10.9680825773196</v>
      </c>
      <c r="D56" s="23"/>
      <c r="E56" s="23" t="n">
        <v>3.74651891752577</v>
      </c>
      <c r="F56" s="23"/>
      <c r="G56" s="23" t="n">
        <v>7.22156365979382</v>
      </c>
      <c r="H56" s="29"/>
      <c r="I56" s="23" t="n">
        <v>11.4</v>
      </c>
      <c r="J56" s="23"/>
      <c r="K56" s="23" t="n">
        <v>3.9</v>
      </c>
      <c r="L56" s="23"/>
      <c r="M56" s="23" t="n">
        <v>7.5</v>
      </c>
    </row>
    <row r="57" customFormat="false" ht="12.75" hidden="false" customHeight="false" outlineLevel="0" collapsed="false">
      <c r="A57" s="21" t="s">
        <v>13</v>
      </c>
      <c r="B57" s="28"/>
      <c r="C57" s="23" t="n">
        <v>10.863626185567</v>
      </c>
      <c r="D57" s="23"/>
      <c r="E57" s="23" t="n">
        <v>3.64752206185567</v>
      </c>
      <c r="F57" s="23"/>
      <c r="G57" s="23" t="n">
        <v>7.21610412371134</v>
      </c>
      <c r="H57" s="29"/>
      <c r="I57" s="23" t="n">
        <v>11.3</v>
      </c>
      <c r="J57" s="23"/>
      <c r="K57" s="23" t="n">
        <v>3.8</v>
      </c>
      <c r="L57" s="23"/>
      <c r="M57" s="23" t="n">
        <v>7.5</v>
      </c>
    </row>
    <row r="58" customFormat="false" ht="12.75" hidden="false" customHeight="false" outlineLevel="0" collapsed="false">
      <c r="A58" s="25" t="s">
        <v>25</v>
      </c>
      <c r="B58" s="28"/>
      <c r="C58" s="26" t="n">
        <v>14.6003678350515</v>
      </c>
      <c r="D58" s="23"/>
      <c r="E58" s="26" t="n">
        <v>5.46688469072165</v>
      </c>
      <c r="F58" s="23"/>
      <c r="G58" s="26" t="n">
        <v>9.1334831443299</v>
      </c>
      <c r="H58" s="29"/>
      <c r="I58" s="26" t="n">
        <v>15.1</v>
      </c>
      <c r="J58" s="23"/>
      <c r="K58" s="26" t="n">
        <v>5.7</v>
      </c>
      <c r="L58" s="23"/>
      <c r="M58" s="26" t="n">
        <v>9.5</v>
      </c>
    </row>
    <row r="59" customFormat="false" ht="12.75" hidden="false" customHeight="false" outlineLevel="0" collapsed="false">
      <c r="A59" s="21" t="s">
        <v>28</v>
      </c>
      <c r="B59" s="28"/>
      <c r="C59" s="23" t="n">
        <v>13.8209730309278</v>
      </c>
      <c r="D59" s="23"/>
      <c r="E59" s="23" t="n">
        <v>5.27082010309278</v>
      </c>
      <c r="F59" s="23"/>
      <c r="G59" s="23" t="n">
        <v>8.55015292783505</v>
      </c>
      <c r="H59" s="29"/>
      <c r="I59" s="23" t="n">
        <v>14.4</v>
      </c>
      <c r="J59" s="23"/>
      <c r="K59" s="23" t="n">
        <v>5.5</v>
      </c>
      <c r="L59" s="23"/>
      <c r="M59" s="23" t="n">
        <v>8.9</v>
      </c>
    </row>
    <row r="60" customFormat="false" ht="12.75" hidden="false" customHeight="false" outlineLevel="0" collapsed="false">
      <c r="A60" s="21" t="s">
        <v>15</v>
      </c>
      <c r="B60" s="28"/>
      <c r="C60" s="23" t="n">
        <v>11.6054598453608</v>
      </c>
      <c r="D60" s="23"/>
      <c r="E60" s="23" t="n">
        <v>4.02174896907217</v>
      </c>
      <c r="F60" s="23"/>
      <c r="G60" s="23" t="n">
        <v>7.58371087628866</v>
      </c>
      <c r="H60" s="29"/>
      <c r="I60" s="23" t="n">
        <v>12.1</v>
      </c>
      <c r="J60" s="23"/>
      <c r="K60" s="23" t="n">
        <v>4.2</v>
      </c>
      <c r="L60" s="23"/>
      <c r="M60" s="23" t="n">
        <v>7.9</v>
      </c>
    </row>
    <row r="61" customFormat="false" ht="12.75" hidden="false" customHeight="false" outlineLevel="0" collapsed="false">
      <c r="A61" s="21" t="s">
        <v>13</v>
      </c>
      <c r="B61" s="28"/>
      <c r="C61" s="23" t="n">
        <v>10.2537833402062</v>
      </c>
      <c r="D61" s="23"/>
      <c r="E61" s="23" t="n">
        <v>3.92282927835051</v>
      </c>
      <c r="F61" s="23"/>
      <c r="G61" s="23" t="n">
        <v>6.33095406185567</v>
      </c>
      <c r="H61" s="29"/>
      <c r="I61" s="23" t="n">
        <v>10.6</v>
      </c>
      <c r="J61" s="23"/>
      <c r="K61" s="23" t="n">
        <v>4.1</v>
      </c>
      <c r="L61" s="23"/>
      <c r="M61" s="23" t="n">
        <v>6.6</v>
      </c>
    </row>
    <row r="62" customFormat="false" ht="12.75" hidden="false" customHeight="false" outlineLevel="0" collapsed="false">
      <c r="A62" s="30" t="s">
        <v>10</v>
      </c>
      <c r="B62" s="31"/>
      <c r="C62" s="32" t="n">
        <v>13.6934524226804</v>
      </c>
      <c r="D62" s="32"/>
      <c r="E62" s="32" t="n">
        <v>5.06688469072165</v>
      </c>
      <c r="F62" s="32"/>
      <c r="G62" s="32" t="n">
        <v>8.62656773195876</v>
      </c>
      <c r="H62" s="29"/>
      <c r="I62" s="32" t="n">
        <v>14.3</v>
      </c>
      <c r="J62" s="32"/>
      <c r="K62" s="32" t="n">
        <v>5.3</v>
      </c>
      <c r="L62" s="32"/>
      <c r="M62" s="32" t="n">
        <v>9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5.9789469896907</v>
      </c>
      <c r="E68" s="3" t="n">
        <v>6.01803927835052</v>
      </c>
      <c r="G68" s="3" t="n">
        <v>9.96090771134021</v>
      </c>
      <c r="H68" s="35"/>
      <c r="I68" s="3" t="n">
        <v>16.8</v>
      </c>
      <c r="J68" s="3"/>
      <c r="K68" s="3" t="n">
        <v>6.3</v>
      </c>
      <c r="L68" s="3"/>
      <c r="M68" s="3" t="n">
        <v>10.4</v>
      </c>
    </row>
    <row r="69" customFormat="false" ht="12.75" hidden="false" customHeight="false" outlineLevel="0" collapsed="false">
      <c r="A69" s="21" t="s">
        <v>15</v>
      </c>
      <c r="C69" s="3" t="n">
        <v>9.46140069072165</v>
      </c>
      <c r="E69" s="3" t="n">
        <v>4.96325793814433</v>
      </c>
      <c r="G69" s="3" t="n">
        <v>4.49814275257732</v>
      </c>
      <c r="H69" s="35"/>
      <c r="I69" s="3" t="n">
        <v>9.9</v>
      </c>
      <c r="J69" s="3"/>
      <c r="K69" s="3" t="n">
        <v>5.2</v>
      </c>
      <c r="L69" s="3"/>
      <c r="M69" s="3" t="n">
        <v>4.7</v>
      </c>
    </row>
    <row r="70" customFormat="false" ht="12.75" hidden="false" customHeight="false" outlineLevel="0" collapsed="false">
      <c r="A70" s="21" t="s">
        <v>13</v>
      </c>
      <c r="C70" s="3" t="n">
        <v>9.36043257731959</v>
      </c>
      <c r="E70" s="3" t="n">
        <v>4.19628453608248</v>
      </c>
      <c r="G70" s="3" t="n">
        <v>5.16414804123711</v>
      </c>
      <c r="H70" s="35"/>
      <c r="I70" s="3" t="n">
        <v>9.8</v>
      </c>
      <c r="J70" s="3"/>
      <c r="K70" s="3" t="n">
        <v>4.4</v>
      </c>
      <c r="L70" s="3"/>
      <c r="M70" s="3" t="n">
        <v>5.4</v>
      </c>
    </row>
    <row r="71" customFormat="false" ht="12.75" hidden="false" customHeight="false" outlineLevel="0" collapsed="false">
      <c r="A71" s="25" t="s">
        <v>10</v>
      </c>
      <c r="C71" s="26" t="n">
        <v>12.8837446701031</v>
      </c>
      <c r="E71" s="26" t="n">
        <v>6.00345510309278</v>
      </c>
      <c r="G71" s="26" t="n">
        <v>6.88028956701031</v>
      </c>
      <c r="H71" s="35"/>
      <c r="I71" s="26" t="n">
        <v>13.5</v>
      </c>
      <c r="J71" s="3"/>
      <c r="K71" s="26" t="n">
        <v>6.3</v>
      </c>
      <c r="L71" s="3"/>
      <c r="M71" s="26" t="n">
        <v>7.2</v>
      </c>
    </row>
    <row r="72" customFormat="false" ht="12.75" hidden="false" customHeight="false" outlineLevel="0" collapsed="false">
      <c r="A72" s="33" t="s">
        <v>31</v>
      </c>
      <c r="C72" s="3" t="n">
        <v>14.4022436907217</v>
      </c>
      <c r="E72" s="3" t="n">
        <v>5.71294639175258</v>
      </c>
      <c r="G72" s="3" t="n">
        <v>8.68929729896907</v>
      </c>
      <c r="H72" s="35"/>
      <c r="I72" s="3" t="n">
        <v>15.2</v>
      </c>
      <c r="J72" s="3"/>
      <c r="K72" s="3" t="n">
        <v>6</v>
      </c>
      <c r="L72" s="3"/>
      <c r="M72" s="3" t="n">
        <v>9.1</v>
      </c>
    </row>
    <row r="73" customFormat="false" ht="12.75" hidden="false" customHeight="false" outlineLevel="0" collapsed="false">
      <c r="A73" s="21" t="s">
        <v>15</v>
      </c>
      <c r="C73" s="3" t="n">
        <v>14.8719148453608</v>
      </c>
      <c r="E73" s="3" t="n">
        <v>4.37637597938144</v>
      </c>
      <c r="G73" s="3" t="n">
        <v>10.4955388659794</v>
      </c>
      <c r="H73" s="35"/>
      <c r="I73" s="3" t="n">
        <v>15.5</v>
      </c>
      <c r="J73" s="3"/>
      <c r="K73" s="3" t="n">
        <v>4.6</v>
      </c>
      <c r="L73" s="3"/>
      <c r="M73" s="3" t="n">
        <v>11</v>
      </c>
    </row>
    <row r="74" customFormat="false" ht="12.75" hidden="false" customHeight="false" outlineLevel="0" collapsed="false">
      <c r="A74" s="21" t="s">
        <v>13</v>
      </c>
      <c r="C74" s="3" t="n">
        <v>15.4326848659794</v>
      </c>
      <c r="E74" s="3" t="n">
        <v>4.27776494845361</v>
      </c>
      <c r="G74" s="3" t="n">
        <v>11.1549199175258</v>
      </c>
      <c r="H74" s="35"/>
      <c r="I74" s="3" t="n">
        <v>16.1</v>
      </c>
      <c r="J74" s="3"/>
      <c r="K74" s="3" t="n">
        <v>4.5</v>
      </c>
      <c r="L74" s="3"/>
      <c r="M74" s="3" t="n">
        <v>11.7</v>
      </c>
    </row>
    <row r="75" customFormat="false" ht="12.75" hidden="false" customHeight="false" outlineLevel="0" collapsed="false">
      <c r="A75" s="25" t="s">
        <v>10</v>
      </c>
      <c r="C75" s="26" t="n">
        <v>19.4145812371134</v>
      </c>
      <c r="E75" s="26" t="n">
        <v>6.7438837628866</v>
      </c>
      <c r="G75" s="26" t="n">
        <v>12.6706974742268</v>
      </c>
      <c r="H75" s="35"/>
      <c r="I75" s="26" t="n">
        <v>20.3</v>
      </c>
      <c r="J75" s="3"/>
      <c r="K75" s="26" t="n">
        <v>7.1</v>
      </c>
      <c r="L75" s="3"/>
      <c r="M75" s="26" t="n">
        <v>13.3</v>
      </c>
    </row>
    <row r="76" customFormat="false" ht="12.75" hidden="false" customHeight="false" outlineLevel="0" collapsed="false">
      <c r="A76" s="21" t="s">
        <v>32</v>
      </c>
      <c r="C76" s="3" t="n">
        <v>27.101610371134</v>
      </c>
      <c r="E76" s="3" t="n">
        <v>9.58561845360825</v>
      </c>
      <c r="G76" s="3" t="n">
        <v>17.5159919175258</v>
      </c>
      <c r="H76" s="35"/>
      <c r="I76" s="3" t="n">
        <v>28.5</v>
      </c>
      <c r="J76" s="3"/>
      <c r="K76" s="3" t="n">
        <v>10.1</v>
      </c>
      <c r="L76" s="3"/>
      <c r="M76" s="3" t="n">
        <v>18.4</v>
      </c>
    </row>
    <row r="77" customFormat="false" ht="12.75" hidden="false" customHeight="false" outlineLevel="0" collapsed="false">
      <c r="A77" s="21" t="s">
        <v>15</v>
      </c>
      <c r="C77" s="3" t="n">
        <v>25.3720192474227</v>
      </c>
      <c r="E77" s="3" t="n">
        <v>8.34503546391753</v>
      </c>
      <c r="G77" s="3" t="n">
        <v>17.0269837835052</v>
      </c>
      <c r="H77" s="35"/>
      <c r="I77" s="3" t="n">
        <v>26.8</v>
      </c>
      <c r="J77" s="3"/>
      <c r="K77" s="3" t="n">
        <v>8.8</v>
      </c>
      <c r="L77" s="3"/>
      <c r="M77" s="3" t="n">
        <v>17.9</v>
      </c>
    </row>
    <row r="78" customFormat="false" ht="12.75" hidden="false" customHeight="false" outlineLevel="0" collapsed="false">
      <c r="A78" s="21" t="s">
        <v>13</v>
      </c>
      <c r="C78" s="3" t="n">
        <v>23.1657509278351</v>
      </c>
      <c r="E78" s="3" t="n">
        <v>8.43299773195876</v>
      </c>
      <c r="G78" s="23" t="n">
        <v>14.7327531958763</v>
      </c>
      <c r="H78" s="35"/>
      <c r="I78" s="3" t="n">
        <v>24.3</v>
      </c>
      <c r="J78" s="3"/>
      <c r="K78" s="3" t="n">
        <v>8.9</v>
      </c>
      <c r="L78" s="3"/>
      <c r="M78" s="23" t="n">
        <v>15.5</v>
      </c>
    </row>
    <row r="79" customFormat="false" ht="12.75" hidden="false" customHeight="false" outlineLevel="0" collapsed="false">
      <c r="A79" s="25" t="s">
        <v>10</v>
      </c>
      <c r="C79" s="26" t="n">
        <v>28.5567780103093</v>
      </c>
      <c r="E79" s="26" t="n">
        <v>9.84626432989691</v>
      </c>
      <c r="G79" s="26" t="n">
        <v>18.7105136804124</v>
      </c>
      <c r="H79" s="35"/>
      <c r="I79" s="26" t="n">
        <v>30.1</v>
      </c>
      <c r="J79" s="3"/>
      <c r="K79" s="26" t="n">
        <v>10.4</v>
      </c>
      <c r="L79" s="3"/>
      <c r="M79" s="26" t="n">
        <v>19.7</v>
      </c>
    </row>
    <row r="80" customFormat="false" ht="12.75" hidden="false" customHeight="false" outlineLevel="0" collapsed="false">
      <c r="A80" s="33" t="s">
        <v>33</v>
      </c>
      <c r="C80" s="23" t="n">
        <v>31.2808274226804</v>
      </c>
      <c r="E80" s="23" t="n">
        <v>11.6356097938144</v>
      </c>
      <c r="G80" s="23" t="n">
        <v>19.645217628866</v>
      </c>
      <c r="H80" s="35"/>
      <c r="I80" s="23" t="n">
        <v>33</v>
      </c>
      <c r="J80" s="3"/>
      <c r="K80" s="23" t="n">
        <v>12.3</v>
      </c>
      <c r="L80" s="3"/>
      <c r="M80" s="23" t="n">
        <v>20.7</v>
      </c>
    </row>
    <row r="81" customFormat="false" ht="12.75" hidden="false" customHeight="false" outlineLevel="0" collapsed="false">
      <c r="A81" s="21" t="s">
        <v>15</v>
      </c>
      <c r="C81" s="3" t="n">
        <v>24.3475239278351</v>
      </c>
      <c r="E81" s="3" t="n">
        <v>7.37266051546392</v>
      </c>
      <c r="G81" s="3" t="n">
        <v>16.9748634123711</v>
      </c>
      <c r="H81" s="35"/>
      <c r="I81" s="3" t="n">
        <v>25.6</v>
      </c>
      <c r="J81" s="3"/>
      <c r="K81" s="3" t="n">
        <v>7.8</v>
      </c>
      <c r="L81" s="3"/>
      <c r="M81" s="3" t="n">
        <v>17.9</v>
      </c>
    </row>
    <row r="82" customFormat="false" ht="12.75" hidden="false" customHeight="false" outlineLevel="0" collapsed="false">
      <c r="A82" s="21" t="s">
        <v>13</v>
      </c>
      <c r="C82" s="3" t="n">
        <v>20.2563623917526</v>
      </c>
      <c r="E82" s="3" t="n">
        <v>6.61108865979382</v>
      </c>
      <c r="G82" s="3" t="n">
        <v>13.6452737319588</v>
      </c>
      <c r="H82" s="35"/>
      <c r="I82" s="3" t="n">
        <v>21.3</v>
      </c>
      <c r="J82" s="3"/>
      <c r="K82" s="3" t="n">
        <v>7</v>
      </c>
      <c r="L82" s="3"/>
      <c r="M82" s="3" t="n">
        <v>14.4</v>
      </c>
    </row>
    <row r="83" customFormat="false" ht="12.75" hidden="false" customHeight="false" outlineLevel="0" collapsed="false">
      <c r="A83" s="25" t="s">
        <v>10</v>
      </c>
      <c r="C83" s="26" t="n">
        <v>23.6482191134021</v>
      </c>
      <c r="E83" s="26" t="n">
        <v>6.88878798969072</v>
      </c>
      <c r="G83" s="26" t="n">
        <v>16.7594311237113</v>
      </c>
      <c r="H83" s="35"/>
      <c r="I83" s="26" t="n">
        <v>25.1</v>
      </c>
      <c r="J83" s="3"/>
      <c r="K83" s="26" t="n">
        <v>7.3</v>
      </c>
      <c r="L83" s="3"/>
      <c r="M83" s="26" t="n">
        <v>17.7</v>
      </c>
    </row>
    <row r="84" customFormat="false" ht="12.75" hidden="false" customHeight="false" outlineLevel="0" collapsed="false">
      <c r="A84" s="21" t="s">
        <v>34</v>
      </c>
      <c r="C84" s="3" t="n">
        <v>24.1934995463918</v>
      </c>
      <c r="E84" s="3" t="n">
        <v>8.0146324742268</v>
      </c>
      <c r="G84" s="3" t="n">
        <v>16.178867072165</v>
      </c>
      <c r="H84" s="35"/>
      <c r="I84" s="3" t="n">
        <v>25.7</v>
      </c>
      <c r="J84" s="3"/>
      <c r="K84" s="3" t="n">
        <v>8.5</v>
      </c>
      <c r="L84" s="3"/>
      <c r="M84" s="3" t="n">
        <v>17.1</v>
      </c>
    </row>
    <row r="85" customFormat="false" ht="12.75" hidden="false" customHeight="false" outlineLevel="0" collapsed="false">
      <c r="A85" s="21" t="s">
        <v>15</v>
      </c>
      <c r="C85" s="3" t="n">
        <v>20.4893817010309</v>
      </c>
      <c r="E85" s="3" t="n">
        <v>7.44279768041237</v>
      </c>
      <c r="G85" s="3" t="n">
        <v>13.0465840206186</v>
      </c>
      <c r="H85" s="35"/>
      <c r="I85" s="3" t="n">
        <v>21.7</v>
      </c>
      <c r="J85" s="3"/>
      <c r="K85" s="3" t="n">
        <v>7.9</v>
      </c>
      <c r="L85" s="3"/>
      <c r="M85" s="3" t="n">
        <v>13.8</v>
      </c>
    </row>
    <row r="86" customFormat="false" ht="12.75" hidden="false" customHeight="false" outlineLevel="0" collapsed="false">
      <c r="A86" s="21" t="s">
        <v>13</v>
      </c>
      <c r="C86" s="3" t="n">
        <v>16.7949807010309</v>
      </c>
      <c r="E86" s="3" t="n">
        <v>5.74226329896907</v>
      </c>
      <c r="G86" s="3" t="n">
        <v>11.0527174020619</v>
      </c>
      <c r="H86" s="35"/>
      <c r="I86" s="3" t="n">
        <v>17.8</v>
      </c>
      <c r="J86" s="3"/>
      <c r="K86" s="3" t="n">
        <v>6.1</v>
      </c>
      <c r="L86" s="3"/>
      <c r="M86" s="3" t="n">
        <v>11.7</v>
      </c>
    </row>
    <row r="87" customFormat="false" ht="12.75" hidden="false" customHeight="false" outlineLevel="0" collapsed="false">
      <c r="A87" s="25" t="s">
        <v>10</v>
      </c>
      <c r="C87" s="26" t="n">
        <v>22.6318830515464</v>
      </c>
      <c r="E87" s="26" t="n">
        <v>6.39596432989691</v>
      </c>
      <c r="G87" s="26" t="n">
        <v>16.2359187216495</v>
      </c>
      <c r="H87" s="35"/>
      <c r="I87" s="26" t="n">
        <v>24</v>
      </c>
      <c r="J87" s="3"/>
      <c r="K87" s="26" t="n">
        <v>6.8</v>
      </c>
      <c r="L87" s="3"/>
      <c r="M87" s="26" t="n">
        <v>17.2</v>
      </c>
    </row>
    <row r="88" customFormat="false" ht="12.75" hidden="false" customHeight="false" outlineLevel="0" collapsed="false">
      <c r="A88" s="21" t="s">
        <v>35</v>
      </c>
      <c r="C88" s="3" t="n">
        <v>23.8399614226804</v>
      </c>
      <c r="E88" s="3" t="n">
        <v>6.48469824742268</v>
      </c>
      <c r="G88" s="3" t="n">
        <v>17.3552631752577</v>
      </c>
      <c r="H88" s="35"/>
      <c r="I88" s="3" t="n">
        <v>25.3</v>
      </c>
      <c r="J88" s="3"/>
      <c r="K88" s="3" t="n">
        <v>6.9</v>
      </c>
      <c r="L88" s="3"/>
      <c r="M88" s="3" t="n">
        <v>18.4</v>
      </c>
    </row>
    <row r="89" customFormat="false" ht="12.75" hidden="false" customHeight="false" outlineLevel="0" collapsed="false">
      <c r="A89" s="21" t="s">
        <v>15</v>
      </c>
      <c r="C89" s="3" t="n">
        <v>17.4174711443299</v>
      </c>
      <c r="E89" s="3" t="n">
        <v>5.07081432989691</v>
      </c>
      <c r="G89" s="3" t="n">
        <v>12.346656814433</v>
      </c>
      <c r="H89" s="35"/>
      <c r="I89" s="3" t="n">
        <v>18.5</v>
      </c>
      <c r="J89" s="3"/>
      <c r="K89" s="3" t="n">
        <v>5.4</v>
      </c>
      <c r="L89" s="3"/>
      <c r="M89" s="3" t="n">
        <v>13.1</v>
      </c>
    </row>
    <row r="90" customFormat="false" ht="12.75" hidden="false" customHeight="false" outlineLevel="0" collapsed="false">
      <c r="A90" s="21" t="s">
        <v>13</v>
      </c>
      <c r="C90" s="3" t="n">
        <v>13.9192379381443</v>
      </c>
      <c r="E90" s="3" t="n">
        <v>5.06664742268041</v>
      </c>
      <c r="G90" s="3" t="n">
        <v>8.85259051546392</v>
      </c>
      <c r="H90" s="35"/>
      <c r="I90" s="3" t="n">
        <v>14.7</v>
      </c>
      <c r="J90" s="3"/>
      <c r="K90" s="3" t="n">
        <v>5.4</v>
      </c>
      <c r="L90" s="3"/>
      <c r="M90" s="3" t="n">
        <v>9.4</v>
      </c>
    </row>
    <row r="91" customFormat="false" ht="12.75" hidden="false" customHeight="false" outlineLevel="0" collapsed="false">
      <c r="A91" s="25" t="s">
        <v>10</v>
      </c>
      <c r="C91" s="26" t="n">
        <v>16.7285069484536</v>
      </c>
      <c r="E91" s="26" t="n">
        <v>5.81247762886598</v>
      </c>
      <c r="G91" s="26" t="n">
        <v>10.9160293195876</v>
      </c>
      <c r="H91" s="35"/>
      <c r="I91" s="26" t="n">
        <v>17.9</v>
      </c>
      <c r="J91" s="3"/>
      <c r="K91" s="26" t="n">
        <v>6.2</v>
      </c>
      <c r="L91" s="3"/>
      <c r="M91" s="26" t="n">
        <v>11.6</v>
      </c>
    </row>
    <row r="92" customFormat="false" ht="12.75" hidden="false" customHeight="false" outlineLevel="0" collapsed="false">
      <c r="A92" s="21" t="s">
        <v>36</v>
      </c>
      <c r="C92" s="3" t="n">
        <v>18.1257422474227</v>
      </c>
      <c r="E92" s="3" t="n">
        <v>5.80769340206186</v>
      </c>
      <c r="G92" s="3" t="n">
        <v>12.3180488453608</v>
      </c>
      <c r="H92" s="35"/>
      <c r="I92" s="3" t="n">
        <v>19.3</v>
      </c>
      <c r="J92" s="3"/>
      <c r="K92" s="3" t="n">
        <v>6.2</v>
      </c>
      <c r="L92" s="3"/>
      <c r="M92" s="3" t="n">
        <v>13.1</v>
      </c>
    </row>
    <row r="93" customFormat="false" ht="12.75" hidden="false" customHeight="false" outlineLevel="0" collapsed="false">
      <c r="A93" s="21" t="s">
        <v>15</v>
      </c>
      <c r="C93" s="3" t="n">
        <v>18.2006636907217</v>
      </c>
      <c r="E93" s="3" t="n">
        <v>7.01964819587629</v>
      </c>
      <c r="G93" s="3" t="n">
        <v>11.1810154948454</v>
      </c>
      <c r="H93" s="35"/>
      <c r="I93" s="3" t="n">
        <v>19.4</v>
      </c>
      <c r="J93" s="3"/>
      <c r="K93" s="3" t="n">
        <v>7.5</v>
      </c>
      <c r="L93" s="3"/>
      <c r="M93" s="3" t="n">
        <v>11.9</v>
      </c>
    </row>
    <row r="94" customFormat="false" ht="12.75" hidden="false" customHeight="false" outlineLevel="0" collapsed="false">
      <c r="A94" s="21" t="s">
        <v>13</v>
      </c>
      <c r="C94" s="3" t="n">
        <v>15.0949746391753</v>
      </c>
      <c r="E94" s="3" t="n">
        <v>5.23701608247423</v>
      </c>
      <c r="G94" s="3" t="n">
        <v>9.85795855670103</v>
      </c>
      <c r="H94" s="35"/>
      <c r="I94" s="3" t="n">
        <v>16.1</v>
      </c>
      <c r="J94" s="3"/>
      <c r="K94" s="3" t="n">
        <v>5.6</v>
      </c>
      <c r="L94" s="3"/>
      <c r="M94" s="3" t="n">
        <v>10.5</v>
      </c>
    </row>
    <row r="95" customFormat="false" ht="12.75" hidden="false" customHeight="false" outlineLevel="0" collapsed="false">
      <c r="A95" s="25" t="s">
        <v>10</v>
      </c>
      <c r="C95" s="26" t="n">
        <v>16.0207637628866</v>
      </c>
      <c r="E95" s="26" t="n">
        <v>5.32613582474227</v>
      </c>
      <c r="G95" s="26" t="n">
        <v>10.6946279381443</v>
      </c>
      <c r="H95" s="35"/>
      <c r="I95" s="26" t="n">
        <v>17.1</v>
      </c>
      <c r="J95" s="3"/>
      <c r="K95" s="26" t="n">
        <v>5.7</v>
      </c>
      <c r="L95" s="3"/>
      <c r="M95" s="26" t="n">
        <v>11.4</v>
      </c>
    </row>
    <row r="96" customFormat="false" ht="12.75" hidden="false" customHeight="false" outlineLevel="0" collapsed="false">
      <c r="A96" s="21" t="s">
        <v>37</v>
      </c>
      <c r="C96" s="3" t="n">
        <v>18.5360322886598</v>
      </c>
      <c r="E96" s="3" t="n">
        <v>6.06864793814433</v>
      </c>
      <c r="G96" s="3" t="n">
        <v>12.4673843505155</v>
      </c>
      <c r="H96" s="35"/>
      <c r="I96" s="3" t="n">
        <v>19.7</v>
      </c>
      <c r="J96" s="3"/>
      <c r="K96" s="3" t="n">
        <v>6.5</v>
      </c>
      <c r="L96" s="3"/>
      <c r="M96" s="3" t="n">
        <v>13.3</v>
      </c>
    </row>
    <row r="97" customFormat="false" ht="12.75" hidden="false" customHeight="false" outlineLevel="0" collapsed="false">
      <c r="A97" s="21" t="s">
        <v>15</v>
      </c>
      <c r="C97" s="3" t="n">
        <v>15.2441330206186</v>
      </c>
      <c r="E97" s="3" t="n">
        <v>5.78377226804124</v>
      </c>
      <c r="G97" s="3" t="n">
        <v>9.46036075257732</v>
      </c>
      <c r="H97" s="35"/>
      <c r="I97" s="3" t="n">
        <v>16.3</v>
      </c>
      <c r="J97" s="3"/>
      <c r="K97" s="3" t="n">
        <v>6.2</v>
      </c>
      <c r="L97" s="3"/>
      <c r="M97" s="3" t="n">
        <v>10.1</v>
      </c>
    </row>
    <row r="98" customFormat="false" ht="12.75" hidden="false" customHeight="false" outlineLevel="0" collapsed="false">
      <c r="A98" s="21" t="s">
        <v>13</v>
      </c>
      <c r="C98" s="3" t="n">
        <v>15.0444236701031</v>
      </c>
      <c r="E98" s="3" t="n">
        <v>5.8721975257732</v>
      </c>
      <c r="G98" s="3" t="n">
        <v>9.1722261443299</v>
      </c>
      <c r="H98" s="35"/>
      <c r="I98" s="3" t="n">
        <v>16</v>
      </c>
      <c r="J98" s="3"/>
      <c r="K98" s="3" t="n">
        <v>6.3</v>
      </c>
      <c r="L98" s="3"/>
      <c r="M98" s="3" t="n">
        <v>9.8</v>
      </c>
    </row>
    <row r="99" customFormat="false" ht="12.75" hidden="false" customHeight="false" outlineLevel="0" collapsed="false">
      <c r="A99" s="25" t="s">
        <v>10</v>
      </c>
      <c r="C99" s="26" t="n">
        <v>17.372018371134</v>
      </c>
      <c r="E99" s="26" t="n">
        <v>5.4948068556701</v>
      </c>
      <c r="G99" s="26" t="n">
        <v>11.8772115154639</v>
      </c>
      <c r="H99" s="35"/>
      <c r="I99" s="26" t="n">
        <v>18.7</v>
      </c>
      <c r="J99" s="3"/>
      <c r="K99" s="26" t="n">
        <v>5.9</v>
      </c>
      <c r="L99" s="3"/>
      <c r="M99" s="26" t="n">
        <v>12.7</v>
      </c>
    </row>
    <row r="100" customFormat="false" ht="12.75" hidden="false" customHeight="false" outlineLevel="0" collapsed="false">
      <c r="A100" s="21" t="s">
        <v>38</v>
      </c>
      <c r="C100" s="3" t="n">
        <v>16.0562354639175</v>
      </c>
      <c r="E100" s="3" t="n">
        <v>4.00137164948454</v>
      </c>
      <c r="G100" s="3" t="n">
        <v>12.054863814433</v>
      </c>
      <c r="H100" s="35"/>
      <c r="I100" s="3" t="n">
        <v>17.2</v>
      </c>
      <c r="J100" s="3"/>
      <c r="K100" s="3" t="n">
        <v>4.3</v>
      </c>
      <c r="L100" s="3"/>
      <c r="M100" s="3" t="n">
        <v>12.9</v>
      </c>
    </row>
    <row r="101" customFormat="false" ht="12.75" hidden="false" customHeight="false" outlineLevel="0" collapsed="false">
      <c r="A101" s="21" t="s">
        <v>15</v>
      </c>
      <c r="C101" s="3" t="n">
        <v>9.79371522680413</v>
      </c>
      <c r="E101" s="3" t="n">
        <v>2.51040572164948</v>
      </c>
      <c r="G101" s="3" t="n">
        <v>7.28330950515464</v>
      </c>
      <c r="H101" s="35"/>
      <c r="I101" s="3" t="n">
        <v>10.5</v>
      </c>
      <c r="J101" s="3"/>
      <c r="K101" s="3" t="n">
        <v>2.7</v>
      </c>
      <c r="L101" s="3"/>
      <c r="M101" s="3" t="n">
        <v>7.8</v>
      </c>
    </row>
    <row r="102" customFormat="false" ht="12.75" hidden="false" customHeight="false" outlineLevel="0" collapsed="false">
      <c r="A102" s="21" t="s">
        <v>13</v>
      </c>
      <c r="C102" s="3" t="n">
        <v>10.9940667216495</v>
      </c>
      <c r="E102" s="3" t="n">
        <v>3.62313216494845</v>
      </c>
      <c r="G102" s="3" t="n">
        <v>7.37093455670103</v>
      </c>
      <c r="H102" s="35"/>
      <c r="I102" s="3" t="n">
        <v>11.8</v>
      </c>
      <c r="J102" s="3"/>
      <c r="K102" s="3" t="n">
        <v>3.9</v>
      </c>
      <c r="L102" s="3"/>
      <c r="M102" s="3" t="n">
        <v>7.9</v>
      </c>
    </row>
    <row r="103" customFormat="false" ht="12.75" hidden="false" customHeight="false" outlineLevel="0" collapsed="false">
      <c r="A103" s="25" t="s">
        <v>10</v>
      </c>
      <c r="C103" s="26" t="n">
        <v>12.4696721030928</v>
      </c>
      <c r="E103" s="26" t="n">
        <v>5.29094860824742</v>
      </c>
      <c r="G103" s="26" t="n">
        <v>7.17872349484536</v>
      </c>
      <c r="H103" s="35"/>
      <c r="I103" s="26" t="n">
        <v>13.3</v>
      </c>
      <c r="J103" s="3"/>
      <c r="K103" s="26" t="n">
        <v>5.7</v>
      </c>
      <c r="L103" s="3"/>
      <c r="M103" s="26" t="n">
        <v>7.7</v>
      </c>
    </row>
    <row r="104" customFormat="false" ht="12.75" hidden="false" customHeight="false" outlineLevel="0" collapsed="false">
      <c r="A104" s="21" t="s">
        <v>39</v>
      </c>
      <c r="C104" s="3" t="n">
        <v>14.2321241443299</v>
      </c>
      <c r="E104" s="3" t="n">
        <v>4.7300712371134</v>
      </c>
      <c r="G104" s="3" t="n">
        <v>9.5020529072165</v>
      </c>
      <c r="H104" s="35"/>
      <c r="I104" s="3" t="n">
        <v>15.3</v>
      </c>
      <c r="J104" s="3"/>
      <c r="K104" s="3" t="n">
        <v>5.1</v>
      </c>
      <c r="L104" s="3"/>
      <c r="M104" s="3" t="n">
        <v>10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5.76584608247423</v>
      </c>
      <c r="E105" s="3" t="n">
        <v>1.20470128865979</v>
      </c>
      <c r="G105" s="3" t="n">
        <v>4.56114479381443</v>
      </c>
      <c r="H105" s="35"/>
      <c r="I105" s="3" t="n">
        <v>6.2</v>
      </c>
      <c r="J105" s="3"/>
      <c r="K105" s="3" t="n">
        <v>1.3</v>
      </c>
      <c r="L105" s="3"/>
      <c r="M105" s="3" t="n">
        <v>4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7.43422944329897</v>
      </c>
      <c r="E106" s="3" t="n">
        <v>1.48147463917526</v>
      </c>
      <c r="G106" s="3" t="n">
        <v>5.95275480412371</v>
      </c>
      <c r="H106" s="35"/>
      <c r="I106" s="3" t="n">
        <v>8.1</v>
      </c>
      <c r="J106" s="3"/>
      <c r="K106" s="3" t="n">
        <v>1.6</v>
      </c>
      <c r="L106" s="3"/>
      <c r="M106" s="3" t="n">
        <v>6.4</v>
      </c>
    </row>
    <row r="107" customFormat="false" ht="12.75" hidden="false" customHeight="false" outlineLevel="0" collapsed="false">
      <c r="A107" s="25" t="s">
        <v>10</v>
      </c>
      <c r="C107" s="26" t="n">
        <v>12.898169</v>
      </c>
      <c r="E107" s="26" t="n">
        <v>4.44072</v>
      </c>
      <c r="G107" s="26" t="n">
        <v>8.457449</v>
      </c>
      <c r="H107" s="35"/>
      <c r="I107" s="26" t="n">
        <v>13.8</v>
      </c>
      <c r="J107" s="3"/>
      <c r="K107" s="26" t="n">
        <v>4.8</v>
      </c>
      <c r="L107" s="3"/>
      <c r="M107" s="26" t="n">
        <v>9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14.9</v>
      </c>
      <c r="E108" s="3" t="n">
        <v>4</v>
      </c>
      <c r="G108" s="3" t="n">
        <v>11</v>
      </c>
      <c r="H108" s="35"/>
      <c r="I108" s="3" t="n">
        <v>15.83998</v>
      </c>
      <c r="J108" s="3"/>
      <c r="K108" s="3" t="n">
        <v>3.97061</v>
      </c>
      <c r="L108" s="3"/>
      <c r="M108" s="3" t="n">
        <v>11.86937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.6</v>
      </c>
      <c r="E109" s="3" t="n">
        <v>5.1</v>
      </c>
      <c r="G109" s="3" t="n">
        <v>5.6</v>
      </c>
      <c r="H109" s="35"/>
      <c r="I109" s="3" t="n">
        <v>11.88922</v>
      </c>
      <c r="J109" s="3"/>
      <c r="K109" s="3" t="n">
        <v>5.23889</v>
      </c>
      <c r="L109" s="3"/>
      <c r="M109" s="3" t="n">
        <v>6.65033</v>
      </c>
    </row>
    <row r="110" customFormat="false" ht="12.75" hidden="false" customHeight="false" outlineLevel="0" collapsed="false">
      <c r="A110" s="21" t="s">
        <v>13</v>
      </c>
      <c r="B110" s="35"/>
      <c r="C110" s="3" t="n">
        <v>7.3</v>
      </c>
      <c r="E110" s="3" t="n">
        <v>2.9</v>
      </c>
      <c r="G110" s="3" t="n">
        <v>4.5</v>
      </c>
      <c r="H110" s="35"/>
      <c r="I110" s="3" t="n">
        <v>8.50324</v>
      </c>
      <c r="J110" s="3"/>
      <c r="K110" s="3" t="n">
        <v>3.54641</v>
      </c>
      <c r="L110" s="3"/>
      <c r="M110" s="3" t="n">
        <v>4.95683</v>
      </c>
    </row>
    <row r="111" customFormat="false" ht="12.75" hidden="false" customHeight="false" outlineLevel="0" collapsed="false">
      <c r="A111" s="25" t="s">
        <v>10</v>
      </c>
      <c r="C111" s="26" t="n">
        <v>10.5</v>
      </c>
      <c r="E111" s="26" t="n">
        <v>1.9</v>
      </c>
      <c r="G111" s="26" t="n">
        <v>8.6</v>
      </c>
      <c r="H111" s="35"/>
      <c r="I111" s="26" t="n">
        <v>11.49524</v>
      </c>
      <c r="J111" s="3"/>
      <c r="K111" s="26" t="n">
        <v>2.26058</v>
      </c>
      <c r="L111" s="3"/>
      <c r="M111" s="26" t="n">
        <v>9.23466</v>
      </c>
    </row>
    <row r="112" customFormat="false" ht="12.75" hidden="false" customHeight="false" outlineLevel="0" collapsed="false">
      <c r="A112" s="33" t="s">
        <v>41</v>
      </c>
      <c r="C112" s="23" t="n">
        <v>17.8</v>
      </c>
      <c r="E112" s="23" t="n">
        <v>4.1</v>
      </c>
      <c r="G112" s="23" t="n">
        <v>13.7</v>
      </c>
      <c r="H112" s="35"/>
      <c r="I112" s="23" t="n">
        <v>18.61855</v>
      </c>
      <c r="J112" s="3"/>
      <c r="K112" s="23" t="n">
        <v>4.52196</v>
      </c>
      <c r="L112" s="3"/>
      <c r="M112" s="23" t="n">
        <v>14.09659</v>
      </c>
    </row>
    <row r="113" customFormat="false" ht="12.75" hidden="false" customHeight="false" outlineLevel="0" collapsed="false">
      <c r="A113" s="33" t="s">
        <v>15</v>
      </c>
      <c r="C113" s="23" t="n">
        <v>13.4</v>
      </c>
      <c r="E113" s="23" t="n">
        <v>3.1</v>
      </c>
      <c r="G113" s="23" t="n">
        <v>10.3</v>
      </c>
      <c r="H113" s="35"/>
      <c r="I113" s="23" t="n">
        <v>15.79684</v>
      </c>
      <c r="J113" s="3"/>
      <c r="K113" s="23" t="n">
        <v>4.17941</v>
      </c>
      <c r="L113" s="3"/>
      <c r="M113" s="23" t="n">
        <v>11.61743</v>
      </c>
    </row>
    <row r="114" customFormat="false" ht="12.75" hidden="false" customHeight="false" outlineLevel="0" collapsed="false">
      <c r="A114" s="33" t="s">
        <v>13</v>
      </c>
      <c r="C114" s="23" t="n">
        <v>13.6</v>
      </c>
      <c r="E114" s="23" t="n">
        <v>3.4</v>
      </c>
      <c r="G114" s="23" t="n">
        <v>10.3</v>
      </c>
      <c r="H114" s="35"/>
      <c r="I114" s="23" t="n">
        <v>15.47156</v>
      </c>
      <c r="J114" s="3"/>
      <c r="K114" s="23" t="n">
        <v>4.28747</v>
      </c>
      <c r="L114" s="3"/>
      <c r="M114" s="23" t="n">
        <v>11.18409</v>
      </c>
    </row>
    <row r="115" customFormat="false" ht="12.75" hidden="false" customHeight="false" outlineLevel="0" collapsed="false">
      <c r="A115" s="25" t="s">
        <v>10</v>
      </c>
      <c r="C115" s="26" t="n">
        <v>21.3</v>
      </c>
      <c r="E115" s="26" t="n">
        <v>7.3</v>
      </c>
      <c r="G115" s="26" t="n">
        <v>14.1</v>
      </c>
      <c r="H115" s="35"/>
      <c r="I115" s="26" t="n">
        <v>23.36733</v>
      </c>
      <c r="J115" s="3"/>
      <c r="K115" s="26" t="n">
        <v>8.29169</v>
      </c>
      <c r="L115" s="3"/>
      <c r="M115" s="26" t="n">
        <v>15.07564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3.5</v>
      </c>
      <c r="D116" s="23"/>
      <c r="E116" s="23" t="n">
        <v>7.3</v>
      </c>
      <c r="F116" s="23"/>
      <c r="G116" s="23" t="n">
        <v>16.1</v>
      </c>
      <c r="H116" s="36"/>
      <c r="I116" s="23" t="n">
        <v>25.4164</v>
      </c>
      <c r="J116" s="23"/>
      <c r="K116" s="23" t="n">
        <v>7.64929</v>
      </c>
      <c r="L116" s="23"/>
      <c r="M116" s="23" t="n">
        <v>17.7671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1.3</v>
      </c>
      <c r="E117" s="23" t="n">
        <v>6.7</v>
      </c>
      <c r="G117" s="23" t="n">
        <v>14.7</v>
      </c>
      <c r="H117" s="35"/>
      <c r="I117" s="23" t="n">
        <v>21.32083</v>
      </c>
      <c r="J117" s="3"/>
      <c r="K117" s="23" t="n">
        <v>6.65594</v>
      </c>
      <c r="L117" s="3"/>
      <c r="M117" s="23" t="n">
        <v>14.66489</v>
      </c>
    </row>
    <row r="118" customFormat="false" ht="12.75" hidden="false" customHeight="false" outlineLevel="0" collapsed="false">
      <c r="A118" s="21" t="s">
        <v>13</v>
      </c>
      <c r="B118" s="35"/>
      <c r="C118" s="3" t="n">
        <v>17</v>
      </c>
      <c r="E118" s="3" t="n">
        <v>5.2</v>
      </c>
      <c r="G118" s="3" t="n">
        <v>11.7</v>
      </c>
      <c r="H118" s="35"/>
      <c r="I118" s="3" t="n">
        <v>17.47135</v>
      </c>
      <c r="J118" s="3"/>
      <c r="K118" s="3" t="n">
        <v>5.39224</v>
      </c>
      <c r="L118" s="3"/>
      <c r="M118" s="3" t="n">
        <v>12.07911</v>
      </c>
    </row>
    <row r="119" customFormat="false" ht="12.75" hidden="false" customHeight="false" outlineLevel="0" collapsed="false">
      <c r="A119" s="25" t="s">
        <v>10</v>
      </c>
      <c r="C119" s="26" t="n">
        <v>24.7</v>
      </c>
      <c r="E119" s="26" t="n">
        <v>8.1</v>
      </c>
      <c r="G119" s="26" t="n">
        <v>16.7</v>
      </c>
      <c r="H119" s="35"/>
      <c r="I119" s="26" t="n">
        <v>25.61117</v>
      </c>
      <c r="J119" s="3"/>
      <c r="K119" s="26" t="n">
        <v>8.36694</v>
      </c>
      <c r="L119" s="3"/>
      <c r="M119" s="26" t="n">
        <v>17.24423</v>
      </c>
    </row>
    <row r="120" customFormat="false" ht="12.75" hidden="false" customHeight="false" outlineLevel="0" collapsed="false">
      <c r="A120" s="33" t="s">
        <v>43</v>
      </c>
      <c r="B120" s="35"/>
      <c r="C120" s="3" t="n">
        <v>26.6</v>
      </c>
      <c r="D120" s="37"/>
      <c r="E120" s="3" t="n">
        <v>10</v>
      </c>
      <c r="F120" s="37"/>
      <c r="G120" s="3" t="n">
        <v>16.6</v>
      </c>
      <c r="H120" s="35"/>
      <c r="I120" s="3" t="n">
        <v>28.15426</v>
      </c>
      <c r="J120" s="37"/>
      <c r="K120" s="3" t="n">
        <v>10.28812</v>
      </c>
      <c r="L120" s="37"/>
      <c r="M120" s="3" t="n">
        <v>17.86614</v>
      </c>
    </row>
    <row r="121" customFormat="false" ht="12.75" hidden="false" customHeight="false" outlineLevel="0" collapsed="false">
      <c r="A121" s="21" t="s">
        <v>15</v>
      </c>
      <c r="B121" s="35"/>
      <c r="C121" s="3" t="n">
        <v>22.6</v>
      </c>
      <c r="D121" s="37"/>
      <c r="E121" s="3" t="n">
        <v>7</v>
      </c>
      <c r="F121" s="37"/>
      <c r="G121" s="3" t="n">
        <v>15.6</v>
      </c>
      <c r="H121" s="35"/>
      <c r="I121" s="3" t="n">
        <v>22.91411</v>
      </c>
      <c r="J121" s="37"/>
      <c r="K121" s="3" t="n">
        <v>6.99567</v>
      </c>
      <c r="L121" s="37"/>
      <c r="M121" s="3" t="n">
        <v>15.9184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8</v>
      </c>
      <c r="D122" s="37"/>
      <c r="E122" s="3" t="n">
        <v>5.5</v>
      </c>
      <c r="F122" s="37"/>
      <c r="G122" s="3" t="n">
        <v>12.4</v>
      </c>
      <c r="H122" s="35"/>
      <c r="I122" s="3" t="n">
        <v>18.37393</v>
      </c>
      <c r="J122" s="37"/>
      <c r="K122" s="3" t="n">
        <v>5.50016</v>
      </c>
      <c r="L122" s="37"/>
      <c r="M122" s="3" t="n">
        <v>12.87377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8.3</v>
      </c>
      <c r="D123" s="39"/>
      <c r="E123" s="32" t="n">
        <v>5.9</v>
      </c>
      <c r="F123" s="39"/>
      <c r="G123" s="32" t="n">
        <v>12.4</v>
      </c>
      <c r="H123" s="36"/>
      <c r="I123" s="32" t="n">
        <v>22.92109</v>
      </c>
      <c r="J123" s="39"/>
      <c r="K123" s="32" t="n">
        <v>7.10567</v>
      </c>
      <c r="L123" s="39"/>
      <c r="M123" s="32" t="n">
        <v>15.81542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ALEARS (ILLES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.3</v>
      </c>
      <c r="D5" s="23"/>
      <c r="E5" s="23" t="n">
        <v>0.5</v>
      </c>
      <c r="F5" s="23"/>
      <c r="G5" s="23" t="n">
        <v>0.9</v>
      </c>
      <c r="H5" s="24"/>
      <c r="I5" s="23" t="n">
        <v>1.3</v>
      </c>
      <c r="J5" s="23"/>
      <c r="K5" s="23" t="n">
        <v>0.5</v>
      </c>
      <c r="L5" s="23"/>
      <c r="M5" s="23" t="n">
        <v>0.9</v>
      </c>
    </row>
    <row r="6" customFormat="false" ht="12.75" hidden="false" customHeight="false" outlineLevel="0" collapsed="false">
      <c r="A6" s="25" t="s">
        <v>10</v>
      </c>
      <c r="C6" s="26" t="n">
        <v>1.89801212371134</v>
      </c>
      <c r="E6" s="26" t="n">
        <v>0.799281319587629</v>
      </c>
      <c r="G6" s="26" t="n">
        <v>1.09873080412371</v>
      </c>
      <c r="H6" s="27"/>
      <c r="I6" s="26" t="n">
        <v>1.9</v>
      </c>
      <c r="J6" s="3"/>
      <c r="K6" s="26" t="n">
        <v>0.8</v>
      </c>
      <c r="L6" s="3"/>
      <c r="M6" s="26" t="n">
        <v>1.1</v>
      </c>
    </row>
    <row r="7" customFormat="false" ht="12.75" hidden="false" customHeight="false" outlineLevel="0" collapsed="false">
      <c r="A7" s="21" t="s">
        <v>11</v>
      </c>
      <c r="C7" s="3" t="n">
        <v>1.9959978556701</v>
      </c>
      <c r="E7" s="3" t="n">
        <v>1.19784395876289</v>
      </c>
      <c r="G7" s="3" t="n">
        <v>0.798153896907217</v>
      </c>
      <c r="H7" s="27"/>
      <c r="I7" s="3" t="n">
        <v>2</v>
      </c>
      <c r="J7" s="3"/>
      <c r="K7" s="3" t="n">
        <v>1.2</v>
      </c>
      <c r="L7" s="3"/>
      <c r="M7" s="3" t="n">
        <v>0.8</v>
      </c>
    </row>
    <row r="8" customFormat="false" ht="12.75" hidden="false" customHeight="false" outlineLevel="0" collapsed="false">
      <c r="A8" s="21" t="s">
        <v>12</v>
      </c>
      <c r="C8" s="3" t="n">
        <v>1.89464948453608</v>
      </c>
      <c r="E8" s="3" t="n">
        <v>1.59568791752577</v>
      </c>
      <c r="G8" s="3" t="n">
        <v>0.298961567010309</v>
      </c>
      <c r="H8" s="27"/>
      <c r="I8" s="3" t="n">
        <v>1.9</v>
      </c>
      <c r="J8" s="3"/>
      <c r="K8" s="3" t="n">
        <v>1.6</v>
      </c>
      <c r="L8" s="3"/>
      <c r="M8" s="3" t="n">
        <v>0.3</v>
      </c>
    </row>
    <row r="9" customFormat="false" ht="12.75" hidden="false" customHeight="false" outlineLevel="0" collapsed="false">
      <c r="A9" s="21" t="s">
        <v>13</v>
      </c>
      <c r="C9" s="3" t="n">
        <v>1.59404618556701</v>
      </c>
      <c r="E9" s="3" t="n">
        <v>1.3949692371134</v>
      </c>
      <c r="G9" s="3" t="n">
        <v>0.199076948453608</v>
      </c>
      <c r="H9" s="27"/>
      <c r="I9" s="3" t="n">
        <v>1.7</v>
      </c>
      <c r="J9" s="3"/>
      <c r="K9" s="3" t="n">
        <v>1.4</v>
      </c>
      <c r="L9" s="3"/>
      <c r="M9" s="3" t="n">
        <v>0.2</v>
      </c>
    </row>
    <row r="10" customFormat="false" ht="12.75" hidden="false" customHeight="false" outlineLevel="0" collapsed="false">
      <c r="A10" s="25" t="s">
        <v>10</v>
      </c>
      <c r="C10" s="26" t="n">
        <v>2.68672268041237</v>
      </c>
      <c r="E10" s="26" t="n">
        <v>1.79191484536082</v>
      </c>
      <c r="G10" s="26" t="n">
        <v>0.894807835051546</v>
      </c>
      <c r="H10" s="27"/>
      <c r="I10" s="26" t="n">
        <v>2.7</v>
      </c>
      <c r="J10" s="3"/>
      <c r="K10" s="26" t="n">
        <v>1.8</v>
      </c>
      <c r="L10" s="3"/>
      <c r="M10" s="26" t="n">
        <v>0.9</v>
      </c>
    </row>
    <row r="11" customFormat="false" ht="12.75" hidden="false" customHeight="false" outlineLevel="0" collapsed="false">
      <c r="A11" s="21" t="s">
        <v>14</v>
      </c>
      <c r="C11" s="3" t="n">
        <v>4</v>
      </c>
      <c r="E11" s="3" t="n">
        <v>2.38706375257732</v>
      </c>
      <c r="G11" s="3" t="n">
        <v>1.68823109278351</v>
      </c>
      <c r="H11" s="27"/>
      <c r="I11" s="3" t="n">
        <v>4</v>
      </c>
      <c r="J11" s="3"/>
      <c r="K11" s="3" t="n">
        <v>2.4</v>
      </c>
      <c r="L11" s="3"/>
      <c r="M11" s="3" t="n">
        <v>1.7</v>
      </c>
    </row>
    <row r="12" customFormat="false" ht="12.75" hidden="false" customHeight="false" outlineLevel="0" collapsed="false">
      <c r="A12" s="21" t="s">
        <v>15</v>
      </c>
      <c r="C12" s="3" t="n">
        <v>3.17790987628866</v>
      </c>
      <c r="E12" s="3" t="n">
        <v>2.08679424742268</v>
      </c>
      <c r="G12" s="3" t="n">
        <v>1.09111562886598</v>
      </c>
      <c r="H12" s="27"/>
      <c r="I12" s="3" t="n">
        <v>3.3</v>
      </c>
      <c r="J12" s="3"/>
      <c r="K12" s="3" t="n">
        <v>2.1</v>
      </c>
      <c r="L12" s="3"/>
      <c r="M12" s="3" t="n">
        <v>1.1</v>
      </c>
    </row>
    <row r="13" customFormat="false" ht="12.75" hidden="false" customHeight="false" outlineLevel="0" collapsed="false">
      <c r="A13" s="21" t="s">
        <v>13</v>
      </c>
      <c r="C13" s="3" t="n">
        <v>2.48039802061856</v>
      </c>
      <c r="E13" s="3" t="n">
        <v>1.68778243298969</v>
      </c>
      <c r="G13" s="3" t="n">
        <v>0.792615587628866</v>
      </c>
      <c r="H13" s="27"/>
      <c r="I13" s="3" t="n">
        <v>2.5</v>
      </c>
      <c r="J13" s="3"/>
      <c r="K13" s="3" t="n">
        <v>1.7</v>
      </c>
      <c r="L13" s="3"/>
      <c r="M13" s="3" t="n">
        <v>0.8</v>
      </c>
    </row>
    <row r="14" customFormat="false" ht="12.75" hidden="false" customHeight="false" outlineLevel="0" collapsed="false">
      <c r="A14" s="25" t="s">
        <v>10</v>
      </c>
      <c r="C14" s="26" t="n">
        <v>2.77460255670103</v>
      </c>
      <c r="E14" s="26" t="n">
        <v>1.58706375257732</v>
      </c>
      <c r="G14" s="26" t="n">
        <v>1.18753880412371</v>
      </c>
      <c r="H14" s="27"/>
      <c r="I14" s="26" t="n">
        <v>2.8</v>
      </c>
      <c r="J14" s="3"/>
      <c r="K14" s="26" t="n">
        <v>1.6</v>
      </c>
      <c r="L14" s="3"/>
      <c r="M14" s="26" t="n">
        <v>1.2</v>
      </c>
    </row>
    <row r="15" customFormat="false" ht="12.75" hidden="false" customHeight="false" outlineLevel="0" collapsed="false">
      <c r="A15" s="21" t="s">
        <v>16</v>
      </c>
      <c r="C15" s="3" t="n">
        <v>5.34382515463918</v>
      </c>
      <c r="E15" s="3" t="n">
        <v>2.37843958762887</v>
      </c>
      <c r="G15" s="3" t="n">
        <v>2.96538556701031</v>
      </c>
      <c r="H15" s="27"/>
      <c r="I15" s="3" t="n">
        <v>5.4</v>
      </c>
      <c r="J15" s="3"/>
      <c r="K15" s="3" t="n">
        <v>2.4</v>
      </c>
      <c r="L15" s="3"/>
      <c r="M15" s="3" t="n">
        <v>3</v>
      </c>
    </row>
    <row r="16" customFormat="false" ht="12.75" hidden="false" customHeight="false" outlineLevel="0" collapsed="false">
      <c r="A16" s="21" t="s">
        <v>15</v>
      </c>
      <c r="C16" s="3" t="n">
        <v>4.2544169072165</v>
      </c>
      <c r="E16" s="3" t="n">
        <v>3.16837806185567</v>
      </c>
      <c r="G16" s="3" t="n">
        <v>1.08603884536082</v>
      </c>
      <c r="H16" s="27"/>
      <c r="I16" s="3" t="n">
        <v>4.3</v>
      </c>
      <c r="J16" s="3"/>
      <c r="K16" s="3" t="n">
        <v>3.2</v>
      </c>
      <c r="L16" s="3"/>
      <c r="M16" s="3" t="n">
        <v>1.1</v>
      </c>
    </row>
    <row r="17" customFormat="false" ht="12.75" hidden="false" customHeight="false" outlineLevel="0" collapsed="false">
      <c r="A17" s="21" t="s">
        <v>13</v>
      </c>
      <c r="C17" s="3" t="n">
        <v>3.6</v>
      </c>
      <c r="E17" s="3" t="n">
        <v>2.37412750515464</v>
      </c>
      <c r="G17" s="3" t="n">
        <v>1.28200049484536</v>
      </c>
      <c r="H17" s="27"/>
      <c r="I17" s="3" t="n">
        <v>3.6</v>
      </c>
      <c r="J17" s="3"/>
      <c r="K17" s="3" t="n">
        <v>2.4</v>
      </c>
      <c r="L17" s="3"/>
      <c r="M17" s="3" t="n">
        <v>1.3</v>
      </c>
    </row>
    <row r="18" customFormat="false" ht="12.75" hidden="false" customHeight="false" outlineLevel="0" collapsed="false">
      <c r="A18" s="25" t="s">
        <v>10</v>
      </c>
      <c r="C18" s="26" t="n">
        <v>4.53797606185567</v>
      </c>
      <c r="E18" s="26" t="n">
        <v>2.07547503092784</v>
      </c>
      <c r="G18" s="26" t="n">
        <v>2.46250103092784</v>
      </c>
      <c r="H18" s="27"/>
      <c r="I18" s="26" t="n">
        <v>4.6</v>
      </c>
      <c r="J18" s="3"/>
      <c r="K18" s="26" t="n">
        <v>2.1</v>
      </c>
      <c r="L18" s="3"/>
      <c r="M18" s="26" t="n">
        <v>2.5</v>
      </c>
    </row>
    <row r="19" customFormat="false" ht="12.75" hidden="false" customHeight="false" outlineLevel="0" collapsed="false">
      <c r="A19" s="21" t="s">
        <v>17</v>
      </c>
      <c r="C19" s="3" t="n">
        <v>8.38057855670103</v>
      </c>
      <c r="E19" s="3" t="n">
        <v>4.93711546391753</v>
      </c>
      <c r="G19" s="3" t="n">
        <v>3.44346309278351</v>
      </c>
      <c r="H19" s="27"/>
      <c r="I19" s="3" t="n">
        <v>8.5</v>
      </c>
      <c r="J19" s="3"/>
      <c r="K19" s="3" t="n">
        <v>5</v>
      </c>
      <c r="L19" s="3"/>
      <c r="M19" s="3" t="n">
        <v>3.5</v>
      </c>
    </row>
    <row r="20" customFormat="false" ht="12.75" hidden="false" customHeight="false" outlineLevel="0" collapsed="false">
      <c r="A20" s="21" t="s">
        <v>15</v>
      </c>
      <c r="C20" s="3" t="n">
        <v>8.57280216494845</v>
      </c>
      <c r="E20" s="3" t="n">
        <v>6.01780092783505</v>
      </c>
      <c r="G20" s="3" t="n">
        <v>2.5550012371134</v>
      </c>
      <c r="H20" s="27"/>
      <c r="I20" s="3" t="n">
        <v>8.7</v>
      </c>
      <c r="J20" s="3"/>
      <c r="K20" s="3" t="n">
        <v>6.1</v>
      </c>
      <c r="L20" s="3"/>
      <c r="M20" s="3" t="n">
        <v>2.6</v>
      </c>
    </row>
    <row r="21" customFormat="false" ht="12.75" hidden="false" customHeight="false" outlineLevel="0" collapsed="false">
      <c r="A21" s="21" t="s">
        <v>13</v>
      </c>
      <c r="C21" s="3" t="n">
        <v>7.08956140206186</v>
      </c>
      <c r="E21" s="3" t="n">
        <v>5.42094515463918</v>
      </c>
      <c r="G21" s="3" t="n">
        <v>1.66861624742268</v>
      </c>
      <c r="H21" s="27"/>
      <c r="I21" s="3" t="n">
        <v>7.2</v>
      </c>
      <c r="J21" s="3"/>
      <c r="K21" s="3" t="n">
        <v>5.5</v>
      </c>
      <c r="L21" s="3"/>
      <c r="M21" s="3" t="n">
        <v>1.7</v>
      </c>
    </row>
    <row r="22" customFormat="false" ht="12.75" hidden="false" customHeight="false" outlineLevel="0" collapsed="false">
      <c r="A22" s="25" t="s">
        <v>10</v>
      </c>
      <c r="C22" s="26" t="n">
        <v>12.9727871134021</v>
      </c>
      <c r="E22" s="26" t="n">
        <v>7.18851470103093</v>
      </c>
      <c r="G22" s="26" t="n">
        <v>5.78427241237113</v>
      </c>
      <c r="H22" s="27"/>
      <c r="I22" s="26" t="n">
        <v>13.2</v>
      </c>
      <c r="J22" s="3"/>
      <c r="K22" s="26" t="n">
        <v>7.3</v>
      </c>
      <c r="L22" s="3"/>
      <c r="M22" s="26" t="n">
        <v>5.9</v>
      </c>
    </row>
    <row r="23" customFormat="false" ht="12.75" hidden="false" customHeight="false" outlineLevel="0" collapsed="false">
      <c r="A23" s="21" t="s">
        <v>18</v>
      </c>
      <c r="C23" s="3" t="n">
        <v>13.5428219381443</v>
      </c>
      <c r="E23" s="3" t="n">
        <v>6.29651002061856</v>
      </c>
      <c r="G23" s="3" t="n">
        <v>7.24631191752577</v>
      </c>
      <c r="H23" s="27"/>
      <c r="I23" s="3" t="n">
        <v>13.7</v>
      </c>
      <c r="J23" s="3"/>
      <c r="K23" s="3" t="n">
        <v>6.4</v>
      </c>
      <c r="L23" s="3"/>
      <c r="M23" s="3" t="n">
        <v>7.4</v>
      </c>
    </row>
    <row r="24" customFormat="false" ht="12.75" hidden="false" customHeight="false" outlineLevel="0" collapsed="false">
      <c r="A24" s="21" t="s">
        <v>15</v>
      </c>
      <c r="C24" s="3" t="n">
        <v>11.277499814433</v>
      </c>
      <c r="E24" s="3" t="n">
        <v>5.99588117525773</v>
      </c>
      <c r="G24" s="3" t="n">
        <v>5.28161863917526</v>
      </c>
      <c r="H24" s="27"/>
      <c r="I24" s="3" t="n">
        <v>11.5</v>
      </c>
      <c r="J24" s="3"/>
      <c r="K24" s="3" t="n">
        <v>6.1</v>
      </c>
      <c r="L24" s="3"/>
      <c r="M24" s="3" t="n">
        <v>5.4</v>
      </c>
    </row>
    <row r="25" customFormat="false" ht="12.75" hidden="false" customHeight="false" outlineLevel="0" collapsed="false">
      <c r="A25" s="21" t="s">
        <v>13</v>
      </c>
      <c r="C25" s="3" t="n">
        <v>8.6234969072165</v>
      </c>
      <c r="E25" s="3" t="n">
        <v>5.10657154639175</v>
      </c>
      <c r="G25" s="3" t="n">
        <v>3.51692536082474</v>
      </c>
      <c r="H25" s="27"/>
      <c r="I25" s="3" t="n">
        <v>8.8</v>
      </c>
      <c r="J25" s="3"/>
      <c r="K25" s="3" t="n">
        <v>5.2</v>
      </c>
      <c r="L25" s="3"/>
      <c r="M25" s="3" t="n">
        <v>3.6</v>
      </c>
    </row>
    <row r="26" customFormat="false" ht="12.75" hidden="false" customHeight="false" outlineLevel="0" collapsed="false">
      <c r="A26" s="25" t="s">
        <v>10</v>
      </c>
      <c r="C26" s="26" t="n">
        <v>12.2378957525773</v>
      </c>
      <c r="E26" s="26" t="n">
        <v>7.45662325773196</v>
      </c>
      <c r="G26" s="26" t="n">
        <v>4.78127249484536</v>
      </c>
      <c r="H26" s="27"/>
      <c r="I26" s="26" t="n">
        <v>12.5</v>
      </c>
      <c r="J26" s="3"/>
      <c r="K26" s="26" t="n">
        <v>7.6</v>
      </c>
      <c r="L26" s="3"/>
      <c r="M26" s="26" t="n">
        <v>4.9</v>
      </c>
    </row>
    <row r="27" customFormat="false" ht="12.75" hidden="false" customHeight="false" outlineLevel="0" collapsed="false">
      <c r="A27" s="21" t="s">
        <v>19</v>
      </c>
      <c r="C27" s="3" t="n">
        <v>15.1520729484536</v>
      </c>
      <c r="E27" s="3" t="n">
        <v>7.93991393814433</v>
      </c>
      <c r="G27" s="3" t="n">
        <v>7.21215901030928</v>
      </c>
      <c r="H27" s="27"/>
      <c r="I27" s="3" t="n">
        <v>15.5</v>
      </c>
      <c r="J27" s="3"/>
      <c r="K27" s="3" t="n">
        <v>8.1</v>
      </c>
      <c r="L27" s="3"/>
      <c r="M27" s="3" t="n">
        <v>7.4</v>
      </c>
    </row>
    <row r="28" customFormat="false" ht="12.75" hidden="false" customHeight="false" outlineLevel="0" collapsed="false">
      <c r="A28" s="21" t="s">
        <v>15</v>
      </c>
      <c r="C28" s="3" t="n">
        <v>12.9870027216495</v>
      </c>
      <c r="E28" s="3" t="n">
        <v>6.65949797938144</v>
      </c>
      <c r="G28" s="3" t="n">
        <v>6.32750474226804</v>
      </c>
      <c r="H28" s="27"/>
      <c r="I28" s="3" t="n">
        <v>13.3</v>
      </c>
      <c r="J28" s="3"/>
      <c r="K28" s="3" t="n">
        <v>6.8</v>
      </c>
      <c r="L28" s="3"/>
      <c r="M28" s="3" t="n">
        <v>6.5</v>
      </c>
    </row>
    <row r="29" customFormat="false" ht="12.75" hidden="false" customHeight="false" outlineLevel="0" collapsed="false">
      <c r="A29" s="21" t="s">
        <v>13</v>
      </c>
      <c r="C29" s="3" t="n">
        <v>10.7401502680412</v>
      </c>
      <c r="E29" s="3" t="n">
        <v>7.14260898969072</v>
      </c>
      <c r="G29" s="3" t="n">
        <v>3.59754127835052</v>
      </c>
      <c r="H29" s="27"/>
      <c r="I29" s="3" t="n">
        <v>10.9</v>
      </c>
      <c r="J29" s="3"/>
      <c r="K29" s="3" t="n">
        <v>7.3</v>
      </c>
      <c r="L29" s="3"/>
      <c r="M29" s="3" t="n">
        <v>3.7</v>
      </c>
    </row>
    <row r="30" customFormat="false" ht="12.75" hidden="false" customHeight="false" outlineLevel="0" collapsed="false">
      <c r="A30" s="25" t="s">
        <v>10</v>
      </c>
      <c r="C30" s="26" t="n">
        <v>16.3767092783505</v>
      </c>
      <c r="E30" s="26" t="n">
        <v>9.38439587628866</v>
      </c>
      <c r="G30" s="26" t="n">
        <v>6.99231340206186</v>
      </c>
      <c r="H30" s="27"/>
      <c r="I30" s="26" t="n">
        <v>16.8</v>
      </c>
      <c r="J30" s="3"/>
      <c r="K30" s="26" t="n">
        <v>9.6</v>
      </c>
      <c r="L30" s="3"/>
      <c r="M30" s="26" t="n">
        <v>7.2</v>
      </c>
    </row>
    <row r="31" customFormat="false" ht="12.75" hidden="false" customHeight="false" outlineLevel="0" collapsed="false">
      <c r="A31" s="21" t="s">
        <v>20</v>
      </c>
      <c r="C31" s="3" t="n">
        <v>17.8154430927835</v>
      </c>
      <c r="E31" s="3" t="n">
        <v>9.473436</v>
      </c>
      <c r="G31" s="3" t="n">
        <v>8.3420070927835</v>
      </c>
      <c r="H31" s="27"/>
      <c r="I31" s="3" t="n">
        <v>18.2</v>
      </c>
      <c r="J31" s="3"/>
      <c r="K31" s="3" t="n">
        <v>9.7</v>
      </c>
      <c r="L31" s="3"/>
      <c r="M31" s="3" t="n">
        <v>8.6</v>
      </c>
    </row>
    <row r="32" customFormat="false" ht="12.75" hidden="false" customHeight="false" outlineLevel="0" collapsed="false">
      <c r="A32" s="21" t="s">
        <v>15</v>
      </c>
      <c r="C32" s="3" t="n">
        <v>15.9511687010309</v>
      </c>
      <c r="E32" s="3" t="n">
        <v>8.78170082474227</v>
      </c>
      <c r="G32" s="3" t="n">
        <v>7.16946787628866</v>
      </c>
      <c r="H32" s="27"/>
      <c r="I32" s="3" t="n">
        <v>16.4</v>
      </c>
      <c r="J32" s="3"/>
      <c r="K32" s="3" t="n">
        <v>9</v>
      </c>
      <c r="L32" s="3"/>
      <c r="M32" s="3" t="n">
        <v>7.4</v>
      </c>
    </row>
    <row r="33" customFormat="false" ht="12.75" hidden="false" customHeight="false" outlineLevel="0" collapsed="false">
      <c r="A33" s="21" t="s">
        <v>13</v>
      </c>
      <c r="C33" s="3" t="n">
        <v>14.1919822680412</v>
      </c>
      <c r="E33" s="3" t="n">
        <v>8.67613105154639</v>
      </c>
      <c r="G33" s="3" t="n">
        <v>5.51585121649485</v>
      </c>
      <c r="H33" s="27"/>
      <c r="I33" s="3" t="n">
        <v>14.6</v>
      </c>
      <c r="J33" s="3"/>
      <c r="K33" s="3" t="n">
        <v>8.9</v>
      </c>
      <c r="L33" s="3"/>
      <c r="M33" s="3" t="n">
        <v>5.7</v>
      </c>
    </row>
    <row r="34" customFormat="false" ht="12.75" hidden="false" customHeight="false" outlineLevel="0" collapsed="false">
      <c r="A34" s="25" t="s">
        <v>10</v>
      </c>
      <c r="C34" s="26" t="n">
        <v>15.5327878762887</v>
      </c>
      <c r="E34" s="26" t="n">
        <v>8.96032008247423</v>
      </c>
      <c r="G34" s="26" t="n">
        <v>6.57246779381443</v>
      </c>
      <c r="H34" s="27"/>
      <c r="I34" s="26" t="n">
        <v>16</v>
      </c>
      <c r="J34" s="3"/>
      <c r="K34" s="26" t="n">
        <v>9.2</v>
      </c>
      <c r="L34" s="3"/>
      <c r="M34" s="26" t="n">
        <v>6.8</v>
      </c>
    </row>
    <row r="35" customFormat="false" ht="12.75" hidden="false" customHeight="false" outlineLevel="0" collapsed="false">
      <c r="A35" s="21" t="s">
        <v>21</v>
      </c>
      <c r="C35" s="3" t="n">
        <v>18.5208682474227</v>
      </c>
      <c r="E35" s="3" t="n">
        <v>10.4116294845361</v>
      </c>
      <c r="G35" s="3" t="n">
        <v>8.1092387628866</v>
      </c>
      <c r="H35" s="27"/>
      <c r="I35" s="3" t="n">
        <v>19.1</v>
      </c>
      <c r="J35" s="3"/>
      <c r="K35" s="3" t="n">
        <v>10.7</v>
      </c>
      <c r="L35" s="3"/>
      <c r="M35" s="3" t="n">
        <v>8.4</v>
      </c>
    </row>
    <row r="36" customFormat="false" ht="12.75" hidden="false" customHeight="false" outlineLevel="0" collapsed="false">
      <c r="A36" s="21" t="s">
        <v>15</v>
      </c>
      <c r="C36" s="3" t="n">
        <v>15.4065189896907</v>
      </c>
      <c r="E36" s="3" t="n">
        <v>9.23543577319588</v>
      </c>
      <c r="G36" s="3" t="n">
        <v>6.17108321649485</v>
      </c>
      <c r="H36" s="27"/>
      <c r="I36" s="3" t="n">
        <v>16</v>
      </c>
      <c r="J36" s="3"/>
      <c r="K36" s="3" t="n">
        <v>9.5</v>
      </c>
      <c r="L36" s="3"/>
      <c r="M36" s="3" t="n">
        <v>6.4</v>
      </c>
    </row>
    <row r="37" customFormat="false" ht="12.75" hidden="false" customHeight="false" outlineLevel="0" collapsed="false">
      <c r="A37" s="21" t="s">
        <v>13</v>
      </c>
      <c r="C37" s="3" t="n">
        <v>13.934538556701</v>
      </c>
      <c r="E37" s="3" t="n">
        <v>7.86714754639175</v>
      </c>
      <c r="G37" s="3" t="n">
        <v>6.06739101030928</v>
      </c>
      <c r="H37" s="27"/>
      <c r="I37" s="3" t="n">
        <v>14.3</v>
      </c>
      <c r="J37" s="3"/>
      <c r="K37" s="3" t="n">
        <v>8.1</v>
      </c>
      <c r="L37" s="3"/>
      <c r="M37" s="3" t="n">
        <v>6.3</v>
      </c>
    </row>
    <row r="38" customFormat="false" ht="12.75" hidden="false" customHeight="false" outlineLevel="0" collapsed="false">
      <c r="A38" s="25" t="s">
        <v>10</v>
      </c>
      <c r="C38" s="26" t="n">
        <v>14.9966561030928</v>
      </c>
      <c r="E38" s="26" t="n">
        <v>9.99465065979381</v>
      </c>
      <c r="G38" s="26" t="n">
        <v>5.00200544329897</v>
      </c>
      <c r="H38" s="27"/>
      <c r="I38" s="26" t="n">
        <v>15.5</v>
      </c>
      <c r="J38" s="3"/>
      <c r="K38" s="26" t="n">
        <v>10.3</v>
      </c>
      <c r="L38" s="3"/>
      <c r="M38" s="26" t="n">
        <v>5.2</v>
      </c>
    </row>
    <row r="39" customFormat="false" ht="12.75" hidden="false" customHeight="false" outlineLevel="0" collapsed="false">
      <c r="A39" s="21" t="s">
        <v>22</v>
      </c>
      <c r="C39" s="3" t="n">
        <v>16.9955465979381</v>
      </c>
      <c r="E39" s="3" t="n">
        <v>9.59761521649485</v>
      </c>
      <c r="G39" s="3" t="n">
        <v>7.3979313814433</v>
      </c>
      <c r="H39" s="27"/>
      <c r="I39" s="3" t="n">
        <v>17.6</v>
      </c>
      <c r="J39" s="3"/>
      <c r="K39" s="3" t="n">
        <v>9.9</v>
      </c>
      <c r="L39" s="3"/>
      <c r="M39" s="3" t="n">
        <v>7.7</v>
      </c>
    </row>
    <row r="40" customFormat="false" ht="12.75" hidden="false" customHeight="false" outlineLevel="0" collapsed="false">
      <c r="A40" s="21" t="s">
        <v>15</v>
      </c>
      <c r="C40" s="3" t="n">
        <v>14.3921687628866</v>
      </c>
      <c r="E40" s="3" t="n">
        <v>10.169856185567</v>
      </c>
      <c r="G40" s="3" t="n">
        <v>4.22231257731959</v>
      </c>
      <c r="H40" s="27"/>
      <c r="I40" s="3" t="n">
        <v>14.9</v>
      </c>
      <c r="J40" s="3"/>
      <c r="K40" s="3" t="n">
        <v>10.5</v>
      </c>
      <c r="L40" s="3"/>
      <c r="M40" s="3" t="n">
        <v>4.4</v>
      </c>
    </row>
    <row r="41" customFormat="false" ht="12.75" hidden="false" customHeight="false" outlineLevel="0" collapsed="false">
      <c r="A41" s="21" t="s">
        <v>13</v>
      </c>
      <c r="C41" s="3" t="n">
        <v>12.3510926185567</v>
      </c>
      <c r="E41" s="3" t="n">
        <v>8.70893443298969</v>
      </c>
      <c r="G41" s="3" t="n">
        <v>3.64215818556701</v>
      </c>
      <c r="H41" s="27"/>
      <c r="I41" s="3" t="n">
        <v>12.8</v>
      </c>
      <c r="J41" s="3"/>
      <c r="K41" s="3" t="n">
        <v>9</v>
      </c>
      <c r="L41" s="3"/>
      <c r="M41" s="3" t="n">
        <v>3.8</v>
      </c>
    </row>
    <row r="42" customFormat="false" ht="12.75" hidden="false" customHeight="false" outlineLevel="0" collapsed="false">
      <c r="A42" s="25" t="s">
        <v>10</v>
      </c>
      <c r="C42" s="26" t="n">
        <v>15.3336917319588</v>
      </c>
      <c r="E42" s="26" t="n">
        <v>11.5044562680412</v>
      </c>
      <c r="G42" s="26" t="n">
        <v>3.82923546391753</v>
      </c>
      <c r="H42" s="27"/>
      <c r="I42" s="26" t="n">
        <v>16</v>
      </c>
      <c r="J42" s="3"/>
      <c r="K42" s="26" t="n">
        <v>11.9</v>
      </c>
      <c r="L42" s="3"/>
      <c r="M42" s="26" t="n">
        <v>4</v>
      </c>
    </row>
    <row r="43" customFormat="false" ht="12.75" hidden="false" customHeight="false" outlineLevel="0" collapsed="false">
      <c r="A43" s="21" t="s">
        <v>23</v>
      </c>
      <c r="C43" s="3" t="n">
        <v>18.0824988865979</v>
      </c>
      <c r="E43" s="3" t="n">
        <v>10.6244894845361</v>
      </c>
      <c r="G43" s="3" t="n">
        <v>7.45800940206186</v>
      </c>
      <c r="H43" s="27"/>
      <c r="I43" s="3" t="n">
        <v>18.8</v>
      </c>
      <c r="J43" s="3"/>
      <c r="K43" s="3" t="n">
        <v>11</v>
      </c>
      <c r="L43" s="3"/>
      <c r="M43" s="3" t="n">
        <v>7.8</v>
      </c>
    </row>
    <row r="44" customFormat="false" ht="12.75" hidden="false" customHeight="false" outlineLevel="0" collapsed="false">
      <c r="A44" s="21" t="s">
        <v>15</v>
      </c>
      <c r="C44" s="3" t="n">
        <v>14.4126937731959</v>
      </c>
      <c r="E44" s="3" t="n">
        <v>8.49168610309278</v>
      </c>
      <c r="G44" s="3" t="n">
        <v>5.92100767010309</v>
      </c>
      <c r="H44" s="27"/>
      <c r="I44" s="3" t="n">
        <v>15</v>
      </c>
      <c r="J44" s="3"/>
      <c r="K44" s="3" t="n">
        <v>8.8</v>
      </c>
      <c r="L44" s="3"/>
      <c r="M44" s="3" t="n">
        <v>6.2</v>
      </c>
    </row>
    <row r="45" customFormat="false" ht="12.75" hidden="false" customHeight="false" outlineLevel="0" collapsed="false">
      <c r="A45" s="21" t="s">
        <v>13</v>
      </c>
      <c r="C45" s="3" t="n">
        <v>12.9617542268041</v>
      </c>
      <c r="E45" s="3" t="n">
        <v>8.00174762886598</v>
      </c>
      <c r="G45" s="3" t="n">
        <v>4.96000659793814</v>
      </c>
      <c r="H45" s="27"/>
      <c r="I45" s="3" t="n">
        <v>13.5</v>
      </c>
      <c r="J45" s="3"/>
      <c r="K45" s="3" t="n">
        <v>8.3</v>
      </c>
      <c r="L45" s="3"/>
      <c r="M45" s="3" t="n">
        <v>5.2</v>
      </c>
    </row>
    <row r="46" customFormat="false" ht="12.75" hidden="false" customHeight="false" outlineLevel="0" collapsed="false">
      <c r="A46" s="25" t="s">
        <v>10</v>
      </c>
      <c r="C46" s="26" t="n">
        <v>19.3491510927835</v>
      </c>
      <c r="E46" s="26" t="n">
        <v>9.63167628865979</v>
      </c>
      <c r="G46" s="26" t="n">
        <v>9.71747480412371</v>
      </c>
      <c r="H46" s="27"/>
      <c r="I46" s="26" t="n">
        <v>20.1</v>
      </c>
      <c r="J46" s="3"/>
      <c r="K46" s="26" t="n">
        <v>10</v>
      </c>
      <c r="L46" s="3"/>
      <c r="M46" s="26" t="n">
        <v>10.2</v>
      </c>
    </row>
    <row r="47" customFormat="false" ht="12.75" hidden="false" customHeight="false" outlineLevel="0" collapsed="false">
      <c r="A47" s="21" t="s">
        <v>24</v>
      </c>
      <c r="C47" s="3" t="n">
        <v>23.8306782680412</v>
      </c>
      <c r="E47" s="3" t="n">
        <v>12.3170467628866</v>
      </c>
      <c r="G47" s="3" t="n">
        <v>11.5136315051546</v>
      </c>
      <c r="H47" s="27"/>
      <c r="I47" s="3" t="n">
        <v>24.9</v>
      </c>
      <c r="J47" s="3"/>
      <c r="K47" s="3" t="n">
        <v>12.8</v>
      </c>
      <c r="L47" s="3"/>
      <c r="M47" s="3" t="n">
        <v>12.1</v>
      </c>
    </row>
    <row r="48" customFormat="false" ht="12.75" hidden="false" customHeight="false" outlineLevel="0" collapsed="false">
      <c r="A48" s="21" t="s">
        <v>15</v>
      </c>
      <c r="C48" s="3" t="n">
        <v>19.2170016494845</v>
      </c>
      <c r="E48" s="3" t="n">
        <v>9.99825764948454</v>
      </c>
      <c r="G48" s="3" t="n">
        <v>9.218744</v>
      </c>
      <c r="H48" s="27"/>
      <c r="I48" s="3" t="n">
        <v>20</v>
      </c>
      <c r="J48" s="3"/>
      <c r="K48" s="3" t="n">
        <v>10.4</v>
      </c>
      <c r="L48" s="3"/>
      <c r="M48" s="3" t="n">
        <v>9.7</v>
      </c>
    </row>
    <row r="49" customFormat="false" ht="12.75" hidden="false" customHeight="false" outlineLevel="0" collapsed="false">
      <c r="A49" s="21" t="s">
        <v>13</v>
      </c>
      <c r="C49" s="3" t="n">
        <v>16.5307484536082</v>
      </c>
      <c r="E49" s="3" t="n">
        <v>9.316584</v>
      </c>
      <c r="G49" s="3" t="n">
        <v>7.21416445360825</v>
      </c>
      <c r="H49" s="27"/>
      <c r="I49" s="3" t="n">
        <v>17.3</v>
      </c>
      <c r="J49" s="3"/>
      <c r="K49" s="3" t="n">
        <v>9.7</v>
      </c>
      <c r="L49" s="3"/>
      <c r="M49" s="3" t="n">
        <v>7.6</v>
      </c>
    </row>
    <row r="50" customFormat="false" ht="12.75" hidden="false" customHeight="false" outlineLevel="0" collapsed="false">
      <c r="A50" s="25" t="s">
        <v>25</v>
      </c>
      <c r="C50" s="26" t="n">
        <v>17.7469169072165</v>
      </c>
      <c r="E50" s="26" t="n">
        <v>9.40382742268041</v>
      </c>
      <c r="G50" s="26" t="n">
        <v>8.34308948453608</v>
      </c>
      <c r="H50" s="27"/>
      <c r="I50" s="26" t="n">
        <v>18.5</v>
      </c>
      <c r="J50" s="3"/>
      <c r="K50" s="26" t="n">
        <v>9.8</v>
      </c>
      <c r="L50" s="3"/>
      <c r="M50" s="26" t="n">
        <v>8.8</v>
      </c>
    </row>
    <row r="51" customFormat="false" ht="12.75" hidden="false" customHeight="false" outlineLevel="0" collapsed="false">
      <c r="A51" s="21" t="s">
        <v>26</v>
      </c>
      <c r="C51" s="3" t="n">
        <v>18.3861061443299</v>
      </c>
      <c r="E51" s="3" t="n">
        <v>9.0115532371134</v>
      </c>
      <c r="G51" s="3" t="n">
        <v>9.3745529072165</v>
      </c>
      <c r="H51" s="27"/>
      <c r="I51" s="3" t="n">
        <v>19.2</v>
      </c>
      <c r="J51" s="3"/>
      <c r="K51" s="3" t="n">
        <v>9.4</v>
      </c>
      <c r="L51" s="3"/>
      <c r="M51" s="3" t="n">
        <v>9.9</v>
      </c>
    </row>
    <row r="52" customFormat="false" ht="12.75" hidden="false" customHeight="false" outlineLevel="0" collapsed="false">
      <c r="A52" s="21" t="s">
        <v>15</v>
      </c>
      <c r="C52" s="3" t="n">
        <v>18.6451673814433</v>
      </c>
      <c r="E52" s="3" t="n">
        <v>8.61999773195876</v>
      </c>
      <c r="G52" s="3" t="n">
        <v>10.0251696494845</v>
      </c>
      <c r="H52" s="27"/>
      <c r="I52" s="3" t="n">
        <v>19.6</v>
      </c>
      <c r="J52" s="3"/>
      <c r="K52" s="3" t="n">
        <v>9</v>
      </c>
      <c r="L52" s="3"/>
      <c r="M52" s="3" t="n">
        <v>10.6</v>
      </c>
    </row>
    <row r="53" customFormat="false" ht="12.75" hidden="false" customHeight="false" outlineLevel="0" collapsed="false">
      <c r="A53" s="21" t="s">
        <v>13</v>
      </c>
      <c r="C53" s="3" t="n">
        <v>12.2677152989691</v>
      </c>
      <c r="E53" s="3" t="n">
        <v>6.4110904742268</v>
      </c>
      <c r="G53" s="3" t="n">
        <v>5.85662482474227</v>
      </c>
      <c r="H53" s="27"/>
      <c r="I53" s="3" t="n">
        <v>13</v>
      </c>
      <c r="J53" s="3"/>
      <c r="K53" s="3" t="n">
        <v>6.7</v>
      </c>
      <c r="L53" s="3"/>
      <c r="M53" s="3" t="n">
        <v>6.2</v>
      </c>
    </row>
    <row r="54" customFormat="false" ht="12.75" hidden="false" customHeight="false" outlineLevel="0" collapsed="false">
      <c r="A54" s="25" t="s">
        <v>10</v>
      </c>
      <c r="B54" s="28"/>
      <c r="C54" s="26" t="n">
        <v>16.3277070515464</v>
      </c>
      <c r="D54" s="23"/>
      <c r="E54" s="26" t="n">
        <v>7.64784659793815</v>
      </c>
      <c r="F54" s="23"/>
      <c r="G54" s="26" t="n">
        <v>8.67986045360825</v>
      </c>
      <c r="H54" s="29"/>
      <c r="I54" s="26" t="n">
        <v>17.3</v>
      </c>
      <c r="J54" s="23"/>
      <c r="K54" s="26" t="n">
        <v>8</v>
      </c>
      <c r="L54" s="23"/>
      <c r="M54" s="26" t="n">
        <v>9.2</v>
      </c>
    </row>
    <row r="55" customFormat="false" ht="12.75" hidden="false" customHeight="false" outlineLevel="0" collapsed="false">
      <c r="A55" s="21" t="s">
        <v>27</v>
      </c>
      <c r="B55" s="28"/>
      <c r="C55" s="23" t="n">
        <v>20.6713515463918</v>
      </c>
      <c r="D55" s="23"/>
      <c r="E55" s="23" t="n">
        <v>9.64633298969072</v>
      </c>
      <c r="F55" s="23"/>
      <c r="G55" s="23" t="n">
        <v>11.025018556701</v>
      </c>
      <c r="H55" s="29"/>
      <c r="I55" s="23" t="n">
        <v>21.9</v>
      </c>
      <c r="J55" s="23"/>
      <c r="K55" s="23" t="n">
        <v>10.1</v>
      </c>
      <c r="L55" s="23"/>
      <c r="M55" s="23" t="n">
        <v>11.7</v>
      </c>
    </row>
    <row r="56" customFormat="false" ht="12.75" hidden="false" customHeight="false" outlineLevel="0" collapsed="false">
      <c r="A56" s="21" t="s">
        <v>15</v>
      </c>
      <c r="B56" s="28"/>
      <c r="C56" s="23" t="n">
        <v>17.5221196907217</v>
      </c>
      <c r="D56" s="23"/>
      <c r="E56" s="23" t="n">
        <v>8.11056505154639</v>
      </c>
      <c r="F56" s="23"/>
      <c r="G56" s="23" t="n">
        <v>9.41155463917526</v>
      </c>
      <c r="H56" s="29"/>
      <c r="I56" s="23" t="n">
        <v>18.5</v>
      </c>
      <c r="J56" s="23"/>
      <c r="K56" s="23" t="n">
        <v>8.5</v>
      </c>
      <c r="L56" s="23"/>
      <c r="M56" s="23" t="n">
        <v>10</v>
      </c>
    </row>
    <row r="57" customFormat="false" ht="12.75" hidden="false" customHeight="false" outlineLevel="0" collapsed="false">
      <c r="A57" s="21" t="s">
        <v>13</v>
      </c>
      <c r="B57" s="28"/>
      <c r="C57" s="23" t="n">
        <v>14.5597153814433</v>
      </c>
      <c r="D57" s="23"/>
      <c r="E57" s="23" t="n">
        <v>6.00570037113402</v>
      </c>
      <c r="F57" s="23"/>
      <c r="G57" s="23" t="n">
        <v>8.55401501030928</v>
      </c>
      <c r="H57" s="29"/>
      <c r="I57" s="23" t="n">
        <v>15.4</v>
      </c>
      <c r="J57" s="23"/>
      <c r="K57" s="23" t="n">
        <v>6.3</v>
      </c>
      <c r="L57" s="23"/>
      <c r="M57" s="23" t="n">
        <v>9.1</v>
      </c>
    </row>
    <row r="58" customFormat="false" ht="12.75" hidden="false" customHeight="false" outlineLevel="0" collapsed="false">
      <c r="A58" s="25" t="s">
        <v>25</v>
      </c>
      <c r="B58" s="28"/>
      <c r="C58" s="26" t="n">
        <v>17.8376472371134</v>
      </c>
      <c r="D58" s="23"/>
      <c r="E58" s="26" t="n">
        <v>6.57147321649485</v>
      </c>
      <c r="F58" s="23"/>
      <c r="G58" s="26" t="n">
        <v>11.2661740206186</v>
      </c>
      <c r="H58" s="29"/>
      <c r="I58" s="26" t="n">
        <v>18.8</v>
      </c>
      <c r="J58" s="23"/>
      <c r="K58" s="26" t="n">
        <v>6.9</v>
      </c>
      <c r="L58" s="23"/>
      <c r="M58" s="26" t="n">
        <v>12</v>
      </c>
    </row>
    <row r="59" customFormat="false" ht="12.75" hidden="false" customHeight="false" outlineLevel="0" collapsed="false">
      <c r="A59" s="21" t="s">
        <v>28</v>
      </c>
      <c r="B59" s="28"/>
      <c r="C59" s="23" t="n">
        <v>18.5870711340206</v>
      </c>
      <c r="D59" s="23"/>
      <c r="E59" s="23" t="n">
        <v>7.89735929896907</v>
      </c>
      <c r="F59" s="23"/>
      <c r="G59" s="23" t="n">
        <v>10.6897118350515</v>
      </c>
      <c r="H59" s="29"/>
      <c r="I59" s="23" t="n">
        <v>19.7</v>
      </c>
      <c r="J59" s="23"/>
      <c r="K59" s="23" t="n">
        <v>8.3</v>
      </c>
      <c r="L59" s="23"/>
      <c r="M59" s="23" t="n">
        <v>11.4</v>
      </c>
    </row>
    <row r="60" customFormat="false" ht="12.75" hidden="false" customHeight="false" outlineLevel="0" collapsed="false">
      <c r="A60" s="21" t="s">
        <v>15</v>
      </c>
      <c r="B60" s="28"/>
      <c r="C60" s="23" t="n">
        <v>15.5400265979381</v>
      </c>
      <c r="D60" s="23"/>
      <c r="E60" s="23" t="n">
        <v>5.8936624742268</v>
      </c>
      <c r="F60" s="23"/>
      <c r="G60" s="23" t="n">
        <v>9.64636412371134</v>
      </c>
      <c r="H60" s="29"/>
      <c r="I60" s="23" t="n">
        <v>16.6</v>
      </c>
      <c r="J60" s="23"/>
      <c r="K60" s="23" t="n">
        <v>6.2</v>
      </c>
      <c r="L60" s="23"/>
      <c r="M60" s="23" t="n">
        <v>10.3</v>
      </c>
    </row>
    <row r="61" customFormat="false" ht="12.75" hidden="false" customHeight="false" outlineLevel="0" collapsed="false">
      <c r="A61" s="21" t="s">
        <v>13</v>
      </c>
      <c r="B61" s="28"/>
      <c r="C61" s="23" t="n">
        <v>12.4114772783505</v>
      </c>
      <c r="D61" s="23"/>
      <c r="E61" s="23" t="n">
        <v>4.27361567010309</v>
      </c>
      <c r="F61" s="23"/>
      <c r="G61" s="23" t="n">
        <v>8.13786160824742</v>
      </c>
      <c r="H61" s="29"/>
      <c r="I61" s="23" t="n">
        <v>13.2</v>
      </c>
      <c r="J61" s="23"/>
      <c r="K61" s="23" t="n">
        <v>4.5</v>
      </c>
      <c r="L61" s="23"/>
      <c r="M61" s="23" t="n">
        <v>8.7</v>
      </c>
    </row>
    <row r="62" customFormat="false" ht="12.75" hidden="false" customHeight="false" outlineLevel="0" collapsed="false">
      <c r="A62" s="30" t="s">
        <v>10</v>
      </c>
      <c r="B62" s="31"/>
      <c r="C62" s="32" t="n">
        <v>17.5880968865979</v>
      </c>
      <c r="D62" s="32"/>
      <c r="E62" s="32" t="n">
        <v>7.68523156701031</v>
      </c>
      <c r="F62" s="32"/>
      <c r="G62" s="32" t="n">
        <v>9.90286531958763</v>
      </c>
      <c r="H62" s="29"/>
      <c r="I62" s="32" t="n">
        <v>18.8</v>
      </c>
      <c r="J62" s="32"/>
      <c r="K62" s="32" t="n">
        <v>8.1</v>
      </c>
      <c r="L62" s="32"/>
      <c r="M62" s="32" t="n">
        <v>10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8.4231776082474</v>
      </c>
      <c r="E68" s="3" t="n">
        <v>8.62585059793815</v>
      </c>
      <c r="G68" s="3" t="n">
        <v>9.79732701030928</v>
      </c>
      <c r="H68" s="35"/>
      <c r="I68" s="3" t="n">
        <v>19.6</v>
      </c>
      <c r="J68" s="3"/>
      <c r="K68" s="3" t="n">
        <v>9.1</v>
      </c>
      <c r="L68" s="3"/>
      <c r="M68" s="3" t="n">
        <v>10.5</v>
      </c>
    </row>
    <row r="69" customFormat="false" ht="12.75" hidden="false" customHeight="false" outlineLevel="0" collapsed="false">
      <c r="A69" s="21" t="s">
        <v>15</v>
      </c>
      <c r="C69" s="3" t="n">
        <v>13.9746087216495</v>
      </c>
      <c r="E69" s="3" t="n">
        <v>5.58728418556701</v>
      </c>
      <c r="G69" s="3" t="n">
        <v>8.38732453608247</v>
      </c>
      <c r="H69" s="35"/>
      <c r="I69" s="3" t="n">
        <v>14.9</v>
      </c>
      <c r="J69" s="3"/>
      <c r="K69" s="3" t="n">
        <v>5.9</v>
      </c>
      <c r="L69" s="3"/>
      <c r="M69" s="3" t="n">
        <v>9</v>
      </c>
    </row>
    <row r="70" customFormat="false" ht="12.75" hidden="false" customHeight="false" outlineLevel="0" collapsed="false">
      <c r="A70" s="21" t="s">
        <v>13</v>
      </c>
      <c r="C70" s="3" t="n">
        <v>15.2712004123711</v>
      </c>
      <c r="E70" s="3" t="n">
        <v>6.14964329896907</v>
      </c>
      <c r="G70" s="3" t="n">
        <v>9.12155711340206</v>
      </c>
      <c r="H70" s="35"/>
      <c r="I70" s="3" t="n">
        <v>16.2</v>
      </c>
      <c r="J70" s="3"/>
      <c r="K70" s="3" t="n">
        <v>6.5</v>
      </c>
      <c r="L70" s="3"/>
      <c r="M70" s="3" t="n">
        <v>9.8</v>
      </c>
    </row>
    <row r="71" customFormat="false" ht="12.75" hidden="false" customHeight="false" outlineLevel="0" collapsed="false">
      <c r="A71" s="25" t="s">
        <v>10</v>
      </c>
      <c r="C71" s="26" t="n">
        <v>15.7313290515464</v>
      </c>
      <c r="E71" s="26" t="n">
        <v>6.89996451546392</v>
      </c>
      <c r="G71" s="26" t="n">
        <v>8.83136453608247</v>
      </c>
      <c r="H71" s="35"/>
      <c r="I71" s="26" t="n">
        <v>16.8</v>
      </c>
      <c r="J71" s="3"/>
      <c r="K71" s="26" t="n">
        <v>7.3</v>
      </c>
      <c r="L71" s="3"/>
      <c r="M71" s="26" t="n">
        <v>9.5</v>
      </c>
    </row>
    <row r="72" customFormat="false" ht="12.75" hidden="false" customHeight="false" outlineLevel="0" collapsed="false">
      <c r="A72" s="33" t="s">
        <v>31</v>
      </c>
      <c r="C72" s="3" t="n">
        <v>14.8671055670103</v>
      </c>
      <c r="E72" s="3" t="n">
        <v>6.23239496907216</v>
      </c>
      <c r="G72" s="3" t="n">
        <v>8.63471059793815</v>
      </c>
      <c r="H72" s="35"/>
      <c r="I72" s="3" t="n">
        <v>16</v>
      </c>
      <c r="J72" s="3"/>
      <c r="K72" s="3" t="n">
        <v>6.6</v>
      </c>
      <c r="L72" s="3"/>
      <c r="M72" s="3" t="n">
        <v>9.3</v>
      </c>
    </row>
    <row r="73" customFormat="false" ht="12.75" hidden="false" customHeight="false" outlineLevel="0" collapsed="false">
      <c r="A73" s="21" t="s">
        <v>15</v>
      </c>
      <c r="C73" s="3" t="n">
        <v>13.8989949484536</v>
      </c>
      <c r="E73" s="3" t="n">
        <v>4.81135997938144</v>
      </c>
      <c r="G73" s="3" t="n">
        <v>9.08763496907217</v>
      </c>
      <c r="H73" s="35"/>
      <c r="I73" s="3" t="n">
        <v>14.9</v>
      </c>
      <c r="J73" s="3"/>
      <c r="K73" s="3" t="n">
        <v>5.1</v>
      </c>
      <c r="L73" s="3"/>
      <c r="M73" s="3" t="n">
        <v>9.8</v>
      </c>
    </row>
    <row r="74" customFormat="false" ht="12.75" hidden="false" customHeight="false" outlineLevel="0" collapsed="false">
      <c r="A74" s="21" t="s">
        <v>13</v>
      </c>
      <c r="C74" s="3" t="n">
        <v>13.4151231340206</v>
      </c>
      <c r="E74" s="3" t="n">
        <v>4.52402672164948</v>
      </c>
      <c r="G74" s="3" t="n">
        <v>8.89109641237113</v>
      </c>
      <c r="H74" s="35"/>
      <c r="I74" s="3" t="n">
        <v>14.4</v>
      </c>
      <c r="J74" s="3"/>
      <c r="K74" s="3" t="n">
        <v>4.8</v>
      </c>
      <c r="L74" s="3"/>
      <c r="M74" s="3" t="n">
        <v>9.6</v>
      </c>
    </row>
    <row r="75" customFormat="false" ht="12.75" hidden="false" customHeight="false" outlineLevel="0" collapsed="false">
      <c r="A75" s="25" t="s">
        <v>10</v>
      </c>
      <c r="C75" s="26" t="n">
        <v>15.4662887628866</v>
      </c>
      <c r="E75" s="26" t="n">
        <v>6.30876835051546</v>
      </c>
      <c r="G75" s="26" t="n">
        <v>9.15752041237113</v>
      </c>
      <c r="H75" s="35"/>
      <c r="I75" s="26" t="n">
        <v>16.6</v>
      </c>
      <c r="J75" s="3"/>
      <c r="K75" s="26" t="n">
        <v>6.7</v>
      </c>
      <c r="L75" s="3"/>
      <c r="M75" s="26" t="n">
        <v>9.9</v>
      </c>
    </row>
    <row r="76" customFormat="false" ht="12.75" hidden="false" customHeight="false" outlineLevel="0" collapsed="false">
      <c r="A76" s="21" t="s">
        <v>32</v>
      </c>
      <c r="C76" s="3" t="n">
        <v>21.9360175257732</v>
      </c>
      <c r="E76" s="3" t="n">
        <v>7.43160004123711</v>
      </c>
      <c r="G76" s="3" t="n">
        <v>14.5044174845361</v>
      </c>
      <c r="H76" s="35"/>
      <c r="I76" s="3" t="n">
        <v>23.6</v>
      </c>
      <c r="J76" s="3"/>
      <c r="K76" s="3" t="n">
        <v>7.9</v>
      </c>
      <c r="L76" s="3"/>
      <c r="M76" s="3" t="n">
        <v>15.7</v>
      </c>
    </row>
    <row r="77" customFormat="false" ht="12.75" hidden="false" customHeight="false" outlineLevel="0" collapsed="false">
      <c r="A77" s="21" t="s">
        <v>15</v>
      </c>
      <c r="C77" s="3" t="n">
        <v>19.8688966597938</v>
      </c>
      <c r="E77" s="3" t="n">
        <v>6.76663571134021</v>
      </c>
      <c r="G77" s="3" t="n">
        <v>13.1022609484536</v>
      </c>
      <c r="H77" s="35"/>
      <c r="I77" s="3" t="n">
        <v>21.4</v>
      </c>
      <c r="J77" s="3"/>
      <c r="K77" s="3" t="n">
        <v>7.2</v>
      </c>
      <c r="L77" s="3"/>
      <c r="M77" s="3" t="n">
        <v>14.2</v>
      </c>
    </row>
    <row r="78" customFormat="false" ht="12.75" hidden="false" customHeight="false" outlineLevel="0" collapsed="false">
      <c r="A78" s="21" t="s">
        <v>13</v>
      </c>
      <c r="C78" s="3" t="n">
        <v>21.8073369896907</v>
      </c>
      <c r="E78" s="3" t="n">
        <v>8.16853583505155</v>
      </c>
      <c r="G78" s="23" t="n">
        <v>13.6388011546392</v>
      </c>
      <c r="H78" s="35"/>
      <c r="I78" s="3" t="n">
        <v>23.5</v>
      </c>
      <c r="J78" s="3"/>
      <c r="K78" s="3" t="n">
        <v>8.7</v>
      </c>
      <c r="L78" s="3"/>
      <c r="M78" s="23" t="n">
        <v>14.8</v>
      </c>
    </row>
    <row r="79" customFormat="false" ht="12.75" hidden="false" customHeight="false" outlineLevel="0" collapsed="false">
      <c r="A79" s="25" t="s">
        <v>10</v>
      </c>
      <c r="C79" s="26" t="n">
        <v>28.145452742268</v>
      </c>
      <c r="E79" s="26" t="n">
        <v>8.8173298556701</v>
      </c>
      <c r="G79" s="26" t="n">
        <v>19.3281228865979</v>
      </c>
      <c r="H79" s="35"/>
      <c r="I79" s="26" t="n">
        <v>30.3</v>
      </c>
      <c r="J79" s="3"/>
      <c r="K79" s="26" t="n">
        <v>9.4</v>
      </c>
      <c r="L79" s="3"/>
      <c r="M79" s="26" t="n">
        <v>21</v>
      </c>
    </row>
    <row r="80" customFormat="false" ht="12.75" hidden="false" customHeight="false" outlineLevel="0" collapsed="false">
      <c r="A80" s="33" t="s">
        <v>33</v>
      </c>
      <c r="C80" s="23" t="n">
        <v>28.5759711340206</v>
      </c>
      <c r="E80" s="23" t="n">
        <v>8.99630845360825</v>
      </c>
      <c r="G80" s="23" t="n">
        <v>19.5796626804124</v>
      </c>
      <c r="H80" s="35"/>
      <c r="I80" s="23" t="n">
        <v>30.8</v>
      </c>
      <c r="J80" s="3"/>
      <c r="K80" s="23" t="n">
        <v>9.6</v>
      </c>
      <c r="L80" s="3"/>
      <c r="M80" s="23" t="n">
        <v>21.3</v>
      </c>
    </row>
    <row r="81" customFormat="false" ht="12.75" hidden="false" customHeight="false" outlineLevel="0" collapsed="false">
      <c r="A81" s="21" t="s">
        <v>15</v>
      </c>
      <c r="C81" s="3" t="n">
        <v>24.0151620618557</v>
      </c>
      <c r="E81" s="3" t="n">
        <v>7.48973690721649</v>
      </c>
      <c r="G81" s="3" t="n">
        <v>16.5254251546392</v>
      </c>
      <c r="H81" s="35"/>
      <c r="I81" s="3" t="n">
        <v>25.9</v>
      </c>
      <c r="J81" s="3"/>
      <c r="K81" s="3" t="n">
        <v>8</v>
      </c>
      <c r="L81" s="3"/>
      <c r="M81" s="3" t="n">
        <v>18</v>
      </c>
    </row>
    <row r="82" customFormat="false" ht="12.75" hidden="false" customHeight="false" outlineLevel="0" collapsed="false">
      <c r="A82" s="21" t="s">
        <v>13</v>
      </c>
      <c r="C82" s="3" t="n">
        <v>24.5815059793814</v>
      </c>
      <c r="E82" s="3" t="n">
        <v>9.72731513402062</v>
      </c>
      <c r="G82" s="3" t="n">
        <v>14.8541908453608</v>
      </c>
      <c r="H82" s="35"/>
      <c r="I82" s="3" t="n">
        <v>26.6</v>
      </c>
      <c r="J82" s="3"/>
      <c r="K82" s="3" t="n">
        <v>10.4</v>
      </c>
      <c r="L82" s="3"/>
      <c r="M82" s="3" t="n">
        <v>16.2</v>
      </c>
    </row>
    <row r="83" customFormat="false" ht="12.75" hidden="false" customHeight="false" outlineLevel="0" collapsed="false">
      <c r="A83" s="25" t="s">
        <v>10</v>
      </c>
      <c r="C83" s="26" t="n">
        <v>27.8521137938144</v>
      </c>
      <c r="E83" s="26" t="n">
        <v>9.81141432989691</v>
      </c>
      <c r="G83" s="26" t="n">
        <v>18.0406994639175</v>
      </c>
      <c r="H83" s="35"/>
      <c r="I83" s="26" t="n">
        <v>30.2</v>
      </c>
      <c r="J83" s="3"/>
      <c r="K83" s="26" t="n">
        <v>10.5</v>
      </c>
      <c r="L83" s="3"/>
      <c r="M83" s="26" t="n">
        <v>19.7</v>
      </c>
    </row>
    <row r="84" customFormat="false" ht="12.75" hidden="false" customHeight="false" outlineLevel="0" collapsed="false">
      <c r="A84" s="21" t="s">
        <v>34</v>
      </c>
      <c r="C84" s="3" t="n">
        <v>23.8549573608247</v>
      </c>
      <c r="E84" s="3" t="n">
        <v>8.2149941443299</v>
      </c>
      <c r="G84" s="3" t="n">
        <v>15.6399632164948</v>
      </c>
      <c r="H84" s="35"/>
      <c r="I84" s="3" t="n">
        <v>25.9</v>
      </c>
      <c r="J84" s="3"/>
      <c r="K84" s="3" t="n">
        <v>8.8</v>
      </c>
      <c r="L84" s="3"/>
      <c r="M84" s="3" t="n">
        <v>17.1</v>
      </c>
    </row>
    <row r="85" customFormat="false" ht="12.75" hidden="false" customHeight="false" outlineLevel="0" collapsed="false">
      <c r="A85" s="21" t="s">
        <v>15</v>
      </c>
      <c r="C85" s="3" t="n">
        <v>20.1466422680412</v>
      </c>
      <c r="E85" s="3" t="n">
        <v>6.90141546391753</v>
      </c>
      <c r="G85" s="3" t="n">
        <v>13.2452268041237</v>
      </c>
      <c r="H85" s="35"/>
      <c r="I85" s="3" t="n">
        <v>21.9</v>
      </c>
      <c r="J85" s="3"/>
      <c r="K85" s="3" t="n">
        <v>7.4</v>
      </c>
      <c r="L85" s="3"/>
      <c r="M85" s="3" t="n">
        <v>14.5</v>
      </c>
    </row>
    <row r="86" customFormat="false" ht="12.75" hidden="false" customHeight="false" outlineLevel="0" collapsed="false">
      <c r="A86" s="21" t="s">
        <v>13</v>
      </c>
      <c r="C86" s="3" t="n">
        <v>18.3452198762887</v>
      </c>
      <c r="E86" s="3" t="n">
        <v>4.75179934020619</v>
      </c>
      <c r="G86" s="3" t="n">
        <v>13.5934205360825</v>
      </c>
      <c r="H86" s="35"/>
      <c r="I86" s="3" t="n">
        <v>20.1</v>
      </c>
      <c r="J86" s="3"/>
      <c r="K86" s="3" t="n">
        <v>5.1</v>
      </c>
      <c r="L86" s="3"/>
      <c r="M86" s="3" t="n">
        <v>14.9</v>
      </c>
    </row>
    <row r="87" customFormat="false" ht="12.75" hidden="false" customHeight="false" outlineLevel="0" collapsed="false">
      <c r="A87" s="25" t="s">
        <v>10</v>
      </c>
      <c r="C87" s="26" t="n">
        <v>21.3578012164949</v>
      </c>
      <c r="E87" s="26" t="n">
        <v>6.05037556701031</v>
      </c>
      <c r="G87" s="26" t="n">
        <v>15.3074256494845</v>
      </c>
      <c r="H87" s="35"/>
      <c r="I87" s="26" t="n">
        <v>23.3</v>
      </c>
      <c r="J87" s="3"/>
      <c r="K87" s="26" t="n">
        <v>6.5</v>
      </c>
      <c r="L87" s="3"/>
      <c r="M87" s="26" t="n">
        <v>16.8</v>
      </c>
    </row>
    <row r="88" customFormat="false" ht="12.75" hidden="false" customHeight="false" outlineLevel="0" collapsed="false">
      <c r="A88" s="21" t="s">
        <v>35</v>
      </c>
      <c r="C88" s="3" t="n">
        <v>24.2844381443299</v>
      </c>
      <c r="E88" s="3" t="n">
        <v>7.90439360824742</v>
      </c>
      <c r="G88" s="3" t="n">
        <v>16.3800445360825</v>
      </c>
      <c r="H88" s="35"/>
      <c r="I88" s="3" t="n">
        <v>26.4</v>
      </c>
      <c r="J88" s="3"/>
      <c r="K88" s="3" t="n">
        <v>8.5</v>
      </c>
      <c r="L88" s="3"/>
      <c r="M88" s="3" t="n">
        <v>18</v>
      </c>
    </row>
    <row r="89" customFormat="false" ht="12.75" hidden="false" customHeight="false" outlineLevel="0" collapsed="false">
      <c r="A89" s="21" t="s">
        <v>15</v>
      </c>
      <c r="C89" s="3" t="n">
        <v>24.9568762886598</v>
      </c>
      <c r="E89" s="3" t="n">
        <v>6.68901822680412</v>
      </c>
      <c r="G89" s="3" t="n">
        <v>18.2678580618557</v>
      </c>
      <c r="H89" s="35"/>
      <c r="I89" s="3" t="n">
        <v>27.2</v>
      </c>
      <c r="J89" s="3"/>
      <c r="K89" s="3" t="n">
        <v>7.2</v>
      </c>
      <c r="L89" s="3"/>
      <c r="M89" s="3" t="n">
        <v>20.1</v>
      </c>
    </row>
    <row r="90" customFormat="false" ht="12.75" hidden="false" customHeight="false" outlineLevel="0" collapsed="false">
      <c r="A90" s="21" t="s">
        <v>13</v>
      </c>
      <c r="C90" s="3" t="n">
        <v>22.7569237113402</v>
      </c>
      <c r="E90" s="3" t="n">
        <v>7.05380288659794</v>
      </c>
      <c r="G90" s="3" t="n">
        <v>15.7031208247423</v>
      </c>
      <c r="H90" s="35"/>
      <c r="I90" s="3" t="n">
        <v>24.8</v>
      </c>
      <c r="J90" s="3"/>
      <c r="K90" s="3" t="n">
        <v>7.6</v>
      </c>
      <c r="L90" s="3"/>
      <c r="M90" s="3" t="n">
        <v>17.3</v>
      </c>
    </row>
    <row r="91" customFormat="false" ht="12.75" hidden="false" customHeight="false" outlineLevel="0" collapsed="false">
      <c r="A91" s="25" t="s">
        <v>10</v>
      </c>
      <c r="C91" s="26" t="n">
        <v>23.9127771134021</v>
      </c>
      <c r="E91" s="26" t="n">
        <v>7.2324221443299</v>
      </c>
      <c r="G91" s="26" t="n">
        <v>16.6803549690722</v>
      </c>
      <c r="H91" s="35"/>
      <c r="I91" s="26" t="n">
        <v>26.1</v>
      </c>
      <c r="J91" s="3"/>
      <c r="K91" s="26" t="n">
        <v>7.8</v>
      </c>
      <c r="L91" s="3"/>
      <c r="M91" s="26" t="n">
        <v>18.4</v>
      </c>
    </row>
    <row r="92" customFormat="false" ht="12.75" hidden="false" customHeight="false" outlineLevel="0" collapsed="false">
      <c r="A92" s="21" t="s">
        <v>36</v>
      </c>
      <c r="C92" s="3" t="n">
        <v>25.2803270927835</v>
      </c>
      <c r="E92" s="3" t="n">
        <v>8.8928184742268</v>
      </c>
      <c r="G92" s="3" t="n">
        <v>16.3875086185567</v>
      </c>
      <c r="H92" s="35"/>
      <c r="I92" s="3" t="n">
        <v>27.6</v>
      </c>
      <c r="J92" s="3"/>
      <c r="K92" s="3" t="n">
        <v>9.6</v>
      </c>
      <c r="L92" s="3"/>
      <c r="M92" s="3" t="n">
        <v>18.1</v>
      </c>
    </row>
    <row r="93" customFormat="false" ht="12.75" hidden="false" customHeight="false" outlineLevel="0" collapsed="false">
      <c r="A93" s="21" t="s">
        <v>15</v>
      </c>
      <c r="C93" s="3" t="n">
        <v>20.8680915463918</v>
      </c>
      <c r="E93" s="3" t="n">
        <v>7.03332049484536</v>
      </c>
      <c r="G93" s="3" t="n">
        <v>13.8347710515464</v>
      </c>
      <c r="H93" s="35"/>
      <c r="I93" s="3" t="n">
        <v>22.9</v>
      </c>
      <c r="J93" s="3"/>
      <c r="K93" s="3" t="n">
        <v>7.6</v>
      </c>
      <c r="L93" s="3"/>
      <c r="M93" s="3" t="n">
        <v>15.3</v>
      </c>
    </row>
    <row r="94" customFormat="false" ht="12.75" hidden="false" customHeight="false" outlineLevel="0" collapsed="false">
      <c r="A94" s="21" t="s">
        <v>13</v>
      </c>
      <c r="C94" s="3" t="n">
        <v>20.0201096082474</v>
      </c>
      <c r="E94" s="3" t="n">
        <v>6.56422375257732</v>
      </c>
      <c r="G94" s="3" t="n">
        <v>13.4558858556701</v>
      </c>
      <c r="H94" s="35"/>
      <c r="I94" s="3" t="n">
        <v>21.9</v>
      </c>
      <c r="J94" s="3"/>
      <c r="K94" s="3" t="n">
        <v>7.1</v>
      </c>
      <c r="L94" s="3"/>
      <c r="M94" s="3" t="n">
        <v>14.9</v>
      </c>
    </row>
    <row r="95" customFormat="false" ht="12.75" hidden="false" customHeight="false" outlineLevel="0" collapsed="false">
      <c r="A95" s="25" t="s">
        <v>10</v>
      </c>
      <c r="C95" s="26" t="n">
        <v>20.8234727835052</v>
      </c>
      <c r="E95" s="26" t="n">
        <v>7.20439360824742</v>
      </c>
      <c r="G95" s="26" t="n">
        <v>13.6190791752577</v>
      </c>
      <c r="H95" s="35"/>
      <c r="I95" s="26" t="n">
        <v>22.9</v>
      </c>
      <c r="J95" s="3"/>
      <c r="K95" s="26" t="n">
        <v>7.8</v>
      </c>
      <c r="L95" s="3"/>
      <c r="M95" s="26" t="n">
        <v>15.1</v>
      </c>
    </row>
    <row r="96" customFormat="false" ht="12.75" hidden="false" customHeight="false" outlineLevel="0" collapsed="false">
      <c r="A96" s="21" t="s">
        <v>37</v>
      </c>
      <c r="C96" s="3" t="n">
        <v>25.9949589278351</v>
      </c>
      <c r="E96" s="3" t="n">
        <v>9.78106367010309</v>
      </c>
      <c r="G96" s="3" t="n">
        <v>16.213895257732</v>
      </c>
      <c r="H96" s="35"/>
      <c r="I96" s="3" t="n">
        <v>28.5</v>
      </c>
      <c r="J96" s="3"/>
      <c r="K96" s="3" t="n">
        <v>10.6</v>
      </c>
      <c r="L96" s="3"/>
      <c r="M96" s="3" t="n">
        <v>18</v>
      </c>
    </row>
    <row r="97" customFormat="false" ht="12.75" hidden="false" customHeight="false" outlineLevel="0" collapsed="false">
      <c r="A97" s="21" t="s">
        <v>15</v>
      </c>
      <c r="C97" s="3" t="n">
        <v>22.703817072165</v>
      </c>
      <c r="E97" s="3" t="n">
        <v>8.84969764948454</v>
      </c>
      <c r="G97" s="3" t="n">
        <v>13.8541194226804</v>
      </c>
      <c r="H97" s="35"/>
      <c r="I97" s="3" t="n">
        <v>24.9</v>
      </c>
      <c r="J97" s="3"/>
      <c r="K97" s="3" t="n">
        <v>9.6</v>
      </c>
      <c r="L97" s="3"/>
      <c r="M97" s="3" t="n">
        <v>15.4</v>
      </c>
    </row>
    <row r="98" customFormat="false" ht="12.75" hidden="false" customHeight="false" outlineLevel="0" collapsed="false">
      <c r="A98" s="21" t="s">
        <v>13</v>
      </c>
      <c r="C98" s="3" t="n">
        <v>15.4963769072165</v>
      </c>
      <c r="E98" s="3" t="n">
        <v>5.43357641237113</v>
      </c>
      <c r="G98" s="3" t="n">
        <v>10.0628004948454</v>
      </c>
      <c r="H98" s="35"/>
      <c r="I98" s="3" t="n">
        <v>17.1</v>
      </c>
      <c r="J98" s="3"/>
      <c r="K98" s="3" t="n">
        <v>5.9</v>
      </c>
      <c r="L98" s="3"/>
      <c r="M98" s="3" t="n">
        <v>11.2</v>
      </c>
    </row>
    <row r="99" customFormat="false" ht="12.75" hidden="false" customHeight="false" outlineLevel="0" collapsed="false">
      <c r="A99" s="25" t="s">
        <v>10</v>
      </c>
      <c r="C99" s="26" t="n">
        <v>20.9234049896907</v>
      </c>
      <c r="E99" s="26" t="n">
        <v>7.91240251546392</v>
      </c>
      <c r="G99" s="26" t="n">
        <v>13.0110024742268</v>
      </c>
      <c r="H99" s="35"/>
      <c r="I99" s="26" t="n">
        <v>23.1</v>
      </c>
      <c r="J99" s="3"/>
      <c r="K99" s="26" t="n">
        <v>8.6</v>
      </c>
      <c r="L99" s="3"/>
      <c r="M99" s="26" t="n">
        <v>14.5</v>
      </c>
    </row>
    <row r="100" customFormat="false" ht="12.75" hidden="false" customHeight="false" outlineLevel="0" collapsed="false">
      <c r="A100" s="21" t="s">
        <v>38</v>
      </c>
      <c r="C100" s="3" t="n">
        <v>21.9214558762887</v>
      </c>
      <c r="E100" s="3" t="n">
        <v>5.79063525773196</v>
      </c>
      <c r="G100" s="3" t="n">
        <v>16.1308206185567</v>
      </c>
      <c r="H100" s="35"/>
      <c r="I100" s="3" t="n">
        <v>24.3</v>
      </c>
      <c r="J100" s="3"/>
      <c r="K100" s="3" t="n">
        <v>6.3</v>
      </c>
      <c r="L100" s="3"/>
      <c r="M100" s="3" t="n">
        <v>18</v>
      </c>
    </row>
    <row r="101" customFormat="false" ht="12.75" hidden="false" customHeight="false" outlineLevel="0" collapsed="false">
      <c r="A101" s="21" t="s">
        <v>15</v>
      </c>
      <c r="C101" s="3" t="n">
        <v>14.2479828041237</v>
      </c>
      <c r="E101" s="3" t="n">
        <v>4.2239504742268</v>
      </c>
      <c r="G101" s="3" t="n">
        <v>10.0240323298969</v>
      </c>
      <c r="H101" s="35"/>
      <c r="I101" s="3" t="n">
        <v>15.7</v>
      </c>
      <c r="J101" s="3"/>
      <c r="K101" s="3" t="n">
        <v>4.6</v>
      </c>
      <c r="L101" s="3"/>
      <c r="M101" s="3" t="n">
        <v>11.2</v>
      </c>
    </row>
    <row r="102" customFormat="false" ht="12.75" hidden="false" customHeight="false" outlineLevel="0" collapsed="false">
      <c r="A102" s="21" t="s">
        <v>13</v>
      </c>
      <c r="C102" s="3" t="n">
        <v>10.8343011958763</v>
      </c>
      <c r="E102" s="3" t="n">
        <v>4.21981806185567</v>
      </c>
      <c r="G102" s="3" t="n">
        <v>6.61448313402062</v>
      </c>
      <c r="H102" s="35"/>
      <c r="I102" s="3" t="n">
        <v>12</v>
      </c>
      <c r="J102" s="3"/>
      <c r="K102" s="3" t="n">
        <v>4.6</v>
      </c>
      <c r="L102" s="3"/>
      <c r="M102" s="3" t="n">
        <v>7.4</v>
      </c>
    </row>
    <row r="103" customFormat="false" ht="12.75" hidden="false" customHeight="false" outlineLevel="0" collapsed="false">
      <c r="A103" s="25" t="s">
        <v>10</v>
      </c>
      <c r="C103" s="26" t="n">
        <v>15.2946101030928</v>
      </c>
      <c r="E103" s="26" t="n">
        <v>4.58226701030928</v>
      </c>
      <c r="G103" s="26" t="n">
        <v>10.7123430927835</v>
      </c>
      <c r="H103" s="35"/>
      <c r="I103" s="26" t="n">
        <v>17.1</v>
      </c>
      <c r="J103" s="3"/>
      <c r="K103" s="26" t="n">
        <v>5</v>
      </c>
      <c r="L103" s="3"/>
      <c r="M103" s="26" t="n">
        <v>12</v>
      </c>
    </row>
    <row r="104" customFormat="false" ht="12.75" hidden="false" customHeight="false" outlineLevel="0" collapsed="false">
      <c r="A104" s="21" t="s">
        <v>39</v>
      </c>
      <c r="C104" s="3" t="n">
        <v>20.0734830515464</v>
      </c>
      <c r="E104" s="3" t="n">
        <v>7.32444041237113</v>
      </c>
      <c r="G104" s="3" t="n">
        <v>12.7490426391753</v>
      </c>
      <c r="H104" s="35"/>
      <c r="I104" s="3" t="n">
        <v>22.3</v>
      </c>
      <c r="J104" s="3"/>
      <c r="K104" s="3" t="n">
        <v>8</v>
      </c>
      <c r="L104" s="3"/>
      <c r="M104" s="3" t="n">
        <v>14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.8550468041237</v>
      </c>
      <c r="E105" s="3" t="n">
        <v>3.8415581443299</v>
      </c>
      <c r="G105" s="3" t="n">
        <v>8.01348865979382</v>
      </c>
      <c r="H105" s="35"/>
      <c r="I105" s="3" t="n">
        <v>13.1</v>
      </c>
      <c r="J105" s="3"/>
      <c r="K105" s="3" t="n">
        <v>4.2</v>
      </c>
      <c r="L105" s="3"/>
      <c r="M105" s="3" t="n">
        <v>9</v>
      </c>
    </row>
    <row r="106" customFormat="false" ht="12.75" hidden="false" customHeight="false" outlineLevel="0" collapsed="false">
      <c r="A106" s="21" t="s">
        <v>13</v>
      </c>
      <c r="B106" s="35"/>
      <c r="C106" s="3" t="n">
        <v>9.41543356701031</v>
      </c>
      <c r="E106" s="3" t="n">
        <v>2.92402672164948</v>
      </c>
      <c r="G106" s="3" t="n">
        <v>6.49140684536082</v>
      </c>
      <c r="H106" s="35"/>
      <c r="I106" s="3" t="n">
        <v>10.5</v>
      </c>
      <c r="J106" s="3"/>
      <c r="K106" s="3" t="n">
        <v>3.2</v>
      </c>
      <c r="L106" s="3"/>
      <c r="M106" s="3" t="n">
        <v>7.3</v>
      </c>
    </row>
    <row r="107" customFormat="false" ht="12.75" hidden="false" customHeight="false" outlineLevel="0" collapsed="false">
      <c r="A107" s="25" t="s">
        <v>10</v>
      </c>
      <c r="C107" s="26" t="n">
        <v>14.93749</v>
      </c>
      <c r="E107" s="26" t="n">
        <v>3.925298</v>
      </c>
      <c r="G107" s="26" t="n">
        <v>11.012192</v>
      </c>
      <c r="H107" s="35"/>
      <c r="I107" s="26" t="n">
        <v>16.7</v>
      </c>
      <c r="J107" s="3"/>
      <c r="K107" s="26" t="n">
        <v>4.3</v>
      </c>
      <c r="L107" s="3"/>
      <c r="M107" s="26" t="n">
        <v>12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21.2</v>
      </c>
      <c r="E108" s="3" t="n">
        <v>5.4</v>
      </c>
      <c r="G108" s="3" t="n">
        <v>15.8</v>
      </c>
      <c r="H108" s="35"/>
      <c r="I108" s="3" t="n">
        <v>24.6673</v>
      </c>
      <c r="J108" s="3"/>
      <c r="K108" s="3" t="n">
        <v>6.0444</v>
      </c>
      <c r="L108" s="3"/>
      <c r="M108" s="3" t="n">
        <v>18.6229</v>
      </c>
    </row>
    <row r="109" customFormat="false" ht="12.75" hidden="false" customHeight="false" outlineLevel="0" collapsed="false">
      <c r="A109" s="21" t="s">
        <v>15</v>
      </c>
      <c r="B109" s="35"/>
      <c r="C109" s="3" t="n">
        <v>14.7</v>
      </c>
      <c r="E109" s="3" t="n">
        <v>3.6</v>
      </c>
      <c r="G109" s="3" t="n">
        <v>11.1</v>
      </c>
      <c r="H109" s="35"/>
      <c r="I109" s="3" t="n">
        <v>16.01631</v>
      </c>
      <c r="J109" s="3"/>
      <c r="K109" s="3" t="n">
        <v>3.71714</v>
      </c>
      <c r="L109" s="3"/>
      <c r="M109" s="3" t="n">
        <v>12.29917</v>
      </c>
    </row>
    <row r="110" customFormat="false" ht="12.75" hidden="false" customHeight="false" outlineLevel="0" collapsed="false">
      <c r="A110" s="21" t="s">
        <v>13</v>
      </c>
      <c r="B110" s="35"/>
      <c r="C110" s="3" t="n">
        <v>9.5</v>
      </c>
      <c r="E110" s="3" t="n">
        <v>2.1</v>
      </c>
      <c r="G110" s="3" t="n">
        <v>7.4</v>
      </c>
      <c r="H110" s="35"/>
      <c r="I110" s="3" t="n">
        <v>11.83069</v>
      </c>
      <c r="J110" s="3"/>
      <c r="K110" s="3" t="n">
        <v>3.32754</v>
      </c>
      <c r="L110" s="3"/>
      <c r="M110" s="3" t="n">
        <v>8.50315</v>
      </c>
    </row>
    <row r="111" customFormat="false" ht="12.75" hidden="false" customHeight="false" outlineLevel="0" collapsed="false">
      <c r="A111" s="25" t="s">
        <v>10</v>
      </c>
      <c r="C111" s="26" t="n">
        <v>10</v>
      </c>
      <c r="E111" s="26" t="n">
        <v>1.1</v>
      </c>
      <c r="G111" s="26" t="n">
        <v>8.9</v>
      </c>
      <c r="H111" s="35"/>
      <c r="I111" s="26" t="n">
        <v>12.06804</v>
      </c>
      <c r="J111" s="3"/>
      <c r="K111" s="26" t="n">
        <v>1.75932</v>
      </c>
      <c r="L111" s="3"/>
      <c r="M111" s="26" t="n">
        <v>10.30872</v>
      </c>
    </row>
    <row r="112" customFormat="false" ht="12.75" hidden="false" customHeight="false" outlineLevel="0" collapsed="false">
      <c r="A112" s="33" t="s">
        <v>41</v>
      </c>
      <c r="C112" s="23" t="n">
        <v>20.4</v>
      </c>
      <c r="E112" s="23" t="n">
        <v>4.4</v>
      </c>
      <c r="G112" s="23" t="n">
        <v>16</v>
      </c>
      <c r="H112" s="35"/>
      <c r="I112" s="23" t="n">
        <v>22.75897</v>
      </c>
      <c r="J112" s="3"/>
      <c r="K112" s="23" t="n">
        <v>4.94653</v>
      </c>
      <c r="L112" s="3"/>
      <c r="M112" s="23" t="n">
        <v>17.81244</v>
      </c>
    </row>
    <row r="113" customFormat="false" ht="12.75" hidden="false" customHeight="false" outlineLevel="0" collapsed="false">
      <c r="A113" s="33" t="s">
        <v>15</v>
      </c>
      <c r="C113" s="23" t="n">
        <v>17.5</v>
      </c>
      <c r="E113" s="23" t="n">
        <v>5.6</v>
      </c>
      <c r="G113" s="23" t="n">
        <v>11.9</v>
      </c>
      <c r="H113" s="35"/>
      <c r="I113" s="23" t="n">
        <v>20.36597</v>
      </c>
      <c r="J113" s="3"/>
      <c r="K113" s="23" t="n">
        <v>6.53644</v>
      </c>
      <c r="L113" s="3"/>
      <c r="M113" s="23" t="n">
        <v>13.82953</v>
      </c>
    </row>
    <row r="114" customFormat="false" ht="12.75" hidden="false" customHeight="false" outlineLevel="0" collapsed="false">
      <c r="A114" s="33" t="s">
        <v>13</v>
      </c>
      <c r="C114" s="23" t="n">
        <v>14.9</v>
      </c>
      <c r="E114" s="23" t="n">
        <v>5.2</v>
      </c>
      <c r="G114" s="23" t="n">
        <v>9.7</v>
      </c>
      <c r="H114" s="35"/>
      <c r="I114" s="23" t="n">
        <v>18.51563</v>
      </c>
      <c r="J114" s="3"/>
      <c r="K114" s="23" t="n">
        <v>5.52732</v>
      </c>
      <c r="L114" s="3"/>
      <c r="M114" s="23" t="n">
        <v>12.98831</v>
      </c>
    </row>
    <row r="115" customFormat="false" ht="12.75" hidden="false" customHeight="false" outlineLevel="0" collapsed="false">
      <c r="A115" s="25" t="s">
        <v>10</v>
      </c>
      <c r="C115" s="26" t="n">
        <v>17.3</v>
      </c>
      <c r="E115" s="26" t="n">
        <v>3.6</v>
      </c>
      <c r="G115" s="26" t="n">
        <v>13.7</v>
      </c>
      <c r="H115" s="35"/>
      <c r="I115" s="26" t="n">
        <v>20.79588</v>
      </c>
      <c r="J115" s="3"/>
      <c r="K115" s="26" t="n">
        <v>4.09697</v>
      </c>
      <c r="L115" s="3"/>
      <c r="M115" s="26" t="n">
        <v>16.6989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3.3</v>
      </c>
      <c r="D116" s="23"/>
      <c r="E116" s="23" t="n">
        <v>9.6</v>
      </c>
      <c r="F116" s="23"/>
      <c r="G116" s="23" t="n">
        <v>23.9</v>
      </c>
      <c r="H116" s="36"/>
      <c r="I116" s="23" t="n">
        <v>35.86708</v>
      </c>
      <c r="J116" s="23"/>
      <c r="K116" s="23" t="n">
        <v>9.75118</v>
      </c>
      <c r="L116" s="23"/>
      <c r="M116" s="23" t="n">
        <v>26.115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4.1</v>
      </c>
      <c r="E117" s="23" t="n">
        <v>9.5</v>
      </c>
      <c r="G117" s="23" t="n">
        <v>14.6</v>
      </c>
      <c r="H117" s="35"/>
      <c r="I117" s="23" t="n">
        <v>24.86096</v>
      </c>
      <c r="J117" s="3"/>
      <c r="K117" s="23" t="n">
        <v>9.93958</v>
      </c>
      <c r="L117" s="3"/>
      <c r="M117" s="23" t="n">
        <v>14.9213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7.9</v>
      </c>
      <c r="E118" s="3" t="n">
        <v>7</v>
      </c>
      <c r="G118" s="3" t="n">
        <v>10.8</v>
      </c>
      <c r="H118" s="35"/>
      <c r="I118" s="3" t="n">
        <v>19.52304</v>
      </c>
      <c r="J118" s="3"/>
      <c r="K118" s="3" t="n">
        <v>7.98151</v>
      </c>
      <c r="L118" s="3"/>
      <c r="M118" s="3" t="n">
        <v>11.54153</v>
      </c>
    </row>
    <row r="119" customFormat="false" ht="12.75" hidden="false" customHeight="false" outlineLevel="0" collapsed="false">
      <c r="A119" s="25" t="s">
        <v>10</v>
      </c>
      <c r="C119" s="26" t="n">
        <v>22.1</v>
      </c>
      <c r="E119" s="26" t="n">
        <v>4.6</v>
      </c>
      <c r="G119" s="26" t="n">
        <v>17.5</v>
      </c>
      <c r="H119" s="35"/>
      <c r="I119" s="26" t="n">
        <v>23.39668</v>
      </c>
      <c r="J119" s="3"/>
      <c r="K119" s="26" t="n">
        <v>4.5491</v>
      </c>
      <c r="L119" s="3"/>
      <c r="M119" s="26" t="n">
        <v>18.84758</v>
      </c>
    </row>
    <row r="120" customFormat="false" ht="12.75" hidden="false" customHeight="false" outlineLevel="0" collapsed="false">
      <c r="A120" s="33" t="s">
        <v>43</v>
      </c>
      <c r="B120" s="35"/>
      <c r="C120" s="3" t="n">
        <v>34.5</v>
      </c>
      <c r="D120" s="37"/>
      <c r="E120" s="3" t="n">
        <v>6</v>
      </c>
      <c r="F120" s="37"/>
      <c r="G120" s="3" t="n">
        <v>28.5</v>
      </c>
      <c r="H120" s="35"/>
      <c r="I120" s="3" t="n">
        <v>36.07428</v>
      </c>
      <c r="J120" s="37"/>
      <c r="K120" s="3" t="n">
        <v>6.371</v>
      </c>
      <c r="L120" s="37"/>
      <c r="M120" s="3" t="n">
        <v>29.70328</v>
      </c>
    </row>
    <row r="121" customFormat="false" ht="12.75" hidden="false" customHeight="false" outlineLevel="0" collapsed="false">
      <c r="A121" s="21" t="s">
        <v>15</v>
      </c>
      <c r="B121" s="35"/>
      <c r="C121" s="3" t="n">
        <v>23.1</v>
      </c>
      <c r="D121" s="37"/>
      <c r="E121" s="3" t="n">
        <v>4.4</v>
      </c>
      <c r="F121" s="37"/>
      <c r="G121" s="3" t="n">
        <v>18.7</v>
      </c>
      <c r="H121" s="35"/>
      <c r="I121" s="3" t="n">
        <v>23.65736</v>
      </c>
      <c r="J121" s="37"/>
      <c r="K121" s="3" t="n">
        <v>4.36526</v>
      </c>
      <c r="L121" s="37"/>
      <c r="M121" s="3" t="n">
        <v>19.2921</v>
      </c>
    </row>
    <row r="122" customFormat="false" ht="12.75" hidden="false" customHeight="false" outlineLevel="0" collapsed="false">
      <c r="A122" s="21" t="s">
        <v>13</v>
      </c>
      <c r="B122" s="35"/>
      <c r="C122" s="3" t="n">
        <v>15.9</v>
      </c>
      <c r="D122" s="37"/>
      <c r="E122" s="3" t="n">
        <v>4.9</v>
      </c>
      <c r="F122" s="37"/>
      <c r="G122" s="3" t="n">
        <v>11.1</v>
      </c>
      <c r="H122" s="35"/>
      <c r="I122" s="3" t="n">
        <v>17.35865</v>
      </c>
      <c r="J122" s="37"/>
      <c r="K122" s="3" t="n">
        <v>5.09024</v>
      </c>
      <c r="L122" s="37"/>
      <c r="M122" s="3" t="n">
        <v>12.2684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0.9</v>
      </c>
      <c r="D123" s="39"/>
      <c r="E123" s="32" t="n">
        <v>3.6</v>
      </c>
      <c r="F123" s="39"/>
      <c r="G123" s="32" t="n">
        <v>17.4</v>
      </c>
      <c r="H123" s="36"/>
      <c r="I123" s="32" t="n">
        <v>26.94984</v>
      </c>
      <c r="J123" s="39"/>
      <c r="K123" s="32" t="n">
        <v>4.11231</v>
      </c>
      <c r="L123" s="39"/>
      <c r="M123" s="32" t="n">
        <v>22.83753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ALEARS (ILLES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13:12Z</dcterms:created>
  <dc:creator>COFIAMD64</dc:creator>
  <dc:description/>
  <dc:language>en-US</dc:language>
  <cp:lastModifiedBy>COFIAMD64</cp:lastModifiedBy>
  <cp:lastPrinted>2005-07-29T10:16:49Z</cp:lastPrinted>
  <dcterms:modified xsi:type="dcterms:W3CDTF">2005-07-29T10:16:52Z</dcterms:modified>
  <cp:revision>0</cp:revision>
  <dc:subject/>
  <dc:title/>
</cp:coreProperties>
</file>