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AMBOS SEXOS" sheetId="1" state="visible" r:id="rId2"/>
    <sheet name="Gráficos AMBOS SEXOS" sheetId="2" state="visible" r:id="rId3"/>
    <sheet name="Tabla VARONES" sheetId="3" state="visible" r:id="rId4"/>
    <sheet name="Gráficos VARONES" sheetId="4" state="visible" r:id="rId5"/>
    <sheet name="Tabla MUJERES" sheetId="5" state="visible" r:id="rId6"/>
    <sheet name="Gráficos MUJERES" sheetId="6" state="visible" r:id="rId7"/>
  </sheets>
  <externalReferences>
    <externalReference r:id="rId8"/>
  </externalReferences>
  <definedNames>
    <definedName function="false" hidden="false" localSheetId="0" name="_xlnm.Print_Area" vbProcedure="false">'Tabla AMBOS SEXOS'!$A$1:$N$123</definedName>
    <definedName function="false" hidden="false" localSheetId="4" name="_xlnm.Print_Area" vbProcedure="false">'Tabla MUJERES'!$A$1:$N$123</definedName>
    <definedName function="false" hidden="false" localSheetId="2" name="_xlnm.Print_Area" vbProcedure="false">'Tabla VARON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a 8.1   Castilla y León. Ambos sexos</t>
  </si>
  <si>
    <t xml:space="preserve">Parados por sexo, grupo de edad</t>
  </si>
  <si>
    <t xml:space="preserve">(Valores en miles)</t>
  </si>
  <si>
    <t xml:space="preserve">Definición 2002</t>
  </si>
  <si>
    <t xml:space="preserve">Definición Antigua</t>
  </si>
  <si>
    <t xml:space="preserve">Año/trimestre</t>
  </si>
  <si>
    <t xml:space="preserve">Total </t>
  </si>
  <si>
    <t xml:space="preserve">&lt;25 años</t>
  </si>
  <si>
    <t xml:space="preserve">&gt;=25 años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ó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a 8.2  Castilla y León. Varones</t>
  </si>
  <si>
    <t xml:space="preserve">Tabla 8.3  Castilla y León. Muje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.2
Parados. Ambos sexos &lt;25 años</a:t>
            </a:r>
          </a:p>
        </c:rich>
      </c:tx>
      <c:layout>
        <c:manualLayout>
          <c:xMode val="edge"/>
          <c:yMode val="edge"/>
          <c:x val="0.0178330498034845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5.3</c:v>
                </c:pt>
                <c:pt idx="1">
                  <c:v>21.2672678969072</c:v>
                </c:pt>
                <c:pt idx="2">
                  <c:v>23.1287158762887</c:v>
                </c:pt>
                <c:pt idx="3">
                  <c:v>22.0976980206186</c:v>
                </c:pt>
                <c:pt idx="4">
                  <c:v>26.734912742268</c:v>
                </c:pt>
                <c:pt idx="5">
                  <c:v>28.677828556701</c:v>
                </c:pt>
                <c:pt idx="6">
                  <c:v>28.4353852783505</c:v>
                </c:pt>
                <c:pt idx="7">
                  <c:v>24.928877443299</c:v>
                </c:pt>
                <c:pt idx="8">
                  <c:v>31.2115417731959</c:v>
                </c:pt>
                <c:pt idx="9">
                  <c:v>31.0650389072165</c:v>
                </c:pt>
                <c:pt idx="10">
                  <c:v>34.4622758762887</c:v>
                </c:pt>
                <c:pt idx="11">
                  <c:v>32.4424143092784</c:v>
                </c:pt>
                <c:pt idx="12">
                  <c:v>40.3424657319588</c:v>
                </c:pt>
                <c:pt idx="13">
                  <c:v>42.7282966597938</c:v>
                </c:pt>
                <c:pt idx="14">
                  <c:v>43.3461465154639</c:v>
                </c:pt>
                <c:pt idx="15">
                  <c:v>42.0078220618557</c:v>
                </c:pt>
                <c:pt idx="16">
                  <c:v>48.4778352164948</c:v>
                </c:pt>
                <c:pt idx="17">
                  <c:v>51.1285384948454</c:v>
                </c:pt>
                <c:pt idx="18">
                  <c:v>50.4631646597938</c:v>
                </c:pt>
                <c:pt idx="19">
                  <c:v>49.8012020412371</c:v>
                </c:pt>
                <c:pt idx="20">
                  <c:v>55.6328536082474</c:v>
                </c:pt>
                <c:pt idx="21">
                  <c:v>62.8026711134021</c:v>
                </c:pt>
                <c:pt idx="22">
                  <c:v>61.0590597938144</c:v>
                </c:pt>
                <c:pt idx="23">
                  <c:v>57.6826484536083</c:v>
                </c:pt>
                <c:pt idx="24">
                  <c:v>63.7547780618557</c:v>
                </c:pt>
                <c:pt idx="25">
                  <c:v>61.6347180412371</c:v>
                </c:pt>
                <c:pt idx="26">
                  <c:v>64.6062590103093</c:v>
                </c:pt>
                <c:pt idx="27">
                  <c:v>59.8087882886598</c:v>
                </c:pt>
                <c:pt idx="28">
                  <c:v>62.2007585979382</c:v>
                </c:pt>
                <c:pt idx="29">
                  <c:v>64.9682909690722</c:v>
                </c:pt>
                <c:pt idx="30">
                  <c:v>69.058455257732</c:v>
                </c:pt>
                <c:pt idx="31">
                  <c:v>65.5175231340206</c:v>
                </c:pt>
                <c:pt idx="32">
                  <c:v>68.4586965773196</c:v>
                </c:pt>
                <c:pt idx="33">
                  <c:v>70.3397942474227</c:v>
                </c:pt>
                <c:pt idx="34">
                  <c:v>73.2564010309278</c:v>
                </c:pt>
                <c:pt idx="35">
                  <c:v>75.0335743298969</c:v>
                </c:pt>
                <c:pt idx="36">
                  <c:v>71.7934482474227</c:v>
                </c:pt>
                <c:pt idx="37">
                  <c:v>77.053466</c:v>
                </c:pt>
                <c:pt idx="38">
                  <c:v>74.0037221443299</c:v>
                </c:pt>
                <c:pt idx="39">
                  <c:v>72.0035371958763</c:v>
                </c:pt>
                <c:pt idx="40">
                  <c:v>69.4483958762887</c:v>
                </c:pt>
                <c:pt idx="41">
                  <c:v>70.7392414639175</c:v>
                </c:pt>
                <c:pt idx="42">
                  <c:v>73.6129348865979</c:v>
                </c:pt>
                <c:pt idx="43">
                  <c:v>70.8847273608247</c:v>
                </c:pt>
                <c:pt idx="44">
                  <c:v>68.5343096907216</c:v>
                </c:pt>
                <c:pt idx="45">
                  <c:v>69.0674744329897</c:v>
                </c:pt>
                <c:pt idx="46">
                  <c:v>75.9202005360825</c:v>
                </c:pt>
                <c:pt idx="47">
                  <c:v>69.117107443299</c:v>
                </c:pt>
                <c:pt idx="48">
                  <c:v>65.1187780618557</c:v>
                </c:pt>
                <c:pt idx="49">
                  <c:v>66.2168579793814</c:v>
                </c:pt>
                <c:pt idx="50">
                  <c:v>67.2996711340206</c:v>
                </c:pt>
                <c:pt idx="51">
                  <c:v>63.6880135463918</c:v>
                </c:pt>
                <c:pt idx="52">
                  <c:v>59.1724301030928</c:v>
                </c:pt>
                <c:pt idx="53">
                  <c:v>58.5185069072165</c:v>
                </c:pt>
                <c:pt idx="54">
                  <c:v>56.3082943505155</c:v>
                </c:pt>
                <c:pt idx="55">
                  <c:v>56.7674428865979</c:v>
                </c:pt>
                <c:pt idx="56">
                  <c:v>56.4903063092784</c:v>
                </c:pt>
                <c:pt idx="57">
                  <c:v>52.3810077938144</c:v>
                </c:pt>
                <c:pt idx="58">
                  <c:v>53.4791042886598</c:v>
                </c:pt>
                <c:pt idx="59">
                  <c:v>45.1114357113402</c:v>
                </c:pt>
                <c:pt idx="60">
                  <c:v>45.1276894845361</c:v>
                </c:pt>
                <c:pt idx="61">
                  <c:v>46.4129816082474</c:v>
                </c:pt>
                <c:pt idx="62">
                  <c:v>48.9518638762887</c:v>
                </c:pt>
                <c:pt idx="63">
                  <c:v>49.6775911340206</c:v>
                </c:pt>
                <c:pt idx="64">
                  <c:v>50.2225461443299</c:v>
                </c:pt>
                <c:pt idx="65">
                  <c:v>52.1192873195876</c:v>
                </c:pt>
                <c:pt idx="66">
                  <c:v>62.810934556701</c:v>
                </c:pt>
                <c:pt idx="67">
                  <c:v>62.2567860206186</c:v>
                </c:pt>
                <c:pt idx="68">
                  <c:v>65.8151517525773</c:v>
                </c:pt>
                <c:pt idx="69">
                  <c:v>58.903375814433</c:v>
                </c:pt>
                <c:pt idx="70">
                  <c:v>58.9804443298969</c:v>
                </c:pt>
                <c:pt idx="71">
                  <c:v>60.9348462680413</c:v>
                </c:pt>
                <c:pt idx="72">
                  <c:v>58.4310477525773</c:v>
                </c:pt>
                <c:pt idx="73">
                  <c:v>55.4969384123711</c:v>
                </c:pt>
                <c:pt idx="74">
                  <c:v>57.1631380206186</c:v>
                </c:pt>
                <c:pt idx="75">
                  <c:v>51.1369350515464</c:v>
                </c:pt>
                <c:pt idx="76">
                  <c:v>52.9967425979382</c:v>
                </c:pt>
                <c:pt idx="77">
                  <c:v>53.2588263092784</c:v>
                </c:pt>
                <c:pt idx="78">
                  <c:v>53.604888371134</c:v>
                </c:pt>
                <c:pt idx="79">
                  <c:v>51.1346146391753</c:v>
                </c:pt>
                <c:pt idx="80">
                  <c:v>50.0812107216495</c:v>
                </c:pt>
                <c:pt idx="81">
                  <c:v>46.4970987835052</c:v>
                </c:pt>
                <c:pt idx="82">
                  <c:v>46.7597403298969</c:v>
                </c:pt>
                <c:pt idx="83">
                  <c:v>45.5364416907216</c:v>
                </c:pt>
                <c:pt idx="84">
                  <c:v>43.8977141443299</c:v>
                </c:pt>
                <c:pt idx="85">
                  <c:v>45.5565010309278</c:v>
                </c:pt>
                <c:pt idx="86">
                  <c:v>43.5669671752577</c:v>
                </c:pt>
                <c:pt idx="87">
                  <c:v>41.3259979175258</c:v>
                </c:pt>
                <c:pt idx="88">
                  <c:v>36.9327793814433</c:v>
                </c:pt>
                <c:pt idx="89">
                  <c:v>36.7844757525773</c:v>
                </c:pt>
                <c:pt idx="90">
                  <c:v>36.8830325773196</c:v>
                </c:pt>
                <c:pt idx="91">
                  <c:v>33.6396829072165</c:v>
                </c:pt>
                <c:pt idx="92">
                  <c:v>31.0047877113402</c:v>
                </c:pt>
                <c:pt idx="93">
                  <c:v>31.4594001443299</c:v>
                </c:pt>
                <c:pt idx="94">
                  <c:v>31.5777180618557</c:v>
                </c:pt>
                <c:pt idx="95">
                  <c:v>27.9281539175258</c:v>
                </c:pt>
                <c:pt idx="96">
                  <c:v>31.546887257732</c:v>
                </c:pt>
                <c:pt idx="97">
                  <c:v>30.213686</c:v>
                </c:pt>
                <c:pt idx="98">
                  <c:v>27.1</c:v>
                </c:pt>
                <c:pt idx="99">
                  <c:v>25.4</c:v>
                </c:pt>
                <c:pt idx="100">
                  <c:v>28.2</c:v>
                </c:pt>
                <c:pt idx="101">
                  <c:v>28</c:v>
                </c:pt>
                <c:pt idx="102">
                  <c:v>29.1</c:v>
                </c:pt>
                <c:pt idx="103">
                  <c:v>27.4</c:v>
                </c:pt>
                <c:pt idx="104">
                  <c:v>27</c:v>
                </c:pt>
                <c:pt idx="105">
                  <c:v>27.7</c:v>
                </c:pt>
                <c:pt idx="106">
                  <c:v>29.6</c:v>
                </c:pt>
                <c:pt idx="107">
                  <c:v>26.9</c:v>
                </c:pt>
                <c:pt idx="108">
                  <c:v>25</c:v>
                </c:pt>
                <c:pt idx="109">
                  <c:v>25.5</c:v>
                </c:pt>
                <c:pt idx="110">
                  <c:v>26.2</c:v>
                </c:pt>
                <c:pt idx="111">
                  <c:v>23.2</c:v>
                </c:pt>
                <c:pt idx="112">
                  <c:v>23.5</c:v>
                </c:pt>
                <c:pt idx="113">
                  <c:v>2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5.3</c:v>
                </c:pt>
                <c:pt idx="1">
                  <c:v>21.4</c:v>
                </c:pt>
                <c:pt idx="2">
                  <c:v>23.2</c:v>
                </c:pt>
                <c:pt idx="3">
                  <c:v>22.3</c:v>
                </c:pt>
                <c:pt idx="4">
                  <c:v>27</c:v>
                </c:pt>
                <c:pt idx="5">
                  <c:v>28.9</c:v>
                </c:pt>
                <c:pt idx="6">
                  <c:v>28.7</c:v>
                </c:pt>
                <c:pt idx="7">
                  <c:v>25.1</c:v>
                </c:pt>
                <c:pt idx="8">
                  <c:v>31.5</c:v>
                </c:pt>
                <c:pt idx="9">
                  <c:v>31.5</c:v>
                </c:pt>
                <c:pt idx="10">
                  <c:v>35</c:v>
                </c:pt>
                <c:pt idx="11">
                  <c:v>32.9</c:v>
                </c:pt>
                <c:pt idx="12">
                  <c:v>41</c:v>
                </c:pt>
                <c:pt idx="13">
                  <c:v>43.5</c:v>
                </c:pt>
                <c:pt idx="14">
                  <c:v>44.2</c:v>
                </c:pt>
                <c:pt idx="15">
                  <c:v>42.9</c:v>
                </c:pt>
                <c:pt idx="16">
                  <c:v>49.6</c:v>
                </c:pt>
                <c:pt idx="17">
                  <c:v>52.5</c:v>
                </c:pt>
                <c:pt idx="18">
                  <c:v>51.9</c:v>
                </c:pt>
                <c:pt idx="19">
                  <c:v>51.2</c:v>
                </c:pt>
                <c:pt idx="20">
                  <c:v>57.3</c:v>
                </c:pt>
                <c:pt idx="21">
                  <c:v>64.9</c:v>
                </c:pt>
                <c:pt idx="22">
                  <c:v>63.2</c:v>
                </c:pt>
                <c:pt idx="23">
                  <c:v>59.7</c:v>
                </c:pt>
                <c:pt idx="24">
                  <c:v>66.1</c:v>
                </c:pt>
                <c:pt idx="25">
                  <c:v>64.1</c:v>
                </c:pt>
                <c:pt idx="26">
                  <c:v>67.4</c:v>
                </c:pt>
                <c:pt idx="27">
                  <c:v>62.5</c:v>
                </c:pt>
                <c:pt idx="28">
                  <c:v>65.1</c:v>
                </c:pt>
                <c:pt idx="29">
                  <c:v>67.9</c:v>
                </c:pt>
                <c:pt idx="30">
                  <c:v>72.4</c:v>
                </c:pt>
                <c:pt idx="31">
                  <c:v>68.9</c:v>
                </c:pt>
                <c:pt idx="32">
                  <c:v>72</c:v>
                </c:pt>
                <c:pt idx="33">
                  <c:v>74.2</c:v>
                </c:pt>
                <c:pt idx="34">
                  <c:v>77.2</c:v>
                </c:pt>
                <c:pt idx="35">
                  <c:v>79.3</c:v>
                </c:pt>
                <c:pt idx="36">
                  <c:v>76</c:v>
                </c:pt>
                <c:pt idx="37">
                  <c:v>81.7</c:v>
                </c:pt>
                <c:pt idx="38">
                  <c:v>78.6</c:v>
                </c:pt>
                <c:pt idx="39">
                  <c:v>76.4</c:v>
                </c:pt>
                <c:pt idx="40">
                  <c:v>73.9</c:v>
                </c:pt>
                <c:pt idx="41">
                  <c:v>75.5</c:v>
                </c:pt>
                <c:pt idx="42">
                  <c:v>78.7</c:v>
                </c:pt>
                <c:pt idx="43">
                  <c:v>76</c:v>
                </c:pt>
                <c:pt idx="44">
                  <c:v>73.4</c:v>
                </c:pt>
                <c:pt idx="45">
                  <c:v>74.2</c:v>
                </c:pt>
                <c:pt idx="46">
                  <c:v>81.6</c:v>
                </c:pt>
                <c:pt idx="47">
                  <c:v>74.5</c:v>
                </c:pt>
                <c:pt idx="48">
                  <c:v>70.3</c:v>
                </c:pt>
                <c:pt idx="49">
                  <c:v>71.7</c:v>
                </c:pt>
                <c:pt idx="50">
                  <c:v>72.9</c:v>
                </c:pt>
                <c:pt idx="51">
                  <c:v>69.1</c:v>
                </c:pt>
                <c:pt idx="52">
                  <c:v>64.3</c:v>
                </c:pt>
                <c:pt idx="53">
                  <c:v>63.7</c:v>
                </c:pt>
                <c:pt idx="54">
                  <c:v>61.5</c:v>
                </c:pt>
                <c:pt idx="55">
                  <c:v>62</c:v>
                </c:pt>
                <c:pt idx="56">
                  <c:v>61.7</c:v>
                </c:pt>
                <c:pt idx="57">
                  <c:v>57.4</c:v>
                </c:pt>
                <c:pt idx="58">
                  <c:v>58.7</c:v>
                </c:pt>
                <c:pt idx="59">
                  <c:v>49.7</c:v>
                </c:pt>
                <c:pt idx="60">
                  <c:v>49.7</c:v>
                </c:pt>
                <c:pt idx="61">
                  <c:v>51.2</c:v>
                </c:pt>
                <c:pt idx="62">
                  <c:v>54.1</c:v>
                </c:pt>
                <c:pt idx="63">
                  <c:v>55.1</c:v>
                </c:pt>
                <c:pt idx="64">
                  <c:v>55.7</c:v>
                </c:pt>
                <c:pt idx="65">
                  <c:v>58.1</c:v>
                </c:pt>
                <c:pt idx="66">
                  <c:v>69.9</c:v>
                </c:pt>
                <c:pt idx="67">
                  <c:v>69.4</c:v>
                </c:pt>
                <c:pt idx="68">
                  <c:v>73.5</c:v>
                </c:pt>
                <c:pt idx="69">
                  <c:v>65.9</c:v>
                </c:pt>
                <c:pt idx="70">
                  <c:v>66.1</c:v>
                </c:pt>
                <c:pt idx="71">
                  <c:v>68.4</c:v>
                </c:pt>
                <c:pt idx="72">
                  <c:v>65.7</c:v>
                </c:pt>
                <c:pt idx="73">
                  <c:v>62.6</c:v>
                </c:pt>
                <c:pt idx="74">
                  <c:v>64.5</c:v>
                </c:pt>
                <c:pt idx="75">
                  <c:v>57.8</c:v>
                </c:pt>
                <c:pt idx="76">
                  <c:v>60.1</c:v>
                </c:pt>
                <c:pt idx="77">
                  <c:v>60.4</c:v>
                </c:pt>
                <c:pt idx="78">
                  <c:v>61</c:v>
                </c:pt>
                <c:pt idx="79">
                  <c:v>58.2</c:v>
                </c:pt>
                <c:pt idx="80">
                  <c:v>57</c:v>
                </c:pt>
                <c:pt idx="81">
                  <c:v>53.3</c:v>
                </c:pt>
                <c:pt idx="82">
                  <c:v>53.5</c:v>
                </c:pt>
                <c:pt idx="83">
                  <c:v>52.2</c:v>
                </c:pt>
                <c:pt idx="84">
                  <c:v>50.5</c:v>
                </c:pt>
                <c:pt idx="85">
                  <c:v>52.2</c:v>
                </c:pt>
                <c:pt idx="86">
                  <c:v>50.2</c:v>
                </c:pt>
                <c:pt idx="87">
                  <c:v>47.7</c:v>
                </c:pt>
                <c:pt idx="88">
                  <c:v>42.6</c:v>
                </c:pt>
                <c:pt idx="89">
                  <c:v>42.7</c:v>
                </c:pt>
                <c:pt idx="90">
                  <c:v>42.8</c:v>
                </c:pt>
                <c:pt idx="91">
                  <c:v>39</c:v>
                </c:pt>
                <c:pt idx="92">
                  <c:v>36</c:v>
                </c:pt>
                <c:pt idx="93">
                  <c:v>36.7</c:v>
                </c:pt>
                <c:pt idx="94">
                  <c:v>36.9</c:v>
                </c:pt>
                <c:pt idx="95">
                  <c:v>32.7</c:v>
                </c:pt>
                <c:pt idx="96">
                  <c:v>37</c:v>
                </c:pt>
                <c:pt idx="97">
                  <c:v>35.5</c:v>
                </c:pt>
                <c:pt idx="98">
                  <c:v>33.66188</c:v>
                </c:pt>
                <c:pt idx="99">
                  <c:v>33.01561</c:v>
                </c:pt>
                <c:pt idx="100">
                  <c:v>33.24729</c:v>
                </c:pt>
                <c:pt idx="101">
                  <c:v>31.99561</c:v>
                </c:pt>
                <c:pt idx="102">
                  <c:v>35.40188</c:v>
                </c:pt>
                <c:pt idx="103">
                  <c:v>30.46508</c:v>
                </c:pt>
                <c:pt idx="104">
                  <c:v>30.38771</c:v>
                </c:pt>
                <c:pt idx="105">
                  <c:v>30.83458</c:v>
                </c:pt>
                <c:pt idx="106">
                  <c:v>33.23031</c:v>
                </c:pt>
                <c:pt idx="107">
                  <c:v>29.98995</c:v>
                </c:pt>
                <c:pt idx="108">
                  <c:v>28.04236</c:v>
                </c:pt>
                <c:pt idx="109">
                  <c:v>30.56883</c:v>
                </c:pt>
                <c:pt idx="110">
                  <c:v>32.72705</c:v>
                </c:pt>
                <c:pt idx="111">
                  <c:v>28.83283</c:v>
                </c:pt>
                <c:pt idx="112">
                  <c:v>27.86489</c:v>
                </c:pt>
                <c:pt idx="113">
                  <c:v>28.38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0270"/>
        <c:axId val="13170808"/>
      </c:lineChart>
      <c:catAx>
        <c:axId val="32140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808"/>
        <c:crossesAt val="0"/>
        <c:auto val="1"/>
        <c:lblAlgn val="ctr"/>
        <c:lblOffset val="100"/>
        <c:noMultiLvlLbl val="0"/>
      </c:catAx>
      <c:valAx>
        <c:axId val="13170808"/>
        <c:scaling>
          <c:orientation val="minMax"/>
          <c:max val="95.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8522907256409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0270"/>
        <c:crosses val="max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29923153634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.3
Parados. Ambos sexos &gt;=25 años.</a:t>
            </a:r>
          </a:p>
        </c:rich>
      </c:tx>
      <c:layout>
        <c:manualLayout>
          <c:xMode val="edge"/>
          <c:yMode val="edge"/>
          <c:x val="0.014596835406084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10.6</c:v>
                </c:pt>
                <c:pt idx="1">
                  <c:v>9.98197309278351</c:v>
                </c:pt>
                <c:pt idx="2">
                  <c:v>14.8</c:v>
                </c:pt>
                <c:pt idx="3">
                  <c:v>12.2332795670103</c:v>
                </c:pt>
                <c:pt idx="4">
                  <c:v>13.8981620618557</c:v>
                </c:pt>
                <c:pt idx="5">
                  <c:v>15.1614312371134</c:v>
                </c:pt>
                <c:pt idx="6">
                  <c:v>18.9922332371134</c:v>
                </c:pt>
                <c:pt idx="7">
                  <c:v>18.1672347010309</c:v>
                </c:pt>
                <c:pt idx="8">
                  <c:v>18.8267226391753</c:v>
                </c:pt>
                <c:pt idx="9">
                  <c:v>21.7369485360825</c:v>
                </c:pt>
                <c:pt idx="10">
                  <c:v>23.9575018556701</c:v>
                </c:pt>
                <c:pt idx="11">
                  <c:v>22.9270371958763</c:v>
                </c:pt>
                <c:pt idx="12">
                  <c:v>23.4781632989691</c:v>
                </c:pt>
                <c:pt idx="13">
                  <c:v>24.9056520618557</c:v>
                </c:pt>
                <c:pt idx="14">
                  <c:v>27.9814873814433</c:v>
                </c:pt>
                <c:pt idx="15">
                  <c:v>28.702725257732</c:v>
                </c:pt>
                <c:pt idx="16">
                  <c:v>30.7840056082474</c:v>
                </c:pt>
                <c:pt idx="17">
                  <c:v>35.8697926804124</c:v>
                </c:pt>
                <c:pt idx="18">
                  <c:v>37.1742701443299</c:v>
                </c:pt>
                <c:pt idx="19">
                  <c:v>37.9606069484536</c:v>
                </c:pt>
                <c:pt idx="20">
                  <c:v>41.0012371134021</c:v>
                </c:pt>
                <c:pt idx="21">
                  <c:v>41.4927232164948</c:v>
                </c:pt>
                <c:pt idx="22">
                  <c:v>49.4834482474227</c:v>
                </c:pt>
                <c:pt idx="23">
                  <c:v>45.069031443299</c:v>
                </c:pt>
                <c:pt idx="24">
                  <c:v>47.3711678350515</c:v>
                </c:pt>
                <c:pt idx="25">
                  <c:v>51.4826077319588</c:v>
                </c:pt>
                <c:pt idx="26">
                  <c:v>59.9629027628866</c:v>
                </c:pt>
                <c:pt idx="27">
                  <c:v>59.2917451752577</c:v>
                </c:pt>
                <c:pt idx="28">
                  <c:v>58.6964615257732</c:v>
                </c:pt>
                <c:pt idx="29">
                  <c:v>59.044058185567</c:v>
                </c:pt>
                <c:pt idx="30">
                  <c:v>68.7726115463917</c:v>
                </c:pt>
                <c:pt idx="31">
                  <c:v>73.7347084742268</c:v>
                </c:pt>
                <c:pt idx="32">
                  <c:v>73.3302871752577</c:v>
                </c:pt>
                <c:pt idx="33">
                  <c:v>82.6671659793815</c:v>
                </c:pt>
                <c:pt idx="34">
                  <c:v>89.3069110927835</c:v>
                </c:pt>
                <c:pt idx="35">
                  <c:v>86.5989458762887</c:v>
                </c:pt>
                <c:pt idx="36">
                  <c:v>83.0936915463918</c:v>
                </c:pt>
                <c:pt idx="37">
                  <c:v>86.7503582886598</c:v>
                </c:pt>
                <c:pt idx="38">
                  <c:v>95.920543257732</c:v>
                </c:pt>
                <c:pt idx="39">
                  <c:v>86.356848556701</c:v>
                </c:pt>
                <c:pt idx="40">
                  <c:v>84.5991529896907</c:v>
                </c:pt>
                <c:pt idx="41">
                  <c:v>84.0608652371134</c:v>
                </c:pt>
                <c:pt idx="42">
                  <c:v>88.4192733195876</c:v>
                </c:pt>
                <c:pt idx="43">
                  <c:v>85.0398635051546</c:v>
                </c:pt>
                <c:pt idx="44">
                  <c:v>79.7299858969072</c:v>
                </c:pt>
                <c:pt idx="45">
                  <c:v>80.5759603092783</c:v>
                </c:pt>
                <c:pt idx="46">
                  <c:v>93.6878321649485</c:v>
                </c:pt>
                <c:pt idx="47">
                  <c:v>87.0246644329897</c:v>
                </c:pt>
                <c:pt idx="48">
                  <c:v>86.5829037525773</c:v>
                </c:pt>
                <c:pt idx="49">
                  <c:v>86.5928614226804</c:v>
                </c:pt>
                <c:pt idx="50">
                  <c:v>97.0054247422681</c:v>
                </c:pt>
                <c:pt idx="51">
                  <c:v>90.8609454020618</c:v>
                </c:pt>
                <c:pt idx="52">
                  <c:v>82.0960675463918</c:v>
                </c:pt>
                <c:pt idx="53">
                  <c:v>85.5442227216495</c:v>
                </c:pt>
                <c:pt idx="54">
                  <c:v>87.1902522886598</c:v>
                </c:pt>
                <c:pt idx="55">
                  <c:v>86.1172442268041</c:v>
                </c:pt>
                <c:pt idx="56">
                  <c:v>83.041244371134</c:v>
                </c:pt>
                <c:pt idx="57">
                  <c:v>84.1348760618557</c:v>
                </c:pt>
                <c:pt idx="58">
                  <c:v>88.4922817319588</c:v>
                </c:pt>
                <c:pt idx="59">
                  <c:v>85.9325846185567</c:v>
                </c:pt>
                <c:pt idx="60">
                  <c:v>86.7507637113402</c:v>
                </c:pt>
                <c:pt idx="61">
                  <c:v>94.8284166597938</c:v>
                </c:pt>
                <c:pt idx="62">
                  <c:v>104.724883505155</c:v>
                </c:pt>
                <c:pt idx="63">
                  <c:v>108.234735958763</c:v>
                </c:pt>
                <c:pt idx="64">
                  <c:v>109.263314804124</c:v>
                </c:pt>
                <c:pt idx="65">
                  <c:v>115.027686597938</c:v>
                </c:pt>
                <c:pt idx="66">
                  <c:v>118.257866268041</c:v>
                </c:pt>
                <c:pt idx="67">
                  <c:v>119.576886556701</c:v>
                </c:pt>
                <c:pt idx="68">
                  <c:v>122.886941195876</c:v>
                </c:pt>
                <c:pt idx="69">
                  <c:v>125.873062597938</c:v>
                </c:pt>
                <c:pt idx="70">
                  <c:v>131.177010721649</c:v>
                </c:pt>
                <c:pt idx="71">
                  <c:v>131.60781814433</c:v>
                </c:pt>
                <c:pt idx="72">
                  <c:v>126.907231175258</c:v>
                </c:pt>
                <c:pt idx="73">
                  <c:v>128.52435771134</c:v>
                </c:pt>
                <c:pt idx="74">
                  <c:v>132.392296371134</c:v>
                </c:pt>
                <c:pt idx="75">
                  <c:v>125.807540206186</c:v>
                </c:pt>
                <c:pt idx="76">
                  <c:v>121.433787216495</c:v>
                </c:pt>
                <c:pt idx="77">
                  <c:v>123.062309402062</c:v>
                </c:pt>
                <c:pt idx="78">
                  <c:v>122.10638828866</c:v>
                </c:pt>
                <c:pt idx="79">
                  <c:v>120.946601381443</c:v>
                </c:pt>
                <c:pt idx="80">
                  <c:v>114.21630185567</c:v>
                </c:pt>
                <c:pt idx="81">
                  <c:v>117.49855028866</c:v>
                </c:pt>
                <c:pt idx="82">
                  <c:v>122.132853896907</c:v>
                </c:pt>
                <c:pt idx="83">
                  <c:v>121.700915072165</c:v>
                </c:pt>
                <c:pt idx="84">
                  <c:v>115.287395876289</c:v>
                </c:pt>
                <c:pt idx="85">
                  <c:v>117.530325773196</c:v>
                </c:pt>
                <c:pt idx="86">
                  <c:v>116.508437443299</c:v>
                </c:pt>
                <c:pt idx="87">
                  <c:v>113.705934989691</c:v>
                </c:pt>
                <c:pt idx="88">
                  <c:v>106.288136412371</c:v>
                </c:pt>
                <c:pt idx="89">
                  <c:v>108.882856969072</c:v>
                </c:pt>
                <c:pt idx="90">
                  <c:v>105.619894226804</c:v>
                </c:pt>
                <c:pt idx="91">
                  <c:v>93.5699046597938</c:v>
                </c:pt>
                <c:pt idx="92">
                  <c:v>90.2081700618557</c:v>
                </c:pt>
                <c:pt idx="93">
                  <c:v>90.4679268453608</c:v>
                </c:pt>
                <c:pt idx="94">
                  <c:v>94.0742248247423</c:v>
                </c:pt>
                <c:pt idx="95">
                  <c:v>85.4974659793815</c:v>
                </c:pt>
                <c:pt idx="96">
                  <c:v>81.250225814433</c:v>
                </c:pt>
                <c:pt idx="97">
                  <c:v>80.744522</c:v>
                </c:pt>
                <c:pt idx="98">
                  <c:v>75.8</c:v>
                </c:pt>
                <c:pt idx="99">
                  <c:v>70.9</c:v>
                </c:pt>
                <c:pt idx="100">
                  <c:v>73.6</c:v>
                </c:pt>
                <c:pt idx="101">
                  <c:v>74.8</c:v>
                </c:pt>
                <c:pt idx="102">
                  <c:v>80.5</c:v>
                </c:pt>
                <c:pt idx="103">
                  <c:v>82.2</c:v>
                </c:pt>
                <c:pt idx="104">
                  <c:v>80</c:v>
                </c:pt>
                <c:pt idx="105">
                  <c:v>77.4</c:v>
                </c:pt>
                <c:pt idx="106">
                  <c:v>88</c:v>
                </c:pt>
                <c:pt idx="107">
                  <c:v>91</c:v>
                </c:pt>
                <c:pt idx="108">
                  <c:v>90</c:v>
                </c:pt>
                <c:pt idx="109">
                  <c:v>90.8</c:v>
                </c:pt>
                <c:pt idx="110">
                  <c:v>95</c:v>
                </c:pt>
                <c:pt idx="111">
                  <c:v>93.1</c:v>
                </c:pt>
                <c:pt idx="112">
                  <c:v>82.9</c:v>
                </c:pt>
                <c:pt idx="113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10.8</c:v>
                </c:pt>
                <c:pt idx="1">
                  <c:v>10</c:v>
                </c:pt>
                <c:pt idx="2">
                  <c:v>14.8</c:v>
                </c:pt>
                <c:pt idx="3">
                  <c:v>12.3</c:v>
                </c:pt>
                <c:pt idx="4">
                  <c:v>13.9</c:v>
                </c:pt>
                <c:pt idx="5">
                  <c:v>15.3</c:v>
                </c:pt>
                <c:pt idx="6">
                  <c:v>19.1</c:v>
                </c:pt>
                <c:pt idx="7">
                  <c:v>18.4</c:v>
                </c:pt>
                <c:pt idx="8">
                  <c:v>19.1</c:v>
                </c:pt>
                <c:pt idx="9">
                  <c:v>22.2</c:v>
                </c:pt>
                <c:pt idx="10">
                  <c:v>24.5</c:v>
                </c:pt>
                <c:pt idx="11">
                  <c:v>23.4</c:v>
                </c:pt>
                <c:pt idx="12">
                  <c:v>24</c:v>
                </c:pt>
                <c:pt idx="13">
                  <c:v>25.5</c:v>
                </c:pt>
                <c:pt idx="14">
                  <c:v>28.6</c:v>
                </c:pt>
                <c:pt idx="15">
                  <c:v>29.5</c:v>
                </c:pt>
                <c:pt idx="16">
                  <c:v>31.8</c:v>
                </c:pt>
                <c:pt idx="17">
                  <c:v>37</c:v>
                </c:pt>
                <c:pt idx="18">
                  <c:v>38.3</c:v>
                </c:pt>
                <c:pt idx="19">
                  <c:v>39.3</c:v>
                </c:pt>
                <c:pt idx="20">
                  <c:v>42.6</c:v>
                </c:pt>
                <c:pt idx="21">
                  <c:v>43</c:v>
                </c:pt>
                <c:pt idx="22">
                  <c:v>51.7</c:v>
                </c:pt>
                <c:pt idx="23">
                  <c:v>47</c:v>
                </c:pt>
                <c:pt idx="24">
                  <c:v>49.5</c:v>
                </c:pt>
                <c:pt idx="25">
                  <c:v>54</c:v>
                </c:pt>
                <c:pt idx="26">
                  <c:v>62.8</c:v>
                </c:pt>
                <c:pt idx="27">
                  <c:v>62.3</c:v>
                </c:pt>
                <c:pt idx="28">
                  <c:v>61.7</c:v>
                </c:pt>
                <c:pt idx="29">
                  <c:v>62.3</c:v>
                </c:pt>
                <c:pt idx="30">
                  <c:v>72.7</c:v>
                </c:pt>
                <c:pt idx="31">
                  <c:v>78.1</c:v>
                </c:pt>
                <c:pt idx="32">
                  <c:v>77.8</c:v>
                </c:pt>
                <c:pt idx="33">
                  <c:v>88</c:v>
                </c:pt>
                <c:pt idx="34">
                  <c:v>95.2</c:v>
                </c:pt>
                <c:pt idx="35">
                  <c:v>92.6</c:v>
                </c:pt>
                <c:pt idx="36">
                  <c:v>89</c:v>
                </c:pt>
                <c:pt idx="37">
                  <c:v>93.1</c:v>
                </c:pt>
                <c:pt idx="38">
                  <c:v>103.2</c:v>
                </c:pt>
                <c:pt idx="39">
                  <c:v>93</c:v>
                </c:pt>
                <c:pt idx="40">
                  <c:v>91.3</c:v>
                </c:pt>
                <c:pt idx="41">
                  <c:v>90.8</c:v>
                </c:pt>
                <c:pt idx="42">
                  <c:v>95.7</c:v>
                </c:pt>
                <c:pt idx="43">
                  <c:v>92.5</c:v>
                </c:pt>
                <c:pt idx="44">
                  <c:v>86.9</c:v>
                </c:pt>
                <c:pt idx="45">
                  <c:v>87.9</c:v>
                </c:pt>
                <c:pt idx="46">
                  <c:v>102.4</c:v>
                </c:pt>
                <c:pt idx="47">
                  <c:v>95.4</c:v>
                </c:pt>
                <c:pt idx="48">
                  <c:v>95.5</c:v>
                </c:pt>
                <c:pt idx="49">
                  <c:v>95.7</c:v>
                </c:pt>
                <c:pt idx="50">
                  <c:v>107.3</c:v>
                </c:pt>
                <c:pt idx="51">
                  <c:v>100.7</c:v>
                </c:pt>
                <c:pt idx="52">
                  <c:v>91.3</c:v>
                </c:pt>
                <c:pt idx="53">
                  <c:v>95.3</c:v>
                </c:pt>
                <c:pt idx="54">
                  <c:v>97.4</c:v>
                </c:pt>
                <c:pt idx="55">
                  <c:v>96.4</c:v>
                </c:pt>
                <c:pt idx="56">
                  <c:v>93.2</c:v>
                </c:pt>
                <c:pt idx="57">
                  <c:v>94.8</c:v>
                </c:pt>
                <c:pt idx="58">
                  <c:v>99.8</c:v>
                </c:pt>
                <c:pt idx="59">
                  <c:v>97.1</c:v>
                </c:pt>
                <c:pt idx="60">
                  <c:v>98.4</c:v>
                </c:pt>
                <c:pt idx="61">
                  <c:v>107.7</c:v>
                </c:pt>
                <c:pt idx="62">
                  <c:v>119</c:v>
                </c:pt>
                <c:pt idx="63">
                  <c:v>123.3</c:v>
                </c:pt>
                <c:pt idx="64">
                  <c:v>124.7</c:v>
                </c:pt>
                <c:pt idx="65">
                  <c:v>131.5</c:v>
                </c:pt>
                <c:pt idx="66">
                  <c:v>135.4</c:v>
                </c:pt>
                <c:pt idx="67">
                  <c:v>137.3</c:v>
                </c:pt>
                <c:pt idx="68">
                  <c:v>141.6</c:v>
                </c:pt>
                <c:pt idx="69">
                  <c:v>145.4</c:v>
                </c:pt>
                <c:pt idx="70">
                  <c:v>151.6</c:v>
                </c:pt>
                <c:pt idx="71">
                  <c:v>152.6</c:v>
                </c:pt>
                <c:pt idx="72">
                  <c:v>147.5</c:v>
                </c:pt>
                <c:pt idx="73">
                  <c:v>149.7</c:v>
                </c:pt>
                <c:pt idx="74">
                  <c:v>154.6</c:v>
                </c:pt>
                <c:pt idx="75">
                  <c:v>147.2</c:v>
                </c:pt>
                <c:pt idx="76">
                  <c:v>142.5</c:v>
                </c:pt>
                <c:pt idx="77">
                  <c:v>144.9</c:v>
                </c:pt>
                <c:pt idx="78">
                  <c:v>143.8</c:v>
                </c:pt>
                <c:pt idx="79">
                  <c:v>142.7</c:v>
                </c:pt>
                <c:pt idx="80">
                  <c:v>135.3</c:v>
                </c:pt>
                <c:pt idx="81">
                  <c:v>139.3</c:v>
                </c:pt>
                <c:pt idx="82">
                  <c:v>145.2</c:v>
                </c:pt>
                <c:pt idx="83">
                  <c:v>145.3</c:v>
                </c:pt>
                <c:pt idx="84">
                  <c:v>137.9</c:v>
                </c:pt>
                <c:pt idx="85">
                  <c:v>141</c:v>
                </c:pt>
                <c:pt idx="86">
                  <c:v>140.1</c:v>
                </c:pt>
                <c:pt idx="87">
                  <c:v>137</c:v>
                </c:pt>
                <c:pt idx="88">
                  <c:v>128.7</c:v>
                </c:pt>
                <c:pt idx="89">
                  <c:v>132.4</c:v>
                </c:pt>
                <c:pt idx="90">
                  <c:v>128.2</c:v>
                </c:pt>
                <c:pt idx="91">
                  <c:v>114.1</c:v>
                </c:pt>
                <c:pt idx="92">
                  <c:v>110.5</c:v>
                </c:pt>
                <c:pt idx="93">
                  <c:v>110.9</c:v>
                </c:pt>
                <c:pt idx="94">
                  <c:v>115.5</c:v>
                </c:pt>
                <c:pt idx="95">
                  <c:v>105.4</c:v>
                </c:pt>
                <c:pt idx="96">
                  <c:v>100.7</c:v>
                </c:pt>
                <c:pt idx="97">
                  <c:v>100.2</c:v>
                </c:pt>
                <c:pt idx="98">
                  <c:v>100.21559</c:v>
                </c:pt>
                <c:pt idx="99">
                  <c:v>90.41655</c:v>
                </c:pt>
                <c:pt idx="100">
                  <c:v>92.04322</c:v>
                </c:pt>
                <c:pt idx="101">
                  <c:v>98.5519</c:v>
                </c:pt>
                <c:pt idx="102">
                  <c:v>101.5587</c:v>
                </c:pt>
                <c:pt idx="103">
                  <c:v>99.22289</c:v>
                </c:pt>
                <c:pt idx="104">
                  <c:v>99.88086</c:v>
                </c:pt>
                <c:pt idx="105">
                  <c:v>99.71109</c:v>
                </c:pt>
                <c:pt idx="106">
                  <c:v>106.02342</c:v>
                </c:pt>
                <c:pt idx="107">
                  <c:v>106.32568</c:v>
                </c:pt>
                <c:pt idx="108">
                  <c:v>105.95262</c:v>
                </c:pt>
                <c:pt idx="109">
                  <c:v>110.27666</c:v>
                </c:pt>
                <c:pt idx="110">
                  <c:v>115.96201</c:v>
                </c:pt>
                <c:pt idx="111">
                  <c:v>115.79304</c:v>
                </c:pt>
                <c:pt idx="112">
                  <c:v>102.09441</c:v>
                </c:pt>
                <c:pt idx="113">
                  <c:v>111.19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64826"/>
        <c:axId val="43494079"/>
      </c:lineChart>
      <c:catAx>
        <c:axId val="56664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4079"/>
        <c:crossesAt val="0"/>
        <c:auto val="1"/>
        <c:lblAlgn val="ctr"/>
        <c:lblOffset val="100"/>
        <c:noMultiLvlLbl val="0"/>
      </c:catAx>
      <c:valAx>
        <c:axId val="43494079"/>
        <c:scaling>
          <c:orientation val="minMax"/>
          <c:max val="17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3711683307059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4826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3196123080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1.1
Parados. Ambos sexos</a:t>
            </a:r>
          </a:p>
        </c:rich>
      </c:tx>
      <c:layout>
        <c:manualLayout>
          <c:xMode val="edge"/>
          <c:yMode val="edge"/>
          <c:x val="0.0144366807183692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25.9</c:v>
                </c:pt>
                <c:pt idx="1">
                  <c:v>31.2492409896907</c:v>
                </c:pt>
                <c:pt idx="2">
                  <c:v>37.9287158762887</c:v>
                </c:pt>
                <c:pt idx="3">
                  <c:v>34.3309775876289</c:v>
                </c:pt>
                <c:pt idx="4">
                  <c:v>40.6330748041237</c:v>
                </c:pt>
                <c:pt idx="5">
                  <c:v>43.8392597938144</c:v>
                </c:pt>
                <c:pt idx="6">
                  <c:v>47.4276185154639</c:v>
                </c:pt>
                <c:pt idx="7">
                  <c:v>43.0961121443299</c:v>
                </c:pt>
                <c:pt idx="8">
                  <c:v>50.0382644123711</c:v>
                </c:pt>
                <c:pt idx="9">
                  <c:v>52.801987443299</c:v>
                </c:pt>
                <c:pt idx="10">
                  <c:v>58.4197777319588</c:v>
                </c:pt>
                <c:pt idx="11">
                  <c:v>55.3694515051546</c:v>
                </c:pt>
                <c:pt idx="12">
                  <c:v>63.8206290309278</c:v>
                </c:pt>
                <c:pt idx="13">
                  <c:v>67.6339487216495</c:v>
                </c:pt>
                <c:pt idx="14">
                  <c:v>71.3276338969072</c:v>
                </c:pt>
                <c:pt idx="15">
                  <c:v>70.7105473195876</c:v>
                </c:pt>
                <c:pt idx="16">
                  <c:v>79.2618408247423</c:v>
                </c:pt>
                <c:pt idx="17">
                  <c:v>86.9983311752577</c:v>
                </c:pt>
                <c:pt idx="18">
                  <c:v>87.6374348041237</c:v>
                </c:pt>
                <c:pt idx="19">
                  <c:v>87.7618089896907</c:v>
                </c:pt>
                <c:pt idx="20">
                  <c:v>96.6340907216495</c:v>
                </c:pt>
                <c:pt idx="21">
                  <c:v>104.295394329897</c:v>
                </c:pt>
                <c:pt idx="22">
                  <c:v>110.542508041237</c:v>
                </c:pt>
                <c:pt idx="23">
                  <c:v>102.751679896907</c:v>
                </c:pt>
                <c:pt idx="24">
                  <c:v>111.125945896907</c:v>
                </c:pt>
                <c:pt idx="25">
                  <c:v>113.117325773196</c:v>
                </c:pt>
                <c:pt idx="26">
                  <c:v>124.569161773196</c:v>
                </c:pt>
                <c:pt idx="27">
                  <c:v>119.100533463918</c:v>
                </c:pt>
                <c:pt idx="28">
                  <c:v>120.897220123711</c:v>
                </c:pt>
                <c:pt idx="29">
                  <c:v>124.012349154639</c:v>
                </c:pt>
                <c:pt idx="30">
                  <c:v>137.831066804124</c:v>
                </c:pt>
                <c:pt idx="31">
                  <c:v>139.252231608247</c:v>
                </c:pt>
                <c:pt idx="32">
                  <c:v>141.788983752577</c:v>
                </c:pt>
                <c:pt idx="33">
                  <c:v>153.006960226804</c:v>
                </c:pt>
                <c:pt idx="34">
                  <c:v>162.563312123711</c:v>
                </c:pt>
                <c:pt idx="35">
                  <c:v>161.632520206186</c:v>
                </c:pt>
                <c:pt idx="36">
                  <c:v>154.887139793814</c:v>
                </c:pt>
                <c:pt idx="37">
                  <c:v>163.80382428866</c:v>
                </c:pt>
                <c:pt idx="38">
                  <c:v>169.924265402062</c:v>
                </c:pt>
                <c:pt idx="39">
                  <c:v>158.360385752577</c:v>
                </c:pt>
                <c:pt idx="40">
                  <c:v>154.047548865979</c:v>
                </c:pt>
                <c:pt idx="41">
                  <c:v>154.800106701031</c:v>
                </c:pt>
                <c:pt idx="42">
                  <c:v>162.032208206186</c:v>
                </c:pt>
                <c:pt idx="43">
                  <c:v>155.924590865979</c:v>
                </c:pt>
                <c:pt idx="44">
                  <c:v>148.264295587629</c:v>
                </c:pt>
                <c:pt idx="45">
                  <c:v>149.643434742268</c:v>
                </c:pt>
                <c:pt idx="46">
                  <c:v>169.608032701031</c:v>
                </c:pt>
                <c:pt idx="47">
                  <c:v>156.141771876289</c:v>
                </c:pt>
                <c:pt idx="48">
                  <c:v>151.701681814433</c:v>
                </c:pt>
                <c:pt idx="49">
                  <c:v>152.809719402062</c:v>
                </c:pt>
                <c:pt idx="50">
                  <c:v>164.305095876289</c:v>
                </c:pt>
                <c:pt idx="51">
                  <c:v>154.548958948454</c:v>
                </c:pt>
                <c:pt idx="52">
                  <c:v>141.268497649485</c:v>
                </c:pt>
                <c:pt idx="53">
                  <c:v>144.062729628866</c:v>
                </c:pt>
                <c:pt idx="54">
                  <c:v>143.498546639175</c:v>
                </c:pt>
                <c:pt idx="55">
                  <c:v>142.884687113402</c:v>
                </c:pt>
                <c:pt idx="56">
                  <c:v>139.531550680412</c:v>
                </c:pt>
                <c:pt idx="57">
                  <c:v>136.51588385567</c:v>
                </c:pt>
                <c:pt idx="58">
                  <c:v>141.971386020619</c:v>
                </c:pt>
                <c:pt idx="59">
                  <c:v>131.044020329897</c:v>
                </c:pt>
                <c:pt idx="60">
                  <c:v>131.878453195876</c:v>
                </c:pt>
                <c:pt idx="61">
                  <c:v>141.241398268041</c:v>
                </c:pt>
                <c:pt idx="62">
                  <c:v>153.676747381443</c:v>
                </c:pt>
                <c:pt idx="63">
                  <c:v>157.912327092784</c:v>
                </c:pt>
                <c:pt idx="64">
                  <c:v>159.485860948454</c:v>
                </c:pt>
                <c:pt idx="65">
                  <c:v>167.146973917526</c:v>
                </c:pt>
                <c:pt idx="66">
                  <c:v>181.068800824742</c:v>
                </c:pt>
                <c:pt idx="67">
                  <c:v>181.83367257732</c:v>
                </c:pt>
                <c:pt idx="68">
                  <c:v>188.702092948454</c:v>
                </c:pt>
                <c:pt idx="69">
                  <c:v>184.776438412371</c:v>
                </c:pt>
                <c:pt idx="70">
                  <c:v>190.157455051546</c:v>
                </c:pt>
                <c:pt idx="71">
                  <c:v>192.542664412371</c:v>
                </c:pt>
                <c:pt idx="72">
                  <c:v>185.338278927835</c:v>
                </c:pt>
                <c:pt idx="73">
                  <c:v>184.021296123711</c:v>
                </c:pt>
                <c:pt idx="74">
                  <c:v>189.555434391753</c:v>
                </c:pt>
                <c:pt idx="75">
                  <c:v>176.944475257732</c:v>
                </c:pt>
                <c:pt idx="76">
                  <c:v>174.430529814433</c:v>
                </c:pt>
                <c:pt idx="77">
                  <c:v>176.32113571134</c:v>
                </c:pt>
                <c:pt idx="78">
                  <c:v>175.711276659794</c:v>
                </c:pt>
                <c:pt idx="79">
                  <c:v>172.081216020619</c:v>
                </c:pt>
                <c:pt idx="80">
                  <c:v>164.29751257732</c:v>
                </c:pt>
                <c:pt idx="81">
                  <c:v>163.995649072165</c:v>
                </c:pt>
                <c:pt idx="82">
                  <c:v>168.892594226804</c:v>
                </c:pt>
                <c:pt idx="83">
                  <c:v>167.237356762887</c:v>
                </c:pt>
                <c:pt idx="84">
                  <c:v>159.185110020619</c:v>
                </c:pt>
                <c:pt idx="85">
                  <c:v>163.086826804124</c:v>
                </c:pt>
                <c:pt idx="86">
                  <c:v>160.075404618557</c:v>
                </c:pt>
                <c:pt idx="87">
                  <c:v>155.031932907217</c:v>
                </c:pt>
                <c:pt idx="88">
                  <c:v>143.220915793814</c:v>
                </c:pt>
                <c:pt idx="89">
                  <c:v>145.66733272165</c:v>
                </c:pt>
                <c:pt idx="90">
                  <c:v>142.502926804124</c:v>
                </c:pt>
                <c:pt idx="91">
                  <c:v>127.20958756701</c:v>
                </c:pt>
                <c:pt idx="92">
                  <c:v>121.212957773196</c:v>
                </c:pt>
                <c:pt idx="93">
                  <c:v>121.927326989691</c:v>
                </c:pt>
                <c:pt idx="94">
                  <c:v>125.651942886598</c:v>
                </c:pt>
                <c:pt idx="95">
                  <c:v>113.425619896907</c:v>
                </c:pt>
                <c:pt idx="96">
                  <c:v>112.797113072165</c:v>
                </c:pt>
                <c:pt idx="97">
                  <c:v>110.958208</c:v>
                </c:pt>
                <c:pt idx="98">
                  <c:v>102.9</c:v>
                </c:pt>
                <c:pt idx="99">
                  <c:v>96.3</c:v>
                </c:pt>
                <c:pt idx="100">
                  <c:v>101.7</c:v>
                </c:pt>
                <c:pt idx="101">
                  <c:v>102.7</c:v>
                </c:pt>
                <c:pt idx="102">
                  <c:v>109.7</c:v>
                </c:pt>
                <c:pt idx="103">
                  <c:v>109.6</c:v>
                </c:pt>
                <c:pt idx="104">
                  <c:v>107.1</c:v>
                </c:pt>
                <c:pt idx="105">
                  <c:v>105.1</c:v>
                </c:pt>
                <c:pt idx="106">
                  <c:v>117.5</c:v>
                </c:pt>
                <c:pt idx="107">
                  <c:v>117.8</c:v>
                </c:pt>
                <c:pt idx="108">
                  <c:v>115.1</c:v>
                </c:pt>
                <c:pt idx="109">
                  <c:v>116.2</c:v>
                </c:pt>
                <c:pt idx="110">
                  <c:v>121.2</c:v>
                </c:pt>
                <c:pt idx="111">
                  <c:v>116.3</c:v>
                </c:pt>
                <c:pt idx="112">
                  <c:v>106.3</c:v>
                </c:pt>
                <c:pt idx="113">
                  <c:v>11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26.1</c:v>
                </c:pt>
                <c:pt idx="1">
                  <c:v>31.3</c:v>
                </c:pt>
                <c:pt idx="2">
                  <c:v>38.1</c:v>
                </c:pt>
                <c:pt idx="3">
                  <c:v>34.5</c:v>
                </c:pt>
                <c:pt idx="4">
                  <c:v>40.9</c:v>
                </c:pt>
                <c:pt idx="5">
                  <c:v>44.2</c:v>
                </c:pt>
                <c:pt idx="6">
                  <c:v>47.8</c:v>
                </c:pt>
                <c:pt idx="7">
                  <c:v>43.5</c:v>
                </c:pt>
                <c:pt idx="8">
                  <c:v>50.6</c:v>
                </c:pt>
                <c:pt idx="9">
                  <c:v>53.6</c:v>
                </c:pt>
                <c:pt idx="10">
                  <c:v>59.4</c:v>
                </c:pt>
                <c:pt idx="11">
                  <c:v>56.3</c:v>
                </c:pt>
                <c:pt idx="12">
                  <c:v>65.1</c:v>
                </c:pt>
                <c:pt idx="13">
                  <c:v>69</c:v>
                </c:pt>
                <c:pt idx="14">
                  <c:v>72.8</c:v>
                </c:pt>
                <c:pt idx="15">
                  <c:v>72.4</c:v>
                </c:pt>
                <c:pt idx="16">
                  <c:v>81.4</c:v>
                </c:pt>
                <c:pt idx="17">
                  <c:v>89.4</c:v>
                </c:pt>
                <c:pt idx="18">
                  <c:v>90.2</c:v>
                </c:pt>
                <c:pt idx="19">
                  <c:v>90.5</c:v>
                </c:pt>
                <c:pt idx="20">
                  <c:v>99.8</c:v>
                </c:pt>
                <c:pt idx="21">
                  <c:v>107.9</c:v>
                </c:pt>
                <c:pt idx="22">
                  <c:v>114.8</c:v>
                </c:pt>
                <c:pt idx="23">
                  <c:v>106.7</c:v>
                </c:pt>
                <c:pt idx="24">
                  <c:v>115.6</c:v>
                </c:pt>
                <c:pt idx="25">
                  <c:v>118</c:v>
                </c:pt>
                <c:pt idx="26">
                  <c:v>130.2</c:v>
                </c:pt>
                <c:pt idx="27">
                  <c:v>124.8</c:v>
                </c:pt>
                <c:pt idx="28">
                  <c:v>126.8</c:v>
                </c:pt>
                <c:pt idx="29">
                  <c:v>130.2</c:v>
                </c:pt>
                <c:pt idx="30">
                  <c:v>145</c:v>
                </c:pt>
                <c:pt idx="31">
                  <c:v>146.8</c:v>
                </c:pt>
                <c:pt idx="32">
                  <c:v>149.8</c:v>
                </c:pt>
                <c:pt idx="33">
                  <c:v>162.1</c:v>
                </c:pt>
                <c:pt idx="34">
                  <c:v>172.3</c:v>
                </c:pt>
                <c:pt idx="35">
                  <c:v>171.9</c:v>
                </c:pt>
                <c:pt idx="36">
                  <c:v>164.9</c:v>
                </c:pt>
                <c:pt idx="37">
                  <c:v>174.8</c:v>
                </c:pt>
                <c:pt idx="38">
                  <c:v>181.8</c:v>
                </c:pt>
                <c:pt idx="39">
                  <c:v>169.4</c:v>
                </c:pt>
                <c:pt idx="40">
                  <c:v>165.2</c:v>
                </c:pt>
                <c:pt idx="41">
                  <c:v>166.3</c:v>
                </c:pt>
                <c:pt idx="42">
                  <c:v>174.4</c:v>
                </c:pt>
                <c:pt idx="43">
                  <c:v>168.4</c:v>
                </c:pt>
                <c:pt idx="44">
                  <c:v>160.3</c:v>
                </c:pt>
                <c:pt idx="45">
                  <c:v>162.1</c:v>
                </c:pt>
                <c:pt idx="46">
                  <c:v>184</c:v>
                </c:pt>
                <c:pt idx="47">
                  <c:v>170</c:v>
                </c:pt>
                <c:pt idx="48">
                  <c:v>165.8</c:v>
                </c:pt>
                <c:pt idx="49">
                  <c:v>167.3</c:v>
                </c:pt>
                <c:pt idx="50">
                  <c:v>180.2</c:v>
                </c:pt>
                <c:pt idx="51">
                  <c:v>169.8</c:v>
                </c:pt>
                <c:pt idx="52">
                  <c:v>155.6</c:v>
                </c:pt>
                <c:pt idx="53">
                  <c:v>159</c:v>
                </c:pt>
                <c:pt idx="54">
                  <c:v>158.9</c:v>
                </c:pt>
                <c:pt idx="55">
                  <c:v>158.3</c:v>
                </c:pt>
                <c:pt idx="56">
                  <c:v>155</c:v>
                </c:pt>
                <c:pt idx="57">
                  <c:v>152.2</c:v>
                </c:pt>
                <c:pt idx="58">
                  <c:v>158.4</c:v>
                </c:pt>
                <c:pt idx="59">
                  <c:v>146.8</c:v>
                </c:pt>
                <c:pt idx="60">
                  <c:v>148.1</c:v>
                </c:pt>
                <c:pt idx="61">
                  <c:v>158.9</c:v>
                </c:pt>
                <c:pt idx="62">
                  <c:v>173.1</c:v>
                </c:pt>
                <c:pt idx="63">
                  <c:v>178.3</c:v>
                </c:pt>
                <c:pt idx="64">
                  <c:v>180.3</c:v>
                </c:pt>
                <c:pt idx="65">
                  <c:v>189.5</c:v>
                </c:pt>
                <c:pt idx="66">
                  <c:v>205.3</c:v>
                </c:pt>
                <c:pt idx="67">
                  <c:v>206.7</c:v>
                </c:pt>
                <c:pt idx="68">
                  <c:v>215.1</c:v>
                </c:pt>
                <c:pt idx="69">
                  <c:v>211.3</c:v>
                </c:pt>
                <c:pt idx="70">
                  <c:v>217.6</c:v>
                </c:pt>
                <c:pt idx="71">
                  <c:v>221</c:v>
                </c:pt>
                <c:pt idx="72">
                  <c:v>213.2</c:v>
                </c:pt>
                <c:pt idx="73">
                  <c:v>212.2</c:v>
                </c:pt>
                <c:pt idx="74">
                  <c:v>219</c:v>
                </c:pt>
                <c:pt idx="75">
                  <c:v>204.9</c:v>
                </c:pt>
                <c:pt idx="76">
                  <c:v>202.5</c:v>
                </c:pt>
                <c:pt idx="77">
                  <c:v>205.2</c:v>
                </c:pt>
                <c:pt idx="78">
                  <c:v>204.8</c:v>
                </c:pt>
                <c:pt idx="79">
                  <c:v>201</c:v>
                </c:pt>
                <c:pt idx="80">
                  <c:v>192.3</c:v>
                </c:pt>
                <c:pt idx="81">
                  <c:v>192.6</c:v>
                </c:pt>
                <c:pt idx="82">
                  <c:v>198.6</c:v>
                </c:pt>
                <c:pt idx="83">
                  <c:v>197.4</c:v>
                </c:pt>
                <c:pt idx="84">
                  <c:v>188.4</c:v>
                </c:pt>
                <c:pt idx="85">
                  <c:v>193.2</c:v>
                </c:pt>
                <c:pt idx="86">
                  <c:v>190.3</c:v>
                </c:pt>
                <c:pt idx="87">
                  <c:v>184.7</c:v>
                </c:pt>
                <c:pt idx="88">
                  <c:v>171.3</c:v>
                </c:pt>
                <c:pt idx="89">
                  <c:v>175</c:v>
                </c:pt>
                <c:pt idx="90">
                  <c:v>171</c:v>
                </c:pt>
                <c:pt idx="91">
                  <c:v>153.2</c:v>
                </c:pt>
                <c:pt idx="92">
                  <c:v>146.5</c:v>
                </c:pt>
                <c:pt idx="93">
                  <c:v>147.7</c:v>
                </c:pt>
                <c:pt idx="94">
                  <c:v>152.3</c:v>
                </c:pt>
                <c:pt idx="95">
                  <c:v>138.1</c:v>
                </c:pt>
                <c:pt idx="96">
                  <c:v>137.6</c:v>
                </c:pt>
                <c:pt idx="97">
                  <c:v>135.7</c:v>
                </c:pt>
                <c:pt idx="98">
                  <c:v>133.87747</c:v>
                </c:pt>
                <c:pt idx="99">
                  <c:v>123.43216</c:v>
                </c:pt>
                <c:pt idx="100">
                  <c:v>125.29051</c:v>
                </c:pt>
                <c:pt idx="101">
                  <c:v>130.54751</c:v>
                </c:pt>
                <c:pt idx="102">
                  <c:v>136.96058</c:v>
                </c:pt>
                <c:pt idx="103">
                  <c:v>129.68797</c:v>
                </c:pt>
                <c:pt idx="104">
                  <c:v>130.26857</c:v>
                </c:pt>
                <c:pt idx="105">
                  <c:v>130.54567</c:v>
                </c:pt>
                <c:pt idx="106">
                  <c:v>139.25373</c:v>
                </c:pt>
                <c:pt idx="107">
                  <c:v>136.31563</c:v>
                </c:pt>
                <c:pt idx="108">
                  <c:v>133.99498</c:v>
                </c:pt>
                <c:pt idx="109">
                  <c:v>140.84549</c:v>
                </c:pt>
                <c:pt idx="110">
                  <c:v>148.68906</c:v>
                </c:pt>
                <c:pt idx="111">
                  <c:v>144.62587</c:v>
                </c:pt>
                <c:pt idx="112">
                  <c:v>129.9593</c:v>
                </c:pt>
                <c:pt idx="113">
                  <c:v>139.58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11223"/>
        <c:axId val="99064643"/>
      </c:lineChart>
      <c:catAx>
        <c:axId val="3991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643"/>
        <c:crossesAt val="0"/>
        <c:auto val="1"/>
        <c:lblAlgn val="ctr"/>
        <c:lblOffset val="100"/>
        <c:noMultiLvlLbl val="0"/>
      </c:catAx>
      <c:valAx>
        <c:axId val="99064643"/>
        <c:scaling>
          <c:orientation val="minMax"/>
          <c:max val="241.1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86735577756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1223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3230351677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2.1
Parados. Varones</a:t>
            </a:r>
          </a:p>
        </c:rich>
      </c:tx>
      <c:layout>
        <c:manualLayout>
          <c:xMode val="edge"/>
          <c:yMode val="edge"/>
          <c:x val="0.0467569904871721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3.1</c:v>
                </c:pt>
                <c:pt idx="1">
                  <c:v>16.9728418350515</c:v>
                </c:pt>
                <c:pt idx="2">
                  <c:v>20.4342096907217</c:v>
                </c:pt>
                <c:pt idx="3">
                  <c:v>18.4110712783505</c:v>
                </c:pt>
                <c:pt idx="4">
                  <c:v>19.9711102680412</c:v>
                </c:pt>
                <c:pt idx="5">
                  <c:v>24.5025601030928</c:v>
                </c:pt>
                <c:pt idx="6">
                  <c:v>26.6407204536082</c:v>
                </c:pt>
                <c:pt idx="7">
                  <c:v>24.5208655463918</c:v>
                </c:pt>
                <c:pt idx="8">
                  <c:v>28.3314932783505</c:v>
                </c:pt>
                <c:pt idx="9">
                  <c:v>26.7072789690722</c:v>
                </c:pt>
                <c:pt idx="10">
                  <c:v>32.1744228865979</c:v>
                </c:pt>
                <c:pt idx="11">
                  <c:v>29.1751931752577</c:v>
                </c:pt>
                <c:pt idx="12">
                  <c:v>34.1303579381443</c:v>
                </c:pt>
                <c:pt idx="13">
                  <c:v>39.5586995051546</c:v>
                </c:pt>
                <c:pt idx="14">
                  <c:v>42.4249782268041</c:v>
                </c:pt>
                <c:pt idx="15">
                  <c:v>41.8673019587629</c:v>
                </c:pt>
                <c:pt idx="16">
                  <c:v>44.5266741443299</c:v>
                </c:pt>
                <c:pt idx="17">
                  <c:v>49.6056400206186</c:v>
                </c:pt>
                <c:pt idx="18">
                  <c:v>53.9897411546392</c:v>
                </c:pt>
                <c:pt idx="19">
                  <c:v>52.2522483092784</c:v>
                </c:pt>
                <c:pt idx="20">
                  <c:v>62.4258886597938</c:v>
                </c:pt>
                <c:pt idx="21">
                  <c:v>64.8385416082474</c:v>
                </c:pt>
                <c:pt idx="22">
                  <c:v>71.284823257732</c:v>
                </c:pt>
                <c:pt idx="23">
                  <c:v>64.9077764329897</c:v>
                </c:pt>
                <c:pt idx="24">
                  <c:v>68.6469555463918</c:v>
                </c:pt>
                <c:pt idx="25">
                  <c:v>69.1974355670103</c:v>
                </c:pt>
                <c:pt idx="26">
                  <c:v>78.6603833402062</c:v>
                </c:pt>
                <c:pt idx="27">
                  <c:v>73.9282850927835</c:v>
                </c:pt>
                <c:pt idx="28">
                  <c:v>74.1888225154639</c:v>
                </c:pt>
                <c:pt idx="29">
                  <c:v>73.5880296701031</c:v>
                </c:pt>
                <c:pt idx="30">
                  <c:v>84.8805041237113</c:v>
                </c:pt>
                <c:pt idx="31">
                  <c:v>87.3905403298969</c:v>
                </c:pt>
                <c:pt idx="32">
                  <c:v>80.3207063092784</c:v>
                </c:pt>
                <c:pt idx="33">
                  <c:v>88.2275586391753</c:v>
                </c:pt>
                <c:pt idx="34">
                  <c:v>98.4690525360825</c:v>
                </c:pt>
                <c:pt idx="35">
                  <c:v>94.2423568041237</c:v>
                </c:pt>
                <c:pt idx="36">
                  <c:v>87.5889030927835</c:v>
                </c:pt>
                <c:pt idx="37">
                  <c:v>91.6699054226804</c:v>
                </c:pt>
                <c:pt idx="38">
                  <c:v>101.829537979381</c:v>
                </c:pt>
                <c:pt idx="39">
                  <c:v>94.1645087010309</c:v>
                </c:pt>
                <c:pt idx="40">
                  <c:v>89.3199958762887</c:v>
                </c:pt>
                <c:pt idx="41">
                  <c:v>90.1029754226804</c:v>
                </c:pt>
                <c:pt idx="42">
                  <c:v>96.7560769484536</c:v>
                </c:pt>
                <c:pt idx="43">
                  <c:v>81.4206706391753</c:v>
                </c:pt>
                <c:pt idx="44">
                  <c:v>74.958432742268</c:v>
                </c:pt>
                <c:pt idx="45">
                  <c:v>79.102815257732</c:v>
                </c:pt>
                <c:pt idx="46">
                  <c:v>92.6625056494845</c:v>
                </c:pt>
                <c:pt idx="47">
                  <c:v>80.8584823298969</c:v>
                </c:pt>
                <c:pt idx="48">
                  <c:v>68.8146906391753</c:v>
                </c:pt>
                <c:pt idx="49">
                  <c:v>67.6750153814433</c:v>
                </c:pt>
                <c:pt idx="50">
                  <c:v>81.1551350515464</c:v>
                </c:pt>
                <c:pt idx="51">
                  <c:v>72.4813913608247</c:v>
                </c:pt>
                <c:pt idx="52">
                  <c:v>58.7963015257732</c:v>
                </c:pt>
                <c:pt idx="53">
                  <c:v>60.3450857731959</c:v>
                </c:pt>
                <c:pt idx="54">
                  <c:v>63.0649188041237</c:v>
                </c:pt>
                <c:pt idx="55">
                  <c:v>61.1247931958763</c:v>
                </c:pt>
                <c:pt idx="56">
                  <c:v>58.1101623092784</c:v>
                </c:pt>
                <c:pt idx="57">
                  <c:v>54.8251249896907</c:v>
                </c:pt>
                <c:pt idx="58">
                  <c:v>56.8943873814433</c:v>
                </c:pt>
                <c:pt idx="59">
                  <c:v>53.8879910309278</c:v>
                </c:pt>
                <c:pt idx="60">
                  <c:v>49.4639958762887</c:v>
                </c:pt>
                <c:pt idx="61">
                  <c:v>52.3397574226804</c:v>
                </c:pt>
                <c:pt idx="62">
                  <c:v>67.8852903917526</c:v>
                </c:pt>
                <c:pt idx="63">
                  <c:v>70.5536283092784</c:v>
                </c:pt>
                <c:pt idx="64">
                  <c:v>73.1149882061856</c:v>
                </c:pt>
                <c:pt idx="65">
                  <c:v>77.4447071134021</c:v>
                </c:pt>
                <c:pt idx="66">
                  <c:v>86.967205814433</c:v>
                </c:pt>
                <c:pt idx="67">
                  <c:v>82.4461775463918</c:v>
                </c:pt>
                <c:pt idx="68">
                  <c:v>86.3215884536083</c:v>
                </c:pt>
                <c:pt idx="69">
                  <c:v>85.444814927835</c:v>
                </c:pt>
                <c:pt idx="70">
                  <c:v>93.5112731958763</c:v>
                </c:pt>
                <c:pt idx="71">
                  <c:v>90.7681398556701</c:v>
                </c:pt>
                <c:pt idx="72">
                  <c:v>82.041625072165</c:v>
                </c:pt>
                <c:pt idx="73">
                  <c:v>79.0437760824742</c:v>
                </c:pt>
                <c:pt idx="74">
                  <c:v>86.3055809484536</c:v>
                </c:pt>
                <c:pt idx="75">
                  <c:v>83.142787628866</c:v>
                </c:pt>
                <c:pt idx="76">
                  <c:v>76.4244301030928</c:v>
                </c:pt>
                <c:pt idx="77">
                  <c:v>75.668813257732</c:v>
                </c:pt>
                <c:pt idx="78">
                  <c:v>77.7977388865979</c:v>
                </c:pt>
                <c:pt idx="79">
                  <c:v>78.6990014845361</c:v>
                </c:pt>
                <c:pt idx="80">
                  <c:v>72.4733113402062</c:v>
                </c:pt>
                <c:pt idx="81">
                  <c:v>72.3925793195876</c:v>
                </c:pt>
                <c:pt idx="82">
                  <c:v>76.8542056082474</c:v>
                </c:pt>
                <c:pt idx="83">
                  <c:v>75.1723498556701</c:v>
                </c:pt>
                <c:pt idx="84">
                  <c:v>66.7328346391753</c:v>
                </c:pt>
                <c:pt idx="85">
                  <c:v>69.4578775257732</c:v>
                </c:pt>
                <c:pt idx="86">
                  <c:v>68.1166586804124</c:v>
                </c:pt>
                <c:pt idx="87">
                  <c:v>64.6339775876289</c:v>
                </c:pt>
                <c:pt idx="88">
                  <c:v>54.7411033402062</c:v>
                </c:pt>
                <c:pt idx="89">
                  <c:v>54.0294124742268</c:v>
                </c:pt>
                <c:pt idx="90">
                  <c:v>58.9722851546392</c:v>
                </c:pt>
                <c:pt idx="91">
                  <c:v>48.8080976494845</c:v>
                </c:pt>
                <c:pt idx="92">
                  <c:v>44.1218931958763</c:v>
                </c:pt>
                <c:pt idx="93">
                  <c:v>46.844034371134</c:v>
                </c:pt>
                <c:pt idx="94">
                  <c:v>47.335671628866</c:v>
                </c:pt>
                <c:pt idx="95">
                  <c:v>41.5136956701031</c:v>
                </c:pt>
                <c:pt idx="96">
                  <c:v>38.2478479175258</c:v>
                </c:pt>
                <c:pt idx="97">
                  <c:v>40.51761</c:v>
                </c:pt>
                <c:pt idx="98">
                  <c:v>40</c:v>
                </c:pt>
                <c:pt idx="99">
                  <c:v>36.3</c:v>
                </c:pt>
                <c:pt idx="100">
                  <c:v>35.3</c:v>
                </c:pt>
                <c:pt idx="101">
                  <c:v>40.1</c:v>
                </c:pt>
                <c:pt idx="102">
                  <c:v>43.5</c:v>
                </c:pt>
                <c:pt idx="103">
                  <c:v>41.3</c:v>
                </c:pt>
                <c:pt idx="104">
                  <c:v>42.1</c:v>
                </c:pt>
                <c:pt idx="105">
                  <c:v>40.5</c:v>
                </c:pt>
                <c:pt idx="106">
                  <c:v>45</c:v>
                </c:pt>
                <c:pt idx="107">
                  <c:v>39.6</c:v>
                </c:pt>
                <c:pt idx="108">
                  <c:v>42.5</c:v>
                </c:pt>
                <c:pt idx="109">
                  <c:v>41</c:v>
                </c:pt>
                <c:pt idx="110">
                  <c:v>45.5</c:v>
                </c:pt>
                <c:pt idx="111">
                  <c:v>43</c:v>
                </c:pt>
                <c:pt idx="112">
                  <c:v>40.1</c:v>
                </c:pt>
                <c:pt idx="113">
                  <c:v>4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3.2</c:v>
                </c:pt>
                <c:pt idx="1">
                  <c:v>17.1</c:v>
                </c:pt>
                <c:pt idx="2">
                  <c:v>20.5</c:v>
                </c:pt>
                <c:pt idx="3">
                  <c:v>18.6</c:v>
                </c:pt>
                <c:pt idx="4">
                  <c:v>20</c:v>
                </c:pt>
                <c:pt idx="5">
                  <c:v>24.7</c:v>
                </c:pt>
                <c:pt idx="6">
                  <c:v>26.9</c:v>
                </c:pt>
                <c:pt idx="7">
                  <c:v>24.7</c:v>
                </c:pt>
                <c:pt idx="8">
                  <c:v>28.6</c:v>
                </c:pt>
                <c:pt idx="9">
                  <c:v>27.1</c:v>
                </c:pt>
                <c:pt idx="10">
                  <c:v>32.8</c:v>
                </c:pt>
                <c:pt idx="11">
                  <c:v>29.6</c:v>
                </c:pt>
                <c:pt idx="12">
                  <c:v>34.8</c:v>
                </c:pt>
                <c:pt idx="13">
                  <c:v>40.3</c:v>
                </c:pt>
                <c:pt idx="14">
                  <c:v>43.3</c:v>
                </c:pt>
                <c:pt idx="15">
                  <c:v>42.9</c:v>
                </c:pt>
                <c:pt idx="16">
                  <c:v>45.7</c:v>
                </c:pt>
                <c:pt idx="17">
                  <c:v>51</c:v>
                </c:pt>
                <c:pt idx="18">
                  <c:v>55.5</c:v>
                </c:pt>
                <c:pt idx="19">
                  <c:v>53.8</c:v>
                </c:pt>
                <c:pt idx="20">
                  <c:v>64.4</c:v>
                </c:pt>
                <c:pt idx="21">
                  <c:v>67.1</c:v>
                </c:pt>
                <c:pt idx="22">
                  <c:v>73.9</c:v>
                </c:pt>
                <c:pt idx="23">
                  <c:v>67.4</c:v>
                </c:pt>
                <c:pt idx="24">
                  <c:v>71.3</c:v>
                </c:pt>
                <c:pt idx="25">
                  <c:v>72.1</c:v>
                </c:pt>
                <c:pt idx="26">
                  <c:v>82.1</c:v>
                </c:pt>
                <c:pt idx="27">
                  <c:v>77.3</c:v>
                </c:pt>
                <c:pt idx="28">
                  <c:v>77.7</c:v>
                </c:pt>
                <c:pt idx="29">
                  <c:v>77.1</c:v>
                </c:pt>
                <c:pt idx="30">
                  <c:v>89.2</c:v>
                </c:pt>
                <c:pt idx="31">
                  <c:v>92</c:v>
                </c:pt>
                <c:pt idx="32">
                  <c:v>84.6</c:v>
                </c:pt>
                <c:pt idx="33">
                  <c:v>93.3</c:v>
                </c:pt>
                <c:pt idx="34">
                  <c:v>104.1</c:v>
                </c:pt>
                <c:pt idx="35">
                  <c:v>100</c:v>
                </c:pt>
                <c:pt idx="36">
                  <c:v>93</c:v>
                </c:pt>
                <c:pt idx="37">
                  <c:v>97.5</c:v>
                </c:pt>
                <c:pt idx="38">
                  <c:v>108.6</c:v>
                </c:pt>
                <c:pt idx="39">
                  <c:v>100.4</c:v>
                </c:pt>
                <c:pt idx="40">
                  <c:v>95.5</c:v>
                </c:pt>
                <c:pt idx="41">
                  <c:v>96.4</c:v>
                </c:pt>
                <c:pt idx="42">
                  <c:v>103.7</c:v>
                </c:pt>
                <c:pt idx="43">
                  <c:v>87.6</c:v>
                </c:pt>
                <c:pt idx="44">
                  <c:v>80.7</c:v>
                </c:pt>
                <c:pt idx="45">
                  <c:v>85.3</c:v>
                </c:pt>
                <c:pt idx="46">
                  <c:v>99.9</c:v>
                </c:pt>
                <c:pt idx="47">
                  <c:v>87.4</c:v>
                </c:pt>
                <c:pt idx="48">
                  <c:v>74.6</c:v>
                </c:pt>
                <c:pt idx="49">
                  <c:v>73.6</c:v>
                </c:pt>
                <c:pt idx="50">
                  <c:v>88.4</c:v>
                </c:pt>
                <c:pt idx="51">
                  <c:v>79</c:v>
                </c:pt>
                <c:pt idx="52">
                  <c:v>64.2</c:v>
                </c:pt>
                <c:pt idx="53">
                  <c:v>65.9</c:v>
                </c:pt>
                <c:pt idx="54">
                  <c:v>69.2</c:v>
                </c:pt>
                <c:pt idx="55">
                  <c:v>67</c:v>
                </c:pt>
                <c:pt idx="56">
                  <c:v>63.9</c:v>
                </c:pt>
                <c:pt idx="57">
                  <c:v>60.5</c:v>
                </c:pt>
                <c:pt idx="58">
                  <c:v>62.8</c:v>
                </c:pt>
                <c:pt idx="59">
                  <c:v>59.7</c:v>
                </c:pt>
                <c:pt idx="60">
                  <c:v>54.8</c:v>
                </c:pt>
                <c:pt idx="61">
                  <c:v>58.1</c:v>
                </c:pt>
                <c:pt idx="62">
                  <c:v>75.6</c:v>
                </c:pt>
                <c:pt idx="63">
                  <c:v>78.6</c:v>
                </c:pt>
                <c:pt idx="64">
                  <c:v>81.7</c:v>
                </c:pt>
                <c:pt idx="65">
                  <c:v>86.7</c:v>
                </c:pt>
                <c:pt idx="66">
                  <c:v>97.4</c:v>
                </c:pt>
                <c:pt idx="67">
                  <c:v>92.4</c:v>
                </c:pt>
                <c:pt idx="68">
                  <c:v>97</c:v>
                </c:pt>
                <c:pt idx="69">
                  <c:v>96.3</c:v>
                </c:pt>
                <c:pt idx="70">
                  <c:v>105.5</c:v>
                </c:pt>
                <c:pt idx="71">
                  <c:v>102.6</c:v>
                </c:pt>
                <c:pt idx="72">
                  <c:v>92.8</c:v>
                </c:pt>
                <c:pt idx="73">
                  <c:v>89.7</c:v>
                </c:pt>
                <c:pt idx="74">
                  <c:v>98.1</c:v>
                </c:pt>
                <c:pt idx="75">
                  <c:v>94.7</c:v>
                </c:pt>
                <c:pt idx="76">
                  <c:v>87.3</c:v>
                </c:pt>
                <c:pt idx="77">
                  <c:v>86.5</c:v>
                </c:pt>
                <c:pt idx="78">
                  <c:v>89.1</c:v>
                </c:pt>
                <c:pt idx="79">
                  <c:v>90.3</c:v>
                </c:pt>
                <c:pt idx="80">
                  <c:v>83.2</c:v>
                </c:pt>
                <c:pt idx="81">
                  <c:v>83.4</c:v>
                </c:pt>
                <c:pt idx="82">
                  <c:v>88.7</c:v>
                </c:pt>
                <c:pt idx="83">
                  <c:v>86.9</c:v>
                </c:pt>
                <c:pt idx="84">
                  <c:v>77.3</c:v>
                </c:pt>
                <c:pt idx="85">
                  <c:v>80.5</c:v>
                </c:pt>
                <c:pt idx="86">
                  <c:v>79.2</c:v>
                </c:pt>
                <c:pt idx="87">
                  <c:v>75.2</c:v>
                </c:pt>
                <c:pt idx="88">
                  <c:v>63.8</c:v>
                </c:pt>
                <c:pt idx="89">
                  <c:v>63.4</c:v>
                </c:pt>
                <c:pt idx="90">
                  <c:v>69.1</c:v>
                </c:pt>
                <c:pt idx="91">
                  <c:v>57.3</c:v>
                </c:pt>
                <c:pt idx="92">
                  <c:v>52</c:v>
                </c:pt>
                <c:pt idx="93">
                  <c:v>55.2</c:v>
                </c:pt>
                <c:pt idx="94">
                  <c:v>55.9</c:v>
                </c:pt>
                <c:pt idx="95">
                  <c:v>49</c:v>
                </c:pt>
                <c:pt idx="96">
                  <c:v>45.2</c:v>
                </c:pt>
                <c:pt idx="97">
                  <c:v>48.2</c:v>
                </c:pt>
                <c:pt idx="98">
                  <c:v>49.48759</c:v>
                </c:pt>
                <c:pt idx="99">
                  <c:v>45.10208</c:v>
                </c:pt>
                <c:pt idx="100">
                  <c:v>42.32925</c:v>
                </c:pt>
                <c:pt idx="101">
                  <c:v>49.7113</c:v>
                </c:pt>
                <c:pt idx="102">
                  <c:v>52.3994</c:v>
                </c:pt>
                <c:pt idx="103">
                  <c:v>47.48193</c:v>
                </c:pt>
                <c:pt idx="104">
                  <c:v>51.2515</c:v>
                </c:pt>
                <c:pt idx="105">
                  <c:v>48.36054</c:v>
                </c:pt>
                <c:pt idx="106">
                  <c:v>50.52612</c:v>
                </c:pt>
                <c:pt idx="107">
                  <c:v>45.38664</c:v>
                </c:pt>
                <c:pt idx="108">
                  <c:v>48.78705</c:v>
                </c:pt>
                <c:pt idx="109">
                  <c:v>49.14996</c:v>
                </c:pt>
                <c:pt idx="110">
                  <c:v>53.93735</c:v>
                </c:pt>
                <c:pt idx="111">
                  <c:v>51.86987</c:v>
                </c:pt>
                <c:pt idx="112">
                  <c:v>46.41282</c:v>
                </c:pt>
                <c:pt idx="113">
                  <c:v>48.72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34219"/>
        <c:axId val="69687458"/>
      </c:lineChart>
      <c:catAx>
        <c:axId val="70534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7458"/>
        <c:crossesAt val="0"/>
        <c:auto val="1"/>
        <c:lblAlgn val="ctr"/>
        <c:lblOffset val="100"/>
        <c:noMultiLvlLbl val="0"/>
      </c:catAx>
      <c:valAx>
        <c:axId val="69687458"/>
        <c:scaling>
          <c:orientation val="minMax"/>
          <c:max val="11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905159988469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21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309022773134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2.2
Parados. Varones &lt;25 años</a:t>
            </a:r>
          </a:p>
        </c:rich>
      </c:tx>
      <c:layout>
        <c:manualLayout>
          <c:xMode val="edge"/>
          <c:yMode val="edge"/>
          <c:x val="0.0474405528874312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5.5</c:v>
                </c:pt>
                <c:pt idx="1">
                  <c:v>9.88460294845361</c:v>
                </c:pt>
                <c:pt idx="2">
                  <c:v>10.4673395876289</c:v>
                </c:pt>
                <c:pt idx="3">
                  <c:v>9.85380884536083</c:v>
                </c:pt>
                <c:pt idx="4">
                  <c:v>10.5340570721649</c:v>
                </c:pt>
                <c:pt idx="5">
                  <c:v>13.9903543298969</c:v>
                </c:pt>
                <c:pt idx="6">
                  <c:v>13.1758904329897</c:v>
                </c:pt>
                <c:pt idx="7">
                  <c:v>11.7704470309278</c:v>
                </c:pt>
                <c:pt idx="8">
                  <c:v>14.4183458969072</c:v>
                </c:pt>
                <c:pt idx="9">
                  <c:v>12.2264332371134</c:v>
                </c:pt>
                <c:pt idx="10">
                  <c:v>15.6527140206186</c:v>
                </c:pt>
                <c:pt idx="11">
                  <c:v>14.4485148247423</c:v>
                </c:pt>
                <c:pt idx="12">
                  <c:v>17.8603317113402</c:v>
                </c:pt>
                <c:pt idx="13">
                  <c:v>21.3592399587629</c:v>
                </c:pt>
                <c:pt idx="14">
                  <c:v>21.7166258969072</c:v>
                </c:pt>
                <c:pt idx="15">
                  <c:v>21.3890978350515</c:v>
                </c:pt>
                <c:pt idx="16">
                  <c:v>22.8177115051546</c:v>
                </c:pt>
                <c:pt idx="17">
                  <c:v>23.6575230309278</c:v>
                </c:pt>
                <c:pt idx="18">
                  <c:v>25.3693399175258</c:v>
                </c:pt>
                <c:pt idx="19">
                  <c:v>24.5523876082474</c:v>
                </c:pt>
                <c:pt idx="20">
                  <c:v>30.0357402061856</c:v>
                </c:pt>
                <c:pt idx="21">
                  <c:v>33.0830138969072</c:v>
                </c:pt>
                <c:pt idx="22">
                  <c:v>33.8024515463918</c:v>
                </c:pt>
                <c:pt idx="23">
                  <c:v>31.3374448453608</c:v>
                </c:pt>
                <c:pt idx="24">
                  <c:v>33.8861182680412</c:v>
                </c:pt>
                <c:pt idx="25">
                  <c:v>31.6208005154639</c:v>
                </c:pt>
                <c:pt idx="26">
                  <c:v>35.120016742268</c:v>
                </c:pt>
                <c:pt idx="27">
                  <c:v>29.9856516907217</c:v>
                </c:pt>
                <c:pt idx="28">
                  <c:v>31.2760060206186</c:v>
                </c:pt>
                <c:pt idx="29">
                  <c:v>31.4161285979381</c:v>
                </c:pt>
                <c:pt idx="30">
                  <c:v>35.5596665979381</c:v>
                </c:pt>
                <c:pt idx="31">
                  <c:v>34.8354045773196</c:v>
                </c:pt>
                <c:pt idx="32">
                  <c:v>32.4029027628866</c:v>
                </c:pt>
                <c:pt idx="33">
                  <c:v>34.7215597113402</c:v>
                </c:pt>
                <c:pt idx="34">
                  <c:v>37.8848494845361</c:v>
                </c:pt>
                <c:pt idx="35">
                  <c:v>35.8369506185567</c:v>
                </c:pt>
                <c:pt idx="36">
                  <c:v>34.9283967010309</c:v>
                </c:pt>
                <c:pt idx="37">
                  <c:v>36.6615175463918</c:v>
                </c:pt>
                <c:pt idx="38">
                  <c:v>38.9532685360825</c:v>
                </c:pt>
                <c:pt idx="39">
                  <c:v>37.3859289484536</c:v>
                </c:pt>
                <c:pt idx="40">
                  <c:v>34.2293237113402</c:v>
                </c:pt>
                <c:pt idx="41">
                  <c:v>35.3896615670103</c:v>
                </c:pt>
                <c:pt idx="42">
                  <c:v>39.0695895257732</c:v>
                </c:pt>
                <c:pt idx="43">
                  <c:v>32.8459618969072</c:v>
                </c:pt>
                <c:pt idx="44">
                  <c:v>29.3444127835052</c:v>
                </c:pt>
                <c:pt idx="45">
                  <c:v>32.9224744329897</c:v>
                </c:pt>
                <c:pt idx="46">
                  <c:v>37.8810922886598</c:v>
                </c:pt>
                <c:pt idx="47">
                  <c:v>33.275813628866</c:v>
                </c:pt>
                <c:pt idx="48">
                  <c:v>27.852963628866</c:v>
                </c:pt>
                <c:pt idx="49">
                  <c:v>26.2357033402062</c:v>
                </c:pt>
                <c:pt idx="50">
                  <c:v>30.7104958762887</c:v>
                </c:pt>
                <c:pt idx="51">
                  <c:v>27.7125238556701</c:v>
                </c:pt>
                <c:pt idx="52">
                  <c:v>22.0590383505155</c:v>
                </c:pt>
                <c:pt idx="53">
                  <c:v>23.8568548453608</c:v>
                </c:pt>
                <c:pt idx="54">
                  <c:v>24.4576294020619</c:v>
                </c:pt>
                <c:pt idx="55">
                  <c:v>22.6786284536082</c:v>
                </c:pt>
                <c:pt idx="56">
                  <c:v>22.1836052783505</c:v>
                </c:pt>
                <c:pt idx="57">
                  <c:v>20.2319768659794</c:v>
                </c:pt>
                <c:pt idx="58">
                  <c:v>19.8335321237113</c:v>
                </c:pt>
                <c:pt idx="59">
                  <c:v>17.1657321030928</c:v>
                </c:pt>
                <c:pt idx="60">
                  <c:v>16.501658556701</c:v>
                </c:pt>
                <c:pt idx="61">
                  <c:v>16.2018140824742</c:v>
                </c:pt>
                <c:pt idx="62">
                  <c:v>20.059343257732</c:v>
                </c:pt>
                <c:pt idx="63">
                  <c:v>22.0994596907217</c:v>
                </c:pt>
                <c:pt idx="64">
                  <c:v>23.0518657319588</c:v>
                </c:pt>
                <c:pt idx="65">
                  <c:v>23.1019419587629</c:v>
                </c:pt>
                <c:pt idx="66">
                  <c:v>28.9845015670103</c:v>
                </c:pt>
                <c:pt idx="67">
                  <c:v>28.0384690103093</c:v>
                </c:pt>
                <c:pt idx="68">
                  <c:v>32.192729072165</c:v>
                </c:pt>
                <c:pt idx="69">
                  <c:v>30.7084402474227</c:v>
                </c:pt>
                <c:pt idx="70">
                  <c:v>30.7440525773196</c:v>
                </c:pt>
                <c:pt idx="71">
                  <c:v>29.0891581237113</c:v>
                </c:pt>
                <c:pt idx="72">
                  <c:v>26.9958518762887</c:v>
                </c:pt>
                <c:pt idx="73">
                  <c:v>22.8708275876289</c:v>
                </c:pt>
                <c:pt idx="74">
                  <c:v>27.2552565773196</c:v>
                </c:pt>
                <c:pt idx="75">
                  <c:v>24.2039453608247</c:v>
                </c:pt>
                <c:pt idx="76">
                  <c:v>23.1913508453608</c:v>
                </c:pt>
                <c:pt idx="77">
                  <c:v>22.7983495051546</c:v>
                </c:pt>
                <c:pt idx="78">
                  <c:v>23.373151257732</c:v>
                </c:pt>
                <c:pt idx="79">
                  <c:v>23.682635257732</c:v>
                </c:pt>
                <c:pt idx="80">
                  <c:v>22.9401797938144</c:v>
                </c:pt>
                <c:pt idx="81">
                  <c:v>19.4907379587629</c:v>
                </c:pt>
                <c:pt idx="82">
                  <c:v>21.2882403298969</c:v>
                </c:pt>
                <c:pt idx="83">
                  <c:v>22.8179365360825</c:v>
                </c:pt>
                <c:pt idx="84">
                  <c:v>19.2997553814433</c:v>
                </c:pt>
                <c:pt idx="85">
                  <c:v>20.8272742268041</c:v>
                </c:pt>
                <c:pt idx="86">
                  <c:v>19.8370754226804</c:v>
                </c:pt>
                <c:pt idx="87">
                  <c:v>18.2450133814433</c:v>
                </c:pt>
                <c:pt idx="88">
                  <c:v>15.1049030927835</c:v>
                </c:pt>
                <c:pt idx="89">
                  <c:v>14.0437876082474</c:v>
                </c:pt>
                <c:pt idx="90">
                  <c:v>16.4265119587629</c:v>
                </c:pt>
                <c:pt idx="91">
                  <c:v>13.5638504329897</c:v>
                </c:pt>
                <c:pt idx="92">
                  <c:v>12.0825196701031</c:v>
                </c:pt>
                <c:pt idx="93">
                  <c:v>13.429168185567</c:v>
                </c:pt>
                <c:pt idx="94">
                  <c:v>12.5509448659794</c:v>
                </c:pt>
                <c:pt idx="95">
                  <c:v>12.4428575257732</c:v>
                </c:pt>
                <c:pt idx="96">
                  <c:v>13.2708460206186</c:v>
                </c:pt>
                <c:pt idx="97">
                  <c:v>12.652186</c:v>
                </c:pt>
                <c:pt idx="98">
                  <c:v>11.6</c:v>
                </c:pt>
                <c:pt idx="99">
                  <c:v>11.7</c:v>
                </c:pt>
                <c:pt idx="100">
                  <c:v>12.2</c:v>
                </c:pt>
                <c:pt idx="101">
                  <c:v>12.3</c:v>
                </c:pt>
                <c:pt idx="102">
                  <c:v>13</c:v>
                </c:pt>
                <c:pt idx="103">
                  <c:v>11</c:v>
                </c:pt>
                <c:pt idx="104">
                  <c:v>10.2</c:v>
                </c:pt>
                <c:pt idx="105">
                  <c:v>11.9</c:v>
                </c:pt>
                <c:pt idx="106">
                  <c:v>12.3</c:v>
                </c:pt>
                <c:pt idx="107">
                  <c:v>9.7</c:v>
                </c:pt>
                <c:pt idx="108">
                  <c:v>11.3</c:v>
                </c:pt>
                <c:pt idx="109">
                  <c:v>11</c:v>
                </c:pt>
                <c:pt idx="110">
                  <c:v>10.6</c:v>
                </c:pt>
                <c:pt idx="111">
                  <c:v>9.1</c:v>
                </c:pt>
                <c:pt idx="112">
                  <c:v>10.3</c:v>
                </c:pt>
                <c:pt idx="113">
                  <c:v>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5.5</c:v>
                </c:pt>
                <c:pt idx="1">
                  <c:v>9.9</c:v>
                </c:pt>
                <c:pt idx="2">
                  <c:v>10.5</c:v>
                </c:pt>
                <c:pt idx="3">
                  <c:v>9.9</c:v>
                </c:pt>
                <c:pt idx="4">
                  <c:v>10.6</c:v>
                </c:pt>
                <c:pt idx="5">
                  <c:v>14.1</c:v>
                </c:pt>
                <c:pt idx="6">
                  <c:v>13.3</c:v>
                </c:pt>
                <c:pt idx="7">
                  <c:v>11.9</c:v>
                </c:pt>
                <c:pt idx="8">
                  <c:v>14.6</c:v>
                </c:pt>
                <c:pt idx="9">
                  <c:v>12.4</c:v>
                </c:pt>
                <c:pt idx="10">
                  <c:v>15.9</c:v>
                </c:pt>
                <c:pt idx="11">
                  <c:v>14.7</c:v>
                </c:pt>
                <c:pt idx="12">
                  <c:v>18.2</c:v>
                </c:pt>
                <c:pt idx="13">
                  <c:v>21.8</c:v>
                </c:pt>
                <c:pt idx="14">
                  <c:v>22.2</c:v>
                </c:pt>
                <c:pt idx="15">
                  <c:v>21.9</c:v>
                </c:pt>
                <c:pt idx="16">
                  <c:v>23.4</c:v>
                </c:pt>
                <c:pt idx="17">
                  <c:v>24.3</c:v>
                </c:pt>
                <c:pt idx="18">
                  <c:v>26.1</c:v>
                </c:pt>
                <c:pt idx="19">
                  <c:v>25.3</c:v>
                </c:pt>
                <c:pt idx="20">
                  <c:v>31</c:v>
                </c:pt>
                <c:pt idx="21">
                  <c:v>34.2</c:v>
                </c:pt>
                <c:pt idx="22">
                  <c:v>35</c:v>
                </c:pt>
                <c:pt idx="23">
                  <c:v>32.5</c:v>
                </c:pt>
                <c:pt idx="24">
                  <c:v>35.2</c:v>
                </c:pt>
                <c:pt idx="25">
                  <c:v>32.9</c:v>
                </c:pt>
                <c:pt idx="26">
                  <c:v>36.6</c:v>
                </c:pt>
                <c:pt idx="27">
                  <c:v>31.3</c:v>
                </c:pt>
                <c:pt idx="28">
                  <c:v>32.7</c:v>
                </c:pt>
                <c:pt idx="29">
                  <c:v>32.9</c:v>
                </c:pt>
                <c:pt idx="30">
                  <c:v>37.3</c:v>
                </c:pt>
                <c:pt idx="31">
                  <c:v>36.6</c:v>
                </c:pt>
                <c:pt idx="32">
                  <c:v>34.1</c:v>
                </c:pt>
                <c:pt idx="33">
                  <c:v>36.6</c:v>
                </c:pt>
                <c:pt idx="34">
                  <c:v>40</c:v>
                </c:pt>
                <c:pt idx="35">
                  <c:v>37.9</c:v>
                </c:pt>
                <c:pt idx="36">
                  <c:v>37</c:v>
                </c:pt>
                <c:pt idx="37">
                  <c:v>38.9</c:v>
                </c:pt>
                <c:pt idx="38">
                  <c:v>41.4</c:v>
                </c:pt>
                <c:pt idx="39">
                  <c:v>39.8</c:v>
                </c:pt>
                <c:pt idx="40">
                  <c:v>36.5</c:v>
                </c:pt>
                <c:pt idx="41">
                  <c:v>37.8</c:v>
                </c:pt>
                <c:pt idx="42">
                  <c:v>41.8</c:v>
                </c:pt>
                <c:pt idx="43">
                  <c:v>35.2</c:v>
                </c:pt>
                <c:pt idx="44">
                  <c:v>31.5</c:v>
                </c:pt>
                <c:pt idx="45">
                  <c:v>35.4</c:v>
                </c:pt>
                <c:pt idx="46">
                  <c:v>40.8</c:v>
                </c:pt>
                <c:pt idx="47">
                  <c:v>35.9</c:v>
                </c:pt>
                <c:pt idx="48">
                  <c:v>30.1</c:v>
                </c:pt>
                <c:pt idx="49">
                  <c:v>28.4</c:v>
                </c:pt>
                <c:pt idx="50">
                  <c:v>33.3</c:v>
                </c:pt>
                <c:pt idx="51">
                  <c:v>30.1</c:v>
                </c:pt>
                <c:pt idx="52">
                  <c:v>24</c:v>
                </c:pt>
                <c:pt idx="53">
                  <c:v>26</c:v>
                </c:pt>
                <c:pt idx="54">
                  <c:v>26.7</c:v>
                </c:pt>
                <c:pt idx="55">
                  <c:v>24.8</c:v>
                </c:pt>
                <c:pt idx="56">
                  <c:v>24.3</c:v>
                </c:pt>
                <c:pt idx="57">
                  <c:v>22.2</c:v>
                </c:pt>
                <c:pt idx="58">
                  <c:v>21.8</c:v>
                </c:pt>
                <c:pt idx="59">
                  <c:v>18.9</c:v>
                </c:pt>
                <c:pt idx="60">
                  <c:v>18.2</c:v>
                </c:pt>
                <c:pt idx="61">
                  <c:v>17.9</c:v>
                </c:pt>
                <c:pt idx="62">
                  <c:v>22.2</c:v>
                </c:pt>
                <c:pt idx="63">
                  <c:v>24.5</c:v>
                </c:pt>
                <c:pt idx="64">
                  <c:v>25.6</c:v>
                </c:pt>
                <c:pt idx="65">
                  <c:v>25.7</c:v>
                </c:pt>
                <c:pt idx="66">
                  <c:v>32.3</c:v>
                </c:pt>
                <c:pt idx="67">
                  <c:v>31.3</c:v>
                </c:pt>
                <c:pt idx="68">
                  <c:v>36</c:v>
                </c:pt>
                <c:pt idx="69">
                  <c:v>34.4</c:v>
                </c:pt>
                <c:pt idx="70">
                  <c:v>34.5</c:v>
                </c:pt>
                <c:pt idx="71">
                  <c:v>32.7</c:v>
                </c:pt>
                <c:pt idx="72">
                  <c:v>30.4</c:v>
                </c:pt>
                <c:pt idx="73">
                  <c:v>25.8</c:v>
                </c:pt>
                <c:pt idx="74">
                  <c:v>30.8</c:v>
                </c:pt>
                <c:pt idx="75">
                  <c:v>27.4</c:v>
                </c:pt>
                <c:pt idx="76">
                  <c:v>26.3</c:v>
                </c:pt>
                <c:pt idx="77">
                  <c:v>25.9</c:v>
                </c:pt>
                <c:pt idx="78">
                  <c:v>26.6</c:v>
                </c:pt>
                <c:pt idx="79">
                  <c:v>27</c:v>
                </c:pt>
                <c:pt idx="80">
                  <c:v>26.2</c:v>
                </c:pt>
                <c:pt idx="81">
                  <c:v>22.3</c:v>
                </c:pt>
                <c:pt idx="82">
                  <c:v>24.4</c:v>
                </c:pt>
                <c:pt idx="83">
                  <c:v>26.2</c:v>
                </c:pt>
                <c:pt idx="84">
                  <c:v>22.2</c:v>
                </c:pt>
                <c:pt idx="85">
                  <c:v>24</c:v>
                </c:pt>
                <c:pt idx="86">
                  <c:v>22.9</c:v>
                </c:pt>
                <c:pt idx="87">
                  <c:v>21.1</c:v>
                </c:pt>
                <c:pt idx="88">
                  <c:v>17.5</c:v>
                </c:pt>
                <c:pt idx="89">
                  <c:v>16.3</c:v>
                </c:pt>
                <c:pt idx="90">
                  <c:v>19.1</c:v>
                </c:pt>
                <c:pt idx="91">
                  <c:v>15.8</c:v>
                </c:pt>
                <c:pt idx="92">
                  <c:v>14.1</c:v>
                </c:pt>
                <c:pt idx="93">
                  <c:v>15.7</c:v>
                </c:pt>
                <c:pt idx="94">
                  <c:v>14.7</c:v>
                </c:pt>
                <c:pt idx="95">
                  <c:v>14.6</c:v>
                </c:pt>
                <c:pt idx="96">
                  <c:v>15.6</c:v>
                </c:pt>
                <c:pt idx="97">
                  <c:v>14.9</c:v>
                </c:pt>
                <c:pt idx="98">
                  <c:v>14.4758</c:v>
                </c:pt>
                <c:pt idx="99">
                  <c:v>14.39959</c:v>
                </c:pt>
                <c:pt idx="100">
                  <c:v>14.01265</c:v>
                </c:pt>
                <c:pt idx="101">
                  <c:v>14.38736</c:v>
                </c:pt>
                <c:pt idx="102">
                  <c:v>15.47976</c:v>
                </c:pt>
                <c:pt idx="103">
                  <c:v>12.33631</c:v>
                </c:pt>
                <c:pt idx="104">
                  <c:v>12.07342</c:v>
                </c:pt>
                <c:pt idx="105">
                  <c:v>13.61204</c:v>
                </c:pt>
                <c:pt idx="106">
                  <c:v>13.5076</c:v>
                </c:pt>
                <c:pt idx="107">
                  <c:v>10.5645</c:v>
                </c:pt>
                <c:pt idx="108">
                  <c:v>13.3342</c:v>
                </c:pt>
                <c:pt idx="109">
                  <c:v>13.36124</c:v>
                </c:pt>
                <c:pt idx="110">
                  <c:v>13.52563</c:v>
                </c:pt>
                <c:pt idx="111">
                  <c:v>11.40336</c:v>
                </c:pt>
                <c:pt idx="112">
                  <c:v>12.15627</c:v>
                </c:pt>
                <c:pt idx="113">
                  <c:v>11.93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86562"/>
        <c:axId val="11738218"/>
      </c:lineChart>
      <c:catAx>
        <c:axId val="4268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8218"/>
        <c:crossesAt val="0"/>
        <c:auto val="1"/>
        <c:lblAlgn val="ctr"/>
        <c:lblOffset val="100"/>
        <c:noMultiLvlLbl val="0"/>
      </c:catAx>
      <c:valAx>
        <c:axId val="11738218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01475928312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656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864706571395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2.3
Parados. Varones &gt;=25 años.</a:t>
            </a:r>
          </a:p>
        </c:rich>
      </c:tx>
      <c:layout>
        <c:manualLayout>
          <c:xMode val="edge"/>
          <c:yMode val="edge"/>
          <c:x val="0.026989215972019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7.6</c:v>
                </c:pt>
                <c:pt idx="1">
                  <c:v>7.08823888659794</c:v>
                </c:pt>
                <c:pt idx="2">
                  <c:v>9.96687010309278</c:v>
                </c:pt>
                <c:pt idx="3">
                  <c:v>8.55726243298969</c:v>
                </c:pt>
                <c:pt idx="4">
                  <c:v>9.43705319587629</c:v>
                </c:pt>
                <c:pt idx="5">
                  <c:v>10.5122057731959</c:v>
                </c:pt>
                <c:pt idx="6">
                  <c:v>13.4648300206186</c:v>
                </c:pt>
                <c:pt idx="7">
                  <c:v>12.7504185154639</c:v>
                </c:pt>
                <c:pt idx="8">
                  <c:v>13.9131473814433</c:v>
                </c:pt>
                <c:pt idx="9">
                  <c:v>14.4808457319588</c:v>
                </c:pt>
                <c:pt idx="10">
                  <c:v>16.5217088659794</c:v>
                </c:pt>
                <c:pt idx="11">
                  <c:v>14.7266783505155</c:v>
                </c:pt>
                <c:pt idx="12">
                  <c:v>16.2700262268041</c:v>
                </c:pt>
                <c:pt idx="13">
                  <c:v>18.1994595463918</c:v>
                </c:pt>
                <c:pt idx="14">
                  <c:v>20.7083523298969</c:v>
                </c:pt>
                <c:pt idx="15">
                  <c:v>20.4782041237113</c:v>
                </c:pt>
                <c:pt idx="16">
                  <c:v>21.7089626391753</c:v>
                </c:pt>
                <c:pt idx="17">
                  <c:v>25.9481169896907</c:v>
                </c:pt>
                <c:pt idx="18">
                  <c:v>28.6204012371134</c:v>
                </c:pt>
                <c:pt idx="19">
                  <c:v>27.6998607010309</c:v>
                </c:pt>
                <c:pt idx="20">
                  <c:v>32.3901484536083</c:v>
                </c:pt>
                <c:pt idx="21">
                  <c:v>31.7555277113402</c:v>
                </c:pt>
                <c:pt idx="22">
                  <c:v>37.4823717113402</c:v>
                </c:pt>
                <c:pt idx="23">
                  <c:v>33.5703315876289</c:v>
                </c:pt>
                <c:pt idx="24">
                  <c:v>34.7608372783505</c:v>
                </c:pt>
                <c:pt idx="25">
                  <c:v>37.5766350515464</c:v>
                </c:pt>
                <c:pt idx="26">
                  <c:v>43.5403665979381</c:v>
                </c:pt>
                <c:pt idx="27">
                  <c:v>43.9426334020619</c:v>
                </c:pt>
                <c:pt idx="28">
                  <c:v>42.9128164948454</c:v>
                </c:pt>
                <c:pt idx="29">
                  <c:v>42.171901072165</c:v>
                </c:pt>
                <c:pt idx="30">
                  <c:v>49.3208375257732</c:v>
                </c:pt>
                <c:pt idx="31">
                  <c:v>52.5551357525773</c:v>
                </c:pt>
                <c:pt idx="32">
                  <c:v>47.9178035463918</c:v>
                </c:pt>
                <c:pt idx="33">
                  <c:v>53.5059989278351</c:v>
                </c:pt>
                <c:pt idx="34">
                  <c:v>60.5842030515464</c:v>
                </c:pt>
                <c:pt idx="35">
                  <c:v>58.405406185567</c:v>
                </c:pt>
                <c:pt idx="36">
                  <c:v>52.6605063917526</c:v>
                </c:pt>
                <c:pt idx="37">
                  <c:v>55.0083878762887</c:v>
                </c:pt>
                <c:pt idx="38">
                  <c:v>62.876269443299</c:v>
                </c:pt>
                <c:pt idx="39">
                  <c:v>56.7785797525773</c:v>
                </c:pt>
                <c:pt idx="40">
                  <c:v>55.0906721649485</c:v>
                </c:pt>
                <c:pt idx="41">
                  <c:v>54.7133138556701</c:v>
                </c:pt>
                <c:pt idx="42">
                  <c:v>57.6864874226804</c:v>
                </c:pt>
                <c:pt idx="43">
                  <c:v>48.574708742268</c:v>
                </c:pt>
                <c:pt idx="44">
                  <c:v>45.6140199587629</c:v>
                </c:pt>
                <c:pt idx="45">
                  <c:v>46.1803408247423</c:v>
                </c:pt>
                <c:pt idx="46">
                  <c:v>54.7814133608247</c:v>
                </c:pt>
                <c:pt idx="47">
                  <c:v>47.5826687010309</c:v>
                </c:pt>
                <c:pt idx="48">
                  <c:v>40.9617270103093</c:v>
                </c:pt>
                <c:pt idx="49">
                  <c:v>41.4393120412371</c:v>
                </c:pt>
                <c:pt idx="50">
                  <c:v>50.4446391752577</c:v>
                </c:pt>
                <c:pt idx="51">
                  <c:v>44.7688675051546</c:v>
                </c:pt>
                <c:pt idx="52">
                  <c:v>36.7372631752577</c:v>
                </c:pt>
                <c:pt idx="53">
                  <c:v>36.4882309278351</c:v>
                </c:pt>
                <c:pt idx="54">
                  <c:v>38.6072894020619</c:v>
                </c:pt>
                <c:pt idx="55">
                  <c:v>38.446164742268</c:v>
                </c:pt>
                <c:pt idx="56">
                  <c:v>35.9265570309278</c:v>
                </c:pt>
                <c:pt idx="57">
                  <c:v>34.5931481237113</c:v>
                </c:pt>
                <c:pt idx="58">
                  <c:v>37.060855257732</c:v>
                </c:pt>
                <c:pt idx="59">
                  <c:v>36.7222589278351</c:v>
                </c:pt>
                <c:pt idx="60">
                  <c:v>32.9623373195876</c:v>
                </c:pt>
                <c:pt idx="61">
                  <c:v>36.1379433402062</c:v>
                </c:pt>
                <c:pt idx="62">
                  <c:v>47.8259471340206</c:v>
                </c:pt>
                <c:pt idx="63">
                  <c:v>48.4541686185567</c:v>
                </c:pt>
                <c:pt idx="64">
                  <c:v>50.0631224742268</c:v>
                </c:pt>
                <c:pt idx="65">
                  <c:v>54.3427651546392</c:v>
                </c:pt>
                <c:pt idx="66">
                  <c:v>57.9827042474227</c:v>
                </c:pt>
                <c:pt idx="67">
                  <c:v>54.4077085360825</c:v>
                </c:pt>
                <c:pt idx="68">
                  <c:v>54.1288593814433</c:v>
                </c:pt>
                <c:pt idx="69">
                  <c:v>54.7363746804124</c:v>
                </c:pt>
                <c:pt idx="70">
                  <c:v>62.7672206185567</c:v>
                </c:pt>
                <c:pt idx="71">
                  <c:v>61.6789817319588</c:v>
                </c:pt>
                <c:pt idx="72">
                  <c:v>55.0457731958763</c:v>
                </c:pt>
                <c:pt idx="73">
                  <c:v>56.1729484948454</c:v>
                </c:pt>
                <c:pt idx="74">
                  <c:v>59.050324371134</c:v>
                </c:pt>
                <c:pt idx="75">
                  <c:v>58.9388422680412</c:v>
                </c:pt>
                <c:pt idx="76">
                  <c:v>53.233079257732</c:v>
                </c:pt>
                <c:pt idx="77">
                  <c:v>52.8704637525773</c:v>
                </c:pt>
                <c:pt idx="78">
                  <c:v>54.424587628866</c:v>
                </c:pt>
                <c:pt idx="79">
                  <c:v>55.0163662268041</c:v>
                </c:pt>
                <c:pt idx="80">
                  <c:v>49.5331315463918</c:v>
                </c:pt>
                <c:pt idx="81">
                  <c:v>52.9018413608247</c:v>
                </c:pt>
                <c:pt idx="82">
                  <c:v>55.5659652783505</c:v>
                </c:pt>
                <c:pt idx="83">
                  <c:v>52.3544133195876</c:v>
                </c:pt>
                <c:pt idx="84">
                  <c:v>47.433079257732</c:v>
                </c:pt>
                <c:pt idx="85">
                  <c:v>48.6306032989691</c:v>
                </c:pt>
                <c:pt idx="86">
                  <c:v>48.279583257732</c:v>
                </c:pt>
                <c:pt idx="87">
                  <c:v>46.3889642061856</c:v>
                </c:pt>
                <c:pt idx="88">
                  <c:v>39.6362002474227</c:v>
                </c:pt>
                <c:pt idx="89">
                  <c:v>39.9856248659794</c:v>
                </c:pt>
                <c:pt idx="90">
                  <c:v>42.5457731958763</c:v>
                </c:pt>
                <c:pt idx="91">
                  <c:v>35.2442472164948</c:v>
                </c:pt>
                <c:pt idx="92">
                  <c:v>32.0393735257732</c:v>
                </c:pt>
                <c:pt idx="93">
                  <c:v>33.414866185567</c:v>
                </c:pt>
                <c:pt idx="94">
                  <c:v>34.7847267628866</c:v>
                </c:pt>
                <c:pt idx="95">
                  <c:v>29.0708381443299</c:v>
                </c:pt>
                <c:pt idx="96">
                  <c:v>24.9770018969072</c:v>
                </c:pt>
                <c:pt idx="97">
                  <c:v>27.865424</c:v>
                </c:pt>
                <c:pt idx="98">
                  <c:v>28.4</c:v>
                </c:pt>
                <c:pt idx="99">
                  <c:v>24.7</c:v>
                </c:pt>
                <c:pt idx="100">
                  <c:v>23.1</c:v>
                </c:pt>
                <c:pt idx="101">
                  <c:v>27.8</c:v>
                </c:pt>
                <c:pt idx="102">
                  <c:v>30.6</c:v>
                </c:pt>
                <c:pt idx="103">
                  <c:v>30.3</c:v>
                </c:pt>
                <c:pt idx="104">
                  <c:v>31.9</c:v>
                </c:pt>
                <c:pt idx="105">
                  <c:v>28.6</c:v>
                </c:pt>
                <c:pt idx="106">
                  <c:v>32.8</c:v>
                </c:pt>
                <c:pt idx="107">
                  <c:v>29.9</c:v>
                </c:pt>
                <c:pt idx="108">
                  <c:v>31.2</c:v>
                </c:pt>
                <c:pt idx="109">
                  <c:v>30</c:v>
                </c:pt>
                <c:pt idx="110">
                  <c:v>34.9</c:v>
                </c:pt>
                <c:pt idx="111">
                  <c:v>33.9</c:v>
                </c:pt>
                <c:pt idx="112">
                  <c:v>29.7</c:v>
                </c:pt>
                <c:pt idx="113">
                  <c:v>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7.6</c:v>
                </c:pt>
                <c:pt idx="1">
                  <c:v>7.1</c:v>
                </c:pt>
                <c:pt idx="2">
                  <c:v>10</c:v>
                </c:pt>
                <c:pt idx="3">
                  <c:v>8.6</c:v>
                </c:pt>
                <c:pt idx="4">
                  <c:v>9.5</c:v>
                </c:pt>
                <c:pt idx="5">
                  <c:v>10.6</c:v>
                </c:pt>
                <c:pt idx="6">
                  <c:v>13.6</c:v>
                </c:pt>
                <c:pt idx="7">
                  <c:v>12.9</c:v>
                </c:pt>
                <c:pt idx="8">
                  <c:v>14.1</c:v>
                </c:pt>
                <c:pt idx="9">
                  <c:v>14.7</c:v>
                </c:pt>
                <c:pt idx="10">
                  <c:v>16.8</c:v>
                </c:pt>
                <c:pt idx="11">
                  <c:v>15</c:v>
                </c:pt>
                <c:pt idx="12">
                  <c:v>16.6</c:v>
                </c:pt>
                <c:pt idx="13">
                  <c:v>18.6</c:v>
                </c:pt>
                <c:pt idx="14">
                  <c:v>21.2</c:v>
                </c:pt>
                <c:pt idx="15">
                  <c:v>21</c:v>
                </c:pt>
                <c:pt idx="16">
                  <c:v>22.3</c:v>
                </c:pt>
                <c:pt idx="17">
                  <c:v>26.7</c:v>
                </c:pt>
                <c:pt idx="18">
                  <c:v>29.5</c:v>
                </c:pt>
                <c:pt idx="19">
                  <c:v>28.6</c:v>
                </c:pt>
                <c:pt idx="20">
                  <c:v>33.5</c:v>
                </c:pt>
                <c:pt idx="21">
                  <c:v>32.9</c:v>
                </c:pt>
                <c:pt idx="22">
                  <c:v>38.9</c:v>
                </c:pt>
                <c:pt idx="23">
                  <c:v>34.9</c:v>
                </c:pt>
                <c:pt idx="24">
                  <c:v>36.2</c:v>
                </c:pt>
                <c:pt idx="25">
                  <c:v>39.2</c:v>
                </c:pt>
                <c:pt idx="26">
                  <c:v>45.5</c:v>
                </c:pt>
                <c:pt idx="27">
                  <c:v>46</c:v>
                </c:pt>
                <c:pt idx="28">
                  <c:v>45</c:v>
                </c:pt>
                <c:pt idx="29">
                  <c:v>44.3</c:v>
                </c:pt>
                <c:pt idx="30">
                  <c:v>51.9</c:v>
                </c:pt>
                <c:pt idx="31">
                  <c:v>55.4</c:v>
                </c:pt>
                <c:pt idx="32">
                  <c:v>50.6</c:v>
                </c:pt>
                <c:pt idx="33">
                  <c:v>56.6</c:v>
                </c:pt>
                <c:pt idx="34">
                  <c:v>64.2</c:v>
                </c:pt>
                <c:pt idx="35">
                  <c:v>62</c:v>
                </c:pt>
                <c:pt idx="36">
                  <c:v>56</c:v>
                </c:pt>
                <c:pt idx="37">
                  <c:v>58.6</c:v>
                </c:pt>
                <c:pt idx="38">
                  <c:v>67.1</c:v>
                </c:pt>
                <c:pt idx="39">
                  <c:v>60.7</c:v>
                </c:pt>
                <c:pt idx="40">
                  <c:v>59</c:v>
                </c:pt>
                <c:pt idx="41">
                  <c:v>58.7</c:v>
                </c:pt>
                <c:pt idx="42">
                  <c:v>62</c:v>
                </c:pt>
                <c:pt idx="43">
                  <c:v>52.3</c:v>
                </c:pt>
                <c:pt idx="44">
                  <c:v>49.2</c:v>
                </c:pt>
                <c:pt idx="45">
                  <c:v>49.9</c:v>
                </c:pt>
                <c:pt idx="46">
                  <c:v>59.3</c:v>
                </c:pt>
                <c:pt idx="47">
                  <c:v>51.6</c:v>
                </c:pt>
                <c:pt idx="48">
                  <c:v>44.5</c:v>
                </c:pt>
                <c:pt idx="49">
                  <c:v>45.1</c:v>
                </c:pt>
                <c:pt idx="50">
                  <c:v>55</c:v>
                </c:pt>
                <c:pt idx="51">
                  <c:v>48.9</c:v>
                </c:pt>
                <c:pt idx="52">
                  <c:v>40.2</c:v>
                </c:pt>
                <c:pt idx="53">
                  <c:v>40</c:v>
                </c:pt>
                <c:pt idx="54">
                  <c:v>42.4</c:v>
                </c:pt>
                <c:pt idx="55">
                  <c:v>42.3</c:v>
                </c:pt>
                <c:pt idx="56">
                  <c:v>39.6</c:v>
                </c:pt>
                <c:pt idx="57">
                  <c:v>38.2</c:v>
                </c:pt>
                <c:pt idx="58">
                  <c:v>41</c:v>
                </c:pt>
                <c:pt idx="59">
                  <c:v>40.7</c:v>
                </c:pt>
                <c:pt idx="60">
                  <c:v>36.6</c:v>
                </c:pt>
                <c:pt idx="61">
                  <c:v>40.2</c:v>
                </c:pt>
                <c:pt idx="62">
                  <c:v>53.3</c:v>
                </c:pt>
                <c:pt idx="63">
                  <c:v>54.1</c:v>
                </c:pt>
                <c:pt idx="64">
                  <c:v>56</c:v>
                </c:pt>
                <c:pt idx="65">
                  <c:v>60.9</c:v>
                </c:pt>
                <c:pt idx="66">
                  <c:v>65.1</c:v>
                </c:pt>
                <c:pt idx="67">
                  <c:v>61.2</c:v>
                </c:pt>
                <c:pt idx="68">
                  <c:v>61</c:v>
                </c:pt>
                <c:pt idx="69">
                  <c:v>61.8</c:v>
                </c:pt>
                <c:pt idx="70">
                  <c:v>71</c:v>
                </c:pt>
                <c:pt idx="71">
                  <c:v>69.9</c:v>
                </c:pt>
                <c:pt idx="72">
                  <c:v>62.5</c:v>
                </c:pt>
                <c:pt idx="73">
                  <c:v>63.9</c:v>
                </c:pt>
                <c:pt idx="74">
                  <c:v>67.3</c:v>
                </c:pt>
                <c:pt idx="75">
                  <c:v>67.3</c:v>
                </c:pt>
                <c:pt idx="76">
                  <c:v>60.9</c:v>
                </c:pt>
                <c:pt idx="77">
                  <c:v>60.6</c:v>
                </c:pt>
                <c:pt idx="78">
                  <c:v>62.5</c:v>
                </c:pt>
                <c:pt idx="79">
                  <c:v>63.3</c:v>
                </c:pt>
                <c:pt idx="80">
                  <c:v>57.1</c:v>
                </c:pt>
                <c:pt idx="81">
                  <c:v>61.1</c:v>
                </c:pt>
                <c:pt idx="82">
                  <c:v>64.3</c:v>
                </c:pt>
                <c:pt idx="83">
                  <c:v>60.7</c:v>
                </c:pt>
                <c:pt idx="84">
                  <c:v>55.1</c:v>
                </c:pt>
                <c:pt idx="85">
                  <c:v>56.6</c:v>
                </c:pt>
                <c:pt idx="86">
                  <c:v>56.3</c:v>
                </c:pt>
                <c:pt idx="87">
                  <c:v>54.2</c:v>
                </c:pt>
                <c:pt idx="88">
                  <c:v>46.4</c:v>
                </c:pt>
                <c:pt idx="89">
                  <c:v>46.9</c:v>
                </c:pt>
                <c:pt idx="90">
                  <c:v>50</c:v>
                </c:pt>
                <c:pt idx="91">
                  <c:v>41.5</c:v>
                </c:pt>
                <c:pt idx="92">
                  <c:v>37.8</c:v>
                </c:pt>
                <c:pt idx="93">
                  <c:v>39.5</c:v>
                </c:pt>
                <c:pt idx="94">
                  <c:v>41.2</c:v>
                </c:pt>
                <c:pt idx="95">
                  <c:v>34.5</c:v>
                </c:pt>
                <c:pt idx="96">
                  <c:v>29.7</c:v>
                </c:pt>
                <c:pt idx="97">
                  <c:v>33.2</c:v>
                </c:pt>
                <c:pt idx="98">
                  <c:v>35.01179</c:v>
                </c:pt>
                <c:pt idx="99">
                  <c:v>30.70249</c:v>
                </c:pt>
                <c:pt idx="100">
                  <c:v>28.3166</c:v>
                </c:pt>
                <c:pt idx="101">
                  <c:v>35.32394</c:v>
                </c:pt>
                <c:pt idx="102">
                  <c:v>36.91964</c:v>
                </c:pt>
                <c:pt idx="103">
                  <c:v>35.14562</c:v>
                </c:pt>
                <c:pt idx="104">
                  <c:v>39.17808</c:v>
                </c:pt>
                <c:pt idx="105">
                  <c:v>34.7485</c:v>
                </c:pt>
                <c:pt idx="106">
                  <c:v>37.01852</c:v>
                </c:pt>
                <c:pt idx="107">
                  <c:v>34.82214</c:v>
                </c:pt>
                <c:pt idx="108">
                  <c:v>35.45285</c:v>
                </c:pt>
                <c:pt idx="109">
                  <c:v>35.78872</c:v>
                </c:pt>
                <c:pt idx="110">
                  <c:v>40.41172</c:v>
                </c:pt>
                <c:pt idx="111">
                  <c:v>40.46651</c:v>
                </c:pt>
                <c:pt idx="112">
                  <c:v>34.25655</c:v>
                </c:pt>
                <c:pt idx="113">
                  <c:v>36.79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71796"/>
        <c:axId val="69291481"/>
      </c:lineChart>
      <c:catAx>
        <c:axId val="22671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481"/>
        <c:crossesAt val="0"/>
        <c:auto val="1"/>
        <c:lblAlgn val="ctr"/>
        <c:lblOffset val="100"/>
        <c:noMultiLvlLbl val="0"/>
      </c:catAx>
      <c:valAx>
        <c:axId val="69291481"/>
        <c:scaling>
          <c:orientation val="minMax"/>
          <c:max val="80.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308947828621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1796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6799766831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3.1
Parados. Mujeres
</a:t>
            </a:r>
          </a:p>
        </c:rich>
      </c:tx>
      <c:layout>
        <c:manualLayout>
          <c:xMode val="edge"/>
          <c:yMode val="edge"/>
          <c:x val="0.048123416992862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2.8</c:v>
                </c:pt>
                <c:pt idx="1">
                  <c:v>14.2763991546392</c:v>
                </c:pt>
                <c:pt idx="2">
                  <c:v>17.5402022268041</c:v>
                </c:pt>
                <c:pt idx="3">
                  <c:v>15.9</c:v>
                </c:pt>
                <c:pt idx="4">
                  <c:v>20.6619645360825</c:v>
                </c:pt>
                <c:pt idx="5">
                  <c:v>19.3366996907217</c:v>
                </c:pt>
                <c:pt idx="6">
                  <c:v>20.7868980618557</c:v>
                </c:pt>
                <c:pt idx="7">
                  <c:v>18.5752465979381</c:v>
                </c:pt>
                <c:pt idx="8">
                  <c:v>21.7067711340206</c:v>
                </c:pt>
                <c:pt idx="9">
                  <c:v>26.0947084742268</c:v>
                </c:pt>
                <c:pt idx="10">
                  <c:v>26.2453548453608</c:v>
                </c:pt>
                <c:pt idx="11">
                  <c:v>26.1942583298969</c:v>
                </c:pt>
                <c:pt idx="12">
                  <c:v>29.6902710927835</c:v>
                </c:pt>
                <c:pt idx="13">
                  <c:v>28.0752492164948</c:v>
                </c:pt>
                <c:pt idx="14">
                  <c:v>28.9026556701031</c:v>
                </c:pt>
                <c:pt idx="15">
                  <c:v>28.8432453608247</c:v>
                </c:pt>
                <c:pt idx="16">
                  <c:v>34.7351666804124</c:v>
                </c:pt>
                <c:pt idx="17">
                  <c:v>37.3926911546392</c:v>
                </c:pt>
                <c:pt idx="18">
                  <c:v>33.6476936494845</c:v>
                </c:pt>
                <c:pt idx="19">
                  <c:v>35.5095606804124</c:v>
                </c:pt>
                <c:pt idx="20">
                  <c:v>34.2082020618557</c:v>
                </c:pt>
                <c:pt idx="21">
                  <c:v>39.4568527216495</c:v>
                </c:pt>
                <c:pt idx="22">
                  <c:v>39.2576847835052</c:v>
                </c:pt>
                <c:pt idx="23">
                  <c:v>37.8439034639175</c:v>
                </c:pt>
                <c:pt idx="24">
                  <c:v>42.4789903505155</c:v>
                </c:pt>
                <c:pt idx="25">
                  <c:v>43.9198902061856</c:v>
                </c:pt>
                <c:pt idx="26">
                  <c:v>45.9087784329897</c:v>
                </c:pt>
                <c:pt idx="27">
                  <c:v>45.172248371134</c:v>
                </c:pt>
                <c:pt idx="28">
                  <c:v>46.7083976082474</c:v>
                </c:pt>
                <c:pt idx="29">
                  <c:v>50.4243194845361</c:v>
                </c:pt>
                <c:pt idx="30">
                  <c:v>52.9505626804124</c:v>
                </c:pt>
                <c:pt idx="31">
                  <c:v>51.8616912783505</c:v>
                </c:pt>
                <c:pt idx="32">
                  <c:v>61.468277443299</c:v>
                </c:pt>
                <c:pt idx="33">
                  <c:v>64.7794015876289</c:v>
                </c:pt>
                <c:pt idx="34">
                  <c:v>64.0942595876289</c:v>
                </c:pt>
                <c:pt idx="35">
                  <c:v>67.3901634020619</c:v>
                </c:pt>
                <c:pt idx="36">
                  <c:v>67.2982367010309</c:v>
                </c:pt>
                <c:pt idx="37">
                  <c:v>72.1339188659794</c:v>
                </c:pt>
                <c:pt idx="38">
                  <c:v>68.0947274226804</c:v>
                </c:pt>
                <c:pt idx="39">
                  <c:v>64.1958770515464</c:v>
                </c:pt>
                <c:pt idx="40">
                  <c:v>64.7275529896907</c:v>
                </c:pt>
                <c:pt idx="41">
                  <c:v>64.6971312783505</c:v>
                </c:pt>
                <c:pt idx="42">
                  <c:v>65.276131257732</c:v>
                </c:pt>
                <c:pt idx="43">
                  <c:v>74.5039202268041</c:v>
                </c:pt>
                <c:pt idx="44">
                  <c:v>73.3058628453608</c:v>
                </c:pt>
                <c:pt idx="45">
                  <c:v>70.5406194845361</c:v>
                </c:pt>
                <c:pt idx="46">
                  <c:v>76.9455270515464</c:v>
                </c:pt>
                <c:pt idx="47">
                  <c:v>75.2832895463918</c:v>
                </c:pt>
                <c:pt idx="48">
                  <c:v>82.8869911752578</c:v>
                </c:pt>
                <c:pt idx="49">
                  <c:v>85.1347040206186</c:v>
                </c:pt>
                <c:pt idx="50">
                  <c:v>83.1499608247423</c:v>
                </c:pt>
                <c:pt idx="51">
                  <c:v>82.0675675876289</c:v>
                </c:pt>
                <c:pt idx="52">
                  <c:v>82.4721961237113</c:v>
                </c:pt>
                <c:pt idx="53">
                  <c:v>83.7176438556701</c:v>
                </c:pt>
                <c:pt idx="54">
                  <c:v>80.4336278350516</c:v>
                </c:pt>
                <c:pt idx="55">
                  <c:v>81.7598939175258</c:v>
                </c:pt>
                <c:pt idx="56">
                  <c:v>81.421388371134</c:v>
                </c:pt>
                <c:pt idx="57">
                  <c:v>81.6907588659794</c:v>
                </c:pt>
                <c:pt idx="58">
                  <c:v>85.0769986391753</c:v>
                </c:pt>
                <c:pt idx="59">
                  <c:v>77.1560292989691</c:v>
                </c:pt>
                <c:pt idx="60">
                  <c:v>82.4144573195876</c:v>
                </c:pt>
                <c:pt idx="61">
                  <c:v>88.9016408453608</c:v>
                </c:pt>
                <c:pt idx="62">
                  <c:v>85.7914569896907</c:v>
                </c:pt>
                <c:pt idx="63">
                  <c:v>87.3586987835052</c:v>
                </c:pt>
                <c:pt idx="64">
                  <c:v>86.3708727422681</c:v>
                </c:pt>
                <c:pt idx="65">
                  <c:v>89.7022668041237</c:v>
                </c:pt>
                <c:pt idx="66">
                  <c:v>94.1015950103093</c:v>
                </c:pt>
                <c:pt idx="67">
                  <c:v>99.3874950309278</c:v>
                </c:pt>
                <c:pt idx="68">
                  <c:v>102.380504494845</c:v>
                </c:pt>
                <c:pt idx="69">
                  <c:v>99.3316234845361</c:v>
                </c:pt>
                <c:pt idx="70">
                  <c:v>96.6461818556701</c:v>
                </c:pt>
                <c:pt idx="71">
                  <c:v>101.774524556701</c:v>
                </c:pt>
                <c:pt idx="72">
                  <c:v>103.29665385567</c:v>
                </c:pt>
                <c:pt idx="73">
                  <c:v>104.977520041237</c:v>
                </c:pt>
                <c:pt idx="74">
                  <c:v>103.249853443299</c:v>
                </c:pt>
                <c:pt idx="75">
                  <c:v>93.801687628866</c:v>
                </c:pt>
                <c:pt idx="76">
                  <c:v>98.0060997113402</c:v>
                </c:pt>
                <c:pt idx="77">
                  <c:v>100.652322453608</c:v>
                </c:pt>
                <c:pt idx="78">
                  <c:v>97.9135377731959</c:v>
                </c:pt>
                <c:pt idx="79">
                  <c:v>93.3822145360825</c:v>
                </c:pt>
                <c:pt idx="80">
                  <c:v>91.8242012371134</c:v>
                </c:pt>
                <c:pt idx="81">
                  <c:v>91.6030697525773</c:v>
                </c:pt>
                <c:pt idx="82">
                  <c:v>92.0383886185567</c:v>
                </c:pt>
                <c:pt idx="83">
                  <c:v>92.0650069072165</c:v>
                </c:pt>
                <c:pt idx="84">
                  <c:v>92.4522753814433</c:v>
                </c:pt>
                <c:pt idx="85">
                  <c:v>93.6289492783505</c:v>
                </c:pt>
                <c:pt idx="86">
                  <c:v>91.9587459381443</c:v>
                </c:pt>
                <c:pt idx="87">
                  <c:v>90.3979553195876</c:v>
                </c:pt>
                <c:pt idx="88">
                  <c:v>88.4798124536083</c:v>
                </c:pt>
                <c:pt idx="89">
                  <c:v>91.6379202474227</c:v>
                </c:pt>
                <c:pt idx="90">
                  <c:v>83.5306416494845</c:v>
                </c:pt>
                <c:pt idx="91">
                  <c:v>78.4014899175258</c:v>
                </c:pt>
                <c:pt idx="92">
                  <c:v>77.0910645773196</c:v>
                </c:pt>
                <c:pt idx="93">
                  <c:v>75.0832926185567</c:v>
                </c:pt>
                <c:pt idx="94">
                  <c:v>78.316271257732</c:v>
                </c:pt>
                <c:pt idx="95">
                  <c:v>71.9119242268041</c:v>
                </c:pt>
                <c:pt idx="96">
                  <c:v>74.5492651546392</c:v>
                </c:pt>
                <c:pt idx="97">
                  <c:v>70.440598</c:v>
                </c:pt>
                <c:pt idx="98">
                  <c:v>62.9</c:v>
                </c:pt>
                <c:pt idx="99">
                  <c:v>60</c:v>
                </c:pt>
                <c:pt idx="100">
                  <c:v>66.4</c:v>
                </c:pt>
                <c:pt idx="101">
                  <c:v>62.6</c:v>
                </c:pt>
                <c:pt idx="102">
                  <c:v>66.2</c:v>
                </c:pt>
                <c:pt idx="103">
                  <c:v>68.3</c:v>
                </c:pt>
                <c:pt idx="104">
                  <c:v>65</c:v>
                </c:pt>
                <c:pt idx="105">
                  <c:v>64.6</c:v>
                </c:pt>
                <c:pt idx="106">
                  <c:v>72.5</c:v>
                </c:pt>
                <c:pt idx="107">
                  <c:v>78.3</c:v>
                </c:pt>
                <c:pt idx="108">
                  <c:v>72.5</c:v>
                </c:pt>
                <c:pt idx="109">
                  <c:v>75.3</c:v>
                </c:pt>
                <c:pt idx="110">
                  <c:v>75.7</c:v>
                </c:pt>
                <c:pt idx="111">
                  <c:v>73.3</c:v>
                </c:pt>
                <c:pt idx="112">
                  <c:v>66.2</c:v>
                </c:pt>
                <c:pt idx="113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2.8</c:v>
                </c:pt>
                <c:pt idx="1">
                  <c:v>14.3</c:v>
                </c:pt>
                <c:pt idx="2">
                  <c:v>17.6</c:v>
                </c:pt>
                <c:pt idx="3">
                  <c:v>15.9</c:v>
                </c:pt>
                <c:pt idx="4">
                  <c:v>20.8</c:v>
                </c:pt>
                <c:pt idx="5">
                  <c:v>19.5</c:v>
                </c:pt>
                <c:pt idx="6">
                  <c:v>20.9</c:v>
                </c:pt>
                <c:pt idx="7">
                  <c:v>18.8</c:v>
                </c:pt>
                <c:pt idx="8">
                  <c:v>22</c:v>
                </c:pt>
                <c:pt idx="9">
                  <c:v>26.5</c:v>
                </c:pt>
                <c:pt idx="10">
                  <c:v>26.7</c:v>
                </c:pt>
                <c:pt idx="11">
                  <c:v>26.7</c:v>
                </c:pt>
                <c:pt idx="12">
                  <c:v>30.3</c:v>
                </c:pt>
                <c:pt idx="13">
                  <c:v>28.7</c:v>
                </c:pt>
                <c:pt idx="14">
                  <c:v>29.6</c:v>
                </c:pt>
                <c:pt idx="15">
                  <c:v>29.5</c:v>
                </c:pt>
                <c:pt idx="16">
                  <c:v>35.7</c:v>
                </c:pt>
                <c:pt idx="17">
                  <c:v>38.4</c:v>
                </c:pt>
                <c:pt idx="18">
                  <c:v>34.7</c:v>
                </c:pt>
                <c:pt idx="19">
                  <c:v>36.7</c:v>
                </c:pt>
                <c:pt idx="20">
                  <c:v>35.4</c:v>
                </c:pt>
                <c:pt idx="21">
                  <c:v>40.9</c:v>
                </c:pt>
                <c:pt idx="22">
                  <c:v>40.9</c:v>
                </c:pt>
                <c:pt idx="23">
                  <c:v>39.3</c:v>
                </c:pt>
                <c:pt idx="24">
                  <c:v>44.2</c:v>
                </c:pt>
                <c:pt idx="25">
                  <c:v>45.9</c:v>
                </c:pt>
                <c:pt idx="26">
                  <c:v>48.1</c:v>
                </c:pt>
                <c:pt idx="27">
                  <c:v>47.5</c:v>
                </c:pt>
                <c:pt idx="28">
                  <c:v>49.1</c:v>
                </c:pt>
                <c:pt idx="29">
                  <c:v>53.1</c:v>
                </c:pt>
                <c:pt idx="30">
                  <c:v>55.9</c:v>
                </c:pt>
                <c:pt idx="31">
                  <c:v>54.8</c:v>
                </c:pt>
                <c:pt idx="32">
                  <c:v>65.2</c:v>
                </c:pt>
                <c:pt idx="33">
                  <c:v>68.9</c:v>
                </c:pt>
                <c:pt idx="34">
                  <c:v>68.2</c:v>
                </c:pt>
                <c:pt idx="35">
                  <c:v>71.9</c:v>
                </c:pt>
                <c:pt idx="36">
                  <c:v>71.9</c:v>
                </c:pt>
                <c:pt idx="37">
                  <c:v>77.3</c:v>
                </c:pt>
                <c:pt idx="38">
                  <c:v>73.2</c:v>
                </c:pt>
                <c:pt idx="39">
                  <c:v>69</c:v>
                </c:pt>
                <c:pt idx="40">
                  <c:v>69.7</c:v>
                </c:pt>
                <c:pt idx="41">
                  <c:v>69.9</c:v>
                </c:pt>
                <c:pt idx="42">
                  <c:v>70.7</c:v>
                </c:pt>
                <c:pt idx="43">
                  <c:v>80.9</c:v>
                </c:pt>
                <c:pt idx="44">
                  <c:v>79.6</c:v>
                </c:pt>
                <c:pt idx="45">
                  <c:v>76.8</c:v>
                </c:pt>
                <c:pt idx="46">
                  <c:v>84.1</c:v>
                </c:pt>
                <c:pt idx="47">
                  <c:v>82.5</c:v>
                </c:pt>
                <c:pt idx="48">
                  <c:v>91.2</c:v>
                </c:pt>
                <c:pt idx="49">
                  <c:v>93.8</c:v>
                </c:pt>
                <c:pt idx="50">
                  <c:v>91.8</c:v>
                </c:pt>
                <c:pt idx="51">
                  <c:v>90.8</c:v>
                </c:pt>
                <c:pt idx="52">
                  <c:v>91.4</c:v>
                </c:pt>
                <c:pt idx="53">
                  <c:v>93.1</c:v>
                </c:pt>
                <c:pt idx="54">
                  <c:v>89.8</c:v>
                </c:pt>
                <c:pt idx="55">
                  <c:v>91.3</c:v>
                </c:pt>
                <c:pt idx="56">
                  <c:v>91.1</c:v>
                </c:pt>
                <c:pt idx="57">
                  <c:v>91.7</c:v>
                </c:pt>
                <c:pt idx="58">
                  <c:v>95.7</c:v>
                </c:pt>
                <c:pt idx="59">
                  <c:v>87.1</c:v>
                </c:pt>
                <c:pt idx="60">
                  <c:v>93.2</c:v>
                </c:pt>
                <c:pt idx="61">
                  <c:v>100.8</c:v>
                </c:pt>
                <c:pt idx="62">
                  <c:v>97.6</c:v>
                </c:pt>
                <c:pt idx="63">
                  <c:v>99.7</c:v>
                </c:pt>
                <c:pt idx="64">
                  <c:v>98.7</c:v>
                </c:pt>
                <c:pt idx="65">
                  <c:v>102.8</c:v>
                </c:pt>
                <c:pt idx="66">
                  <c:v>107.9</c:v>
                </c:pt>
                <c:pt idx="67">
                  <c:v>114.3</c:v>
                </c:pt>
                <c:pt idx="68">
                  <c:v>118</c:v>
                </c:pt>
                <c:pt idx="69">
                  <c:v>115</c:v>
                </c:pt>
                <c:pt idx="70">
                  <c:v>112.2</c:v>
                </c:pt>
                <c:pt idx="71">
                  <c:v>118.4</c:v>
                </c:pt>
                <c:pt idx="72">
                  <c:v>120.3</c:v>
                </c:pt>
                <c:pt idx="73">
                  <c:v>122.6</c:v>
                </c:pt>
                <c:pt idx="74">
                  <c:v>121</c:v>
                </c:pt>
                <c:pt idx="75">
                  <c:v>110.2</c:v>
                </c:pt>
                <c:pt idx="76">
                  <c:v>115.3</c:v>
                </c:pt>
                <c:pt idx="77">
                  <c:v>118.7</c:v>
                </c:pt>
                <c:pt idx="78">
                  <c:v>115.7</c:v>
                </c:pt>
                <c:pt idx="79">
                  <c:v>110.7</c:v>
                </c:pt>
                <c:pt idx="80">
                  <c:v>109.1</c:v>
                </c:pt>
                <c:pt idx="81">
                  <c:v>109.2</c:v>
                </c:pt>
                <c:pt idx="82">
                  <c:v>110</c:v>
                </c:pt>
                <c:pt idx="83">
                  <c:v>110.5</c:v>
                </c:pt>
                <c:pt idx="84">
                  <c:v>111.1</c:v>
                </c:pt>
                <c:pt idx="85">
                  <c:v>112.7</c:v>
                </c:pt>
                <c:pt idx="86">
                  <c:v>111.1</c:v>
                </c:pt>
                <c:pt idx="87">
                  <c:v>109.5</c:v>
                </c:pt>
                <c:pt idx="88">
                  <c:v>107.5</c:v>
                </c:pt>
                <c:pt idx="89">
                  <c:v>111.7</c:v>
                </c:pt>
                <c:pt idx="90">
                  <c:v>101.9</c:v>
                </c:pt>
                <c:pt idx="91">
                  <c:v>95.9</c:v>
                </c:pt>
                <c:pt idx="92">
                  <c:v>94.6</c:v>
                </c:pt>
                <c:pt idx="93">
                  <c:v>92.5</c:v>
                </c:pt>
                <c:pt idx="94">
                  <c:v>96.5</c:v>
                </c:pt>
                <c:pt idx="95">
                  <c:v>89.1</c:v>
                </c:pt>
                <c:pt idx="96">
                  <c:v>92.4</c:v>
                </c:pt>
                <c:pt idx="97">
                  <c:v>87.6</c:v>
                </c:pt>
                <c:pt idx="98">
                  <c:v>84.38988</c:v>
                </c:pt>
                <c:pt idx="99">
                  <c:v>78.33008</c:v>
                </c:pt>
                <c:pt idx="100">
                  <c:v>82.96126</c:v>
                </c:pt>
                <c:pt idx="101">
                  <c:v>80.83621</c:v>
                </c:pt>
                <c:pt idx="102">
                  <c:v>84.56118</c:v>
                </c:pt>
                <c:pt idx="103">
                  <c:v>82.20604</c:v>
                </c:pt>
                <c:pt idx="104">
                  <c:v>79.01707</c:v>
                </c:pt>
                <c:pt idx="105">
                  <c:v>82.18513</c:v>
                </c:pt>
                <c:pt idx="106">
                  <c:v>88.72761</c:v>
                </c:pt>
                <c:pt idx="107">
                  <c:v>90.92899</c:v>
                </c:pt>
                <c:pt idx="108">
                  <c:v>85.20793</c:v>
                </c:pt>
                <c:pt idx="109">
                  <c:v>91.69553</c:v>
                </c:pt>
                <c:pt idx="110">
                  <c:v>94.75171</c:v>
                </c:pt>
                <c:pt idx="111">
                  <c:v>92.756</c:v>
                </c:pt>
                <c:pt idx="112">
                  <c:v>83.54648</c:v>
                </c:pt>
                <c:pt idx="113">
                  <c:v>90.8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3276"/>
        <c:axId val="98900109"/>
      </c:lineChart>
      <c:catAx>
        <c:axId val="63493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0109"/>
        <c:crossesAt val="0"/>
        <c:auto val="1"/>
        <c:lblAlgn val="ctr"/>
        <c:lblOffset val="100"/>
        <c:noMultiLvlLbl val="0"/>
      </c:catAx>
      <c:valAx>
        <c:axId val="98900109"/>
        <c:scaling>
          <c:orientation val="minMax"/>
          <c:max val="1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1169698365185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3276"/>
        <c:crosses val="max"/>
        <c:crossBetween val="midCat"/>
        <c:majorUnit val="15"/>
        <c:minorUnit val="1.8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571954869906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3.2
Parados. Mujeres &lt;25 años</a:t>
            </a:r>
          </a:p>
        </c:rich>
      </c:tx>
      <c:layout>
        <c:manualLayout>
          <c:xMode val="edge"/>
          <c:yMode val="edge"/>
          <c:x val="0.048883171558882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9.8</c:v>
                </c:pt>
                <c:pt idx="1">
                  <c:v>11.3826649484536</c:v>
                </c:pt>
                <c:pt idx="2">
                  <c:v>12.6613762886598</c:v>
                </c:pt>
                <c:pt idx="3">
                  <c:v>12.2438891752577</c:v>
                </c:pt>
                <c:pt idx="4">
                  <c:v>16.2008556701031</c:v>
                </c:pt>
                <c:pt idx="5">
                  <c:v>14.6874742268041</c:v>
                </c:pt>
                <c:pt idx="6">
                  <c:v>15.2594948453608</c:v>
                </c:pt>
                <c:pt idx="7">
                  <c:v>13.1584304123711</c:v>
                </c:pt>
                <c:pt idx="8">
                  <c:v>16.7931958762887</c:v>
                </c:pt>
                <c:pt idx="9">
                  <c:v>18.8386056701031</c:v>
                </c:pt>
                <c:pt idx="10">
                  <c:v>18.8095618556701</c:v>
                </c:pt>
                <c:pt idx="11">
                  <c:v>17.9938994845361</c:v>
                </c:pt>
                <c:pt idx="12">
                  <c:v>22.4821340206186</c:v>
                </c:pt>
                <c:pt idx="13">
                  <c:v>21.3690567010309</c:v>
                </c:pt>
                <c:pt idx="14">
                  <c:v>21.6295206185567</c:v>
                </c:pt>
                <c:pt idx="15">
                  <c:v>20.6187242268041</c:v>
                </c:pt>
                <c:pt idx="16">
                  <c:v>25.6601237113402</c:v>
                </c:pt>
                <c:pt idx="17">
                  <c:v>27.4710154639175</c:v>
                </c:pt>
                <c:pt idx="18">
                  <c:v>25.093824742268</c:v>
                </c:pt>
                <c:pt idx="19">
                  <c:v>25.2488144329897</c:v>
                </c:pt>
                <c:pt idx="20">
                  <c:v>25.5971134020619</c:v>
                </c:pt>
                <c:pt idx="21">
                  <c:v>29.7196572164948</c:v>
                </c:pt>
                <c:pt idx="22">
                  <c:v>27.2566082474227</c:v>
                </c:pt>
                <c:pt idx="23">
                  <c:v>26.3452036082474</c:v>
                </c:pt>
                <c:pt idx="24">
                  <c:v>29.8686597938144</c:v>
                </c:pt>
                <c:pt idx="25">
                  <c:v>30.0139175257732</c:v>
                </c:pt>
                <c:pt idx="26">
                  <c:v>29.4862422680412</c:v>
                </c:pt>
                <c:pt idx="27">
                  <c:v>29.8231365979381</c:v>
                </c:pt>
                <c:pt idx="28">
                  <c:v>30.9247525773196</c:v>
                </c:pt>
                <c:pt idx="29">
                  <c:v>33.552162371134</c:v>
                </c:pt>
                <c:pt idx="30">
                  <c:v>33.4987886597938</c:v>
                </c:pt>
                <c:pt idx="31">
                  <c:v>30.682118556701</c:v>
                </c:pt>
                <c:pt idx="32">
                  <c:v>36.055793814433</c:v>
                </c:pt>
                <c:pt idx="33">
                  <c:v>35.6182345360825</c:v>
                </c:pt>
                <c:pt idx="34">
                  <c:v>35.3715515463918</c:v>
                </c:pt>
                <c:pt idx="35">
                  <c:v>39.1966237113402</c:v>
                </c:pt>
                <c:pt idx="36">
                  <c:v>36.8650515463918</c:v>
                </c:pt>
                <c:pt idx="37">
                  <c:v>40.3919484536082</c:v>
                </c:pt>
                <c:pt idx="38">
                  <c:v>35.0504536082474</c:v>
                </c:pt>
                <c:pt idx="39">
                  <c:v>34.6176082474227</c:v>
                </c:pt>
                <c:pt idx="40">
                  <c:v>35.2190721649485</c:v>
                </c:pt>
                <c:pt idx="41">
                  <c:v>35.3495798969072</c:v>
                </c:pt>
                <c:pt idx="42">
                  <c:v>34.5433453608247</c:v>
                </c:pt>
                <c:pt idx="43">
                  <c:v>38.0387654639175</c:v>
                </c:pt>
                <c:pt idx="44">
                  <c:v>39.1898969072165</c:v>
                </c:pt>
                <c:pt idx="45">
                  <c:v>36.145</c:v>
                </c:pt>
                <c:pt idx="46">
                  <c:v>38.0391082474227</c:v>
                </c:pt>
                <c:pt idx="47">
                  <c:v>35.841293814433</c:v>
                </c:pt>
                <c:pt idx="48">
                  <c:v>37.2658144329897</c:v>
                </c:pt>
                <c:pt idx="49">
                  <c:v>39.9811546391753</c:v>
                </c:pt>
                <c:pt idx="50">
                  <c:v>36.589175257732</c:v>
                </c:pt>
                <c:pt idx="51">
                  <c:v>35.9754896907217</c:v>
                </c:pt>
                <c:pt idx="52">
                  <c:v>37.1133917525773</c:v>
                </c:pt>
                <c:pt idx="53">
                  <c:v>34.6616520618557</c:v>
                </c:pt>
                <c:pt idx="54">
                  <c:v>31.8506649484536</c:v>
                </c:pt>
                <c:pt idx="55">
                  <c:v>34.0888144329897</c:v>
                </c:pt>
                <c:pt idx="56">
                  <c:v>34.3067010309278</c:v>
                </c:pt>
                <c:pt idx="57">
                  <c:v>32.1490309278351</c:v>
                </c:pt>
                <c:pt idx="58">
                  <c:v>33.6455721649485</c:v>
                </c:pt>
                <c:pt idx="59">
                  <c:v>27.9457036082474</c:v>
                </c:pt>
                <c:pt idx="60">
                  <c:v>28.6260309278351</c:v>
                </c:pt>
                <c:pt idx="61">
                  <c:v>30.2111675257732</c:v>
                </c:pt>
                <c:pt idx="62">
                  <c:v>28.8925206185567</c:v>
                </c:pt>
                <c:pt idx="63">
                  <c:v>27.578131443299</c:v>
                </c:pt>
                <c:pt idx="64">
                  <c:v>27.1706804123711</c:v>
                </c:pt>
                <c:pt idx="65">
                  <c:v>29.0173453608247</c:v>
                </c:pt>
                <c:pt idx="66">
                  <c:v>33.8264329896907</c:v>
                </c:pt>
                <c:pt idx="67">
                  <c:v>34.2183170103093</c:v>
                </c:pt>
                <c:pt idx="68">
                  <c:v>33.6224226804124</c:v>
                </c:pt>
                <c:pt idx="69">
                  <c:v>28.1949355670103</c:v>
                </c:pt>
                <c:pt idx="70">
                  <c:v>28.2363917525773</c:v>
                </c:pt>
                <c:pt idx="71">
                  <c:v>31.8456881443299</c:v>
                </c:pt>
                <c:pt idx="72">
                  <c:v>31.4351958762887</c:v>
                </c:pt>
                <c:pt idx="73">
                  <c:v>32.6261108247423</c:v>
                </c:pt>
                <c:pt idx="74">
                  <c:v>29.907881443299</c:v>
                </c:pt>
                <c:pt idx="75">
                  <c:v>26.9329896907217</c:v>
                </c:pt>
                <c:pt idx="76">
                  <c:v>29.8053917525773</c:v>
                </c:pt>
                <c:pt idx="77">
                  <c:v>30.4604768041237</c:v>
                </c:pt>
                <c:pt idx="78">
                  <c:v>30.2317371134021</c:v>
                </c:pt>
                <c:pt idx="79">
                  <c:v>27.4519793814433</c:v>
                </c:pt>
                <c:pt idx="80">
                  <c:v>27.1410309278351</c:v>
                </c:pt>
                <c:pt idx="81">
                  <c:v>27.0063608247423</c:v>
                </c:pt>
                <c:pt idx="82">
                  <c:v>25.4715</c:v>
                </c:pt>
                <c:pt idx="83">
                  <c:v>22.7185051546392</c:v>
                </c:pt>
                <c:pt idx="84">
                  <c:v>24.5979587628866</c:v>
                </c:pt>
                <c:pt idx="85">
                  <c:v>24.7292268041237</c:v>
                </c:pt>
                <c:pt idx="86">
                  <c:v>23.7298917525773</c:v>
                </c:pt>
                <c:pt idx="87">
                  <c:v>23.0809845360825</c:v>
                </c:pt>
                <c:pt idx="88">
                  <c:v>21.8278762886598</c:v>
                </c:pt>
                <c:pt idx="89">
                  <c:v>22.7406881443299</c:v>
                </c:pt>
                <c:pt idx="90">
                  <c:v>20.4565206185567</c:v>
                </c:pt>
                <c:pt idx="91">
                  <c:v>20.0758324742268</c:v>
                </c:pt>
                <c:pt idx="92">
                  <c:v>18.9222680412371</c:v>
                </c:pt>
                <c:pt idx="93">
                  <c:v>18.0302319587629</c:v>
                </c:pt>
                <c:pt idx="94">
                  <c:v>19.0267731958763</c:v>
                </c:pt>
                <c:pt idx="95">
                  <c:v>15.4852963917526</c:v>
                </c:pt>
                <c:pt idx="96">
                  <c:v>18.2760412371134</c:v>
                </c:pt>
                <c:pt idx="97">
                  <c:v>17.5615</c:v>
                </c:pt>
                <c:pt idx="98">
                  <c:v>15.6</c:v>
                </c:pt>
                <c:pt idx="99">
                  <c:v>13.7</c:v>
                </c:pt>
                <c:pt idx="100">
                  <c:v>16</c:v>
                </c:pt>
                <c:pt idx="101">
                  <c:v>15.6</c:v>
                </c:pt>
                <c:pt idx="102">
                  <c:v>16.2</c:v>
                </c:pt>
                <c:pt idx="103">
                  <c:v>16.6</c:v>
                </c:pt>
                <c:pt idx="104">
                  <c:v>16.8</c:v>
                </c:pt>
                <c:pt idx="105">
                  <c:v>15.8</c:v>
                </c:pt>
                <c:pt idx="106">
                  <c:v>17.3</c:v>
                </c:pt>
                <c:pt idx="107">
                  <c:v>17.2</c:v>
                </c:pt>
                <c:pt idx="108">
                  <c:v>13.7</c:v>
                </c:pt>
                <c:pt idx="109">
                  <c:v>14.6</c:v>
                </c:pt>
                <c:pt idx="110">
                  <c:v>15.6</c:v>
                </c:pt>
                <c:pt idx="111">
                  <c:v>14.1</c:v>
                </c:pt>
                <c:pt idx="112">
                  <c:v>13.2</c:v>
                </c:pt>
                <c:pt idx="113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9.8</c:v>
                </c:pt>
                <c:pt idx="1">
                  <c:v>11.4</c:v>
                </c:pt>
                <c:pt idx="2">
                  <c:v>12.7</c:v>
                </c:pt>
                <c:pt idx="3">
                  <c:v>12.3</c:v>
                </c:pt>
                <c:pt idx="4">
                  <c:v>16.3</c:v>
                </c:pt>
                <c:pt idx="5">
                  <c:v>14.8</c:v>
                </c:pt>
                <c:pt idx="6">
                  <c:v>15.4</c:v>
                </c:pt>
                <c:pt idx="7">
                  <c:v>13.3</c:v>
                </c:pt>
                <c:pt idx="8">
                  <c:v>17</c:v>
                </c:pt>
                <c:pt idx="9">
                  <c:v>19.1</c:v>
                </c:pt>
                <c:pt idx="10">
                  <c:v>19.1</c:v>
                </c:pt>
                <c:pt idx="11">
                  <c:v>18.3</c:v>
                </c:pt>
                <c:pt idx="12">
                  <c:v>22.9</c:v>
                </c:pt>
                <c:pt idx="13">
                  <c:v>21.8</c:v>
                </c:pt>
                <c:pt idx="14">
                  <c:v>22.1</c:v>
                </c:pt>
                <c:pt idx="15">
                  <c:v>21.1</c:v>
                </c:pt>
                <c:pt idx="16">
                  <c:v>26.3</c:v>
                </c:pt>
                <c:pt idx="17">
                  <c:v>28.2</c:v>
                </c:pt>
                <c:pt idx="18">
                  <c:v>25.8</c:v>
                </c:pt>
                <c:pt idx="19">
                  <c:v>26</c:v>
                </c:pt>
                <c:pt idx="20">
                  <c:v>26.4</c:v>
                </c:pt>
                <c:pt idx="21">
                  <c:v>30.7</c:v>
                </c:pt>
                <c:pt idx="22">
                  <c:v>28.2</c:v>
                </c:pt>
                <c:pt idx="23">
                  <c:v>27.3</c:v>
                </c:pt>
                <c:pt idx="24">
                  <c:v>31</c:v>
                </c:pt>
                <c:pt idx="25">
                  <c:v>31.2</c:v>
                </c:pt>
                <c:pt idx="26">
                  <c:v>30.7</c:v>
                </c:pt>
                <c:pt idx="27">
                  <c:v>31.1</c:v>
                </c:pt>
                <c:pt idx="28">
                  <c:v>32.3</c:v>
                </c:pt>
                <c:pt idx="29">
                  <c:v>35.1</c:v>
                </c:pt>
                <c:pt idx="30">
                  <c:v>35.1</c:v>
                </c:pt>
                <c:pt idx="31">
                  <c:v>32.2</c:v>
                </c:pt>
                <c:pt idx="32">
                  <c:v>37.9</c:v>
                </c:pt>
                <c:pt idx="33">
                  <c:v>37.5</c:v>
                </c:pt>
                <c:pt idx="34">
                  <c:v>37.3</c:v>
                </c:pt>
                <c:pt idx="35">
                  <c:v>41.4</c:v>
                </c:pt>
                <c:pt idx="36">
                  <c:v>39</c:v>
                </c:pt>
                <c:pt idx="37">
                  <c:v>42.8</c:v>
                </c:pt>
                <c:pt idx="38">
                  <c:v>37.2</c:v>
                </c:pt>
                <c:pt idx="39">
                  <c:v>36.8</c:v>
                </c:pt>
                <c:pt idx="40">
                  <c:v>37.5</c:v>
                </c:pt>
                <c:pt idx="41">
                  <c:v>37.7</c:v>
                </c:pt>
                <c:pt idx="42">
                  <c:v>36.9</c:v>
                </c:pt>
                <c:pt idx="43">
                  <c:v>40.7</c:v>
                </c:pt>
                <c:pt idx="44">
                  <c:v>42</c:v>
                </c:pt>
                <c:pt idx="45">
                  <c:v>38.8</c:v>
                </c:pt>
                <c:pt idx="46">
                  <c:v>40.9</c:v>
                </c:pt>
                <c:pt idx="47">
                  <c:v>38.6</c:v>
                </c:pt>
                <c:pt idx="48">
                  <c:v>40.2</c:v>
                </c:pt>
                <c:pt idx="49">
                  <c:v>43.2</c:v>
                </c:pt>
                <c:pt idx="50">
                  <c:v>39.6</c:v>
                </c:pt>
                <c:pt idx="51">
                  <c:v>39</c:v>
                </c:pt>
                <c:pt idx="52">
                  <c:v>40.3</c:v>
                </c:pt>
                <c:pt idx="53">
                  <c:v>37.7</c:v>
                </c:pt>
                <c:pt idx="54">
                  <c:v>34.7</c:v>
                </c:pt>
                <c:pt idx="55">
                  <c:v>37.2</c:v>
                </c:pt>
                <c:pt idx="56">
                  <c:v>37.5</c:v>
                </c:pt>
                <c:pt idx="57">
                  <c:v>35.2</c:v>
                </c:pt>
                <c:pt idx="58">
                  <c:v>36.9</c:v>
                </c:pt>
                <c:pt idx="59">
                  <c:v>30.7</c:v>
                </c:pt>
                <c:pt idx="60">
                  <c:v>31.5</c:v>
                </c:pt>
                <c:pt idx="61">
                  <c:v>33.3</c:v>
                </c:pt>
                <c:pt idx="62">
                  <c:v>31.9</c:v>
                </c:pt>
                <c:pt idx="63">
                  <c:v>30.5</c:v>
                </c:pt>
                <c:pt idx="64">
                  <c:v>30.1</c:v>
                </c:pt>
                <c:pt idx="65">
                  <c:v>32.2</c:v>
                </c:pt>
                <c:pt idx="66">
                  <c:v>37.6</c:v>
                </c:pt>
                <c:pt idx="67">
                  <c:v>38.1</c:v>
                </c:pt>
                <c:pt idx="68">
                  <c:v>37.5</c:v>
                </c:pt>
                <c:pt idx="69">
                  <c:v>31.5</c:v>
                </c:pt>
                <c:pt idx="70">
                  <c:v>31.6</c:v>
                </c:pt>
                <c:pt idx="71">
                  <c:v>35.7</c:v>
                </c:pt>
                <c:pt idx="72">
                  <c:v>35.3</c:v>
                </c:pt>
                <c:pt idx="73">
                  <c:v>36.7</c:v>
                </c:pt>
                <c:pt idx="74">
                  <c:v>33.7</c:v>
                </c:pt>
                <c:pt idx="75">
                  <c:v>30.4</c:v>
                </c:pt>
                <c:pt idx="76">
                  <c:v>33.7</c:v>
                </c:pt>
                <c:pt idx="77">
                  <c:v>34.5</c:v>
                </c:pt>
                <c:pt idx="78">
                  <c:v>34.3</c:v>
                </c:pt>
                <c:pt idx="79">
                  <c:v>31.2</c:v>
                </c:pt>
                <c:pt idx="80">
                  <c:v>30.9</c:v>
                </c:pt>
                <c:pt idx="81">
                  <c:v>30.8</c:v>
                </c:pt>
                <c:pt idx="82">
                  <c:v>29.1</c:v>
                </c:pt>
                <c:pt idx="83">
                  <c:v>26</c:v>
                </c:pt>
                <c:pt idx="84">
                  <c:v>28.2</c:v>
                </c:pt>
                <c:pt idx="85">
                  <c:v>28.4</c:v>
                </c:pt>
                <c:pt idx="86">
                  <c:v>27.3</c:v>
                </c:pt>
                <c:pt idx="87">
                  <c:v>26.6</c:v>
                </c:pt>
                <c:pt idx="88">
                  <c:v>25.2</c:v>
                </c:pt>
                <c:pt idx="89">
                  <c:v>26.3</c:v>
                </c:pt>
                <c:pt idx="90">
                  <c:v>23.7</c:v>
                </c:pt>
                <c:pt idx="91">
                  <c:v>23.3</c:v>
                </c:pt>
                <c:pt idx="92">
                  <c:v>22</c:v>
                </c:pt>
                <c:pt idx="93">
                  <c:v>21</c:v>
                </c:pt>
                <c:pt idx="94">
                  <c:v>22.2</c:v>
                </c:pt>
                <c:pt idx="95">
                  <c:v>18.1</c:v>
                </c:pt>
                <c:pt idx="96">
                  <c:v>21.4</c:v>
                </c:pt>
                <c:pt idx="97">
                  <c:v>20.6</c:v>
                </c:pt>
                <c:pt idx="98">
                  <c:v>19.18608</c:v>
                </c:pt>
                <c:pt idx="99">
                  <c:v>18.61602</c:v>
                </c:pt>
                <c:pt idx="100">
                  <c:v>19.23464</c:v>
                </c:pt>
                <c:pt idx="101">
                  <c:v>17.60825</c:v>
                </c:pt>
                <c:pt idx="102">
                  <c:v>19.92212</c:v>
                </c:pt>
                <c:pt idx="103">
                  <c:v>18.12877</c:v>
                </c:pt>
                <c:pt idx="104">
                  <c:v>18.31429</c:v>
                </c:pt>
                <c:pt idx="105">
                  <c:v>17.22254</c:v>
                </c:pt>
                <c:pt idx="106">
                  <c:v>19.72271</c:v>
                </c:pt>
                <c:pt idx="107">
                  <c:v>19.42545</c:v>
                </c:pt>
                <c:pt idx="108">
                  <c:v>14.70816</c:v>
                </c:pt>
                <c:pt idx="109">
                  <c:v>17.20759</c:v>
                </c:pt>
                <c:pt idx="110">
                  <c:v>19.20142</c:v>
                </c:pt>
                <c:pt idx="111">
                  <c:v>17.42947</c:v>
                </c:pt>
                <c:pt idx="112">
                  <c:v>15.70862</c:v>
                </c:pt>
                <c:pt idx="113">
                  <c:v>16.44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52714"/>
        <c:axId val="63477757"/>
      </c:lineChart>
      <c:catAx>
        <c:axId val="3675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7757"/>
        <c:crossesAt val="0"/>
        <c:auto val="1"/>
        <c:lblAlgn val="ctr"/>
        <c:lblOffset val="100"/>
        <c:noMultiLvlLbl val="0"/>
      </c:catAx>
      <c:valAx>
        <c:axId val="63477757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240907496199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5271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8476201613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8.3.3
Parados. Mujeres &gt;=25 años.</a:t>
            </a:r>
          </a:p>
        </c:rich>
      </c:tx>
      <c:layout>
        <c:manualLayout>
          <c:xMode val="edge"/>
          <c:yMode val="edge"/>
          <c:x val="0.0316028401815854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89373420618557</c:v>
                </c:pt>
                <c:pt idx="2">
                  <c:v>4.87882593814433</c:v>
                </c:pt>
                <c:pt idx="3">
                  <c:v>3.67601713402062</c:v>
                </c:pt>
                <c:pt idx="4">
                  <c:v>4.46110886597938</c:v>
                </c:pt>
                <c:pt idx="5">
                  <c:v>4.64922546391753</c:v>
                </c:pt>
                <c:pt idx="6">
                  <c:v>5.52740321649485</c:v>
                </c:pt>
                <c:pt idx="7">
                  <c:v>5.41681618556701</c:v>
                </c:pt>
                <c:pt idx="8">
                  <c:v>4.91357525773196</c:v>
                </c:pt>
                <c:pt idx="9">
                  <c:v>7.25610280412371</c:v>
                </c:pt>
                <c:pt idx="10">
                  <c:v>7.43579298969072</c:v>
                </c:pt>
                <c:pt idx="11">
                  <c:v>8.20035884536082</c:v>
                </c:pt>
                <c:pt idx="12">
                  <c:v>7.20813707216495</c:v>
                </c:pt>
                <c:pt idx="13">
                  <c:v>6.70619251546392</c:v>
                </c:pt>
                <c:pt idx="14">
                  <c:v>7.27313505154639</c:v>
                </c:pt>
                <c:pt idx="15">
                  <c:v>8.22452113402062</c:v>
                </c:pt>
                <c:pt idx="16">
                  <c:v>9.07504296907217</c:v>
                </c:pt>
                <c:pt idx="17">
                  <c:v>9.92167569072165</c:v>
                </c:pt>
                <c:pt idx="18">
                  <c:v>8.5538689072165</c:v>
                </c:pt>
                <c:pt idx="19">
                  <c:v>10.2607462474227</c:v>
                </c:pt>
                <c:pt idx="20">
                  <c:v>8.61108865979382</c:v>
                </c:pt>
                <c:pt idx="21">
                  <c:v>9.73719550515464</c:v>
                </c:pt>
                <c:pt idx="22">
                  <c:v>12.0010765360825</c:v>
                </c:pt>
                <c:pt idx="23">
                  <c:v>11.4986998556701</c:v>
                </c:pt>
                <c:pt idx="24">
                  <c:v>12.610330556701</c:v>
                </c:pt>
                <c:pt idx="25">
                  <c:v>13.9059726804124</c:v>
                </c:pt>
                <c:pt idx="26">
                  <c:v>16.4225361649485</c:v>
                </c:pt>
                <c:pt idx="27">
                  <c:v>15.3491117731959</c:v>
                </c:pt>
                <c:pt idx="28">
                  <c:v>15.7836450309278</c:v>
                </c:pt>
                <c:pt idx="29">
                  <c:v>16.8721571134021</c:v>
                </c:pt>
                <c:pt idx="30">
                  <c:v>19.4517740206186</c:v>
                </c:pt>
                <c:pt idx="31">
                  <c:v>21.1795727216495</c:v>
                </c:pt>
                <c:pt idx="32">
                  <c:v>25.412483628866</c:v>
                </c:pt>
                <c:pt idx="33">
                  <c:v>29.1611670515464</c:v>
                </c:pt>
                <c:pt idx="34">
                  <c:v>28.7227080412371</c:v>
                </c:pt>
                <c:pt idx="35">
                  <c:v>28.1935396907217</c:v>
                </c:pt>
                <c:pt idx="36">
                  <c:v>30.4331851546392</c:v>
                </c:pt>
                <c:pt idx="37">
                  <c:v>31.7419704123711</c:v>
                </c:pt>
                <c:pt idx="38">
                  <c:v>33.044273814433</c:v>
                </c:pt>
                <c:pt idx="39">
                  <c:v>29.5782688041237</c:v>
                </c:pt>
                <c:pt idx="40">
                  <c:v>29.5084808247423</c:v>
                </c:pt>
                <c:pt idx="41">
                  <c:v>29.3475513814433</c:v>
                </c:pt>
                <c:pt idx="42">
                  <c:v>30.7327858969072</c:v>
                </c:pt>
                <c:pt idx="43">
                  <c:v>36.4651547628866</c:v>
                </c:pt>
                <c:pt idx="44">
                  <c:v>34.1159659381443</c:v>
                </c:pt>
                <c:pt idx="45">
                  <c:v>34.3956194845361</c:v>
                </c:pt>
                <c:pt idx="46">
                  <c:v>38.9064188041237</c:v>
                </c:pt>
                <c:pt idx="47">
                  <c:v>39.4419957319588</c:v>
                </c:pt>
                <c:pt idx="48">
                  <c:v>45.621176742268</c:v>
                </c:pt>
                <c:pt idx="49">
                  <c:v>45.1535493814433</c:v>
                </c:pt>
                <c:pt idx="50">
                  <c:v>46.5607855670103</c:v>
                </c:pt>
                <c:pt idx="51">
                  <c:v>46.0920778969072</c:v>
                </c:pt>
                <c:pt idx="52">
                  <c:v>45.358804371134</c:v>
                </c:pt>
                <c:pt idx="53">
                  <c:v>49.0559917938144</c:v>
                </c:pt>
                <c:pt idx="54">
                  <c:v>48.5829628865979</c:v>
                </c:pt>
                <c:pt idx="55">
                  <c:v>47.6710794845361</c:v>
                </c:pt>
                <c:pt idx="56">
                  <c:v>47.1146873402062</c:v>
                </c:pt>
                <c:pt idx="57">
                  <c:v>49.5417279381443</c:v>
                </c:pt>
                <c:pt idx="58">
                  <c:v>51.4314264742268</c:v>
                </c:pt>
                <c:pt idx="59">
                  <c:v>49.2103256907216</c:v>
                </c:pt>
                <c:pt idx="60">
                  <c:v>53.7884263917526</c:v>
                </c:pt>
                <c:pt idx="61">
                  <c:v>58.6904733195876</c:v>
                </c:pt>
                <c:pt idx="62">
                  <c:v>56.898936371134</c:v>
                </c:pt>
                <c:pt idx="63">
                  <c:v>59.7805673402062</c:v>
                </c:pt>
                <c:pt idx="64">
                  <c:v>59.2001923298969</c:v>
                </c:pt>
                <c:pt idx="65">
                  <c:v>60.684921443299</c:v>
                </c:pt>
                <c:pt idx="66">
                  <c:v>60.2751620206186</c:v>
                </c:pt>
                <c:pt idx="67">
                  <c:v>65.1691780206186</c:v>
                </c:pt>
                <c:pt idx="68">
                  <c:v>68.758081814433</c:v>
                </c:pt>
                <c:pt idx="69">
                  <c:v>71.1366879175258</c:v>
                </c:pt>
                <c:pt idx="70">
                  <c:v>68.4097901030928</c:v>
                </c:pt>
                <c:pt idx="71">
                  <c:v>69.9288364123711</c:v>
                </c:pt>
                <c:pt idx="72">
                  <c:v>71.8614579793814</c:v>
                </c:pt>
                <c:pt idx="73">
                  <c:v>72.3514092164949</c:v>
                </c:pt>
                <c:pt idx="74">
                  <c:v>73.341972</c:v>
                </c:pt>
                <c:pt idx="75">
                  <c:v>66.8686979381443</c:v>
                </c:pt>
                <c:pt idx="76">
                  <c:v>68.2007079587629</c:v>
                </c:pt>
                <c:pt idx="77">
                  <c:v>70.1918456494846</c:v>
                </c:pt>
                <c:pt idx="78">
                  <c:v>67.6818006597938</c:v>
                </c:pt>
                <c:pt idx="79">
                  <c:v>65.9302351546392</c:v>
                </c:pt>
                <c:pt idx="80">
                  <c:v>64.6831703092784</c:v>
                </c:pt>
                <c:pt idx="81">
                  <c:v>64.5967089278351</c:v>
                </c:pt>
                <c:pt idx="82">
                  <c:v>66.5668886185567</c:v>
                </c:pt>
                <c:pt idx="83">
                  <c:v>69.3465017525773</c:v>
                </c:pt>
                <c:pt idx="84">
                  <c:v>67.8543166185567</c:v>
                </c:pt>
                <c:pt idx="85">
                  <c:v>68.8997224742268</c:v>
                </c:pt>
                <c:pt idx="86">
                  <c:v>68.228854185567</c:v>
                </c:pt>
                <c:pt idx="87">
                  <c:v>67.3169707835052</c:v>
                </c:pt>
                <c:pt idx="88">
                  <c:v>66.6519361649485</c:v>
                </c:pt>
                <c:pt idx="89">
                  <c:v>68.8972321030928</c:v>
                </c:pt>
                <c:pt idx="90">
                  <c:v>63.0741210309278</c:v>
                </c:pt>
                <c:pt idx="91">
                  <c:v>58.325657443299</c:v>
                </c:pt>
                <c:pt idx="92">
                  <c:v>58.1687965360825</c:v>
                </c:pt>
                <c:pt idx="93">
                  <c:v>57.0530606597938</c:v>
                </c:pt>
                <c:pt idx="94">
                  <c:v>59.2894980618557</c:v>
                </c:pt>
                <c:pt idx="95">
                  <c:v>56.4266278350516</c:v>
                </c:pt>
                <c:pt idx="96">
                  <c:v>56.2732239175258</c:v>
                </c:pt>
                <c:pt idx="97">
                  <c:v>52.879098</c:v>
                </c:pt>
                <c:pt idx="98">
                  <c:v>47.4</c:v>
                </c:pt>
                <c:pt idx="99">
                  <c:v>46.3</c:v>
                </c:pt>
                <c:pt idx="100">
                  <c:v>50.5</c:v>
                </c:pt>
                <c:pt idx="101">
                  <c:v>47.1</c:v>
                </c:pt>
                <c:pt idx="102">
                  <c:v>50.1</c:v>
                </c:pt>
                <c:pt idx="103">
                  <c:v>51.8</c:v>
                </c:pt>
                <c:pt idx="104">
                  <c:v>48.2</c:v>
                </c:pt>
                <c:pt idx="105">
                  <c:v>48.8</c:v>
                </c:pt>
                <c:pt idx="106">
                  <c:v>55.2</c:v>
                </c:pt>
                <c:pt idx="107">
                  <c:v>61.1</c:v>
                </c:pt>
                <c:pt idx="108">
                  <c:v>58.8</c:v>
                </c:pt>
                <c:pt idx="109">
                  <c:v>60.8</c:v>
                </c:pt>
                <c:pt idx="110">
                  <c:v>60</c:v>
                </c:pt>
                <c:pt idx="111">
                  <c:v>59.2</c:v>
                </c:pt>
                <c:pt idx="112">
                  <c:v>53.1</c:v>
                </c:pt>
                <c:pt idx="113">
                  <c:v>5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9</c:v>
                </c:pt>
                <c:pt idx="2">
                  <c:v>4.9</c:v>
                </c:pt>
                <c:pt idx="3">
                  <c:v>3.7</c:v>
                </c:pt>
                <c:pt idx="4">
                  <c:v>4.5</c:v>
                </c:pt>
                <c:pt idx="5">
                  <c:v>4.7</c:v>
                </c:pt>
                <c:pt idx="6">
                  <c:v>5.6</c:v>
                </c:pt>
                <c:pt idx="7">
                  <c:v>5.5</c:v>
                </c:pt>
                <c:pt idx="8">
                  <c:v>5</c:v>
                </c:pt>
                <c:pt idx="9">
                  <c:v>7.4</c:v>
                </c:pt>
                <c:pt idx="10">
                  <c:v>7.6</c:v>
                </c:pt>
                <c:pt idx="11">
                  <c:v>8.4</c:v>
                </c:pt>
                <c:pt idx="12">
                  <c:v>7.4</c:v>
                </c:pt>
                <c:pt idx="13">
                  <c:v>6.9</c:v>
                </c:pt>
                <c:pt idx="14">
                  <c:v>7.5</c:v>
                </c:pt>
                <c:pt idx="15">
                  <c:v>8.5</c:v>
                </c:pt>
                <c:pt idx="16">
                  <c:v>9.4</c:v>
                </c:pt>
                <c:pt idx="17">
                  <c:v>10.3</c:v>
                </c:pt>
                <c:pt idx="18">
                  <c:v>8.9</c:v>
                </c:pt>
                <c:pt idx="19">
                  <c:v>10.7</c:v>
                </c:pt>
                <c:pt idx="20">
                  <c:v>9</c:v>
                </c:pt>
                <c:pt idx="21">
                  <c:v>10.2</c:v>
                </c:pt>
                <c:pt idx="22">
                  <c:v>12.6</c:v>
                </c:pt>
                <c:pt idx="23">
                  <c:v>12.1</c:v>
                </c:pt>
                <c:pt idx="24">
                  <c:v>13.3</c:v>
                </c:pt>
                <c:pt idx="25">
                  <c:v>14.7</c:v>
                </c:pt>
                <c:pt idx="26">
                  <c:v>17.4</c:v>
                </c:pt>
                <c:pt idx="27">
                  <c:v>16.3</c:v>
                </c:pt>
                <c:pt idx="28">
                  <c:v>16.8</c:v>
                </c:pt>
                <c:pt idx="29">
                  <c:v>18</c:v>
                </c:pt>
                <c:pt idx="30">
                  <c:v>20.8</c:v>
                </c:pt>
                <c:pt idx="31">
                  <c:v>22.7</c:v>
                </c:pt>
                <c:pt idx="32">
                  <c:v>27.3</c:v>
                </c:pt>
                <c:pt idx="33">
                  <c:v>31.4</c:v>
                </c:pt>
                <c:pt idx="34">
                  <c:v>31</c:v>
                </c:pt>
                <c:pt idx="35">
                  <c:v>30.5</c:v>
                </c:pt>
                <c:pt idx="36">
                  <c:v>33</c:v>
                </c:pt>
                <c:pt idx="37">
                  <c:v>34.5</c:v>
                </c:pt>
                <c:pt idx="38">
                  <c:v>36</c:v>
                </c:pt>
                <c:pt idx="39">
                  <c:v>32.3</c:v>
                </c:pt>
                <c:pt idx="40">
                  <c:v>32.3</c:v>
                </c:pt>
                <c:pt idx="41">
                  <c:v>32.2</c:v>
                </c:pt>
                <c:pt idx="42">
                  <c:v>33.8</c:v>
                </c:pt>
                <c:pt idx="43">
                  <c:v>40.2</c:v>
                </c:pt>
                <c:pt idx="44">
                  <c:v>37.7</c:v>
                </c:pt>
                <c:pt idx="45">
                  <c:v>38.1</c:v>
                </c:pt>
                <c:pt idx="46">
                  <c:v>43.2</c:v>
                </c:pt>
                <c:pt idx="47">
                  <c:v>43.9</c:v>
                </c:pt>
                <c:pt idx="48">
                  <c:v>50.9</c:v>
                </c:pt>
                <c:pt idx="49">
                  <c:v>50.5</c:v>
                </c:pt>
                <c:pt idx="50">
                  <c:v>52.2</c:v>
                </c:pt>
                <c:pt idx="51">
                  <c:v>51.8</c:v>
                </c:pt>
                <c:pt idx="52">
                  <c:v>51.1</c:v>
                </c:pt>
                <c:pt idx="53">
                  <c:v>55.4</c:v>
                </c:pt>
                <c:pt idx="54">
                  <c:v>55</c:v>
                </c:pt>
                <c:pt idx="55">
                  <c:v>54.1</c:v>
                </c:pt>
                <c:pt idx="56">
                  <c:v>53.6</c:v>
                </c:pt>
                <c:pt idx="57">
                  <c:v>56.5</c:v>
                </c:pt>
                <c:pt idx="58">
                  <c:v>58.8</c:v>
                </c:pt>
                <c:pt idx="59">
                  <c:v>56.4</c:v>
                </c:pt>
                <c:pt idx="60">
                  <c:v>61.8</c:v>
                </c:pt>
                <c:pt idx="61">
                  <c:v>67.6</c:v>
                </c:pt>
                <c:pt idx="62">
                  <c:v>65.7</c:v>
                </c:pt>
                <c:pt idx="63">
                  <c:v>69.2</c:v>
                </c:pt>
                <c:pt idx="64">
                  <c:v>68.7</c:v>
                </c:pt>
                <c:pt idx="65">
                  <c:v>70.6</c:v>
                </c:pt>
                <c:pt idx="66">
                  <c:v>70.3</c:v>
                </c:pt>
                <c:pt idx="67">
                  <c:v>76.2</c:v>
                </c:pt>
                <c:pt idx="68">
                  <c:v>80.6</c:v>
                </c:pt>
                <c:pt idx="69">
                  <c:v>83.6</c:v>
                </c:pt>
                <c:pt idx="70">
                  <c:v>80.6</c:v>
                </c:pt>
                <c:pt idx="71">
                  <c:v>82.6</c:v>
                </c:pt>
                <c:pt idx="72">
                  <c:v>85.1</c:v>
                </c:pt>
                <c:pt idx="73">
                  <c:v>85.9</c:v>
                </c:pt>
                <c:pt idx="74">
                  <c:v>87.3</c:v>
                </c:pt>
                <c:pt idx="75">
                  <c:v>79.8</c:v>
                </c:pt>
                <c:pt idx="76">
                  <c:v>81.6</c:v>
                </c:pt>
                <c:pt idx="77">
                  <c:v>84.2</c:v>
                </c:pt>
                <c:pt idx="78">
                  <c:v>81.4</c:v>
                </c:pt>
                <c:pt idx="79">
                  <c:v>79.5</c:v>
                </c:pt>
                <c:pt idx="80">
                  <c:v>78.2</c:v>
                </c:pt>
                <c:pt idx="81">
                  <c:v>78.3</c:v>
                </c:pt>
                <c:pt idx="82">
                  <c:v>80.9</c:v>
                </c:pt>
                <c:pt idx="83">
                  <c:v>84.5</c:v>
                </c:pt>
                <c:pt idx="84">
                  <c:v>82.9</c:v>
                </c:pt>
                <c:pt idx="85">
                  <c:v>84.4</c:v>
                </c:pt>
                <c:pt idx="86">
                  <c:v>83.8</c:v>
                </c:pt>
                <c:pt idx="87">
                  <c:v>82.9</c:v>
                </c:pt>
                <c:pt idx="88">
                  <c:v>82.3</c:v>
                </c:pt>
                <c:pt idx="89">
                  <c:v>85.3</c:v>
                </c:pt>
                <c:pt idx="90">
                  <c:v>78.3</c:v>
                </c:pt>
                <c:pt idx="91">
                  <c:v>72.6</c:v>
                </c:pt>
                <c:pt idx="92">
                  <c:v>72.6</c:v>
                </c:pt>
                <c:pt idx="93">
                  <c:v>71.4</c:v>
                </c:pt>
                <c:pt idx="94">
                  <c:v>74.4</c:v>
                </c:pt>
                <c:pt idx="95">
                  <c:v>71</c:v>
                </c:pt>
                <c:pt idx="96">
                  <c:v>71</c:v>
                </c:pt>
                <c:pt idx="97">
                  <c:v>66.9</c:v>
                </c:pt>
                <c:pt idx="98">
                  <c:v>65.2038</c:v>
                </c:pt>
                <c:pt idx="99">
                  <c:v>59.71406</c:v>
                </c:pt>
                <c:pt idx="100">
                  <c:v>63.72662</c:v>
                </c:pt>
                <c:pt idx="101">
                  <c:v>63.22796</c:v>
                </c:pt>
                <c:pt idx="102">
                  <c:v>64.63906</c:v>
                </c:pt>
                <c:pt idx="103">
                  <c:v>64.07727</c:v>
                </c:pt>
                <c:pt idx="104">
                  <c:v>60.70278</c:v>
                </c:pt>
                <c:pt idx="105">
                  <c:v>64.96259</c:v>
                </c:pt>
                <c:pt idx="106">
                  <c:v>69.0049</c:v>
                </c:pt>
                <c:pt idx="107">
                  <c:v>71.50354</c:v>
                </c:pt>
                <c:pt idx="108">
                  <c:v>70.49977</c:v>
                </c:pt>
                <c:pt idx="109">
                  <c:v>74.48794</c:v>
                </c:pt>
                <c:pt idx="110">
                  <c:v>75.55029</c:v>
                </c:pt>
                <c:pt idx="111">
                  <c:v>75.32653</c:v>
                </c:pt>
                <c:pt idx="112">
                  <c:v>67.83786</c:v>
                </c:pt>
                <c:pt idx="113">
                  <c:v>74.4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32498"/>
        <c:axId val="41752673"/>
      </c:lineChart>
      <c:catAx>
        <c:axId val="49532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2673"/>
        <c:crossesAt val="0"/>
        <c:auto val="1"/>
        <c:lblAlgn val="ctr"/>
        <c:lblOffset val="100"/>
        <c:noMultiLvlLbl val="0"/>
      </c:catAx>
      <c:valAx>
        <c:axId val="41752673"/>
        <c:scaling>
          <c:orientation val="minMax"/>
          <c:max val="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es</a:t>
                </a:r>
              </a:p>
            </c:rich>
          </c:tx>
          <c:layout>
            <c:manualLayout>
              <c:xMode val="edge"/>
              <c:yMode val="edge"/>
              <c:x val="0.940519147945524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2498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028401815854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PA/DEPA27/Serie%20de%20Parados%20Antiguos%20y%20Nuevos%20por%20sexo%20y%20grupo%20de%20edad%201976-2004/Graficos/tablasgraficos%20Castilla%20y%20Leon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5.9</v>
      </c>
      <c r="D5" s="23"/>
      <c r="E5" s="23" t="n">
        <v>15.3</v>
      </c>
      <c r="F5" s="23"/>
      <c r="G5" s="23" t="n">
        <v>10.6</v>
      </c>
      <c r="H5" s="24"/>
      <c r="I5" s="23" t="n">
        <v>26.1</v>
      </c>
      <c r="J5" s="23"/>
      <c r="K5" s="23" t="n">
        <v>15.3</v>
      </c>
      <c r="L5" s="23"/>
      <c r="M5" s="23" t="n">
        <v>10.8</v>
      </c>
    </row>
    <row r="6" customFormat="false" ht="12.75" hidden="false" customHeight="false" outlineLevel="0" collapsed="false">
      <c r="A6" s="25" t="s">
        <v>10</v>
      </c>
      <c r="C6" s="26" t="n">
        <v>31.2492409896907</v>
      </c>
      <c r="E6" s="26" t="n">
        <v>21.2672678969072</v>
      </c>
      <c r="G6" s="26" t="n">
        <v>9.98197309278351</v>
      </c>
      <c r="H6" s="27"/>
      <c r="I6" s="26" t="n">
        <v>31.3</v>
      </c>
      <c r="J6" s="3"/>
      <c r="K6" s="26" t="n">
        <v>21.4</v>
      </c>
      <c r="L6" s="3"/>
      <c r="M6" s="26" t="n">
        <v>10</v>
      </c>
    </row>
    <row r="7" customFormat="false" ht="12.75" hidden="false" customHeight="false" outlineLevel="0" collapsed="false">
      <c r="A7" s="21" t="s">
        <v>11</v>
      </c>
      <c r="C7" s="3" t="n">
        <v>37.9287158762887</v>
      </c>
      <c r="E7" s="3" t="n">
        <v>23.1287158762887</v>
      </c>
      <c r="G7" s="3" t="n">
        <v>14.8</v>
      </c>
      <c r="H7" s="27"/>
      <c r="I7" s="3" t="n">
        <v>38.1</v>
      </c>
      <c r="J7" s="3"/>
      <c r="K7" s="3" t="n">
        <v>23.2</v>
      </c>
      <c r="L7" s="3"/>
      <c r="M7" s="3" t="n">
        <v>14.8</v>
      </c>
    </row>
    <row r="8" customFormat="false" ht="12.75" hidden="false" customHeight="false" outlineLevel="0" collapsed="false">
      <c r="A8" s="21" t="s">
        <v>12</v>
      </c>
      <c r="C8" s="3" t="n">
        <v>34.3309775876289</v>
      </c>
      <c r="E8" s="3" t="n">
        <v>22.0976980206186</v>
      </c>
      <c r="G8" s="3" t="n">
        <v>12.2332795670103</v>
      </c>
      <c r="H8" s="27"/>
      <c r="I8" s="3" t="n">
        <v>34.5</v>
      </c>
      <c r="J8" s="3"/>
      <c r="K8" s="3" t="n">
        <v>22.3</v>
      </c>
      <c r="L8" s="3"/>
      <c r="M8" s="3" t="n">
        <v>12.3</v>
      </c>
    </row>
    <row r="9" customFormat="false" ht="12.75" hidden="false" customHeight="false" outlineLevel="0" collapsed="false">
      <c r="A9" s="21" t="s">
        <v>13</v>
      </c>
      <c r="C9" s="3" t="n">
        <v>40.6330748041237</v>
      </c>
      <c r="E9" s="3" t="n">
        <v>26.734912742268</v>
      </c>
      <c r="G9" s="3" t="n">
        <v>13.8981620618557</v>
      </c>
      <c r="H9" s="27"/>
      <c r="I9" s="3" t="n">
        <v>40.9</v>
      </c>
      <c r="J9" s="3"/>
      <c r="K9" s="3" t="n">
        <v>27</v>
      </c>
      <c r="L9" s="3"/>
      <c r="M9" s="3" t="n">
        <v>13.9</v>
      </c>
    </row>
    <row r="10" customFormat="false" ht="12.75" hidden="false" customHeight="false" outlineLevel="0" collapsed="false">
      <c r="A10" s="25" t="s">
        <v>10</v>
      </c>
      <c r="C10" s="26" t="n">
        <v>43.8392597938144</v>
      </c>
      <c r="E10" s="26" t="n">
        <v>28.677828556701</v>
      </c>
      <c r="G10" s="26" t="n">
        <v>15.1614312371134</v>
      </c>
      <c r="H10" s="27"/>
      <c r="I10" s="26" t="n">
        <v>44.2</v>
      </c>
      <c r="J10" s="3"/>
      <c r="K10" s="26" t="n">
        <v>28.9</v>
      </c>
      <c r="L10" s="3"/>
      <c r="M10" s="26" t="n">
        <v>15.3</v>
      </c>
    </row>
    <row r="11" customFormat="false" ht="12.75" hidden="false" customHeight="false" outlineLevel="0" collapsed="false">
      <c r="A11" s="21" t="s">
        <v>14</v>
      </c>
      <c r="C11" s="3" t="n">
        <v>47.4276185154639</v>
      </c>
      <c r="E11" s="3" t="n">
        <v>28.4353852783505</v>
      </c>
      <c r="G11" s="3" t="n">
        <v>18.9922332371134</v>
      </c>
      <c r="H11" s="27"/>
      <c r="I11" s="3" t="n">
        <v>47.8</v>
      </c>
      <c r="J11" s="3"/>
      <c r="K11" s="3" t="n">
        <v>28.7</v>
      </c>
      <c r="L11" s="3"/>
      <c r="M11" s="3" t="n">
        <v>19.1</v>
      </c>
    </row>
    <row r="12" customFormat="false" ht="12.75" hidden="false" customHeight="false" outlineLevel="0" collapsed="false">
      <c r="A12" s="21" t="s">
        <v>15</v>
      </c>
      <c r="C12" s="3" t="n">
        <v>43.0961121443299</v>
      </c>
      <c r="E12" s="3" t="n">
        <v>24.928877443299</v>
      </c>
      <c r="G12" s="3" t="n">
        <v>18.1672347010309</v>
      </c>
      <c r="H12" s="27"/>
      <c r="I12" s="3" t="n">
        <v>43.5</v>
      </c>
      <c r="J12" s="3"/>
      <c r="K12" s="3" t="n">
        <v>25.1</v>
      </c>
      <c r="L12" s="3"/>
      <c r="M12" s="3" t="n">
        <v>18.4</v>
      </c>
    </row>
    <row r="13" customFormat="false" ht="12.75" hidden="false" customHeight="false" outlineLevel="0" collapsed="false">
      <c r="A13" s="21" t="s">
        <v>13</v>
      </c>
      <c r="C13" s="3" t="n">
        <v>50.0382644123711</v>
      </c>
      <c r="E13" s="3" t="n">
        <v>31.2115417731959</v>
      </c>
      <c r="G13" s="3" t="n">
        <v>18.8267226391753</v>
      </c>
      <c r="H13" s="27"/>
      <c r="I13" s="3" t="n">
        <v>50.6</v>
      </c>
      <c r="J13" s="3"/>
      <c r="K13" s="3" t="n">
        <v>31.5</v>
      </c>
      <c r="L13" s="3"/>
      <c r="M13" s="3" t="n">
        <v>19.1</v>
      </c>
    </row>
    <row r="14" customFormat="false" ht="12.75" hidden="false" customHeight="false" outlineLevel="0" collapsed="false">
      <c r="A14" s="25" t="s">
        <v>10</v>
      </c>
      <c r="C14" s="26" t="n">
        <v>52.801987443299</v>
      </c>
      <c r="E14" s="26" t="n">
        <v>31.0650389072165</v>
      </c>
      <c r="G14" s="26" t="n">
        <v>21.7369485360825</v>
      </c>
      <c r="H14" s="27"/>
      <c r="I14" s="26" t="n">
        <v>53.6</v>
      </c>
      <c r="J14" s="3"/>
      <c r="K14" s="26" t="n">
        <v>31.5</v>
      </c>
      <c r="L14" s="3"/>
      <c r="M14" s="26" t="n">
        <v>22.2</v>
      </c>
    </row>
    <row r="15" customFormat="false" ht="12.75" hidden="false" customHeight="false" outlineLevel="0" collapsed="false">
      <c r="A15" s="21" t="s">
        <v>16</v>
      </c>
      <c r="C15" s="3" t="n">
        <v>58.4197777319588</v>
      </c>
      <c r="E15" s="3" t="n">
        <v>34.4622758762887</v>
      </c>
      <c r="G15" s="3" t="n">
        <v>23.9575018556701</v>
      </c>
      <c r="H15" s="27"/>
      <c r="I15" s="3" t="n">
        <v>59.4</v>
      </c>
      <c r="J15" s="3"/>
      <c r="K15" s="3" t="n">
        <v>35</v>
      </c>
      <c r="L15" s="3"/>
      <c r="M15" s="3" t="n">
        <v>24.5</v>
      </c>
    </row>
    <row r="16" customFormat="false" ht="12.75" hidden="false" customHeight="false" outlineLevel="0" collapsed="false">
      <c r="A16" s="21" t="s">
        <v>15</v>
      </c>
      <c r="C16" s="3" t="n">
        <v>55.3694515051546</v>
      </c>
      <c r="E16" s="3" t="n">
        <v>32.4424143092784</v>
      </c>
      <c r="G16" s="3" t="n">
        <v>22.9270371958763</v>
      </c>
      <c r="H16" s="27"/>
      <c r="I16" s="3" t="n">
        <v>56.3</v>
      </c>
      <c r="J16" s="3"/>
      <c r="K16" s="3" t="n">
        <v>32.9</v>
      </c>
      <c r="L16" s="3"/>
      <c r="M16" s="3" t="n">
        <v>23.4</v>
      </c>
    </row>
    <row r="17" customFormat="false" ht="12.75" hidden="false" customHeight="false" outlineLevel="0" collapsed="false">
      <c r="A17" s="21" t="s">
        <v>13</v>
      </c>
      <c r="C17" s="3" t="n">
        <v>63.8206290309278</v>
      </c>
      <c r="E17" s="3" t="n">
        <v>40.3424657319588</v>
      </c>
      <c r="G17" s="3" t="n">
        <v>23.4781632989691</v>
      </c>
      <c r="H17" s="27"/>
      <c r="I17" s="3" t="n">
        <v>65.1</v>
      </c>
      <c r="J17" s="3"/>
      <c r="K17" s="3" t="n">
        <v>41</v>
      </c>
      <c r="L17" s="3"/>
      <c r="M17" s="3" t="n">
        <v>24</v>
      </c>
    </row>
    <row r="18" customFormat="false" ht="12.75" hidden="false" customHeight="false" outlineLevel="0" collapsed="false">
      <c r="A18" s="25" t="s">
        <v>10</v>
      </c>
      <c r="C18" s="26" t="n">
        <v>67.6339487216495</v>
      </c>
      <c r="E18" s="26" t="n">
        <v>42.7282966597938</v>
      </c>
      <c r="G18" s="26" t="n">
        <v>24.9056520618557</v>
      </c>
      <c r="H18" s="27"/>
      <c r="I18" s="26" t="n">
        <v>69</v>
      </c>
      <c r="J18" s="3"/>
      <c r="K18" s="26" t="n">
        <v>43.5</v>
      </c>
      <c r="L18" s="3"/>
      <c r="M18" s="26" t="n">
        <v>25.5</v>
      </c>
    </row>
    <row r="19" customFormat="false" ht="12.75" hidden="false" customHeight="false" outlineLevel="0" collapsed="false">
      <c r="A19" s="21" t="s">
        <v>17</v>
      </c>
      <c r="C19" s="3" t="n">
        <v>71.3276338969072</v>
      </c>
      <c r="E19" s="3" t="n">
        <v>43.3461465154639</v>
      </c>
      <c r="G19" s="3" t="n">
        <v>27.9814873814433</v>
      </c>
      <c r="H19" s="27"/>
      <c r="I19" s="3" t="n">
        <v>72.8</v>
      </c>
      <c r="J19" s="3"/>
      <c r="K19" s="3" t="n">
        <v>44.2</v>
      </c>
      <c r="L19" s="3"/>
      <c r="M19" s="3" t="n">
        <v>28.6</v>
      </c>
    </row>
    <row r="20" customFormat="false" ht="12.75" hidden="false" customHeight="false" outlineLevel="0" collapsed="false">
      <c r="A20" s="21" t="s">
        <v>15</v>
      </c>
      <c r="C20" s="3" t="n">
        <v>70.7105473195876</v>
      </c>
      <c r="E20" s="3" t="n">
        <v>42.0078220618557</v>
      </c>
      <c r="G20" s="3" t="n">
        <v>28.702725257732</v>
      </c>
      <c r="H20" s="27"/>
      <c r="I20" s="3" t="n">
        <v>72.4</v>
      </c>
      <c r="J20" s="3"/>
      <c r="K20" s="3" t="n">
        <v>42.9</v>
      </c>
      <c r="L20" s="3"/>
      <c r="M20" s="3" t="n">
        <v>29.5</v>
      </c>
    </row>
    <row r="21" customFormat="false" ht="12.75" hidden="false" customHeight="false" outlineLevel="0" collapsed="false">
      <c r="A21" s="21" t="s">
        <v>13</v>
      </c>
      <c r="C21" s="3" t="n">
        <v>79.2618408247423</v>
      </c>
      <c r="E21" s="3" t="n">
        <v>48.4778352164948</v>
      </c>
      <c r="G21" s="3" t="n">
        <v>30.7840056082474</v>
      </c>
      <c r="H21" s="27"/>
      <c r="I21" s="3" t="n">
        <v>81.4</v>
      </c>
      <c r="J21" s="3"/>
      <c r="K21" s="3" t="n">
        <v>49.6</v>
      </c>
      <c r="L21" s="3"/>
      <c r="M21" s="3" t="n">
        <v>31.8</v>
      </c>
    </row>
    <row r="22" customFormat="false" ht="12.75" hidden="false" customHeight="false" outlineLevel="0" collapsed="false">
      <c r="A22" s="25" t="s">
        <v>10</v>
      </c>
      <c r="C22" s="26" t="n">
        <v>86.9983311752577</v>
      </c>
      <c r="E22" s="26" t="n">
        <v>51.1285384948454</v>
      </c>
      <c r="G22" s="26" t="n">
        <v>35.8697926804124</v>
      </c>
      <c r="H22" s="27"/>
      <c r="I22" s="26" t="n">
        <v>89.4</v>
      </c>
      <c r="J22" s="3"/>
      <c r="K22" s="26" t="n">
        <v>52.5</v>
      </c>
      <c r="L22" s="3"/>
      <c r="M22" s="26" t="n">
        <v>37</v>
      </c>
    </row>
    <row r="23" customFormat="false" ht="12.75" hidden="false" customHeight="false" outlineLevel="0" collapsed="false">
      <c r="A23" s="21" t="s">
        <v>18</v>
      </c>
      <c r="C23" s="3" t="n">
        <v>87.6374348041237</v>
      </c>
      <c r="E23" s="3" t="n">
        <v>50.4631646597938</v>
      </c>
      <c r="G23" s="3" t="n">
        <v>37.1742701443299</v>
      </c>
      <c r="H23" s="27"/>
      <c r="I23" s="3" t="n">
        <v>90.2</v>
      </c>
      <c r="J23" s="3"/>
      <c r="K23" s="3" t="n">
        <v>51.9</v>
      </c>
      <c r="L23" s="3"/>
      <c r="M23" s="3" t="n">
        <v>38.3</v>
      </c>
    </row>
    <row r="24" customFormat="false" ht="12.75" hidden="false" customHeight="false" outlineLevel="0" collapsed="false">
      <c r="A24" s="21" t="s">
        <v>15</v>
      </c>
      <c r="C24" s="3" t="n">
        <v>87.7618089896907</v>
      </c>
      <c r="E24" s="3" t="n">
        <v>49.8012020412371</v>
      </c>
      <c r="G24" s="3" t="n">
        <v>37.9606069484536</v>
      </c>
      <c r="H24" s="27"/>
      <c r="I24" s="3" t="n">
        <v>90.5</v>
      </c>
      <c r="J24" s="3"/>
      <c r="K24" s="3" t="n">
        <v>51.2</v>
      </c>
      <c r="L24" s="3"/>
      <c r="M24" s="3" t="n">
        <v>39.3</v>
      </c>
    </row>
    <row r="25" customFormat="false" ht="12.75" hidden="false" customHeight="false" outlineLevel="0" collapsed="false">
      <c r="A25" s="21" t="s">
        <v>13</v>
      </c>
      <c r="C25" s="3" t="n">
        <v>96.6340907216495</v>
      </c>
      <c r="E25" s="3" t="n">
        <v>55.6328536082474</v>
      </c>
      <c r="G25" s="3" t="n">
        <v>41.0012371134021</v>
      </c>
      <c r="H25" s="27"/>
      <c r="I25" s="3" t="n">
        <v>99.8</v>
      </c>
      <c r="J25" s="3"/>
      <c r="K25" s="3" t="n">
        <v>57.3</v>
      </c>
      <c r="L25" s="3"/>
      <c r="M25" s="3" t="n">
        <v>42.6</v>
      </c>
    </row>
    <row r="26" customFormat="false" ht="12.75" hidden="false" customHeight="false" outlineLevel="0" collapsed="false">
      <c r="A26" s="25" t="s">
        <v>10</v>
      </c>
      <c r="C26" s="26" t="n">
        <v>104.295394329897</v>
      </c>
      <c r="E26" s="26" t="n">
        <v>62.8026711134021</v>
      </c>
      <c r="G26" s="26" t="n">
        <v>41.4927232164948</v>
      </c>
      <c r="H26" s="27"/>
      <c r="I26" s="26" t="n">
        <v>107.9</v>
      </c>
      <c r="J26" s="3"/>
      <c r="K26" s="26" t="n">
        <v>64.9</v>
      </c>
      <c r="L26" s="3"/>
      <c r="M26" s="26" t="n">
        <v>43</v>
      </c>
    </row>
    <row r="27" customFormat="false" ht="12.75" hidden="false" customHeight="false" outlineLevel="0" collapsed="false">
      <c r="A27" s="21" t="s">
        <v>19</v>
      </c>
      <c r="C27" s="3" t="n">
        <v>110.542508041237</v>
      </c>
      <c r="E27" s="3" t="n">
        <v>61.0590597938144</v>
      </c>
      <c r="G27" s="3" t="n">
        <v>49.4834482474227</v>
      </c>
      <c r="H27" s="27"/>
      <c r="I27" s="3" t="n">
        <v>114.8</v>
      </c>
      <c r="J27" s="3"/>
      <c r="K27" s="3" t="n">
        <v>63.2</v>
      </c>
      <c r="L27" s="3"/>
      <c r="M27" s="3" t="n">
        <v>51.7</v>
      </c>
    </row>
    <row r="28" customFormat="false" ht="12.75" hidden="false" customHeight="false" outlineLevel="0" collapsed="false">
      <c r="A28" s="21" t="s">
        <v>15</v>
      </c>
      <c r="C28" s="3" t="n">
        <v>102.751679896907</v>
      </c>
      <c r="E28" s="3" t="n">
        <v>57.6826484536083</v>
      </c>
      <c r="G28" s="3" t="n">
        <v>45.069031443299</v>
      </c>
      <c r="H28" s="27"/>
      <c r="I28" s="3" t="n">
        <v>106.7</v>
      </c>
      <c r="J28" s="3"/>
      <c r="K28" s="3" t="n">
        <v>59.7</v>
      </c>
      <c r="L28" s="3"/>
      <c r="M28" s="3" t="n">
        <v>47</v>
      </c>
    </row>
    <row r="29" customFormat="false" ht="12.75" hidden="false" customHeight="false" outlineLevel="0" collapsed="false">
      <c r="A29" s="21" t="s">
        <v>13</v>
      </c>
      <c r="C29" s="3" t="n">
        <v>111.125945896907</v>
      </c>
      <c r="E29" s="3" t="n">
        <v>63.7547780618557</v>
      </c>
      <c r="G29" s="3" t="n">
        <v>47.3711678350515</v>
      </c>
      <c r="H29" s="27"/>
      <c r="I29" s="3" t="n">
        <v>115.6</v>
      </c>
      <c r="J29" s="3"/>
      <c r="K29" s="3" t="n">
        <v>66.1</v>
      </c>
      <c r="L29" s="3"/>
      <c r="M29" s="3" t="n">
        <v>49.5</v>
      </c>
    </row>
    <row r="30" customFormat="false" ht="12.75" hidden="false" customHeight="false" outlineLevel="0" collapsed="false">
      <c r="A30" s="25" t="s">
        <v>10</v>
      </c>
      <c r="C30" s="26" t="n">
        <v>113.117325773196</v>
      </c>
      <c r="E30" s="26" t="n">
        <v>61.6347180412371</v>
      </c>
      <c r="G30" s="26" t="n">
        <v>51.4826077319588</v>
      </c>
      <c r="H30" s="27"/>
      <c r="I30" s="26" t="n">
        <v>118</v>
      </c>
      <c r="J30" s="3"/>
      <c r="K30" s="26" t="n">
        <v>64.1</v>
      </c>
      <c r="L30" s="3"/>
      <c r="M30" s="26" t="n">
        <v>54</v>
      </c>
    </row>
    <row r="31" customFormat="false" ht="12.75" hidden="false" customHeight="false" outlineLevel="0" collapsed="false">
      <c r="A31" s="21" t="s">
        <v>20</v>
      </c>
      <c r="C31" s="3" t="n">
        <v>124.569161773196</v>
      </c>
      <c r="E31" s="3" t="n">
        <v>64.6062590103093</v>
      </c>
      <c r="G31" s="3" t="n">
        <v>59.9629027628866</v>
      </c>
      <c r="H31" s="27"/>
      <c r="I31" s="3" t="n">
        <v>130.2</v>
      </c>
      <c r="J31" s="3"/>
      <c r="K31" s="3" t="n">
        <v>67.4</v>
      </c>
      <c r="L31" s="3"/>
      <c r="M31" s="3" t="n">
        <v>62.8</v>
      </c>
    </row>
    <row r="32" customFormat="false" ht="12.75" hidden="false" customHeight="false" outlineLevel="0" collapsed="false">
      <c r="A32" s="21" t="s">
        <v>15</v>
      </c>
      <c r="C32" s="3" t="n">
        <v>119.100533463918</v>
      </c>
      <c r="E32" s="3" t="n">
        <v>59.8087882886598</v>
      </c>
      <c r="G32" s="3" t="n">
        <v>59.2917451752577</v>
      </c>
      <c r="H32" s="27"/>
      <c r="I32" s="3" t="n">
        <v>124.8</v>
      </c>
      <c r="J32" s="3"/>
      <c r="K32" s="3" t="n">
        <v>62.5</v>
      </c>
      <c r="L32" s="3"/>
      <c r="M32" s="3" t="n">
        <v>62.3</v>
      </c>
    </row>
    <row r="33" customFormat="false" ht="12.75" hidden="false" customHeight="false" outlineLevel="0" collapsed="false">
      <c r="A33" s="21" t="s">
        <v>13</v>
      </c>
      <c r="C33" s="3" t="n">
        <v>120.897220123711</v>
      </c>
      <c r="E33" s="3" t="n">
        <v>62.2007585979382</v>
      </c>
      <c r="G33" s="3" t="n">
        <v>58.6964615257732</v>
      </c>
      <c r="H33" s="27"/>
      <c r="I33" s="3" t="n">
        <v>126.8</v>
      </c>
      <c r="J33" s="3"/>
      <c r="K33" s="3" t="n">
        <v>65.1</v>
      </c>
      <c r="L33" s="3"/>
      <c r="M33" s="3" t="n">
        <v>61.7</v>
      </c>
    </row>
    <row r="34" customFormat="false" ht="12.75" hidden="false" customHeight="false" outlineLevel="0" collapsed="false">
      <c r="A34" s="25" t="s">
        <v>10</v>
      </c>
      <c r="C34" s="26" t="n">
        <v>124.012349154639</v>
      </c>
      <c r="E34" s="26" t="n">
        <v>64.9682909690722</v>
      </c>
      <c r="G34" s="26" t="n">
        <v>59.044058185567</v>
      </c>
      <c r="H34" s="27"/>
      <c r="I34" s="26" t="n">
        <v>130.2</v>
      </c>
      <c r="J34" s="3"/>
      <c r="K34" s="26" t="n">
        <v>67.9</v>
      </c>
      <c r="L34" s="3"/>
      <c r="M34" s="26" t="n">
        <v>62.3</v>
      </c>
    </row>
    <row r="35" customFormat="false" ht="12.75" hidden="false" customHeight="false" outlineLevel="0" collapsed="false">
      <c r="A35" s="21" t="s">
        <v>21</v>
      </c>
      <c r="C35" s="3" t="n">
        <v>137.831066804124</v>
      </c>
      <c r="E35" s="3" t="n">
        <v>69.058455257732</v>
      </c>
      <c r="G35" s="3" t="n">
        <v>68.7726115463917</v>
      </c>
      <c r="H35" s="27"/>
      <c r="I35" s="3" t="n">
        <v>145</v>
      </c>
      <c r="J35" s="3"/>
      <c r="K35" s="3" t="n">
        <v>72.4</v>
      </c>
      <c r="L35" s="3"/>
      <c r="M35" s="3" t="n">
        <v>72.7</v>
      </c>
    </row>
    <row r="36" customFormat="false" ht="12.75" hidden="false" customHeight="false" outlineLevel="0" collapsed="false">
      <c r="A36" s="21" t="s">
        <v>15</v>
      </c>
      <c r="C36" s="3" t="n">
        <v>139.252231608247</v>
      </c>
      <c r="E36" s="3" t="n">
        <v>65.5175231340206</v>
      </c>
      <c r="G36" s="3" t="n">
        <v>73.7347084742268</v>
      </c>
      <c r="H36" s="27"/>
      <c r="I36" s="3" t="n">
        <v>146.8</v>
      </c>
      <c r="J36" s="3"/>
      <c r="K36" s="3" t="n">
        <v>68.9</v>
      </c>
      <c r="L36" s="3"/>
      <c r="M36" s="3" t="n">
        <v>78.1</v>
      </c>
    </row>
    <row r="37" customFormat="false" ht="12.75" hidden="false" customHeight="false" outlineLevel="0" collapsed="false">
      <c r="A37" s="21" t="s">
        <v>13</v>
      </c>
      <c r="C37" s="3" t="n">
        <v>141.788983752577</v>
      </c>
      <c r="E37" s="3" t="n">
        <v>68.4586965773196</v>
      </c>
      <c r="G37" s="3" t="n">
        <v>73.3302871752577</v>
      </c>
      <c r="H37" s="27"/>
      <c r="I37" s="3" t="n">
        <v>149.8</v>
      </c>
      <c r="J37" s="3"/>
      <c r="K37" s="3" t="n">
        <v>72</v>
      </c>
      <c r="L37" s="3"/>
      <c r="M37" s="3" t="n">
        <v>77.8</v>
      </c>
    </row>
    <row r="38" customFormat="false" ht="12.75" hidden="false" customHeight="false" outlineLevel="0" collapsed="false">
      <c r="A38" s="25" t="s">
        <v>10</v>
      </c>
      <c r="C38" s="26" t="n">
        <v>153.006960226804</v>
      </c>
      <c r="E38" s="26" t="n">
        <v>70.3397942474227</v>
      </c>
      <c r="G38" s="26" t="n">
        <v>82.6671659793815</v>
      </c>
      <c r="H38" s="27"/>
      <c r="I38" s="26" t="n">
        <v>162.1</v>
      </c>
      <c r="J38" s="3"/>
      <c r="K38" s="26" t="n">
        <v>74.2</v>
      </c>
      <c r="L38" s="3"/>
      <c r="M38" s="26" t="n">
        <v>88</v>
      </c>
    </row>
    <row r="39" customFormat="false" ht="12.75" hidden="false" customHeight="false" outlineLevel="0" collapsed="false">
      <c r="A39" s="21" t="s">
        <v>22</v>
      </c>
      <c r="C39" s="3" t="n">
        <v>162.563312123711</v>
      </c>
      <c r="E39" s="3" t="n">
        <v>73.2564010309278</v>
      </c>
      <c r="G39" s="3" t="n">
        <v>89.3069110927835</v>
      </c>
      <c r="H39" s="27"/>
      <c r="I39" s="3" t="n">
        <v>172.3</v>
      </c>
      <c r="J39" s="3"/>
      <c r="K39" s="3" t="n">
        <v>77.2</v>
      </c>
      <c r="L39" s="3"/>
      <c r="M39" s="3" t="n">
        <v>95.2</v>
      </c>
    </row>
    <row r="40" customFormat="false" ht="12.75" hidden="false" customHeight="false" outlineLevel="0" collapsed="false">
      <c r="A40" s="21" t="s">
        <v>15</v>
      </c>
      <c r="C40" s="3" t="n">
        <v>161.632520206186</v>
      </c>
      <c r="E40" s="3" t="n">
        <v>75.0335743298969</v>
      </c>
      <c r="G40" s="3" t="n">
        <v>86.5989458762887</v>
      </c>
      <c r="H40" s="27"/>
      <c r="I40" s="3" t="n">
        <v>171.9</v>
      </c>
      <c r="J40" s="3"/>
      <c r="K40" s="3" t="n">
        <v>79.3</v>
      </c>
      <c r="L40" s="3"/>
      <c r="M40" s="3" t="n">
        <v>92.6</v>
      </c>
    </row>
    <row r="41" customFormat="false" ht="12.75" hidden="false" customHeight="false" outlineLevel="0" collapsed="false">
      <c r="A41" s="21" t="s">
        <v>13</v>
      </c>
      <c r="C41" s="3" t="n">
        <v>154.887139793814</v>
      </c>
      <c r="E41" s="3" t="n">
        <v>71.7934482474227</v>
      </c>
      <c r="G41" s="3" t="n">
        <v>83.0936915463918</v>
      </c>
      <c r="H41" s="27"/>
      <c r="I41" s="3" t="n">
        <v>164.9</v>
      </c>
      <c r="J41" s="3"/>
      <c r="K41" s="3" t="n">
        <v>76</v>
      </c>
      <c r="L41" s="3"/>
      <c r="M41" s="3" t="n">
        <v>89</v>
      </c>
    </row>
    <row r="42" customFormat="false" ht="12.75" hidden="false" customHeight="false" outlineLevel="0" collapsed="false">
      <c r="A42" s="25" t="s">
        <v>10</v>
      </c>
      <c r="C42" s="26" t="n">
        <v>163.80382428866</v>
      </c>
      <c r="E42" s="26" t="n">
        <v>77.053466</v>
      </c>
      <c r="G42" s="26" t="n">
        <v>86.7503582886598</v>
      </c>
      <c r="H42" s="27"/>
      <c r="I42" s="26" t="n">
        <v>174.8</v>
      </c>
      <c r="J42" s="3"/>
      <c r="K42" s="26" t="n">
        <v>81.7</v>
      </c>
      <c r="L42" s="3"/>
      <c r="M42" s="26" t="n">
        <v>93.1</v>
      </c>
    </row>
    <row r="43" customFormat="false" ht="12.75" hidden="false" customHeight="false" outlineLevel="0" collapsed="false">
      <c r="A43" s="21" t="s">
        <v>23</v>
      </c>
      <c r="C43" s="3" t="n">
        <v>169.924265402062</v>
      </c>
      <c r="E43" s="3" t="n">
        <v>74.0037221443299</v>
      </c>
      <c r="G43" s="3" t="n">
        <v>95.920543257732</v>
      </c>
      <c r="H43" s="27"/>
      <c r="I43" s="3" t="n">
        <v>181.8</v>
      </c>
      <c r="J43" s="3"/>
      <c r="K43" s="3" t="n">
        <v>78.6</v>
      </c>
      <c r="L43" s="3"/>
      <c r="M43" s="3" t="n">
        <v>103.2</v>
      </c>
    </row>
    <row r="44" customFormat="false" ht="12.75" hidden="false" customHeight="false" outlineLevel="0" collapsed="false">
      <c r="A44" s="21" t="s">
        <v>15</v>
      </c>
      <c r="C44" s="3" t="n">
        <v>158.360385752577</v>
      </c>
      <c r="E44" s="3" t="n">
        <v>72.0035371958763</v>
      </c>
      <c r="G44" s="3" t="n">
        <v>86.356848556701</v>
      </c>
      <c r="H44" s="27"/>
      <c r="I44" s="3" t="n">
        <v>169.4</v>
      </c>
      <c r="J44" s="3"/>
      <c r="K44" s="3" t="n">
        <v>76.4</v>
      </c>
      <c r="L44" s="3"/>
      <c r="M44" s="3" t="n">
        <v>93</v>
      </c>
    </row>
    <row r="45" customFormat="false" ht="12.75" hidden="false" customHeight="false" outlineLevel="0" collapsed="false">
      <c r="A45" s="21" t="s">
        <v>13</v>
      </c>
      <c r="C45" s="3" t="n">
        <v>154.047548865979</v>
      </c>
      <c r="E45" s="3" t="n">
        <v>69.4483958762887</v>
      </c>
      <c r="G45" s="3" t="n">
        <v>84.5991529896907</v>
      </c>
      <c r="H45" s="27"/>
      <c r="I45" s="3" t="n">
        <v>165.2</v>
      </c>
      <c r="J45" s="3"/>
      <c r="K45" s="3" t="n">
        <v>73.9</v>
      </c>
      <c r="L45" s="3"/>
      <c r="M45" s="3" t="n">
        <v>91.3</v>
      </c>
    </row>
    <row r="46" customFormat="false" ht="12.75" hidden="false" customHeight="false" outlineLevel="0" collapsed="false">
      <c r="A46" s="25" t="s">
        <v>10</v>
      </c>
      <c r="C46" s="26" t="n">
        <v>154.800106701031</v>
      </c>
      <c r="E46" s="26" t="n">
        <v>70.7392414639175</v>
      </c>
      <c r="G46" s="26" t="n">
        <v>84.0608652371134</v>
      </c>
      <c r="H46" s="27"/>
      <c r="I46" s="26" t="n">
        <v>166.3</v>
      </c>
      <c r="J46" s="3"/>
      <c r="K46" s="26" t="n">
        <v>75.5</v>
      </c>
      <c r="L46" s="3"/>
      <c r="M46" s="26" t="n">
        <v>90.8</v>
      </c>
    </row>
    <row r="47" customFormat="false" ht="12.75" hidden="false" customHeight="false" outlineLevel="0" collapsed="false">
      <c r="A47" s="21" t="s">
        <v>24</v>
      </c>
      <c r="C47" s="3" t="n">
        <v>162.032208206186</v>
      </c>
      <c r="E47" s="3" t="n">
        <v>73.6129348865979</v>
      </c>
      <c r="G47" s="3" t="n">
        <v>88.4192733195876</v>
      </c>
      <c r="H47" s="27"/>
      <c r="I47" s="3" t="n">
        <v>174.4</v>
      </c>
      <c r="J47" s="3"/>
      <c r="K47" s="3" t="n">
        <v>78.7</v>
      </c>
      <c r="L47" s="3"/>
      <c r="M47" s="3" t="n">
        <v>95.7</v>
      </c>
    </row>
    <row r="48" customFormat="false" ht="12.75" hidden="false" customHeight="false" outlineLevel="0" collapsed="false">
      <c r="A48" s="21" t="s">
        <v>15</v>
      </c>
      <c r="C48" s="3" t="n">
        <v>155.924590865979</v>
      </c>
      <c r="E48" s="3" t="n">
        <v>70.8847273608247</v>
      </c>
      <c r="G48" s="3" t="n">
        <v>85.0398635051546</v>
      </c>
      <c r="H48" s="27"/>
      <c r="I48" s="3" t="n">
        <v>168.4</v>
      </c>
      <c r="J48" s="3"/>
      <c r="K48" s="3" t="n">
        <v>76</v>
      </c>
      <c r="L48" s="3"/>
      <c r="M48" s="3" t="n">
        <v>92.5</v>
      </c>
    </row>
    <row r="49" customFormat="false" ht="12.75" hidden="false" customHeight="false" outlineLevel="0" collapsed="false">
      <c r="A49" s="21" t="s">
        <v>13</v>
      </c>
      <c r="C49" s="3" t="n">
        <v>148.264295587629</v>
      </c>
      <c r="E49" s="3" t="n">
        <v>68.5343096907216</v>
      </c>
      <c r="G49" s="3" t="n">
        <v>79.7299858969072</v>
      </c>
      <c r="H49" s="27"/>
      <c r="I49" s="3" t="n">
        <v>160.3</v>
      </c>
      <c r="J49" s="3"/>
      <c r="K49" s="3" t="n">
        <v>73.4</v>
      </c>
      <c r="L49" s="3"/>
      <c r="M49" s="3" t="n">
        <v>86.9</v>
      </c>
    </row>
    <row r="50" customFormat="false" ht="12.75" hidden="false" customHeight="false" outlineLevel="0" collapsed="false">
      <c r="A50" s="25" t="s">
        <v>25</v>
      </c>
      <c r="C50" s="26" t="n">
        <v>149.643434742268</v>
      </c>
      <c r="E50" s="26" t="n">
        <v>69.0674744329897</v>
      </c>
      <c r="G50" s="26" t="n">
        <v>80.5759603092783</v>
      </c>
      <c r="H50" s="27"/>
      <c r="I50" s="26" t="n">
        <v>162.1</v>
      </c>
      <c r="J50" s="3"/>
      <c r="K50" s="26" t="n">
        <v>74.2</v>
      </c>
      <c r="L50" s="3"/>
      <c r="M50" s="26" t="n">
        <v>87.9</v>
      </c>
    </row>
    <row r="51" customFormat="false" ht="12.75" hidden="false" customHeight="false" outlineLevel="0" collapsed="false">
      <c r="A51" s="21" t="s">
        <v>26</v>
      </c>
      <c r="C51" s="3" t="n">
        <v>169.608032701031</v>
      </c>
      <c r="E51" s="3" t="n">
        <v>75.9202005360825</v>
      </c>
      <c r="G51" s="3" t="n">
        <v>93.6878321649485</v>
      </c>
      <c r="H51" s="27"/>
      <c r="I51" s="3" t="n">
        <v>184</v>
      </c>
      <c r="J51" s="3"/>
      <c r="K51" s="3" t="n">
        <v>81.6</v>
      </c>
      <c r="L51" s="3"/>
      <c r="M51" s="3" t="n">
        <v>102.4</v>
      </c>
    </row>
    <row r="52" customFormat="false" ht="12.75" hidden="false" customHeight="false" outlineLevel="0" collapsed="false">
      <c r="A52" s="21" t="s">
        <v>15</v>
      </c>
      <c r="C52" s="3" t="n">
        <v>156.141771876289</v>
      </c>
      <c r="E52" s="3" t="n">
        <v>69.117107443299</v>
      </c>
      <c r="G52" s="3" t="n">
        <v>87.0246644329897</v>
      </c>
      <c r="H52" s="27"/>
      <c r="I52" s="3" t="n">
        <v>170</v>
      </c>
      <c r="J52" s="3"/>
      <c r="K52" s="3" t="n">
        <v>74.5</v>
      </c>
      <c r="L52" s="3"/>
      <c r="M52" s="3" t="n">
        <v>95.4</v>
      </c>
    </row>
    <row r="53" customFormat="false" ht="12.75" hidden="false" customHeight="false" outlineLevel="0" collapsed="false">
      <c r="A53" s="21" t="s">
        <v>13</v>
      </c>
      <c r="C53" s="3" t="n">
        <v>151.701681814433</v>
      </c>
      <c r="E53" s="3" t="n">
        <v>65.1187780618557</v>
      </c>
      <c r="G53" s="3" t="n">
        <v>86.5829037525773</v>
      </c>
      <c r="H53" s="27"/>
      <c r="I53" s="3" t="n">
        <v>165.8</v>
      </c>
      <c r="J53" s="3"/>
      <c r="K53" s="3" t="n">
        <v>70.3</v>
      </c>
      <c r="L53" s="3"/>
      <c r="M53" s="3" t="n">
        <v>95.5</v>
      </c>
    </row>
    <row r="54" customFormat="false" ht="12.75" hidden="false" customHeight="false" outlineLevel="0" collapsed="false">
      <c r="A54" s="25" t="s">
        <v>10</v>
      </c>
      <c r="B54" s="28"/>
      <c r="C54" s="26" t="n">
        <v>152.809719402062</v>
      </c>
      <c r="D54" s="23"/>
      <c r="E54" s="26" t="n">
        <v>66.2168579793814</v>
      </c>
      <c r="F54" s="23"/>
      <c r="G54" s="26" t="n">
        <v>86.5928614226804</v>
      </c>
      <c r="H54" s="29"/>
      <c r="I54" s="26" t="n">
        <v>167.3</v>
      </c>
      <c r="J54" s="23"/>
      <c r="K54" s="26" t="n">
        <v>71.7</v>
      </c>
      <c r="L54" s="23"/>
      <c r="M54" s="26" t="n">
        <v>95.7</v>
      </c>
    </row>
    <row r="55" customFormat="false" ht="12.75" hidden="false" customHeight="false" outlineLevel="0" collapsed="false">
      <c r="A55" s="21" t="s">
        <v>27</v>
      </c>
      <c r="B55" s="28"/>
      <c r="C55" s="23" t="n">
        <v>164.305095876289</v>
      </c>
      <c r="D55" s="23"/>
      <c r="E55" s="23" t="n">
        <v>67.2996711340206</v>
      </c>
      <c r="F55" s="23"/>
      <c r="G55" s="23" t="n">
        <v>97.0054247422681</v>
      </c>
      <c r="H55" s="29"/>
      <c r="I55" s="23" t="n">
        <v>180.2</v>
      </c>
      <c r="J55" s="23"/>
      <c r="K55" s="23" t="n">
        <v>72.9</v>
      </c>
      <c r="L55" s="23"/>
      <c r="M55" s="23" t="n">
        <v>107.3</v>
      </c>
    </row>
    <row r="56" customFormat="false" ht="12.75" hidden="false" customHeight="false" outlineLevel="0" collapsed="false">
      <c r="A56" s="21" t="s">
        <v>15</v>
      </c>
      <c r="B56" s="28"/>
      <c r="C56" s="23" t="n">
        <v>154.548958948454</v>
      </c>
      <c r="D56" s="23"/>
      <c r="E56" s="23" t="n">
        <v>63.6880135463918</v>
      </c>
      <c r="F56" s="23"/>
      <c r="G56" s="23" t="n">
        <v>90.8609454020618</v>
      </c>
      <c r="H56" s="29"/>
      <c r="I56" s="23" t="n">
        <v>169.8</v>
      </c>
      <c r="J56" s="23"/>
      <c r="K56" s="23" t="n">
        <v>69.1</v>
      </c>
      <c r="L56" s="23"/>
      <c r="M56" s="23" t="n">
        <v>100.7</v>
      </c>
    </row>
    <row r="57" customFormat="false" ht="12.75" hidden="false" customHeight="false" outlineLevel="0" collapsed="false">
      <c r="A57" s="21" t="s">
        <v>13</v>
      </c>
      <c r="B57" s="28"/>
      <c r="C57" s="23" t="n">
        <v>141.268497649485</v>
      </c>
      <c r="D57" s="23"/>
      <c r="E57" s="23" t="n">
        <v>59.1724301030928</v>
      </c>
      <c r="F57" s="23"/>
      <c r="G57" s="23" t="n">
        <v>82.0960675463918</v>
      </c>
      <c r="H57" s="29"/>
      <c r="I57" s="23" t="n">
        <v>155.6</v>
      </c>
      <c r="J57" s="23"/>
      <c r="K57" s="23" t="n">
        <v>64.3</v>
      </c>
      <c r="L57" s="23"/>
      <c r="M57" s="23" t="n">
        <v>91.3</v>
      </c>
    </row>
    <row r="58" customFormat="false" ht="12.75" hidden="false" customHeight="false" outlineLevel="0" collapsed="false">
      <c r="A58" s="25" t="s">
        <v>25</v>
      </c>
      <c r="B58" s="28"/>
      <c r="C58" s="26" t="n">
        <v>144.062729628866</v>
      </c>
      <c r="D58" s="23"/>
      <c r="E58" s="26" t="n">
        <v>58.5185069072165</v>
      </c>
      <c r="F58" s="23"/>
      <c r="G58" s="26" t="n">
        <v>85.5442227216495</v>
      </c>
      <c r="H58" s="29"/>
      <c r="I58" s="26" t="n">
        <v>159</v>
      </c>
      <c r="J58" s="23"/>
      <c r="K58" s="26" t="n">
        <v>63.7</v>
      </c>
      <c r="L58" s="23"/>
      <c r="M58" s="26" t="n">
        <v>95.3</v>
      </c>
    </row>
    <row r="59" customFormat="false" ht="12.75" hidden="false" customHeight="false" outlineLevel="0" collapsed="false">
      <c r="A59" s="21" t="s">
        <v>28</v>
      </c>
      <c r="B59" s="28"/>
      <c r="C59" s="23" t="n">
        <v>143.498546639175</v>
      </c>
      <c r="D59" s="23"/>
      <c r="E59" s="23" t="n">
        <v>56.3082943505155</v>
      </c>
      <c r="F59" s="23"/>
      <c r="G59" s="23" t="n">
        <v>87.1902522886598</v>
      </c>
      <c r="H59" s="29"/>
      <c r="I59" s="23" t="n">
        <v>158.9</v>
      </c>
      <c r="J59" s="23"/>
      <c r="K59" s="23" t="n">
        <v>61.5</v>
      </c>
      <c r="L59" s="23"/>
      <c r="M59" s="23" t="n">
        <v>97.4</v>
      </c>
    </row>
    <row r="60" customFormat="false" ht="12.75" hidden="false" customHeight="false" outlineLevel="0" collapsed="false">
      <c r="A60" s="21" t="s">
        <v>15</v>
      </c>
      <c r="B60" s="28"/>
      <c r="C60" s="23" t="n">
        <v>142.884687113402</v>
      </c>
      <c r="D60" s="23"/>
      <c r="E60" s="23" t="n">
        <v>56.7674428865979</v>
      </c>
      <c r="F60" s="23"/>
      <c r="G60" s="23" t="n">
        <v>86.1172442268041</v>
      </c>
      <c r="H60" s="29"/>
      <c r="I60" s="23" t="n">
        <v>158.3</v>
      </c>
      <c r="J60" s="23"/>
      <c r="K60" s="23" t="n">
        <v>62</v>
      </c>
      <c r="L60" s="23"/>
      <c r="M60" s="23" t="n">
        <v>96.4</v>
      </c>
    </row>
    <row r="61" customFormat="false" ht="12.75" hidden="false" customHeight="false" outlineLevel="0" collapsed="false">
      <c r="A61" s="21" t="s">
        <v>13</v>
      </c>
      <c r="B61" s="28"/>
      <c r="C61" s="23" t="n">
        <v>139.531550680412</v>
      </c>
      <c r="D61" s="23"/>
      <c r="E61" s="23" t="n">
        <v>56.4903063092784</v>
      </c>
      <c r="F61" s="23"/>
      <c r="G61" s="23" t="n">
        <v>83.041244371134</v>
      </c>
      <c r="H61" s="29"/>
      <c r="I61" s="23" t="n">
        <v>155</v>
      </c>
      <c r="J61" s="23"/>
      <c r="K61" s="23" t="n">
        <v>61.7</v>
      </c>
      <c r="L61" s="23"/>
      <c r="M61" s="23" t="n">
        <v>93.2</v>
      </c>
    </row>
    <row r="62" customFormat="false" ht="12.75" hidden="false" customHeight="false" outlineLevel="0" collapsed="false">
      <c r="A62" s="30" t="s">
        <v>10</v>
      </c>
      <c r="B62" s="31"/>
      <c r="C62" s="32" t="n">
        <v>136.51588385567</v>
      </c>
      <c r="D62" s="32"/>
      <c r="E62" s="32" t="n">
        <v>52.3810077938144</v>
      </c>
      <c r="F62" s="32"/>
      <c r="G62" s="32" t="n">
        <v>84.1348760618557</v>
      </c>
      <c r="H62" s="29"/>
      <c r="I62" s="32" t="n">
        <v>152.2</v>
      </c>
      <c r="J62" s="32"/>
      <c r="K62" s="32" t="n">
        <v>57.4</v>
      </c>
      <c r="L62" s="32"/>
      <c r="M62" s="32" t="n">
        <v>94.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41.971386020619</v>
      </c>
      <c r="E68" s="3" t="n">
        <v>53.4791042886598</v>
      </c>
      <c r="G68" s="3" t="n">
        <v>88.4922817319588</v>
      </c>
      <c r="H68" s="35"/>
      <c r="I68" s="3" t="n">
        <v>158.4</v>
      </c>
      <c r="J68" s="3"/>
      <c r="K68" s="3" t="n">
        <v>58.7</v>
      </c>
      <c r="L68" s="3"/>
      <c r="M68" s="3" t="n">
        <v>99.8</v>
      </c>
    </row>
    <row r="69" customFormat="false" ht="12.75" hidden="false" customHeight="false" outlineLevel="0" collapsed="false">
      <c r="A69" s="21" t="s">
        <v>15</v>
      </c>
      <c r="C69" s="3" t="n">
        <v>131.044020329897</v>
      </c>
      <c r="E69" s="3" t="n">
        <v>45.1114357113402</v>
      </c>
      <c r="G69" s="3" t="n">
        <v>85.9325846185567</v>
      </c>
      <c r="H69" s="35"/>
      <c r="I69" s="3" t="n">
        <v>146.8</v>
      </c>
      <c r="J69" s="3"/>
      <c r="K69" s="3" t="n">
        <v>49.7</v>
      </c>
      <c r="L69" s="3"/>
      <c r="M69" s="3" t="n">
        <v>97.1</v>
      </c>
    </row>
    <row r="70" customFormat="false" ht="12.75" hidden="false" customHeight="false" outlineLevel="0" collapsed="false">
      <c r="A70" s="21" t="s">
        <v>13</v>
      </c>
      <c r="C70" s="3" t="n">
        <v>131.878453195876</v>
      </c>
      <c r="E70" s="3" t="n">
        <v>45.1276894845361</v>
      </c>
      <c r="G70" s="3" t="n">
        <v>86.7507637113402</v>
      </c>
      <c r="H70" s="35"/>
      <c r="I70" s="3" t="n">
        <v>148.1</v>
      </c>
      <c r="J70" s="3"/>
      <c r="K70" s="3" t="n">
        <v>49.7</v>
      </c>
      <c r="L70" s="3"/>
      <c r="M70" s="3" t="n">
        <v>98.4</v>
      </c>
    </row>
    <row r="71" customFormat="false" ht="12.75" hidden="false" customHeight="false" outlineLevel="0" collapsed="false">
      <c r="A71" s="25" t="s">
        <v>10</v>
      </c>
      <c r="C71" s="26" t="n">
        <v>141.241398268041</v>
      </c>
      <c r="E71" s="26" t="n">
        <v>46.4129816082474</v>
      </c>
      <c r="G71" s="26" t="n">
        <v>94.8284166597938</v>
      </c>
      <c r="H71" s="35"/>
      <c r="I71" s="26" t="n">
        <v>158.9</v>
      </c>
      <c r="J71" s="3"/>
      <c r="K71" s="26" t="n">
        <v>51.2</v>
      </c>
      <c r="L71" s="3"/>
      <c r="M71" s="26" t="n">
        <v>107.7</v>
      </c>
    </row>
    <row r="72" customFormat="false" ht="12.75" hidden="false" customHeight="false" outlineLevel="0" collapsed="false">
      <c r="A72" s="33" t="s">
        <v>31</v>
      </c>
      <c r="C72" s="3" t="n">
        <v>153.676747381443</v>
      </c>
      <c r="E72" s="3" t="n">
        <v>48.9518638762887</v>
      </c>
      <c r="G72" s="3" t="n">
        <v>104.724883505155</v>
      </c>
      <c r="H72" s="35"/>
      <c r="I72" s="3" t="n">
        <v>173.1</v>
      </c>
      <c r="J72" s="3"/>
      <c r="K72" s="3" t="n">
        <v>54.1</v>
      </c>
      <c r="L72" s="3"/>
      <c r="M72" s="3" t="n">
        <v>119</v>
      </c>
    </row>
    <row r="73" customFormat="false" ht="12.75" hidden="false" customHeight="false" outlineLevel="0" collapsed="false">
      <c r="A73" s="21" t="s">
        <v>15</v>
      </c>
      <c r="C73" s="3" t="n">
        <v>157.912327092784</v>
      </c>
      <c r="E73" s="3" t="n">
        <v>49.6775911340206</v>
      </c>
      <c r="G73" s="3" t="n">
        <v>108.234735958763</v>
      </c>
      <c r="H73" s="35"/>
      <c r="I73" s="3" t="n">
        <v>178.3</v>
      </c>
      <c r="J73" s="3"/>
      <c r="K73" s="3" t="n">
        <v>55.1</v>
      </c>
      <c r="L73" s="3"/>
      <c r="M73" s="3" t="n">
        <v>123.3</v>
      </c>
    </row>
    <row r="74" customFormat="false" ht="12.75" hidden="false" customHeight="false" outlineLevel="0" collapsed="false">
      <c r="A74" s="21" t="s">
        <v>13</v>
      </c>
      <c r="C74" s="3" t="n">
        <v>159.485860948454</v>
      </c>
      <c r="E74" s="3" t="n">
        <v>50.2225461443299</v>
      </c>
      <c r="G74" s="3" t="n">
        <v>109.263314804124</v>
      </c>
      <c r="H74" s="35"/>
      <c r="I74" s="3" t="n">
        <v>180.3</v>
      </c>
      <c r="J74" s="3"/>
      <c r="K74" s="3" t="n">
        <v>55.7</v>
      </c>
      <c r="L74" s="3"/>
      <c r="M74" s="3" t="n">
        <v>124.7</v>
      </c>
    </row>
    <row r="75" customFormat="false" ht="12.75" hidden="false" customHeight="false" outlineLevel="0" collapsed="false">
      <c r="A75" s="25" t="s">
        <v>10</v>
      </c>
      <c r="C75" s="26" t="n">
        <v>167.146973917526</v>
      </c>
      <c r="E75" s="26" t="n">
        <v>52.1192873195876</v>
      </c>
      <c r="G75" s="26" t="n">
        <v>115.027686597938</v>
      </c>
      <c r="H75" s="35"/>
      <c r="I75" s="26" t="n">
        <v>189.5</v>
      </c>
      <c r="J75" s="3"/>
      <c r="K75" s="26" t="n">
        <v>58.1</v>
      </c>
      <c r="L75" s="3"/>
      <c r="M75" s="26" t="n">
        <v>131.5</v>
      </c>
    </row>
    <row r="76" customFormat="false" ht="12.75" hidden="false" customHeight="false" outlineLevel="0" collapsed="false">
      <c r="A76" s="21" t="s">
        <v>32</v>
      </c>
      <c r="C76" s="3" t="n">
        <v>181.068800824742</v>
      </c>
      <c r="E76" s="3" t="n">
        <v>62.810934556701</v>
      </c>
      <c r="G76" s="3" t="n">
        <v>118.257866268041</v>
      </c>
      <c r="H76" s="35"/>
      <c r="I76" s="3" t="n">
        <v>205.3</v>
      </c>
      <c r="J76" s="3"/>
      <c r="K76" s="3" t="n">
        <v>69.9</v>
      </c>
      <c r="L76" s="3"/>
      <c r="M76" s="3" t="n">
        <v>135.4</v>
      </c>
    </row>
    <row r="77" customFormat="false" ht="12.75" hidden="false" customHeight="false" outlineLevel="0" collapsed="false">
      <c r="A77" s="21" t="s">
        <v>15</v>
      </c>
      <c r="C77" s="3" t="n">
        <v>181.83367257732</v>
      </c>
      <c r="E77" s="3" t="n">
        <v>62.2567860206186</v>
      </c>
      <c r="G77" s="3" t="n">
        <v>119.576886556701</v>
      </c>
      <c r="H77" s="35"/>
      <c r="I77" s="3" t="n">
        <v>206.7</v>
      </c>
      <c r="J77" s="3"/>
      <c r="K77" s="3" t="n">
        <v>69.4</v>
      </c>
      <c r="L77" s="3"/>
      <c r="M77" s="3" t="n">
        <v>137.3</v>
      </c>
    </row>
    <row r="78" customFormat="false" ht="12.75" hidden="false" customHeight="false" outlineLevel="0" collapsed="false">
      <c r="A78" s="21" t="s">
        <v>13</v>
      </c>
      <c r="C78" s="3" t="n">
        <v>188.702092948454</v>
      </c>
      <c r="E78" s="3" t="n">
        <v>65.8151517525773</v>
      </c>
      <c r="G78" s="23" t="n">
        <v>122.886941195876</v>
      </c>
      <c r="H78" s="35"/>
      <c r="I78" s="3" t="n">
        <v>215.1</v>
      </c>
      <c r="J78" s="3"/>
      <c r="K78" s="3" t="n">
        <v>73.5</v>
      </c>
      <c r="L78" s="3"/>
      <c r="M78" s="23" t="n">
        <v>141.6</v>
      </c>
    </row>
    <row r="79" customFormat="false" ht="12.75" hidden="false" customHeight="false" outlineLevel="0" collapsed="false">
      <c r="A79" s="25" t="s">
        <v>10</v>
      </c>
      <c r="C79" s="26" t="n">
        <v>184.776438412371</v>
      </c>
      <c r="E79" s="26" t="n">
        <v>58.903375814433</v>
      </c>
      <c r="G79" s="26" t="n">
        <v>125.873062597938</v>
      </c>
      <c r="H79" s="35"/>
      <c r="I79" s="26" t="n">
        <v>211.3</v>
      </c>
      <c r="J79" s="3"/>
      <c r="K79" s="26" t="n">
        <v>65.9</v>
      </c>
      <c r="L79" s="3"/>
      <c r="M79" s="26" t="n">
        <v>145.4</v>
      </c>
    </row>
    <row r="80" customFormat="false" ht="12.75" hidden="false" customHeight="false" outlineLevel="0" collapsed="false">
      <c r="A80" s="33" t="s">
        <v>33</v>
      </c>
      <c r="C80" s="23" t="n">
        <v>190.157455051546</v>
      </c>
      <c r="E80" s="23" t="n">
        <v>58.9804443298969</v>
      </c>
      <c r="G80" s="23" t="n">
        <v>131.177010721649</v>
      </c>
      <c r="H80" s="35"/>
      <c r="I80" s="23" t="n">
        <v>217.6</v>
      </c>
      <c r="J80" s="3"/>
      <c r="K80" s="23" t="n">
        <v>66.1</v>
      </c>
      <c r="L80" s="3"/>
      <c r="M80" s="23" t="n">
        <v>151.6</v>
      </c>
    </row>
    <row r="81" customFormat="false" ht="12.75" hidden="false" customHeight="false" outlineLevel="0" collapsed="false">
      <c r="A81" s="21" t="s">
        <v>15</v>
      </c>
      <c r="C81" s="3" t="n">
        <v>192.542664412371</v>
      </c>
      <c r="E81" s="3" t="n">
        <v>60.9348462680413</v>
      </c>
      <c r="G81" s="3" t="n">
        <v>131.60781814433</v>
      </c>
      <c r="H81" s="35"/>
      <c r="I81" s="3" t="n">
        <v>221</v>
      </c>
      <c r="J81" s="3"/>
      <c r="K81" s="3" t="n">
        <v>68.4</v>
      </c>
      <c r="L81" s="3"/>
      <c r="M81" s="3" t="n">
        <v>152.6</v>
      </c>
    </row>
    <row r="82" customFormat="false" ht="12.75" hidden="false" customHeight="false" outlineLevel="0" collapsed="false">
      <c r="A82" s="21" t="s">
        <v>13</v>
      </c>
      <c r="C82" s="3" t="n">
        <v>185.338278927835</v>
      </c>
      <c r="E82" s="3" t="n">
        <v>58.4310477525773</v>
      </c>
      <c r="G82" s="3" t="n">
        <v>126.907231175258</v>
      </c>
      <c r="H82" s="35"/>
      <c r="I82" s="3" t="n">
        <v>213.2</v>
      </c>
      <c r="J82" s="3"/>
      <c r="K82" s="3" t="n">
        <v>65.7</v>
      </c>
      <c r="L82" s="3"/>
      <c r="M82" s="3" t="n">
        <v>147.5</v>
      </c>
    </row>
    <row r="83" customFormat="false" ht="12.75" hidden="false" customHeight="false" outlineLevel="0" collapsed="false">
      <c r="A83" s="25" t="s">
        <v>10</v>
      </c>
      <c r="C83" s="26" t="n">
        <v>184.021296123711</v>
      </c>
      <c r="E83" s="26" t="n">
        <v>55.4969384123711</v>
      </c>
      <c r="G83" s="26" t="n">
        <v>128.52435771134</v>
      </c>
      <c r="H83" s="35"/>
      <c r="I83" s="26" t="n">
        <v>212.2</v>
      </c>
      <c r="J83" s="3"/>
      <c r="K83" s="26" t="n">
        <v>62.6</v>
      </c>
      <c r="L83" s="3"/>
      <c r="M83" s="26" t="n">
        <v>149.7</v>
      </c>
    </row>
    <row r="84" customFormat="false" ht="12.75" hidden="false" customHeight="false" outlineLevel="0" collapsed="false">
      <c r="A84" s="21" t="s">
        <v>34</v>
      </c>
      <c r="C84" s="3" t="n">
        <v>189.555434391753</v>
      </c>
      <c r="E84" s="3" t="n">
        <v>57.1631380206186</v>
      </c>
      <c r="G84" s="3" t="n">
        <v>132.392296371134</v>
      </c>
      <c r="H84" s="35"/>
      <c r="I84" s="3" t="n">
        <v>219</v>
      </c>
      <c r="J84" s="3"/>
      <c r="K84" s="3" t="n">
        <v>64.5</v>
      </c>
      <c r="L84" s="3"/>
      <c r="M84" s="3" t="n">
        <v>154.6</v>
      </c>
    </row>
    <row r="85" customFormat="false" ht="12.75" hidden="false" customHeight="false" outlineLevel="0" collapsed="false">
      <c r="A85" s="21" t="s">
        <v>15</v>
      </c>
      <c r="C85" s="3" t="n">
        <v>176.944475257732</v>
      </c>
      <c r="E85" s="3" t="n">
        <v>51.1369350515464</v>
      </c>
      <c r="G85" s="3" t="n">
        <v>125.807540206186</v>
      </c>
      <c r="H85" s="35"/>
      <c r="I85" s="3" t="n">
        <v>204.9</v>
      </c>
      <c r="J85" s="3"/>
      <c r="K85" s="3" t="n">
        <v>57.8</v>
      </c>
      <c r="L85" s="3"/>
      <c r="M85" s="3" t="n">
        <v>147.2</v>
      </c>
    </row>
    <row r="86" customFormat="false" ht="12.75" hidden="false" customHeight="false" outlineLevel="0" collapsed="false">
      <c r="A86" s="21" t="s">
        <v>13</v>
      </c>
      <c r="C86" s="3" t="n">
        <v>174.430529814433</v>
      </c>
      <c r="E86" s="3" t="n">
        <v>52.9967425979382</v>
      </c>
      <c r="G86" s="3" t="n">
        <v>121.433787216495</v>
      </c>
      <c r="H86" s="35"/>
      <c r="I86" s="3" t="n">
        <v>202.5</v>
      </c>
      <c r="J86" s="3"/>
      <c r="K86" s="3" t="n">
        <v>60.1</v>
      </c>
      <c r="L86" s="3"/>
      <c r="M86" s="3" t="n">
        <v>142.5</v>
      </c>
    </row>
    <row r="87" customFormat="false" ht="12.75" hidden="false" customHeight="false" outlineLevel="0" collapsed="false">
      <c r="A87" s="25" t="s">
        <v>10</v>
      </c>
      <c r="C87" s="26" t="n">
        <v>176.32113571134</v>
      </c>
      <c r="E87" s="26" t="n">
        <v>53.2588263092784</v>
      </c>
      <c r="G87" s="26" t="n">
        <v>123.062309402062</v>
      </c>
      <c r="H87" s="35"/>
      <c r="I87" s="26" t="n">
        <v>205.2</v>
      </c>
      <c r="J87" s="3"/>
      <c r="K87" s="26" t="n">
        <v>60.4</v>
      </c>
      <c r="L87" s="3"/>
      <c r="M87" s="26" t="n">
        <v>144.9</v>
      </c>
    </row>
    <row r="88" customFormat="false" ht="12.75" hidden="false" customHeight="false" outlineLevel="0" collapsed="false">
      <c r="A88" s="21" t="s">
        <v>35</v>
      </c>
      <c r="C88" s="3" t="n">
        <v>175.711276659794</v>
      </c>
      <c r="E88" s="3" t="n">
        <v>53.604888371134</v>
      </c>
      <c r="G88" s="3" t="n">
        <v>122.10638828866</v>
      </c>
      <c r="H88" s="35"/>
      <c r="I88" s="3" t="n">
        <v>204.8</v>
      </c>
      <c r="J88" s="3"/>
      <c r="K88" s="3" t="n">
        <v>61</v>
      </c>
      <c r="L88" s="3"/>
      <c r="M88" s="3" t="n">
        <v>143.8</v>
      </c>
    </row>
    <row r="89" customFormat="false" ht="12.75" hidden="false" customHeight="false" outlineLevel="0" collapsed="false">
      <c r="A89" s="21" t="s">
        <v>15</v>
      </c>
      <c r="C89" s="3" t="n">
        <v>172.081216020619</v>
      </c>
      <c r="E89" s="3" t="n">
        <v>51.1346146391753</v>
      </c>
      <c r="G89" s="3" t="n">
        <v>120.946601381443</v>
      </c>
      <c r="H89" s="35"/>
      <c r="I89" s="3" t="n">
        <v>201</v>
      </c>
      <c r="J89" s="3"/>
      <c r="K89" s="3" t="n">
        <v>58.2</v>
      </c>
      <c r="L89" s="3"/>
      <c r="M89" s="3" t="n">
        <v>142.7</v>
      </c>
    </row>
    <row r="90" customFormat="false" ht="12.75" hidden="false" customHeight="false" outlineLevel="0" collapsed="false">
      <c r="A90" s="21" t="s">
        <v>13</v>
      </c>
      <c r="C90" s="3" t="n">
        <v>164.29751257732</v>
      </c>
      <c r="E90" s="3" t="n">
        <v>50.0812107216495</v>
      </c>
      <c r="G90" s="3" t="n">
        <v>114.21630185567</v>
      </c>
      <c r="H90" s="35"/>
      <c r="I90" s="3" t="n">
        <v>192.3</v>
      </c>
      <c r="J90" s="3"/>
      <c r="K90" s="3" t="n">
        <v>57</v>
      </c>
      <c r="L90" s="3"/>
      <c r="M90" s="3" t="n">
        <v>135.3</v>
      </c>
    </row>
    <row r="91" customFormat="false" ht="12.75" hidden="false" customHeight="false" outlineLevel="0" collapsed="false">
      <c r="A91" s="25" t="s">
        <v>10</v>
      </c>
      <c r="C91" s="26" t="n">
        <v>163.995649072165</v>
      </c>
      <c r="E91" s="26" t="n">
        <v>46.4970987835052</v>
      </c>
      <c r="G91" s="26" t="n">
        <v>117.49855028866</v>
      </c>
      <c r="H91" s="35"/>
      <c r="I91" s="26" t="n">
        <v>192.6</v>
      </c>
      <c r="J91" s="3"/>
      <c r="K91" s="26" t="n">
        <v>53.3</v>
      </c>
      <c r="L91" s="3"/>
      <c r="M91" s="26" t="n">
        <v>139.3</v>
      </c>
    </row>
    <row r="92" customFormat="false" ht="12.75" hidden="false" customHeight="false" outlineLevel="0" collapsed="false">
      <c r="A92" s="21" t="s">
        <v>36</v>
      </c>
      <c r="C92" s="3" t="n">
        <v>168.892594226804</v>
      </c>
      <c r="E92" s="3" t="n">
        <v>46.7597403298969</v>
      </c>
      <c r="G92" s="3" t="n">
        <v>122.132853896907</v>
      </c>
      <c r="H92" s="35"/>
      <c r="I92" s="3" t="n">
        <v>198.6</v>
      </c>
      <c r="J92" s="3"/>
      <c r="K92" s="3" t="n">
        <v>53.5</v>
      </c>
      <c r="L92" s="3"/>
      <c r="M92" s="3" t="n">
        <v>145.2</v>
      </c>
    </row>
    <row r="93" customFormat="false" ht="12.75" hidden="false" customHeight="false" outlineLevel="0" collapsed="false">
      <c r="A93" s="21" t="s">
        <v>15</v>
      </c>
      <c r="C93" s="3" t="n">
        <v>167.237356762887</v>
      </c>
      <c r="E93" s="3" t="n">
        <v>45.5364416907216</v>
      </c>
      <c r="G93" s="3" t="n">
        <v>121.700915072165</v>
      </c>
      <c r="H93" s="35"/>
      <c r="I93" s="3" t="n">
        <v>197.4</v>
      </c>
      <c r="J93" s="3"/>
      <c r="K93" s="3" t="n">
        <v>52.2</v>
      </c>
      <c r="L93" s="3"/>
      <c r="M93" s="3" t="n">
        <v>145.3</v>
      </c>
    </row>
    <row r="94" customFormat="false" ht="12.75" hidden="false" customHeight="false" outlineLevel="0" collapsed="false">
      <c r="A94" s="21" t="s">
        <v>13</v>
      </c>
      <c r="C94" s="3" t="n">
        <v>159.185110020619</v>
      </c>
      <c r="E94" s="3" t="n">
        <v>43.8977141443299</v>
      </c>
      <c r="G94" s="3" t="n">
        <v>115.287395876289</v>
      </c>
      <c r="H94" s="35"/>
      <c r="I94" s="3" t="n">
        <v>188.4</v>
      </c>
      <c r="J94" s="3"/>
      <c r="K94" s="3" t="n">
        <v>50.5</v>
      </c>
      <c r="L94" s="3"/>
      <c r="M94" s="3" t="n">
        <v>137.9</v>
      </c>
    </row>
    <row r="95" customFormat="false" ht="12.75" hidden="false" customHeight="false" outlineLevel="0" collapsed="false">
      <c r="A95" s="25" t="s">
        <v>10</v>
      </c>
      <c r="C95" s="26" t="n">
        <v>163.086826804124</v>
      </c>
      <c r="E95" s="26" t="n">
        <v>45.5565010309278</v>
      </c>
      <c r="G95" s="26" t="n">
        <v>117.530325773196</v>
      </c>
      <c r="H95" s="35"/>
      <c r="I95" s="26" t="n">
        <v>193.2</v>
      </c>
      <c r="J95" s="3"/>
      <c r="K95" s="26" t="n">
        <v>52.2</v>
      </c>
      <c r="L95" s="3"/>
      <c r="M95" s="26" t="n">
        <v>141</v>
      </c>
    </row>
    <row r="96" customFormat="false" ht="12.75" hidden="false" customHeight="false" outlineLevel="0" collapsed="false">
      <c r="A96" s="21" t="s">
        <v>37</v>
      </c>
      <c r="C96" s="3" t="n">
        <v>160.075404618557</v>
      </c>
      <c r="E96" s="3" t="n">
        <v>43.5669671752577</v>
      </c>
      <c r="G96" s="3" t="n">
        <v>116.508437443299</v>
      </c>
      <c r="H96" s="35"/>
      <c r="I96" s="3" t="n">
        <v>190.3</v>
      </c>
      <c r="J96" s="3"/>
      <c r="K96" s="3" t="n">
        <v>50.2</v>
      </c>
      <c r="L96" s="3"/>
      <c r="M96" s="3" t="n">
        <v>140.1</v>
      </c>
    </row>
    <row r="97" customFormat="false" ht="12.75" hidden="false" customHeight="false" outlineLevel="0" collapsed="false">
      <c r="A97" s="21" t="s">
        <v>15</v>
      </c>
      <c r="C97" s="3" t="n">
        <v>155.031932907217</v>
      </c>
      <c r="E97" s="3" t="n">
        <v>41.3259979175258</v>
      </c>
      <c r="G97" s="3" t="n">
        <v>113.705934989691</v>
      </c>
      <c r="H97" s="35"/>
      <c r="I97" s="3" t="n">
        <v>184.7</v>
      </c>
      <c r="J97" s="3"/>
      <c r="K97" s="3" t="n">
        <v>47.7</v>
      </c>
      <c r="L97" s="3"/>
      <c r="M97" s="3" t="n">
        <v>137</v>
      </c>
    </row>
    <row r="98" customFormat="false" ht="12.75" hidden="false" customHeight="false" outlineLevel="0" collapsed="false">
      <c r="A98" s="21" t="s">
        <v>13</v>
      </c>
      <c r="C98" s="3" t="n">
        <v>143.220915793814</v>
      </c>
      <c r="E98" s="3" t="n">
        <v>36.9327793814433</v>
      </c>
      <c r="G98" s="3" t="n">
        <v>106.288136412371</v>
      </c>
      <c r="H98" s="35"/>
      <c r="I98" s="3" t="n">
        <v>171.3</v>
      </c>
      <c r="J98" s="3"/>
      <c r="K98" s="3" t="n">
        <v>42.6</v>
      </c>
      <c r="L98" s="3"/>
      <c r="M98" s="3" t="n">
        <v>128.7</v>
      </c>
    </row>
    <row r="99" customFormat="false" ht="12.75" hidden="false" customHeight="false" outlineLevel="0" collapsed="false">
      <c r="A99" s="25" t="s">
        <v>10</v>
      </c>
      <c r="C99" s="26" t="n">
        <v>145.66733272165</v>
      </c>
      <c r="E99" s="26" t="n">
        <v>36.7844757525773</v>
      </c>
      <c r="G99" s="26" t="n">
        <v>108.882856969072</v>
      </c>
      <c r="H99" s="35"/>
      <c r="I99" s="26" t="n">
        <v>175</v>
      </c>
      <c r="J99" s="3"/>
      <c r="K99" s="26" t="n">
        <v>42.7</v>
      </c>
      <c r="L99" s="3"/>
      <c r="M99" s="26" t="n">
        <v>132.4</v>
      </c>
    </row>
    <row r="100" customFormat="false" ht="12.75" hidden="false" customHeight="false" outlineLevel="0" collapsed="false">
      <c r="A100" s="21" t="s">
        <v>38</v>
      </c>
      <c r="C100" s="3" t="n">
        <v>142.502926804124</v>
      </c>
      <c r="E100" s="3" t="n">
        <v>36.8830325773196</v>
      </c>
      <c r="G100" s="3" t="n">
        <v>105.619894226804</v>
      </c>
      <c r="H100" s="35"/>
      <c r="I100" s="3" t="n">
        <v>171</v>
      </c>
      <c r="J100" s="3"/>
      <c r="K100" s="3" t="n">
        <v>42.8</v>
      </c>
      <c r="L100" s="3"/>
      <c r="M100" s="3" t="n">
        <v>128.2</v>
      </c>
    </row>
    <row r="101" customFormat="false" ht="12.75" hidden="false" customHeight="false" outlineLevel="0" collapsed="false">
      <c r="A101" s="21" t="s">
        <v>15</v>
      </c>
      <c r="C101" s="3" t="n">
        <v>127.20958756701</v>
      </c>
      <c r="E101" s="3" t="n">
        <v>33.6396829072165</v>
      </c>
      <c r="G101" s="3" t="n">
        <v>93.5699046597938</v>
      </c>
      <c r="H101" s="35"/>
      <c r="I101" s="3" t="n">
        <v>153.2</v>
      </c>
      <c r="J101" s="3"/>
      <c r="K101" s="3" t="n">
        <v>39</v>
      </c>
      <c r="L101" s="3"/>
      <c r="M101" s="3" t="n">
        <v>114.1</v>
      </c>
    </row>
    <row r="102" customFormat="false" ht="12.75" hidden="false" customHeight="false" outlineLevel="0" collapsed="false">
      <c r="A102" s="21" t="s">
        <v>13</v>
      </c>
      <c r="C102" s="3" t="n">
        <v>121.212957773196</v>
      </c>
      <c r="E102" s="3" t="n">
        <v>31.0047877113402</v>
      </c>
      <c r="G102" s="3" t="n">
        <v>90.2081700618557</v>
      </c>
      <c r="H102" s="35"/>
      <c r="I102" s="3" t="n">
        <v>146.5</v>
      </c>
      <c r="J102" s="3"/>
      <c r="K102" s="3" t="n">
        <v>36</v>
      </c>
      <c r="L102" s="3"/>
      <c r="M102" s="3" t="n">
        <v>110.5</v>
      </c>
    </row>
    <row r="103" customFormat="false" ht="12.75" hidden="false" customHeight="false" outlineLevel="0" collapsed="false">
      <c r="A103" s="25" t="s">
        <v>10</v>
      </c>
      <c r="C103" s="26" t="n">
        <v>121.927326989691</v>
      </c>
      <c r="E103" s="26" t="n">
        <v>31.4594001443299</v>
      </c>
      <c r="G103" s="26" t="n">
        <v>90.4679268453608</v>
      </c>
      <c r="H103" s="35"/>
      <c r="I103" s="26" t="n">
        <v>147.7</v>
      </c>
      <c r="J103" s="3"/>
      <c r="K103" s="26" t="n">
        <v>36.7</v>
      </c>
      <c r="L103" s="3"/>
      <c r="M103" s="26" t="n">
        <v>110.9</v>
      </c>
    </row>
    <row r="104" customFormat="false" ht="12.75" hidden="false" customHeight="false" outlineLevel="0" collapsed="false">
      <c r="A104" s="21" t="s">
        <v>39</v>
      </c>
      <c r="C104" s="3" t="n">
        <v>125.651942886598</v>
      </c>
      <c r="E104" s="3" t="n">
        <v>31.5777180618557</v>
      </c>
      <c r="G104" s="3" t="n">
        <v>94.0742248247423</v>
      </c>
      <c r="H104" s="35"/>
      <c r="I104" s="3" t="n">
        <v>152.3</v>
      </c>
      <c r="J104" s="3"/>
      <c r="K104" s="3" t="n">
        <v>36.9</v>
      </c>
      <c r="L104" s="3"/>
      <c r="M104" s="3" t="n">
        <v>115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3.425619896907</v>
      </c>
      <c r="E105" s="3" t="n">
        <v>27.9281539175258</v>
      </c>
      <c r="G105" s="3" t="n">
        <v>85.4974659793815</v>
      </c>
      <c r="H105" s="35"/>
      <c r="I105" s="3" t="n">
        <v>138.1</v>
      </c>
      <c r="J105" s="3"/>
      <c r="K105" s="3" t="n">
        <v>32.7</v>
      </c>
      <c r="L105" s="3"/>
      <c r="M105" s="3" t="n">
        <v>105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12.797113072165</v>
      </c>
      <c r="E106" s="3" t="n">
        <v>31.546887257732</v>
      </c>
      <c r="G106" s="3" t="n">
        <v>81.250225814433</v>
      </c>
      <c r="H106" s="35"/>
      <c r="I106" s="3" t="n">
        <v>137.6</v>
      </c>
      <c r="J106" s="3"/>
      <c r="K106" s="3" t="n">
        <v>37</v>
      </c>
      <c r="L106" s="3"/>
      <c r="M106" s="3" t="n">
        <v>100.7</v>
      </c>
    </row>
    <row r="107" customFormat="false" ht="12.75" hidden="false" customHeight="false" outlineLevel="0" collapsed="false">
      <c r="A107" s="25" t="s">
        <v>10</v>
      </c>
      <c r="C107" s="26" t="n">
        <v>110.958208</v>
      </c>
      <c r="E107" s="26" t="n">
        <v>30.213686</v>
      </c>
      <c r="G107" s="26" t="n">
        <v>80.744522</v>
      </c>
      <c r="H107" s="35"/>
      <c r="I107" s="26" t="n">
        <v>135.7</v>
      </c>
      <c r="J107" s="3"/>
      <c r="K107" s="26" t="n">
        <v>35.5</v>
      </c>
      <c r="L107" s="3"/>
      <c r="M107" s="26" t="n">
        <v>100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2.9</v>
      </c>
      <c r="E108" s="3" t="n">
        <v>27.1</v>
      </c>
      <c r="G108" s="3" t="n">
        <v>75.8</v>
      </c>
      <c r="H108" s="35"/>
      <c r="I108" s="3" t="n">
        <v>133.87747</v>
      </c>
      <c r="J108" s="3"/>
      <c r="K108" s="3" t="n">
        <v>33.66188</v>
      </c>
      <c r="L108" s="3"/>
      <c r="M108" s="3" t="n">
        <v>100.21559</v>
      </c>
    </row>
    <row r="109" customFormat="false" ht="12.75" hidden="false" customHeight="false" outlineLevel="0" collapsed="false">
      <c r="A109" s="21" t="s">
        <v>15</v>
      </c>
      <c r="B109" s="35"/>
      <c r="C109" s="3" t="n">
        <v>96.3</v>
      </c>
      <c r="E109" s="3" t="n">
        <v>25.4</v>
      </c>
      <c r="G109" s="3" t="n">
        <v>70.9</v>
      </c>
      <c r="H109" s="35"/>
      <c r="I109" s="3" t="n">
        <v>123.43216</v>
      </c>
      <c r="J109" s="3"/>
      <c r="K109" s="3" t="n">
        <v>33.01561</v>
      </c>
      <c r="L109" s="3"/>
      <c r="M109" s="3" t="n">
        <v>90.4165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1.7</v>
      </c>
      <c r="E110" s="3" t="n">
        <v>28.2</v>
      </c>
      <c r="G110" s="3" t="n">
        <v>73.6</v>
      </c>
      <c r="H110" s="35"/>
      <c r="I110" s="3" t="n">
        <v>125.29051</v>
      </c>
      <c r="J110" s="3"/>
      <c r="K110" s="3" t="n">
        <v>33.24729</v>
      </c>
      <c r="L110" s="3"/>
      <c r="M110" s="3" t="n">
        <v>92.04322</v>
      </c>
    </row>
    <row r="111" customFormat="false" ht="12.75" hidden="false" customHeight="false" outlineLevel="0" collapsed="false">
      <c r="A111" s="25" t="s">
        <v>10</v>
      </c>
      <c r="C111" s="26" t="n">
        <v>102.7</v>
      </c>
      <c r="E111" s="26" t="n">
        <v>28</v>
      </c>
      <c r="G111" s="26" t="n">
        <v>74.8</v>
      </c>
      <c r="H111" s="35"/>
      <c r="I111" s="26" t="n">
        <v>130.54751</v>
      </c>
      <c r="J111" s="3"/>
      <c r="K111" s="26" t="n">
        <v>31.99561</v>
      </c>
      <c r="L111" s="3"/>
      <c r="M111" s="26" t="n">
        <v>98.5519</v>
      </c>
    </row>
    <row r="112" customFormat="false" ht="12.75" hidden="false" customHeight="false" outlineLevel="0" collapsed="false">
      <c r="A112" s="33" t="s">
        <v>41</v>
      </c>
      <c r="C112" s="23" t="n">
        <v>109.7</v>
      </c>
      <c r="E112" s="23" t="n">
        <v>29.1</v>
      </c>
      <c r="G112" s="23" t="n">
        <v>80.5</v>
      </c>
      <c r="H112" s="35"/>
      <c r="I112" s="23" t="n">
        <v>136.96058</v>
      </c>
      <c r="J112" s="3"/>
      <c r="K112" s="23" t="n">
        <v>35.40188</v>
      </c>
      <c r="L112" s="3"/>
      <c r="M112" s="23" t="n">
        <v>101.5587</v>
      </c>
    </row>
    <row r="113" customFormat="false" ht="12.75" hidden="false" customHeight="false" outlineLevel="0" collapsed="false">
      <c r="A113" s="33" t="s">
        <v>15</v>
      </c>
      <c r="C113" s="23" t="n">
        <v>109.6</v>
      </c>
      <c r="E113" s="23" t="n">
        <v>27.4</v>
      </c>
      <c r="G113" s="23" t="n">
        <v>82.2</v>
      </c>
      <c r="H113" s="35"/>
      <c r="I113" s="23" t="n">
        <v>129.68797</v>
      </c>
      <c r="J113" s="3"/>
      <c r="K113" s="23" t="n">
        <v>30.46508</v>
      </c>
      <c r="L113" s="3"/>
      <c r="M113" s="23" t="n">
        <v>99.22289</v>
      </c>
    </row>
    <row r="114" customFormat="false" ht="12.75" hidden="false" customHeight="false" outlineLevel="0" collapsed="false">
      <c r="A114" s="33" t="s">
        <v>13</v>
      </c>
      <c r="C114" s="23" t="n">
        <v>107.1</v>
      </c>
      <c r="E114" s="23" t="n">
        <v>27</v>
      </c>
      <c r="G114" s="23" t="n">
        <v>80</v>
      </c>
      <c r="H114" s="35"/>
      <c r="I114" s="23" t="n">
        <v>130.26857</v>
      </c>
      <c r="J114" s="3"/>
      <c r="K114" s="23" t="n">
        <v>30.38771</v>
      </c>
      <c r="L114" s="3"/>
      <c r="M114" s="23" t="n">
        <v>99.88086</v>
      </c>
    </row>
    <row r="115" customFormat="false" ht="12.75" hidden="false" customHeight="false" outlineLevel="0" collapsed="false">
      <c r="A115" s="25" t="s">
        <v>10</v>
      </c>
      <c r="C115" s="26" t="n">
        <v>105.1</v>
      </c>
      <c r="E115" s="26" t="n">
        <v>27.7</v>
      </c>
      <c r="G115" s="26" t="n">
        <v>77.4</v>
      </c>
      <c r="H115" s="35"/>
      <c r="I115" s="26" t="n">
        <v>130.54567</v>
      </c>
      <c r="J115" s="3"/>
      <c r="K115" s="26" t="n">
        <v>30.83458</v>
      </c>
      <c r="L115" s="3"/>
      <c r="M115" s="26" t="n">
        <v>99.71109</v>
      </c>
    </row>
    <row r="116" customFormat="false" ht="12.75" hidden="false" customHeight="false" outlineLevel="0" collapsed="false">
      <c r="A116" s="33" t="s">
        <v>42</v>
      </c>
      <c r="B116" s="36"/>
      <c r="C116" s="23" t="n">
        <v>117.5</v>
      </c>
      <c r="D116" s="23"/>
      <c r="E116" s="23" t="n">
        <v>29.6</v>
      </c>
      <c r="F116" s="23"/>
      <c r="G116" s="23" t="n">
        <v>88</v>
      </c>
      <c r="H116" s="36"/>
      <c r="I116" s="23" t="n">
        <v>139.25373</v>
      </c>
      <c r="J116" s="23"/>
      <c r="K116" s="23" t="n">
        <v>33.23031</v>
      </c>
      <c r="L116" s="23"/>
      <c r="M116" s="23" t="n">
        <v>106.0234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17.8</v>
      </c>
      <c r="E117" s="23" t="n">
        <v>26.9</v>
      </c>
      <c r="G117" s="23" t="n">
        <v>91</v>
      </c>
      <c r="H117" s="35"/>
      <c r="I117" s="23" t="n">
        <v>136.31563</v>
      </c>
      <c r="J117" s="3"/>
      <c r="K117" s="23" t="n">
        <v>29.98995</v>
      </c>
      <c r="L117" s="3"/>
      <c r="M117" s="23" t="n">
        <v>106.3256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5.1</v>
      </c>
      <c r="E118" s="3" t="n">
        <v>25</v>
      </c>
      <c r="G118" s="3" t="n">
        <v>90</v>
      </c>
      <c r="H118" s="35"/>
      <c r="I118" s="3" t="n">
        <v>133.99498</v>
      </c>
      <c r="J118" s="3"/>
      <c r="K118" s="3" t="n">
        <v>28.04236</v>
      </c>
      <c r="L118" s="3"/>
      <c r="M118" s="3" t="n">
        <v>105.95262</v>
      </c>
    </row>
    <row r="119" customFormat="false" ht="12.75" hidden="false" customHeight="false" outlineLevel="0" collapsed="false">
      <c r="A119" s="25" t="s">
        <v>10</v>
      </c>
      <c r="C119" s="26" t="n">
        <v>116.2</v>
      </c>
      <c r="E119" s="26" t="n">
        <v>25.5</v>
      </c>
      <c r="G119" s="26" t="n">
        <v>90.8</v>
      </c>
      <c r="H119" s="35"/>
      <c r="I119" s="26" t="n">
        <v>140.84549</v>
      </c>
      <c r="J119" s="3"/>
      <c r="K119" s="26" t="n">
        <v>30.56883</v>
      </c>
      <c r="L119" s="3"/>
      <c r="M119" s="26" t="n">
        <v>110.27666</v>
      </c>
    </row>
    <row r="120" customFormat="false" ht="12.75" hidden="false" customHeight="false" outlineLevel="0" collapsed="false">
      <c r="A120" s="33" t="s">
        <v>43</v>
      </c>
      <c r="B120" s="35"/>
      <c r="C120" s="3" t="n">
        <v>121.2</v>
      </c>
      <c r="D120" s="37"/>
      <c r="E120" s="3" t="n">
        <v>26.2</v>
      </c>
      <c r="F120" s="37"/>
      <c r="G120" s="3" t="n">
        <v>95</v>
      </c>
      <c r="H120" s="35"/>
      <c r="I120" s="3" t="n">
        <v>148.68906</v>
      </c>
      <c r="J120" s="37"/>
      <c r="K120" s="3" t="n">
        <v>32.72705</v>
      </c>
      <c r="L120" s="37"/>
      <c r="M120" s="3" t="n">
        <v>115.9620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16.3</v>
      </c>
      <c r="D121" s="37"/>
      <c r="E121" s="3" t="n">
        <v>23.2</v>
      </c>
      <c r="F121" s="37"/>
      <c r="G121" s="3" t="n">
        <v>93.1</v>
      </c>
      <c r="H121" s="35"/>
      <c r="I121" s="3" t="n">
        <v>144.62587</v>
      </c>
      <c r="J121" s="37"/>
      <c r="K121" s="3" t="n">
        <v>28.83283</v>
      </c>
      <c r="L121" s="37"/>
      <c r="M121" s="3" t="n">
        <v>115.7930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6.3</v>
      </c>
      <c r="D122" s="37"/>
      <c r="E122" s="3" t="n">
        <v>23.5</v>
      </c>
      <c r="F122" s="37"/>
      <c r="G122" s="3" t="n">
        <v>82.9</v>
      </c>
      <c r="H122" s="35"/>
      <c r="I122" s="3" t="n">
        <v>129.9593</v>
      </c>
      <c r="J122" s="37"/>
      <c r="K122" s="3" t="n">
        <v>27.86489</v>
      </c>
      <c r="L122" s="37"/>
      <c r="M122" s="3" t="n">
        <v>102.09441</v>
      </c>
    </row>
    <row r="123" customFormat="false" ht="12.75" hidden="false" customHeight="false" outlineLevel="0" collapsed="false">
      <c r="A123" s="30" t="s">
        <v>10</v>
      </c>
      <c r="B123" s="38"/>
      <c r="C123" s="32" t="n">
        <v>115.2</v>
      </c>
      <c r="D123" s="39"/>
      <c r="E123" s="32" t="n">
        <v>24.6</v>
      </c>
      <c r="F123" s="39"/>
      <c r="G123" s="32" t="n">
        <v>90.6</v>
      </c>
      <c r="H123" s="36"/>
      <c r="I123" s="32" t="n">
        <v>139.58127</v>
      </c>
      <c r="J123" s="39"/>
      <c r="K123" s="32" t="n">
        <v>28.38271</v>
      </c>
      <c r="L123" s="39"/>
      <c r="M123" s="32" t="n">
        <v>111.19856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3.1</v>
      </c>
      <c r="D5" s="23"/>
      <c r="E5" s="23" t="n">
        <v>5.5</v>
      </c>
      <c r="F5" s="23"/>
      <c r="G5" s="23" t="n">
        <v>7.6</v>
      </c>
      <c r="H5" s="24"/>
      <c r="I5" s="23" t="n">
        <v>13.2</v>
      </c>
      <c r="J5" s="23"/>
      <c r="K5" s="23" t="n">
        <v>5.5</v>
      </c>
      <c r="L5" s="23"/>
      <c r="M5" s="23" t="n">
        <v>7.6</v>
      </c>
    </row>
    <row r="6" customFormat="false" ht="12.75" hidden="false" customHeight="false" outlineLevel="0" collapsed="false">
      <c r="A6" s="25" t="s">
        <v>10</v>
      </c>
      <c r="C6" s="26" t="n">
        <v>16.9728418350515</v>
      </c>
      <c r="E6" s="26" t="n">
        <v>9.88460294845361</v>
      </c>
      <c r="G6" s="26" t="n">
        <v>7.08823888659794</v>
      </c>
      <c r="H6" s="27"/>
      <c r="I6" s="26" t="n">
        <v>17.1</v>
      </c>
      <c r="J6" s="3"/>
      <c r="K6" s="26" t="n">
        <v>9.9</v>
      </c>
      <c r="L6" s="3"/>
      <c r="M6" s="26" t="n">
        <v>7.1</v>
      </c>
    </row>
    <row r="7" customFormat="false" ht="12.75" hidden="false" customHeight="false" outlineLevel="0" collapsed="false">
      <c r="A7" s="21" t="s">
        <v>11</v>
      </c>
      <c r="C7" s="3" t="n">
        <v>20.4342096907217</v>
      </c>
      <c r="E7" s="3" t="n">
        <v>10.4673395876289</v>
      </c>
      <c r="G7" s="3" t="n">
        <v>9.96687010309278</v>
      </c>
      <c r="H7" s="27"/>
      <c r="I7" s="3" t="n">
        <v>20.5</v>
      </c>
      <c r="J7" s="3"/>
      <c r="K7" s="3" t="n">
        <v>10.5</v>
      </c>
      <c r="L7" s="3"/>
      <c r="M7" s="3" t="n">
        <v>10</v>
      </c>
    </row>
    <row r="8" customFormat="false" ht="12.75" hidden="false" customHeight="false" outlineLevel="0" collapsed="false">
      <c r="A8" s="21" t="s">
        <v>12</v>
      </c>
      <c r="C8" s="3" t="n">
        <v>18.4110712783505</v>
      </c>
      <c r="E8" s="3" t="n">
        <v>9.85380884536083</v>
      </c>
      <c r="G8" s="3" t="n">
        <v>8.55726243298969</v>
      </c>
      <c r="H8" s="27"/>
      <c r="I8" s="3" t="n">
        <v>18.6</v>
      </c>
      <c r="J8" s="3"/>
      <c r="K8" s="3" t="n">
        <v>9.9</v>
      </c>
      <c r="L8" s="3"/>
      <c r="M8" s="3" t="n">
        <v>8.6</v>
      </c>
    </row>
    <row r="9" customFormat="false" ht="12.75" hidden="false" customHeight="false" outlineLevel="0" collapsed="false">
      <c r="A9" s="21" t="s">
        <v>13</v>
      </c>
      <c r="C9" s="3" t="n">
        <v>19.9711102680412</v>
      </c>
      <c r="E9" s="3" t="n">
        <v>10.5340570721649</v>
      </c>
      <c r="G9" s="3" t="n">
        <v>9.43705319587629</v>
      </c>
      <c r="H9" s="27"/>
      <c r="I9" s="3" t="n">
        <v>20</v>
      </c>
      <c r="J9" s="3"/>
      <c r="K9" s="3" t="n">
        <v>10.6</v>
      </c>
      <c r="L9" s="3"/>
      <c r="M9" s="3" t="n">
        <v>9.5</v>
      </c>
    </row>
    <row r="10" customFormat="false" ht="12.75" hidden="false" customHeight="false" outlineLevel="0" collapsed="false">
      <c r="A10" s="25" t="s">
        <v>10</v>
      </c>
      <c r="C10" s="26" t="n">
        <v>24.5025601030928</v>
      </c>
      <c r="E10" s="26" t="n">
        <v>13.9903543298969</v>
      </c>
      <c r="G10" s="26" t="n">
        <v>10.5122057731959</v>
      </c>
      <c r="H10" s="27"/>
      <c r="I10" s="26" t="n">
        <v>24.7</v>
      </c>
      <c r="J10" s="3"/>
      <c r="K10" s="26" t="n">
        <v>14.1</v>
      </c>
      <c r="L10" s="3"/>
      <c r="M10" s="26" t="n">
        <v>10.6</v>
      </c>
    </row>
    <row r="11" customFormat="false" ht="12.75" hidden="false" customHeight="false" outlineLevel="0" collapsed="false">
      <c r="A11" s="21" t="s">
        <v>14</v>
      </c>
      <c r="C11" s="3" t="n">
        <v>26.6407204536082</v>
      </c>
      <c r="E11" s="3" t="n">
        <v>13.1758904329897</v>
      </c>
      <c r="G11" s="3" t="n">
        <v>13.4648300206186</v>
      </c>
      <c r="H11" s="27"/>
      <c r="I11" s="3" t="n">
        <v>26.9</v>
      </c>
      <c r="J11" s="3"/>
      <c r="K11" s="3" t="n">
        <v>13.3</v>
      </c>
      <c r="L11" s="3"/>
      <c r="M11" s="3" t="n">
        <v>13.6</v>
      </c>
    </row>
    <row r="12" customFormat="false" ht="12.75" hidden="false" customHeight="false" outlineLevel="0" collapsed="false">
      <c r="A12" s="21" t="s">
        <v>15</v>
      </c>
      <c r="C12" s="3" t="n">
        <v>24.5208655463918</v>
      </c>
      <c r="E12" s="3" t="n">
        <v>11.7704470309278</v>
      </c>
      <c r="G12" s="3" t="n">
        <v>12.7504185154639</v>
      </c>
      <c r="H12" s="27"/>
      <c r="I12" s="3" t="n">
        <v>24.7</v>
      </c>
      <c r="J12" s="3"/>
      <c r="K12" s="3" t="n">
        <v>11.9</v>
      </c>
      <c r="L12" s="3"/>
      <c r="M12" s="3" t="n">
        <v>12.9</v>
      </c>
    </row>
    <row r="13" customFormat="false" ht="12.75" hidden="false" customHeight="false" outlineLevel="0" collapsed="false">
      <c r="A13" s="21" t="s">
        <v>13</v>
      </c>
      <c r="C13" s="3" t="n">
        <v>28.3314932783505</v>
      </c>
      <c r="E13" s="3" t="n">
        <v>14.4183458969072</v>
      </c>
      <c r="G13" s="3" t="n">
        <v>13.9131473814433</v>
      </c>
      <c r="H13" s="27"/>
      <c r="I13" s="3" t="n">
        <v>28.6</v>
      </c>
      <c r="J13" s="3"/>
      <c r="K13" s="3" t="n">
        <v>14.6</v>
      </c>
      <c r="L13" s="3"/>
      <c r="M13" s="3" t="n">
        <v>14.1</v>
      </c>
    </row>
    <row r="14" customFormat="false" ht="12.75" hidden="false" customHeight="false" outlineLevel="0" collapsed="false">
      <c r="A14" s="25" t="s">
        <v>10</v>
      </c>
      <c r="C14" s="26" t="n">
        <v>26.7072789690722</v>
      </c>
      <c r="E14" s="26" t="n">
        <v>12.2264332371134</v>
      </c>
      <c r="G14" s="26" t="n">
        <v>14.4808457319588</v>
      </c>
      <c r="H14" s="27"/>
      <c r="I14" s="26" t="n">
        <v>27.1</v>
      </c>
      <c r="J14" s="3"/>
      <c r="K14" s="26" t="n">
        <v>12.4</v>
      </c>
      <c r="L14" s="3"/>
      <c r="M14" s="26" t="n">
        <v>14.7</v>
      </c>
    </row>
    <row r="15" customFormat="false" ht="12.75" hidden="false" customHeight="false" outlineLevel="0" collapsed="false">
      <c r="A15" s="21" t="s">
        <v>16</v>
      </c>
      <c r="C15" s="3" t="n">
        <v>32.1744228865979</v>
      </c>
      <c r="E15" s="3" t="n">
        <v>15.6527140206186</v>
      </c>
      <c r="G15" s="3" t="n">
        <v>16.5217088659794</v>
      </c>
      <c r="H15" s="27"/>
      <c r="I15" s="3" t="n">
        <v>32.8</v>
      </c>
      <c r="J15" s="3"/>
      <c r="K15" s="3" t="n">
        <v>15.9</v>
      </c>
      <c r="L15" s="3"/>
      <c r="M15" s="3" t="n">
        <v>16.8</v>
      </c>
    </row>
    <row r="16" customFormat="false" ht="12.75" hidden="false" customHeight="false" outlineLevel="0" collapsed="false">
      <c r="A16" s="21" t="s">
        <v>15</v>
      </c>
      <c r="C16" s="3" t="n">
        <v>29.1751931752577</v>
      </c>
      <c r="E16" s="3" t="n">
        <v>14.4485148247423</v>
      </c>
      <c r="G16" s="3" t="n">
        <v>14.7266783505155</v>
      </c>
      <c r="H16" s="27"/>
      <c r="I16" s="3" t="n">
        <v>29.6</v>
      </c>
      <c r="J16" s="3"/>
      <c r="K16" s="3" t="n">
        <v>14.7</v>
      </c>
      <c r="L16" s="3"/>
      <c r="M16" s="3" t="n">
        <v>15</v>
      </c>
    </row>
    <row r="17" customFormat="false" ht="12.75" hidden="false" customHeight="false" outlineLevel="0" collapsed="false">
      <c r="A17" s="21" t="s">
        <v>13</v>
      </c>
      <c r="C17" s="3" t="n">
        <v>34.1303579381443</v>
      </c>
      <c r="E17" s="3" t="n">
        <v>17.8603317113402</v>
      </c>
      <c r="G17" s="3" t="n">
        <v>16.2700262268041</v>
      </c>
      <c r="H17" s="27"/>
      <c r="I17" s="3" t="n">
        <v>34.8</v>
      </c>
      <c r="J17" s="3"/>
      <c r="K17" s="3" t="n">
        <v>18.2</v>
      </c>
      <c r="L17" s="3"/>
      <c r="M17" s="3" t="n">
        <v>16.6</v>
      </c>
    </row>
    <row r="18" customFormat="false" ht="12.75" hidden="false" customHeight="false" outlineLevel="0" collapsed="false">
      <c r="A18" s="25" t="s">
        <v>10</v>
      </c>
      <c r="C18" s="26" t="n">
        <v>39.5586995051546</v>
      </c>
      <c r="E18" s="26" t="n">
        <v>21.3592399587629</v>
      </c>
      <c r="G18" s="26" t="n">
        <v>18.1994595463918</v>
      </c>
      <c r="H18" s="27"/>
      <c r="I18" s="26" t="n">
        <v>40.3</v>
      </c>
      <c r="J18" s="3"/>
      <c r="K18" s="26" t="n">
        <v>21.8</v>
      </c>
      <c r="L18" s="3"/>
      <c r="M18" s="26" t="n">
        <v>18.6</v>
      </c>
    </row>
    <row r="19" customFormat="false" ht="12.75" hidden="false" customHeight="false" outlineLevel="0" collapsed="false">
      <c r="A19" s="21" t="s">
        <v>17</v>
      </c>
      <c r="C19" s="3" t="n">
        <v>42.4249782268041</v>
      </c>
      <c r="E19" s="3" t="n">
        <v>21.7166258969072</v>
      </c>
      <c r="G19" s="3" t="n">
        <v>20.7083523298969</v>
      </c>
      <c r="H19" s="27"/>
      <c r="I19" s="3" t="n">
        <v>43.3</v>
      </c>
      <c r="J19" s="3"/>
      <c r="K19" s="3" t="n">
        <v>22.2</v>
      </c>
      <c r="L19" s="3"/>
      <c r="M19" s="3" t="n">
        <v>21.2</v>
      </c>
    </row>
    <row r="20" customFormat="false" ht="12.75" hidden="false" customHeight="false" outlineLevel="0" collapsed="false">
      <c r="A20" s="21" t="s">
        <v>15</v>
      </c>
      <c r="C20" s="3" t="n">
        <v>41.8673019587629</v>
      </c>
      <c r="E20" s="3" t="n">
        <v>21.3890978350515</v>
      </c>
      <c r="G20" s="3" t="n">
        <v>20.4782041237113</v>
      </c>
      <c r="H20" s="27"/>
      <c r="I20" s="3" t="n">
        <v>42.9</v>
      </c>
      <c r="J20" s="3"/>
      <c r="K20" s="3" t="n">
        <v>21.9</v>
      </c>
      <c r="L20" s="3"/>
      <c r="M20" s="3" t="n">
        <v>21</v>
      </c>
    </row>
    <row r="21" customFormat="false" ht="12.75" hidden="false" customHeight="false" outlineLevel="0" collapsed="false">
      <c r="A21" s="21" t="s">
        <v>13</v>
      </c>
      <c r="C21" s="3" t="n">
        <v>44.5266741443299</v>
      </c>
      <c r="E21" s="3" t="n">
        <v>22.8177115051546</v>
      </c>
      <c r="G21" s="3" t="n">
        <v>21.7089626391753</v>
      </c>
      <c r="H21" s="27"/>
      <c r="I21" s="3" t="n">
        <v>45.7</v>
      </c>
      <c r="J21" s="3"/>
      <c r="K21" s="3" t="n">
        <v>23.4</v>
      </c>
      <c r="L21" s="3"/>
      <c r="M21" s="3" t="n">
        <v>22.3</v>
      </c>
    </row>
    <row r="22" customFormat="false" ht="12.75" hidden="false" customHeight="false" outlineLevel="0" collapsed="false">
      <c r="A22" s="25" t="s">
        <v>10</v>
      </c>
      <c r="C22" s="26" t="n">
        <v>49.6056400206186</v>
      </c>
      <c r="E22" s="26" t="n">
        <v>23.6575230309278</v>
      </c>
      <c r="G22" s="26" t="n">
        <v>25.9481169896907</v>
      </c>
      <c r="H22" s="27"/>
      <c r="I22" s="26" t="n">
        <v>51</v>
      </c>
      <c r="J22" s="3"/>
      <c r="K22" s="26" t="n">
        <v>24.3</v>
      </c>
      <c r="L22" s="3"/>
      <c r="M22" s="26" t="n">
        <v>26.7</v>
      </c>
    </row>
    <row r="23" customFormat="false" ht="12.75" hidden="false" customHeight="false" outlineLevel="0" collapsed="false">
      <c r="A23" s="21" t="s">
        <v>18</v>
      </c>
      <c r="C23" s="3" t="n">
        <v>53.9897411546392</v>
      </c>
      <c r="E23" s="3" t="n">
        <v>25.3693399175258</v>
      </c>
      <c r="G23" s="3" t="n">
        <v>28.6204012371134</v>
      </c>
      <c r="H23" s="27"/>
      <c r="I23" s="3" t="n">
        <v>55.5</v>
      </c>
      <c r="J23" s="3"/>
      <c r="K23" s="3" t="n">
        <v>26.1</v>
      </c>
      <c r="L23" s="3"/>
      <c r="M23" s="3" t="n">
        <v>29.5</v>
      </c>
    </row>
    <row r="24" customFormat="false" ht="12.75" hidden="false" customHeight="false" outlineLevel="0" collapsed="false">
      <c r="A24" s="21" t="s">
        <v>15</v>
      </c>
      <c r="C24" s="3" t="n">
        <v>52.2522483092784</v>
      </c>
      <c r="E24" s="3" t="n">
        <v>24.5523876082474</v>
      </c>
      <c r="G24" s="3" t="n">
        <v>27.6998607010309</v>
      </c>
      <c r="H24" s="27"/>
      <c r="I24" s="3" t="n">
        <v>53.8</v>
      </c>
      <c r="J24" s="3"/>
      <c r="K24" s="3" t="n">
        <v>25.3</v>
      </c>
      <c r="L24" s="3"/>
      <c r="M24" s="3" t="n">
        <v>28.6</v>
      </c>
    </row>
    <row r="25" customFormat="false" ht="12.75" hidden="false" customHeight="false" outlineLevel="0" collapsed="false">
      <c r="A25" s="21" t="s">
        <v>13</v>
      </c>
      <c r="C25" s="3" t="n">
        <v>62.4258886597938</v>
      </c>
      <c r="E25" s="3" t="n">
        <v>30.0357402061856</v>
      </c>
      <c r="G25" s="3" t="n">
        <v>32.3901484536083</v>
      </c>
      <c r="H25" s="27"/>
      <c r="I25" s="3" t="n">
        <v>64.4</v>
      </c>
      <c r="J25" s="3"/>
      <c r="K25" s="3" t="n">
        <v>31</v>
      </c>
      <c r="L25" s="3"/>
      <c r="M25" s="3" t="n">
        <v>33.5</v>
      </c>
    </row>
    <row r="26" customFormat="false" ht="12.75" hidden="false" customHeight="false" outlineLevel="0" collapsed="false">
      <c r="A26" s="25" t="s">
        <v>10</v>
      </c>
      <c r="C26" s="26" t="n">
        <v>64.8385416082474</v>
      </c>
      <c r="E26" s="26" t="n">
        <v>33.0830138969072</v>
      </c>
      <c r="G26" s="26" t="n">
        <v>31.7555277113402</v>
      </c>
      <c r="H26" s="27"/>
      <c r="I26" s="26" t="n">
        <v>67.1</v>
      </c>
      <c r="J26" s="3"/>
      <c r="K26" s="26" t="n">
        <v>34.2</v>
      </c>
      <c r="L26" s="3"/>
      <c r="M26" s="26" t="n">
        <v>32.9</v>
      </c>
    </row>
    <row r="27" customFormat="false" ht="12.75" hidden="false" customHeight="false" outlineLevel="0" collapsed="false">
      <c r="A27" s="21" t="s">
        <v>19</v>
      </c>
      <c r="C27" s="3" t="n">
        <v>71.284823257732</v>
      </c>
      <c r="E27" s="3" t="n">
        <v>33.8024515463918</v>
      </c>
      <c r="G27" s="3" t="n">
        <v>37.4823717113402</v>
      </c>
      <c r="H27" s="27"/>
      <c r="I27" s="3" t="n">
        <v>73.9</v>
      </c>
      <c r="J27" s="3"/>
      <c r="K27" s="3" t="n">
        <v>35</v>
      </c>
      <c r="L27" s="3"/>
      <c r="M27" s="3" t="n">
        <v>38.9</v>
      </c>
    </row>
    <row r="28" customFormat="false" ht="12.75" hidden="false" customHeight="false" outlineLevel="0" collapsed="false">
      <c r="A28" s="21" t="s">
        <v>15</v>
      </c>
      <c r="C28" s="3" t="n">
        <v>64.9077764329897</v>
      </c>
      <c r="E28" s="3" t="n">
        <v>31.3374448453608</v>
      </c>
      <c r="G28" s="3" t="n">
        <v>33.5703315876289</v>
      </c>
      <c r="H28" s="27"/>
      <c r="I28" s="3" t="n">
        <v>67.4</v>
      </c>
      <c r="J28" s="3"/>
      <c r="K28" s="3" t="n">
        <v>32.5</v>
      </c>
      <c r="L28" s="3"/>
      <c r="M28" s="3" t="n">
        <v>34.9</v>
      </c>
    </row>
    <row r="29" customFormat="false" ht="12.75" hidden="false" customHeight="false" outlineLevel="0" collapsed="false">
      <c r="A29" s="21" t="s">
        <v>13</v>
      </c>
      <c r="C29" s="3" t="n">
        <v>68.6469555463918</v>
      </c>
      <c r="E29" s="3" t="n">
        <v>33.8861182680412</v>
      </c>
      <c r="G29" s="3" t="n">
        <v>34.7608372783505</v>
      </c>
      <c r="H29" s="27"/>
      <c r="I29" s="3" t="n">
        <v>71.3</v>
      </c>
      <c r="J29" s="3"/>
      <c r="K29" s="3" t="n">
        <v>35.2</v>
      </c>
      <c r="L29" s="3"/>
      <c r="M29" s="3" t="n">
        <v>36.2</v>
      </c>
    </row>
    <row r="30" customFormat="false" ht="12.75" hidden="false" customHeight="false" outlineLevel="0" collapsed="false">
      <c r="A30" s="25" t="s">
        <v>10</v>
      </c>
      <c r="C30" s="26" t="n">
        <v>69.1974355670103</v>
      </c>
      <c r="E30" s="26" t="n">
        <v>31.6208005154639</v>
      </c>
      <c r="G30" s="26" t="n">
        <v>37.5766350515464</v>
      </c>
      <c r="H30" s="27"/>
      <c r="I30" s="26" t="n">
        <v>72.1</v>
      </c>
      <c r="J30" s="3"/>
      <c r="K30" s="26" t="n">
        <v>32.9</v>
      </c>
      <c r="L30" s="3"/>
      <c r="M30" s="26" t="n">
        <v>39.2</v>
      </c>
    </row>
    <row r="31" customFormat="false" ht="12.75" hidden="false" customHeight="false" outlineLevel="0" collapsed="false">
      <c r="A31" s="21" t="s">
        <v>20</v>
      </c>
      <c r="C31" s="3" t="n">
        <v>78.6603833402062</v>
      </c>
      <c r="E31" s="3" t="n">
        <v>35.120016742268</v>
      </c>
      <c r="G31" s="3" t="n">
        <v>43.5403665979381</v>
      </c>
      <c r="H31" s="27"/>
      <c r="I31" s="3" t="n">
        <v>82.1</v>
      </c>
      <c r="J31" s="3"/>
      <c r="K31" s="3" t="n">
        <v>36.6</v>
      </c>
      <c r="L31" s="3"/>
      <c r="M31" s="3" t="n">
        <v>45.5</v>
      </c>
    </row>
    <row r="32" customFormat="false" ht="12.75" hidden="false" customHeight="false" outlineLevel="0" collapsed="false">
      <c r="A32" s="21" t="s">
        <v>15</v>
      </c>
      <c r="C32" s="3" t="n">
        <v>73.9282850927835</v>
      </c>
      <c r="E32" s="3" t="n">
        <v>29.9856516907217</v>
      </c>
      <c r="G32" s="3" t="n">
        <v>43.9426334020619</v>
      </c>
      <c r="H32" s="27"/>
      <c r="I32" s="3" t="n">
        <v>77.3</v>
      </c>
      <c r="J32" s="3"/>
      <c r="K32" s="3" t="n">
        <v>31.3</v>
      </c>
      <c r="L32" s="3"/>
      <c r="M32" s="3" t="n">
        <v>46</v>
      </c>
    </row>
    <row r="33" customFormat="false" ht="12.75" hidden="false" customHeight="false" outlineLevel="0" collapsed="false">
      <c r="A33" s="21" t="s">
        <v>13</v>
      </c>
      <c r="C33" s="3" t="n">
        <v>74.1888225154639</v>
      </c>
      <c r="E33" s="3" t="n">
        <v>31.2760060206186</v>
      </c>
      <c r="G33" s="3" t="n">
        <v>42.9128164948454</v>
      </c>
      <c r="H33" s="27"/>
      <c r="I33" s="3" t="n">
        <v>77.7</v>
      </c>
      <c r="J33" s="3"/>
      <c r="K33" s="3" t="n">
        <v>32.7</v>
      </c>
      <c r="L33" s="3"/>
      <c r="M33" s="3" t="n">
        <v>45</v>
      </c>
    </row>
    <row r="34" customFormat="false" ht="12.75" hidden="false" customHeight="false" outlineLevel="0" collapsed="false">
      <c r="A34" s="25" t="s">
        <v>10</v>
      </c>
      <c r="C34" s="26" t="n">
        <v>73.5880296701031</v>
      </c>
      <c r="E34" s="26" t="n">
        <v>31.4161285979381</v>
      </c>
      <c r="G34" s="26" t="n">
        <v>42.171901072165</v>
      </c>
      <c r="H34" s="27"/>
      <c r="I34" s="26" t="n">
        <v>77.1</v>
      </c>
      <c r="J34" s="3"/>
      <c r="K34" s="26" t="n">
        <v>32.9</v>
      </c>
      <c r="L34" s="3"/>
      <c r="M34" s="26" t="n">
        <v>44.3</v>
      </c>
    </row>
    <row r="35" customFormat="false" ht="12.75" hidden="false" customHeight="false" outlineLevel="0" collapsed="false">
      <c r="A35" s="21" t="s">
        <v>21</v>
      </c>
      <c r="C35" s="3" t="n">
        <v>84.8805041237113</v>
      </c>
      <c r="E35" s="3" t="n">
        <v>35.5596665979381</v>
      </c>
      <c r="G35" s="3" t="n">
        <v>49.3208375257732</v>
      </c>
      <c r="H35" s="27"/>
      <c r="I35" s="3" t="n">
        <v>89.2</v>
      </c>
      <c r="J35" s="3"/>
      <c r="K35" s="3" t="n">
        <v>37.3</v>
      </c>
      <c r="L35" s="3"/>
      <c r="M35" s="3" t="n">
        <v>51.9</v>
      </c>
    </row>
    <row r="36" customFormat="false" ht="12.75" hidden="false" customHeight="false" outlineLevel="0" collapsed="false">
      <c r="A36" s="21" t="s">
        <v>15</v>
      </c>
      <c r="C36" s="3" t="n">
        <v>87.3905403298969</v>
      </c>
      <c r="E36" s="3" t="n">
        <v>34.8354045773196</v>
      </c>
      <c r="G36" s="3" t="n">
        <v>52.5551357525773</v>
      </c>
      <c r="H36" s="27"/>
      <c r="I36" s="3" t="n">
        <v>92</v>
      </c>
      <c r="J36" s="3"/>
      <c r="K36" s="3" t="n">
        <v>36.6</v>
      </c>
      <c r="L36" s="3"/>
      <c r="M36" s="3" t="n">
        <v>55.4</v>
      </c>
    </row>
    <row r="37" customFormat="false" ht="12.75" hidden="false" customHeight="false" outlineLevel="0" collapsed="false">
      <c r="A37" s="21" t="s">
        <v>13</v>
      </c>
      <c r="C37" s="3" t="n">
        <v>80.3207063092784</v>
      </c>
      <c r="E37" s="3" t="n">
        <v>32.4029027628866</v>
      </c>
      <c r="G37" s="3" t="n">
        <v>47.9178035463918</v>
      </c>
      <c r="H37" s="27"/>
      <c r="I37" s="3" t="n">
        <v>84.6</v>
      </c>
      <c r="J37" s="3"/>
      <c r="K37" s="3" t="n">
        <v>34.1</v>
      </c>
      <c r="L37" s="3"/>
      <c r="M37" s="3" t="n">
        <v>50.6</v>
      </c>
    </row>
    <row r="38" customFormat="false" ht="12.75" hidden="false" customHeight="false" outlineLevel="0" collapsed="false">
      <c r="A38" s="25" t="s">
        <v>10</v>
      </c>
      <c r="C38" s="26" t="n">
        <v>88.2275586391753</v>
      </c>
      <c r="E38" s="26" t="n">
        <v>34.7215597113402</v>
      </c>
      <c r="G38" s="26" t="n">
        <v>53.5059989278351</v>
      </c>
      <c r="H38" s="27"/>
      <c r="I38" s="26" t="n">
        <v>93.3</v>
      </c>
      <c r="J38" s="3"/>
      <c r="K38" s="26" t="n">
        <v>36.6</v>
      </c>
      <c r="L38" s="3"/>
      <c r="M38" s="26" t="n">
        <v>56.6</v>
      </c>
    </row>
    <row r="39" customFormat="false" ht="12.75" hidden="false" customHeight="false" outlineLevel="0" collapsed="false">
      <c r="A39" s="21" t="s">
        <v>22</v>
      </c>
      <c r="C39" s="3" t="n">
        <v>98.4690525360825</v>
      </c>
      <c r="E39" s="3" t="n">
        <v>37.8848494845361</v>
      </c>
      <c r="G39" s="3" t="n">
        <v>60.5842030515464</v>
      </c>
      <c r="H39" s="27"/>
      <c r="I39" s="3" t="n">
        <v>104.1</v>
      </c>
      <c r="J39" s="3"/>
      <c r="K39" s="3" t="n">
        <v>40</v>
      </c>
      <c r="L39" s="3"/>
      <c r="M39" s="3" t="n">
        <v>64.2</v>
      </c>
    </row>
    <row r="40" customFormat="false" ht="12.75" hidden="false" customHeight="false" outlineLevel="0" collapsed="false">
      <c r="A40" s="21" t="s">
        <v>15</v>
      </c>
      <c r="C40" s="3" t="n">
        <v>94.2423568041237</v>
      </c>
      <c r="E40" s="3" t="n">
        <v>35.8369506185567</v>
      </c>
      <c r="G40" s="3" t="n">
        <v>58.405406185567</v>
      </c>
      <c r="H40" s="27"/>
      <c r="I40" s="3" t="n">
        <v>100</v>
      </c>
      <c r="J40" s="3"/>
      <c r="K40" s="3" t="n">
        <v>37.9</v>
      </c>
      <c r="L40" s="3"/>
      <c r="M40" s="3" t="n">
        <v>62</v>
      </c>
    </row>
    <row r="41" customFormat="false" ht="12.75" hidden="false" customHeight="false" outlineLevel="0" collapsed="false">
      <c r="A41" s="21" t="s">
        <v>13</v>
      </c>
      <c r="C41" s="3" t="n">
        <v>87.5889030927835</v>
      </c>
      <c r="E41" s="3" t="n">
        <v>34.9283967010309</v>
      </c>
      <c r="G41" s="3" t="n">
        <v>52.6605063917526</v>
      </c>
      <c r="H41" s="27"/>
      <c r="I41" s="3" t="n">
        <v>93</v>
      </c>
      <c r="J41" s="3"/>
      <c r="K41" s="3" t="n">
        <v>37</v>
      </c>
      <c r="L41" s="3"/>
      <c r="M41" s="3" t="n">
        <v>56</v>
      </c>
    </row>
    <row r="42" customFormat="false" ht="12.75" hidden="false" customHeight="false" outlineLevel="0" collapsed="false">
      <c r="A42" s="25" t="s">
        <v>10</v>
      </c>
      <c r="C42" s="26" t="n">
        <v>91.6699054226804</v>
      </c>
      <c r="E42" s="26" t="n">
        <v>36.6615175463918</v>
      </c>
      <c r="G42" s="26" t="n">
        <v>55.0083878762887</v>
      </c>
      <c r="H42" s="27"/>
      <c r="I42" s="26" t="n">
        <v>97.5</v>
      </c>
      <c r="J42" s="3"/>
      <c r="K42" s="26" t="n">
        <v>38.9</v>
      </c>
      <c r="L42" s="3"/>
      <c r="M42" s="26" t="n">
        <v>58.6</v>
      </c>
    </row>
    <row r="43" customFormat="false" ht="12.75" hidden="false" customHeight="false" outlineLevel="0" collapsed="false">
      <c r="A43" s="21" t="s">
        <v>23</v>
      </c>
      <c r="C43" s="3" t="n">
        <v>101.829537979381</v>
      </c>
      <c r="E43" s="3" t="n">
        <v>38.9532685360825</v>
      </c>
      <c r="G43" s="3" t="n">
        <v>62.876269443299</v>
      </c>
      <c r="H43" s="27"/>
      <c r="I43" s="3" t="n">
        <v>108.6</v>
      </c>
      <c r="J43" s="3"/>
      <c r="K43" s="3" t="n">
        <v>41.4</v>
      </c>
      <c r="L43" s="3"/>
      <c r="M43" s="3" t="n">
        <v>67.1</v>
      </c>
    </row>
    <row r="44" customFormat="false" ht="12.75" hidden="false" customHeight="false" outlineLevel="0" collapsed="false">
      <c r="A44" s="21" t="s">
        <v>15</v>
      </c>
      <c r="C44" s="3" t="n">
        <v>94.1645087010309</v>
      </c>
      <c r="E44" s="3" t="n">
        <v>37.3859289484536</v>
      </c>
      <c r="G44" s="3" t="n">
        <v>56.7785797525773</v>
      </c>
      <c r="H44" s="27"/>
      <c r="I44" s="3" t="n">
        <v>100.4</v>
      </c>
      <c r="J44" s="3"/>
      <c r="K44" s="3" t="n">
        <v>39.8</v>
      </c>
      <c r="L44" s="3"/>
      <c r="M44" s="3" t="n">
        <v>60.7</v>
      </c>
    </row>
    <row r="45" customFormat="false" ht="12.75" hidden="false" customHeight="false" outlineLevel="0" collapsed="false">
      <c r="A45" s="21" t="s">
        <v>13</v>
      </c>
      <c r="C45" s="3" t="n">
        <v>89.3199958762887</v>
      </c>
      <c r="E45" s="3" t="n">
        <v>34.2293237113402</v>
      </c>
      <c r="G45" s="3" t="n">
        <v>55.0906721649485</v>
      </c>
      <c r="H45" s="27"/>
      <c r="I45" s="3" t="n">
        <v>95.5</v>
      </c>
      <c r="J45" s="3"/>
      <c r="K45" s="3" t="n">
        <v>36.5</v>
      </c>
      <c r="L45" s="3"/>
      <c r="M45" s="3" t="n">
        <v>59</v>
      </c>
    </row>
    <row r="46" customFormat="false" ht="12.75" hidden="false" customHeight="false" outlineLevel="0" collapsed="false">
      <c r="A46" s="25" t="s">
        <v>10</v>
      </c>
      <c r="C46" s="26" t="n">
        <v>90.1029754226804</v>
      </c>
      <c r="E46" s="26" t="n">
        <v>35.3896615670103</v>
      </c>
      <c r="G46" s="26" t="n">
        <v>54.7133138556701</v>
      </c>
      <c r="H46" s="27"/>
      <c r="I46" s="26" t="n">
        <v>96.4</v>
      </c>
      <c r="J46" s="3"/>
      <c r="K46" s="26" t="n">
        <v>37.8</v>
      </c>
      <c r="L46" s="3"/>
      <c r="M46" s="26" t="n">
        <v>58.7</v>
      </c>
    </row>
    <row r="47" customFormat="false" ht="12.75" hidden="false" customHeight="false" outlineLevel="0" collapsed="false">
      <c r="A47" s="21" t="s">
        <v>24</v>
      </c>
      <c r="C47" s="3" t="n">
        <v>96.7560769484536</v>
      </c>
      <c r="E47" s="3" t="n">
        <v>39.0695895257732</v>
      </c>
      <c r="G47" s="3" t="n">
        <v>57.6864874226804</v>
      </c>
      <c r="H47" s="27"/>
      <c r="I47" s="3" t="n">
        <v>103.7</v>
      </c>
      <c r="J47" s="3"/>
      <c r="K47" s="3" t="n">
        <v>41.8</v>
      </c>
      <c r="L47" s="3"/>
      <c r="M47" s="3" t="n">
        <v>62</v>
      </c>
    </row>
    <row r="48" customFormat="false" ht="12.75" hidden="false" customHeight="false" outlineLevel="0" collapsed="false">
      <c r="A48" s="21" t="s">
        <v>15</v>
      </c>
      <c r="C48" s="3" t="n">
        <v>81.4206706391753</v>
      </c>
      <c r="E48" s="3" t="n">
        <v>32.8459618969072</v>
      </c>
      <c r="G48" s="3" t="n">
        <v>48.574708742268</v>
      </c>
      <c r="H48" s="27"/>
      <c r="I48" s="3" t="n">
        <v>87.6</v>
      </c>
      <c r="J48" s="3"/>
      <c r="K48" s="3" t="n">
        <v>35.2</v>
      </c>
      <c r="L48" s="3"/>
      <c r="M48" s="3" t="n">
        <v>52.3</v>
      </c>
    </row>
    <row r="49" customFormat="false" ht="12.75" hidden="false" customHeight="false" outlineLevel="0" collapsed="false">
      <c r="A49" s="21" t="s">
        <v>13</v>
      </c>
      <c r="C49" s="3" t="n">
        <v>74.958432742268</v>
      </c>
      <c r="E49" s="3" t="n">
        <v>29.3444127835052</v>
      </c>
      <c r="G49" s="3" t="n">
        <v>45.6140199587629</v>
      </c>
      <c r="H49" s="27"/>
      <c r="I49" s="3" t="n">
        <v>80.7</v>
      </c>
      <c r="J49" s="3"/>
      <c r="K49" s="3" t="n">
        <v>31.5</v>
      </c>
      <c r="L49" s="3"/>
      <c r="M49" s="3" t="n">
        <v>49.2</v>
      </c>
    </row>
    <row r="50" customFormat="false" ht="12.75" hidden="false" customHeight="false" outlineLevel="0" collapsed="false">
      <c r="A50" s="25" t="s">
        <v>25</v>
      </c>
      <c r="C50" s="26" t="n">
        <v>79.102815257732</v>
      </c>
      <c r="E50" s="26" t="n">
        <v>32.9224744329897</v>
      </c>
      <c r="G50" s="26" t="n">
        <v>46.1803408247423</v>
      </c>
      <c r="H50" s="27"/>
      <c r="I50" s="26" t="n">
        <v>85.3</v>
      </c>
      <c r="J50" s="3"/>
      <c r="K50" s="26" t="n">
        <v>35.4</v>
      </c>
      <c r="L50" s="3"/>
      <c r="M50" s="26" t="n">
        <v>49.9</v>
      </c>
    </row>
    <row r="51" customFormat="false" ht="12.75" hidden="false" customHeight="false" outlineLevel="0" collapsed="false">
      <c r="A51" s="21" t="s">
        <v>26</v>
      </c>
      <c r="C51" s="3" t="n">
        <v>92.6625056494845</v>
      </c>
      <c r="E51" s="3" t="n">
        <v>37.8810922886598</v>
      </c>
      <c r="G51" s="3" t="n">
        <v>54.7814133608247</v>
      </c>
      <c r="H51" s="27"/>
      <c r="I51" s="3" t="n">
        <v>99.9</v>
      </c>
      <c r="J51" s="3"/>
      <c r="K51" s="3" t="n">
        <v>40.8</v>
      </c>
      <c r="L51" s="3"/>
      <c r="M51" s="3" t="n">
        <v>59.3</v>
      </c>
    </row>
    <row r="52" customFormat="false" ht="12.75" hidden="false" customHeight="false" outlineLevel="0" collapsed="false">
      <c r="A52" s="21" t="s">
        <v>15</v>
      </c>
      <c r="C52" s="3" t="n">
        <v>80.8584823298969</v>
      </c>
      <c r="E52" s="3" t="n">
        <v>33.275813628866</v>
      </c>
      <c r="G52" s="3" t="n">
        <v>47.5826687010309</v>
      </c>
      <c r="H52" s="27"/>
      <c r="I52" s="3" t="n">
        <v>87.4</v>
      </c>
      <c r="J52" s="3"/>
      <c r="K52" s="3" t="n">
        <v>35.9</v>
      </c>
      <c r="L52" s="3"/>
      <c r="M52" s="3" t="n">
        <v>51.6</v>
      </c>
    </row>
    <row r="53" customFormat="false" ht="12.75" hidden="false" customHeight="false" outlineLevel="0" collapsed="false">
      <c r="A53" s="21" t="s">
        <v>13</v>
      </c>
      <c r="C53" s="3" t="n">
        <v>68.8146906391753</v>
      </c>
      <c r="E53" s="3" t="n">
        <v>27.852963628866</v>
      </c>
      <c r="G53" s="3" t="n">
        <v>40.9617270103093</v>
      </c>
      <c r="H53" s="27"/>
      <c r="I53" s="3" t="n">
        <v>74.6</v>
      </c>
      <c r="J53" s="3"/>
      <c r="K53" s="3" t="n">
        <v>30.1</v>
      </c>
      <c r="L53" s="3"/>
      <c r="M53" s="3" t="n">
        <v>44.5</v>
      </c>
    </row>
    <row r="54" customFormat="false" ht="12.75" hidden="false" customHeight="false" outlineLevel="0" collapsed="false">
      <c r="A54" s="25" t="s">
        <v>10</v>
      </c>
      <c r="B54" s="28"/>
      <c r="C54" s="26" t="n">
        <v>67.6750153814433</v>
      </c>
      <c r="D54" s="23"/>
      <c r="E54" s="26" t="n">
        <v>26.2357033402062</v>
      </c>
      <c r="F54" s="23"/>
      <c r="G54" s="26" t="n">
        <v>41.4393120412371</v>
      </c>
      <c r="H54" s="29"/>
      <c r="I54" s="26" t="n">
        <v>73.6</v>
      </c>
      <c r="J54" s="23"/>
      <c r="K54" s="26" t="n">
        <v>28.4</v>
      </c>
      <c r="L54" s="23"/>
      <c r="M54" s="26" t="n">
        <v>45.1</v>
      </c>
    </row>
    <row r="55" customFormat="false" ht="12.75" hidden="false" customHeight="false" outlineLevel="0" collapsed="false">
      <c r="A55" s="21" t="s">
        <v>27</v>
      </c>
      <c r="B55" s="28"/>
      <c r="C55" s="23" t="n">
        <v>81.1551350515464</v>
      </c>
      <c r="D55" s="23"/>
      <c r="E55" s="23" t="n">
        <v>30.7104958762887</v>
      </c>
      <c r="F55" s="23"/>
      <c r="G55" s="23" t="n">
        <v>50.4446391752577</v>
      </c>
      <c r="H55" s="29"/>
      <c r="I55" s="23" t="n">
        <v>88.4</v>
      </c>
      <c r="J55" s="23"/>
      <c r="K55" s="23" t="n">
        <v>33.3</v>
      </c>
      <c r="L55" s="23"/>
      <c r="M55" s="23" t="n">
        <v>55</v>
      </c>
    </row>
    <row r="56" customFormat="false" ht="12.75" hidden="false" customHeight="false" outlineLevel="0" collapsed="false">
      <c r="A56" s="21" t="s">
        <v>15</v>
      </c>
      <c r="B56" s="28"/>
      <c r="C56" s="23" t="n">
        <v>72.4813913608247</v>
      </c>
      <c r="D56" s="23"/>
      <c r="E56" s="23" t="n">
        <v>27.7125238556701</v>
      </c>
      <c r="F56" s="23"/>
      <c r="G56" s="23" t="n">
        <v>44.7688675051546</v>
      </c>
      <c r="H56" s="29"/>
      <c r="I56" s="23" t="n">
        <v>79</v>
      </c>
      <c r="J56" s="23"/>
      <c r="K56" s="23" t="n">
        <v>30.1</v>
      </c>
      <c r="L56" s="23"/>
      <c r="M56" s="23" t="n">
        <v>48.9</v>
      </c>
    </row>
    <row r="57" customFormat="false" ht="12.75" hidden="false" customHeight="false" outlineLevel="0" collapsed="false">
      <c r="A57" s="21" t="s">
        <v>13</v>
      </c>
      <c r="B57" s="28"/>
      <c r="C57" s="23" t="n">
        <v>58.7963015257732</v>
      </c>
      <c r="D57" s="23"/>
      <c r="E57" s="23" t="n">
        <v>22.0590383505155</v>
      </c>
      <c r="F57" s="23"/>
      <c r="G57" s="23" t="n">
        <v>36.7372631752577</v>
      </c>
      <c r="H57" s="29"/>
      <c r="I57" s="23" t="n">
        <v>64.2</v>
      </c>
      <c r="J57" s="23"/>
      <c r="K57" s="23" t="n">
        <v>24</v>
      </c>
      <c r="L57" s="23"/>
      <c r="M57" s="23" t="n">
        <v>40.2</v>
      </c>
    </row>
    <row r="58" customFormat="false" ht="12.75" hidden="false" customHeight="false" outlineLevel="0" collapsed="false">
      <c r="A58" s="25" t="s">
        <v>25</v>
      </c>
      <c r="B58" s="28"/>
      <c r="C58" s="26" t="n">
        <v>60.3450857731959</v>
      </c>
      <c r="D58" s="23"/>
      <c r="E58" s="26" t="n">
        <v>23.8568548453608</v>
      </c>
      <c r="F58" s="23"/>
      <c r="G58" s="26" t="n">
        <v>36.4882309278351</v>
      </c>
      <c r="H58" s="29"/>
      <c r="I58" s="26" t="n">
        <v>65.9</v>
      </c>
      <c r="J58" s="23"/>
      <c r="K58" s="26" t="n">
        <v>26</v>
      </c>
      <c r="L58" s="23"/>
      <c r="M58" s="26" t="n">
        <v>40</v>
      </c>
    </row>
    <row r="59" customFormat="false" ht="12.75" hidden="false" customHeight="false" outlineLevel="0" collapsed="false">
      <c r="A59" s="21" t="s">
        <v>28</v>
      </c>
      <c r="B59" s="28"/>
      <c r="C59" s="23" t="n">
        <v>63.0649188041237</v>
      </c>
      <c r="D59" s="23"/>
      <c r="E59" s="23" t="n">
        <v>24.4576294020619</v>
      </c>
      <c r="F59" s="23"/>
      <c r="G59" s="23" t="n">
        <v>38.6072894020619</v>
      </c>
      <c r="H59" s="29"/>
      <c r="I59" s="23" t="n">
        <v>69.2</v>
      </c>
      <c r="J59" s="23"/>
      <c r="K59" s="23" t="n">
        <v>26.7</v>
      </c>
      <c r="L59" s="23"/>
      <c r="M59" s="23" t="n">
        <v>42.4</v>
      </c>
    </row>
    <row r="60" customFormat="false" ht="12.75" hidden="false" customHeight="false" outlineLevel="0" collapsed="false">
      <c r="A60" s="21" t="s">
        <v>15</v>
      </c>
      <c r="B60" s="28"/>
      <c r="C60" s="23" t="n">
        <v>61.1247931958763</v>
      </c>
      <c r="D60" s="23"/>
      <c r="E60" s="23" t="n">
        <v>22.6786284536082</v>
      </c>
      <c r="F60" s="23"/>
      <c r="G60" s="23" t="n">
        <v>38.446164742268</v>
      </c>
      <c r="H60" s="29"/>
      <c r="I60" s="23" t="n">
        <v>67</v>
      </c>
      <c r="J60" s="23"/>
      <c r="K60" s="23" t="n">
        <v>24.8</v>
      </c>
      <c r="L60" s="23"/>
      <c r="M60" s="23" t="n">
        <v>42.3</v>
      </c>
    </row>
    <row r="61" customFormat="false" ht="12.75" hidden="false" customHeight="false" outlineLevel="0" collapsed="false">
      <c r="A61" s="21" t="s">
        <v>13</v>
      </c>
      <c r="B61" s="28"/>
      <c r="C61" s="23" t="n">
        <v>58.1101623092784</v>
      </c>
      <c r="D61" s="23"/>
      <c r="E61" s="23" t="n">
        <v>22.1836052783505</v>
      </c>
      <c r="F61" s="23"/>
      <c r="G61" s="23" t="n">
        <v>35.9265570309278</v>
      </c>
      <c r="H61" s="29"/>
      <c r="I61" s="23" t="n">
        <v>63.9</v>
      </c>
      <c r="J61" s="23"/>
      <c r="K61" s="23" t="n">
        <v>24.3</v>
      </c>
      <c r="L61" s="23"/>
      <c r="M61" s="23" t="n">
        <v>39.6</v>
      </c>
    </row>
    <row r="62" customFormat="false" ht="12.75" hidden="false" customHeight="false" outlineLevel="0" collapsed="false">
      <c r="A62" s="30" t="s">
        <v>10</v>
      </c>
      <c r="B62" s="31"/>
      <c r="C62" s="32" t="n">
        <v>54.8251249896907</v>
      </c>
      <c r="D62" s="32"/>
      <c r="E62" s="32" t="n">
        <v>20.2319768659794</v>
      </c>
      <c r="F62" s="32"/>
      <c r="G62" s="32" t="n">
        <v>34.5931481237113</v>
      </c>
      <c r="H62" s="29"/>
      <c r="I62" s="32" t="n">
        <v>60.5</v>
      </c>
      <c r="J62" s="32"/>
      <c r="K62" s="32" t="n">
        <v>22.2</v>
      </c>
      <c r="L62" s="32"/>
      <c r="M62" s="32" t="n">
        <v>38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56.8943873814433</v>
      </c>
      <c r="E68" s="3" t="n">
        <v>19.8335321237113</v>
      </c>
      <c r="G68" s="3" t="n">
        <v>37.060855257732</v>
      </c>
      <c r="H68" s="35"/>
      <c r="I68" s="3" t="n">
        <v>62.8</v>
      </c>
      <c r="J68" s="3"/>
      <c r="K68" s="3" t="n">
        <v>21.8</v>
      </c>
      <c r="L68" s="3"/>
      <c r="M68" s="3" t="n">
        <v>41</v>
      </c>
    </row>
    <row r="69" customFormat="false" ht="12.75" hidden="false" customHeight="false" outlineLevel="0" collapsed="false">
      <c r="A69" s="21" t="s">
        <v>15</v>
      </c>
      <c r="C69" s="3" t="n">
        <v>53.8879910309278</v>
      </c>
      <c r="E69" s="3" t="n">
        <v>17.1657321030928</v>
      </c>
      <c r="G69" s="3" t="n">
        <v>36.7222589278351</v>
      </c>
      <c r="H69" s="35"/>
      <c r="I69" s="3" t="n">
        <v>59.7</v>
      </c>
      <c r="J69" s="3"/>
      <c r="K69" s="3" t="n">
        <v>18.9</v>
      </c>
      <c r="L69" s="3"/>
      <c r="M69" s="3" t="n">
        <v>40.7</v>
      </c>
    </row>
    <row r="70" customFormat="false" ht="12.75" hidden="false" customHeight="false" outlineLevel="0" collapsed="false">
      <c r="A70" s="21" t="s">
        <v>13</v>
      </c>
      <c r="C70" s="3" t="n">
        <v>49.4639958762887</v>
      </c>
      <c r="E70" s="3" t="n">
        <v>16.501658556701</v>
      </c>
      <c r="G70" s="3" t="n">
        <v>32.9623373195876</v>
      </c>
      <c r="H70" s="35"/>
      <c r="I70" s="3" t="n">
        <v>54.8</v>
      </c>
      <c r="J70" s="3"/>
      <c r="K70" s="3" t="n">
        <v>18.2</v>
      </c>
      <c r="L70" s="3"/>
      <c r="M70" s="3" t="n">
        <v>36.6</v>
      </c>
    </row>
    <row r="71" customFormat="false" ht="12.75" hidden="false" customHeight="false" outlineLevel="0" collapsed="false">
      <c r="A71" s="25" t="s">
        <v>10</v>
      </c>
      <c r="C71" s="26" t="n">
        <v>52.3397574226804</v>
      </c>
      <c r="E71" s="26" t="n">
        <v>16.2018140824742</v>
      </c>
      <c r="G71" s="26" t="n">
        <v>36.1379433402062</v>
      </c>
      <c r="H71" s="35"/>
      <c r="I71" s="26" t="n">
        <v>58.1</v>
      </c>
      <c r="J71" s="3"/>
      <c r="K71" s="26" t="n">
        <v>17.9</v>
      </c>
      <c r="L71" s="3"/>
      <c r="M71" s="26" t="n">
        <v>40.2</v>
      </c>
    </row>
    <row r="72" customFormat="false" ht="12.75" hidden="false" customHeight="false" outlineLevel="0" collapsed="false">
      <c r="A72" s="33" t="s">
        <v>31</v>
      </c>
      <c r="C72" s="3" t="n">
        <v>67.8852903917526</v>
      </c>
      <c r="E72" s="3" t="n">
        <v>20.059343257732</v>
      </c>
      <c r="G72" s="3" t="n">
        <v>47.8259471340206</v>
      </c>
      <c r="H72" s="35"/>
      <c r="I72" s="3" t="n">
        <v>75.6</v>
      </c>
      <c r="J72" s="3"/>
      <c r="K72" s="3" t="n">
        <v>22.2</v>
      </c>
      <c r="L72" s="3"/>
      <c r="M72" s="3" t="n">
        <v>53.3</v>
      </c>
    </row>
    <row r="73" customFormat="false" ht="12.75" hidden="false" customHeight="false" outlineLevel="0" collapsed="false">
      <c r="A73" s="21" t="s">
        <v>15</v>
      </c>
      <c r="C73" s="3" t="n">
        <v>70.5536283092784</v>
      </c>
      <c r="E73" s="3" t="n">
        <v>22.0994596907217</v>
      </c>
      <c r="G73" s="3" t="n">
        <v>48.4541686185567</v>
      </c>
      <c r="H73" s="35"/>
      <c r="I73" s="3" t="n">
        <v>78.6</v>
      </c>
      <c r="J73" s="3"/>
      <c r="K73" s="3" t="n">
        <v>24.5</v>
      </c>
      <c r="L73" s="3"/>
      <c r="M73" s="3" t="n">
        <v>54.1</v>
      </c>
    </row>
    <row r="74" customFormat="false" ht="12.75" hidden="false" customHeight="false" outlineLevel="0" collapsed="false">
      <c r="A74" s="21" t="s">
        <v>13</v>
      </c>
      <c r="C74" s="3" t="n">
        <v>73.1149882061856</v>
      </c>
      <c r="E74" s="3" t="n">
        <v>23.0518657319588</v>
      </c>
      <c r="G74" s="3" t="n">
        <v>50.0631224742268</v>
      </c>
      <c r="H74" s="35"/>
      <c r="I74" s="3" t="n">
        <v>81.7</v>
      </c>
      <c r="J74" s="3"/>
      <c r="K74" s="3" t="n">
        <v>25.6</v>
      </c>
      <c r="L74" s="3"/>
      <c r="M74" s="3" t="n">
        <v>56</v>
      </c>
    </row>
    <row r="75" customFormat="false" ht="12.75" hidden="false" customHeight="false" outlineLevel="0" collapsed="false">
      <c r="A75" s="25" t="s">
        <v>10</v>
      </c>
      <c r="C75" s="26" t="n">
        <v>77.4447071134021</v>
      </c>
      <c r="E75" s="26" t="n">
        <v>23.1019419587629</v>
      </c>
      <c r="G75" s="26" t="n">
        <v>54.3427651546392</v>
      </c>
      <c r="H75" s="35"/>
      <c r="I75" s="26" t="n">
        <v>86.7</v>
      </c>
      <c r="J75" s="3"/>
      <c r="K75" s="26" t="n">
        <v>25.7</v>
      </c>
      <c r="L75" s="3"/>
      <c r="M75" s="26" t="n">
        <v>60.9</v>
      </c>
    </row>
    <row r="76" customFormat="false" ht="12.75" hidden="false" customHeight="false" outlineLevel="0" collapsed="false">
      <c r="A76" s="21" t="s">
        <v>32</v>
      </c>
      <c r="C76" s="3" t="n">
        <v>86.967205814433</v>
      </c>
      <c r="E76" s="3" t="n">
        <v>28.9845015670103</v>
      </c>
      <c r="G76" s="3" t="n">
        <v>57.9827042474227</v>
      </c>
      <c r="H76" s="35"/>
      <c r="I76" s="3" t="n">
        <v>97.4</v>
      </c>
      <c r="J76" s="3"/>
      <c r="K76" s="3" t="n">
        <v>32.3</v>
      </c>
      <c r="L76" s="3"/>
      <c r="M76" s="3" t="n">
        <v>65.1</v>
      </c>
    </row>
    <row r="77" customFormat="false" ht="12.75" hidden="false" customHeight="false" outlineLevel="0" collapsed="false">
      <c r="A77" s="21" t="s">
        <v>15</v>
      </c>
      <c r="C77" s="3" t="n">
        <v>82.4461775463918</v>
      </c>
      <c r="E77" s="3" t="n">
        <v>28.0384690103093</v>
      </c>
      <c r="G77" s="3" t="n">
        <v>54.4077085360825</v>
      </c>
      <c r="H77" s="35"/>
      <c r="I77" s="3" t="n">
        <v>92.4</v>
      </c>
      <c r="J77" s="3"/>
      <c r="K77" s="3" t="n">
        <v>31.3</v>
      </c>
      <c r="L77" s="3"/>
      <c r="M77" s="3" t="n">
        <v>61.2</v>
      </c>
    </row>
    <row r="78" customFormat="false" ht="12.75" hidden="false" customHeight="false" outlineLevel="0" collapsed="false">
      <c r="A78" s="21" t="s">
        <v>13</v>
      </c>
      <c r="C78" s="3" t="n">
        <v>86.3215884536083</v>
      </c>
      <c r="E78" s="3" t="n">
        <v>32.192729072165</v>
      </c>
      <c r="G78" s="23" t="n">
        <v>54.1288593814433</v>
      </c>
      <c r="H78" s="35"/>
      <c r="I78" s="3" t="n">
        <v>97</v>
      </c>
      <c r="J78" s="3"/>
      <c r="K78" s="3" t="n">
        <v>36</v>
      </c>
      <c r="L78" s="3"/>
      <c r="M78" s="23" t="n">
        <v>61</v>
      </c>
    </row>
    <row r="79" customFormat="false" ht="12.75" hidden="false" customHeight="false" outlineLevel="0" collapsed="false">
      <c r="A79" s="25" t="s">
        <v>10</v>
      </c>
      <c r="C79" s="26" t="n">
        <v>85.444814927835</v>
      </c>
      <c r="E79" s="26" t="n">
        <v>30.7084402474227</v>
      </c>
      <c r="G79" s="26" t="n">
        <v>54.7363746804124</v>
      </c>
      <c r="H79" s="35"/>
      <c r="I79" s="26" t="n">
        <v>96.3</v>
      </c>
      <c r="J79" s="3"/>
      <c r="K79" s="26" t="n">
        <v>34.4</v>
      </c>
      <c r="L79" s="3"/>
      <c r="M79" s="26" t="n">
        <v>61.8</v>
      </c>
    </row>
    <row r="80" customFormat="false" ht="12.75" hidden="false" customHeight="false" outlineLevel="0" collapsed="false">
      <c r="A80" s="33" t="s">
        <v>33</v>
      </c>
      <c r="C80" s="23" t="n">
        <v>93.5112731958763</v>
      </c>
      <c r="E80" s="23" t="n">
        <v>30.7440525773196</v>
      </c>
      <c r="G80" s="23" t="n">
        <v>62.7672206185567</v>
      </c>
      <c r="H80" s="35"/>
      <c r="I80" s="23" t="n">
        <v>105.5</v>
      </c>
      <c r="J80" s="3"/>
      <c r="K80" s="23" t="n">
        <v>34.5</v>
      </c>
      <c r="L80" s="3"/>
      <c r="M80" s="23" t="n">
        <v>71</v>
      </c>
    </row>
    <row r="81" customFormat="false" ht="12.75" hidden="false" customHeight="false" outlineLevel="0" collapsed="false">
      <c r="A81" s="21" t="s">
        <v>15</v>
      </c>
      <c r="C81" s="3" t="n">
        <v>90.7681398556701</v>
      </c>
      <c r="E81" s="3" t="n">
        <v>29.0891581237113</v>
      </c>
      <c r="G81" s="3" t="n">
        <v>61.6789817319588</v>
      </c>
      <c r="H81" s="35"/>
      <c r="I81" s="3" t="n">
        <v>102.6</v>
      </c>
      <c r="J81" s="3"/>
      <c r="K81" s="3" t="n">
        <v>32.7</v>
      </c>
      <c r="L81" s="3"/>
      <c r="M81" s="3" t="n">
        <v>69.9</v>
      </c>
    </row>
    <row r="82" customFormat="false" ht="12.75" hidden="false" customHeight="false" outlineLevel="0" collapsed="false">
      <c r="A82" s="21" t="s">
        <v>13</v>
      </c>
      <c r="C82" s="3" t="n">
        <v>82.041625072165</v>
      </c>
      <c r="E82" s="3" t="n">
        <v>26.9958518762887</v>
      </c>
      <c r="G82" s="3" t="n">
        <v>55.0457731958763</v>
      </c>
      <c r="H82" s="35"/>
      <c r="I82" s="3" t="n">
        <v>92.8</v>
      </c>
      <c r="J82" s="3"/>
      <c r="K82" s="3" t="n">
        <v>30.4</v>
      </c>
      <c r="L82" s="3"/>
      <c r="M82" s="3" t="n">
        <v>62.5</v>
      </c>
    </row>
    <row r="83" customFormat="false" ht="12.75" hidden="false" customHeight="false" outlineLevel="0" collapsed="false">
      <c r="A83" s="25" t="s">
        <v>10</v>
      </c>
      <c r="C83" s="26" t="n">
        <v>79.0437760824742</v>
      </c>
      <c r="E83" s="26" t="n">
        <v>22.8708275876289</v>
      </c>
      <c r="G83" s="26" t="n">
        <v>56.1729484948454</v>
      </c>
      <c r="H83" s="35"/>
      <c r="I83" s="26" t="n">
        <v>89.7</v>
      </c>
      <c r="J83" s="3"/>
      <c r="K83" s="26" t="n">
        <v>25.8</v>
      </c>
      <c r="L83" s="3"/>
      <c r="M83" s="26" t="n">
        <v>63.9</v>
      </c>
    </row>
    <row r="84" customFormat="false" ht="12.75" hidden="false" customHeight="false" outlineLevel="0" collapsed="false">
      <c r="A84" s="21" t="s">
        <v>34</v>
      </c>
      <c r="C84" s="3" t="n">
        <v>86.3055809484536</v>
      </c>
      <c r="E84" s="3" t="n">
        <v>27.2552565773196</v>
      </c>
      <c r="G84" s="3" t="n">
        <v>59.050324371134</v>
      </c>
      <c r="H84" s="35"/>
      <c r="I84" s="3" t="n">
        <v>98.1</v>
      </c>
      <c r="J84" s="3"/>
      <c r="K84" s="3" t="n">
        <v>30.8</v>
      </c>
      <c r="L84" s="3"/>
      <c r="M84" s="3" t="n">
        <v>67.3</v>
      </c>
    </row>
    <row r="85" customFormat="false" ht="12.75" hidden="false" customHeight="false" outlineLevel="0" collapsed="false">
      <c r="A85" s="21" t="s">
        <v>15</v>
      </c>
      <c r="C85" s="3" t="n">
        <v>83.142787628866</v>
      </c>
      <c r="E85" s="3" t="n">
        <v>24.2039453608247</v>
      </c>
      <c r="G85" s="3" t="n">
        <v>58.9388422680412</v>
      </c>
      <c r="H85" s="35"/>
      <c r="I85" s="3" t="n">
        <v>94.7</v>
      </c>
      <c r="J85" s="3"/>
      <c r="K85" s="3" t="n">
        <v>27.4</v>
      </c>
      <c r="L85" s="3"/>
      <c r="M85" s="3" t="n">
        <v>67.3</v>
      </c>
    </row>
    <row r="86" customFormat="false" ht="12.75" hidden="false" customHeight="false" outlineLevel="0" collapsed="false">
      <c r="A86" s="21" t="s">
        <v>13</v>
      </c>
      <c r="C86" s="3" t="n">
        <v>76.4244301030928</v>
      </c>
      <c r="E86" s="3" t="n">
        <v>23.1913508453608</v>
      </c>
      <c r="G86" s="3" t="n">
        <v>53.233079257732</v>
      </c>
      <c r="H86" s="35"/>
      <c r="I86" s="3" t="n">
        <v>87.3</v>
      </c>
      <c r="J86" s="3"/>
      <c r="K86" s="3" t="n">
        <v>26.3</v>
      </c>
      <c r="L86" s="3"/>
      <c r="M86" s="3" t="n">
        <v>60.9</v>
      </c>
    </row>
    <row r="87" customFormat="false" ht="12.75" hidden="false" customHeight="false" outlineLevel="0" collapsed="false">
      <c r="A87" s="25" t="s">
        <v>10</v>
      </c>
      <c r="C87" s="26" t="n">
        <v>75.668813257732</v>
      </c>
      <c r="E87" s="26" t="n">
        <v>22.7983495051546</v>
      </c>
      <c r="G87" s="26" t="n">
        <v>52.8704637525773</v>
      </c>
      <c r="H87" s="35"/>
      <c r="I87" s="26" t="n">
        <v>86.5</v>
      </c>
      <c r="J87" s="3"/>
      <c r="K87" s="26" t="n">
        <v>25.9</v>
      </c>
      <c r="L87" s="3"/>
      <c r="M87" s="26" t="n">
        <v>60.6</v>
      </c>
    </row>
    <row r="88" customFormat="false" ht="12.75" hidden="false" customHeight="false" outlineLevel="0" collapsed="false">
      <c r="A88" s="21" t="s">
        <v>35</v>
      </c>
      <c r="C88" s="3" t="n">
        <v>77.7977388865979</v>
      </c>
      <c r="E88" s="3" t="n">
        <v>23.373151257732</v>
      </c>
      <c r="G88" s="3" t="n">
        <v>54.424587628866</v>
      </c>
      <c r="H88" s="35"/>
      <c r="I88" s="3" t="n">
        <v>89.1</v>
      </c>
      <c r="J88" s="3"/>
      <c r="K88" s="3" t="n">
        <v>26.6</v>
      </c>
      <c r="L88" s="3"/>
      <c r="M88" s="3" t="n">
        <v>62.5</v>
      </c>
    </row>
    <row r="89" customFormat="false" ht="12.75" hidden="false" customHeight="false" outlineLevel="0" collapsed="false">
      <c r="A89" s="21" t="s">
        <v>15</v>
      </c>
      <c r="C89" s="3" t="n">
        <v>78.6990014845361</v>
      </c>
      <c r="E89" s="3" t="n">
        <v>23.682635257732</v>
      </c>
      <c r="G89" s="3" t="n">
        <v>55.0163662268041</v>
      </c>
      <c r="H89" s="35"/>
      <c r="I89" s="3" t="n">
        <v>90.3</v>
      </c>
      <c r="J89" s="3"/>
      <c r="K89" s="3" t="n">
        <v>27</v>
      </c>
      <c r="L89" s="3"/>
      <c r="M89" s="3" t="n">
        <v>63.3</v>
      </c>
    </row>
    <row r="90" customFormat="false" ht="12.75" hidden="false" customHeight="false" outlineLevel="0" collapsed="false">
      <c r="A90" s="21" t="s">
        <v>13</v>
      </c>
      <c r="C90" s="3" t="n">
        <v>72.4733113402062</v>
      </c>
      <c r="E90" s="3" t="n">
        <v>22.9401797938144</v>
      </c>
      <c r="G90" s="3" t="n">
        <v>49.5331315463918</v>
      </c>
      <c r="H90" s="35"/>
      <c r="I90" s="3" t="n">
        <v>83.2</v>
      </c>
      <c r="J90" s="3"/>
      <c r="K90" s="3" t="n">
        <v>26.2</v>
      </c>
      <c r="L90" s="3"/>
      <c r="M90" s="3" t="n">
        <v>57.1</v>
      </c>
    </row>
    <row r="91" customFormat="false" ht="12.75" hidden="false" customHeight="false" outlineLevel="0" collapsed="false">
      <c r="A91" s="25" t="s">
        <v>10</v>
      </c>
      <c r="C91" s="26" t="n">
        <v>72.3925793195876</v>
      </c>
      <c r="E91" s="26" t="n">
        <v>19.4907379587629</v>
      </c>
      <c r="G91" s="26" t="n">
        <v>52.9018413608247</v>
      </c>
      <c r="H91" s="35"/>
      <c r="I91" s="26" t="n">
        <v>83.4</v>
      </c>
      <c r="J91" s="3"/>
      <c r="K91" s="26" t="n">
        <v>22.3</v>
      </c>
      <c r="L91" s="3"/>
      <c r="M91" s="26" t="n">
        <v>61.1</v>
      </c>
    </row>
    <row r="92" customFormat="false" ht="12.75" hidden="false" customHeight="false" outlineLevel="0" collapsed="false">
      <c r="A92" s="21" t="s">
        <v>36</v>
      </c>
      <c r="C92" s="3" t="n">
        <v>76.8542056082474</v>
      </c>
      <c r="E92" s="3" t="n">
        <v>21.2882403298969</v>
      </c>
      <c r="G92" s="3" t="n">
        <v>55.5659652783505</v>
      </c>
      <c r="H92" s="35"/>
      <c r="I92" s="3" t="n">
        <v>88.7</v>
      </c>
      <c r="J92" s="3"/>
      <c r="K92" s="3" t="n">
        <v>24.4</v>
      </c>
      <c r="L92" s="3"/>
      <c r="M92" s="3" t="n">
        <v>64.3</v>
      </c>
    </row>
    <row r="93" customFormat="false" ht="12.75" hidden="false" customHeight="false" outlineLevel="0" collapsed="false">
      <c r="A93" s="21" t="s">
        <v>15</v>
      </c>
      <c r="C93" s="3" t="n">
        <v>75.1723498556701</v>
      </c>
      <c r="E93" s="3" t="n">
        <v>22.8179365360825</v>
      </c>
      <c r="G93" s="3" t="n">
        <v>52.3544133195876</v>
      </c>
      <c r="H93" s="35"/>
      <c r="I93" s="3" t="n">
        <v>86.9</v>
      </c>
      <c r="J93" s="3"/>
      <c r="K93" s="3" t="n">
        <v>26.2</v>
      </c>
      <c r="L93" s="3"/>
      <c r="M93" s="3" t="n">
        <v>60.7</v>
      </c>
    </row>
    <row r="94" customFormat="false" ht="12.75" hidden="false" customHeight="false" outlineLevel="0" collapsed="false">
      <c r="A94" s="21" t="s">
        <v>13</v>
      </c>
      <c r="C94" s="3" t="n">
        <v>66.7328346391753</v>
      </c>
      <c r="E94" s="3" t="n">
        <v>19.2997553814433</v>
      </c>
      <c r="G94" s="3" t="n">
        <v>47.433079257732</v>
      </c>
      <c r="H94" s="35"/>
      <c r="I94" s="3" t="n">
        <v>77.3</v>
      </c>
      <c r="J94" s="3"/>
      <c r="K94" s="3" t="n">
        <v>22.2</v>
      </c>
      <c r="L94" s="3"/>
      <c r="M94" s="3" t="n">
        <v>55.1</v>
      </c>
    </row>
    <row r="95" customFormat="false" ht="12.75" hidden="false" customHeight="false" outlineLevel="0" collapsed="false">
      <c r="A95" s="25" t="s">
        <v>10</v>
      </c>
      <c r="C95" s="26" t="n">
        <v>69.4578775257732</v>
      </c>
      <c r="E95" s="26" t="n">
        <v>20.8272742268041</v>
      </c>
      <c r="G95" s="26" t="n">
        <v>48.6306032989691</v>
      </c>
      <c r="H95" s="35"/>
      <c r="I95" s="26" t="n">
        <v>80.5</v>
      </c>
      <c r="J95" s="3"/>
      <c r="K95" s="26" t="n">
        <v>24</v>
      </c>
      <c r="L95" s="3"/>
      <c r="M95" s="26" t="n">
        <v>56.6</v>
      </c>
    </row>
    <row r="96" customFormat="false" ht="12.75" hidden="false" customHeight="false" outlineLevel="0" collapsed="false">
      <c r="A96" s="21" t="s">
        <v>37</v>
      </c>
      <c r="C96" s="3" t="n">
        <v>68.1166586804124</v>
      </c>
      <c r="E96" s="3" t="n">
        <v>19.8370754226804</v>
      </c>
      <c r="G96" s="3" t="n">
        <v>48.279583257732</v>
      </c>
      <c r="H96" s="35"/>
      <c r="I96" s="3" t="n">
        <v>79.2</v>
      </c>
      <c r="J96" s="3"/>
      <c r="K96" s="3" t="n">
        <v>22.9</v>
      </c>
      <c r="L96" s="3"/>
      <c r="M96" s="3" t="n">
        <v>56.3</v>
      </c>
    </row>
    <row r="97" customFormat="false" ht="12.75" hidden="false" customHeight="false" outlineLevel="0" collapsed="false">
      <c r="A97" s="21" t="s">
        <v>15</v>
      </c>
      <c r="C97" s="3" t="n">
        <v>64.6339775876289</v>
      </c>
      <c r="E97" s="3" t="n">
        <v>18.2450133814433</v>
      </c>
      <c r="G97" s="3" t="n">
        <v>46.3889642061856</v>
      </c>
      <c r="H97" s="35"/>
      <c r="I97" s="3" t="n">
        <v>75.2</v>
      </c>
      <c r="J97" s="3"/>
      <c r="K97" s="3" t="n">
        <v>21.1</v>
      </c>
      <c r="L97" s="3"/>
      <c r="M97" s="3" t="n">
        <v>54.2</v>
      </c>
    </row>
    <row r="98" customFormat="false" ht="12.75" hidden="false" customHeight="false" outlineLevel="0" collapsed="false">
      <c r="A98" s="21" t="s">
        <v>13</v>
      </c>
      <c r="C98" s="3" t="n">
        <v>54.7411033402062</v>
      </c>
      <c r="E98" s="3" t="n">
        <v>15.1049030927835</v>
      </c>
      <c r="G98" s="3" t="n">
        <v>39.6362002474227</v>
      </c>
      <c r="H98" s="35"/>
      <c r="I98" s="3" t="n">
        <v>63.8</v>
      </c>
      <c r="J98" s="3"/>
      <c r="K98" s="3" t="n">
        <v>17.5</v>
      </c>
      <c r="L98" s="3"/>
      <c r="M98" s="3" t="n">
        <v>46.4</v>
      </c>
    </row>
    <row r="99" customFormat="false" ht="12.75" hidden="false" customHeight="false" outlineLevel="0" collapsed="false">
      <c r="A99" s="25" t="s">
        <v>10</v>
      </c>
      <c r="C99" s="26" t="n">
        <v>54.0294124742268</v>
      </c>
      <c r="E99" s="26" t="n">
        <v>14.0437876082474</v>
      </c>
      <c r="G99" s="26" t="n">
        <v>39.9856248659794</v>
      </c>
      <c r="H99" s="35"/>
      <c r="I99" s="26" t="n">
        <v>63.4</v>
      </c>
      <c r="J99" s="3"/>
      <c r="K99" s="26" t="n">
        <v>16.3</v>
      </c>
      <c r="L99" s="3"/>
      <c r="M99" s="26" t="n">
        <v>46.9</v>
      </c>
    </row>
    <row r="100" customFormat="false" ht="12.75" hidden="false" customHeight="false" outlineLevel="0" collapsed="false">
      <c r="A100" s="21" t="s">
        <v>38</v>
      </c>
      <c r="C100" s="3" t="n">
        <v>58.9722851546392</v>
      </c>
      <c r="E100" s="3" t="n">
        <v>16.4265119587629</v>
      </c>
      <c r="G100" s="3" t="n">
        <v>42.5457731958763</v>
      </c>
      <c r="H100" s="35"/>
      <c r="I100" s="3" t="n">
        <v>69.1</v>
      </c>
      <c r="J100" s="3"/>
      <c r="K100" s="3" t="n">
        <v>19.1</v>
      </c>
      <c r="L100" s="3"/>
      <c r="M100" s="3" t="n">
        <v>50</v>
      </c>
    </row>
    <row r="101" customFormat="false" ht="12.75" hidden="false" customHeight="false" outlineLevel="0" collapsed="false">
      <c r="A101" s="21" t="s">
        <v>15</v>
      </c>
      <c r="C101" s="3" t="n">
        <v>48.8080976494845</v>
      </c>
      <c r="E101" s="3" t="n">
        <v>13.5638504329897</v>
      </c>
      <c r="G101" s="3" t="n">
        <v>35.2442472164948</v>
      </c>
      <c r="H101" s="35"/>
      <c r="I101" s="3" t="n">
        <v>57.3</v>
      </c>
      <c r="J101" s="3"/>
      <c r="K101" s="3" t="n">
        <v>15.8</v>
      </c>
      <c r="L101" s="3"/>
      <c r="M101" s="3" t="n">
        <v>41.5</v>
      </c>
    </row>
    <row r="102" customFormat="false" ht="12.75" hidden="false" customHeight="false" outlineLevel="0" collapsed="false">
      <c r="A102" s="21" t="s">
        <v>13</v>
      </c>
      <c r="C102" s="3" t="n">
        <v>44.1218931958763</v>
      </c>
      <c r="E102" s="3" t="n">
        <v>12.0825196701031</v>
      </c>
      <c r="G102" s="3" t="n">
        <v>32.0393735257732</v>
      </c>
      <c r="H102" s="35"/>
      <c r="I102" s="3" t="n">
        <v>52</v>
      </c>
      <c r="J102" s="3"/>
      <c r="K102" s="3" t="n">
        <v>14.1</v>
      </c>
      <c r="L102" s="3"/>
      <c r="M102" s="3" t="n">
        <v>37.8</v>
      </c>
    </row>
    <row r="103" customFormat="false" ht="12.75" hidden="false" customHeight="false" outlineLevel="0" collapsed="false">
      <c r="A103" s="25" t="s">
        <v>10</v>
      </c>
      <c r="C103" s="26" t="n">
        <v>46.844034371134</v>
      </c>
      <c r="E103" s="26" t="n">
        <v>13.429168185567</v>
      </c>
      <c r="G103" s="26" t="n">
        <v>33.414866185567</v>
      </c>
      <c r="H103" s="35"/>
      <c r="I103" s="26" t="n">
        <v>55.2</v>
      </c>
      <c r="J103" s="3"/>
      <c r="K103" s="26" t="n">
        <v>15.7</v>
      </c>
      <c r="L103" s="3"/>
      <c r="M103" s="26" t="n">
        <v>39.5</v>
      </c>
    </row>
    <row r="104" customFormat="false" ht="12.75" hidden="false" customHeight="false" outlineLevel="0" collapsed="false">
      <c r="A104" s="21" t="s">
        <v>39</v>
      </c>
      <c r="C104" s="3" t="n">
        <v>47.335671628866</v>
      </c>
      <c r="E104" s="3" t="n">
        <v>12.5509448659794</v>
      </c>
      <c r="G104" s="3" t="n">
        <v>34.7847267628866</v>
      </c>
      <c r="H104" s="35"/>
      <c r="I104" s="3" t="n">
        <v>55.9</v>
      </c>
      <c r="J104" s="3"/>
      <c r="K104" s="3" t="n">
        <v>14.7</v>
      </c>
      <c r="L104" s="3"/>
      <c r="M104" s="3" t="n">
        <v>41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41.5136956701031</v>
      </c>
      <c r="E105" s="3" t="n">
        <v>12.4428575257732</v>
      </c>
      <c r="G105" s="3" t="n">
        <v>29.0708381443299</v>
      </c>
      <c r="H105" s="35"/>
      <c r="I105" s="3" t="n">
        <v>49</v>
      </c>
      <c r="J105" s="3"/>
      <c r="K105" s="3" t="n">
        <v>14.6</v>
      </c>
      <c r="L105" s="3"/>
      <c r="M105" s="3" t="n">
        <v>34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38.2478479175258</v>
      </c>
      <c r="E106" s="3" t="n">
        <v>13.2708460206186</v>
      </c>
      <c r="G106" s="3" t="n">
        <v>24.9770018969072</v>
      </c>
      <c r="H106" s="35"/>
      <c r="I106" s="3" t="n">
        <v>45.2</v>
      </c>
      <c r="J106" s="3"/>
      <c r="K106" s="3" t="n">
        <v>15.6</v>
      </c>
      <c r="L106" s="3"/>
      <c r="M106" s="3" t="n">
        <v>29.7</v>
      </c>
    </row>
    <row r="107" customFormat="false" ht="12.75" hidden="false" customHeight="false" outlineLevel="0" collapsed="false">
      <c r="A107" s="25" t="s">
        <v>10</v>
      </c>
      <c r="C107" s="26" t="n">
        <v>40.51761</v>
      </c>
      <c r="E107" s="26" t="n">
        <v>12.652186</v>
      </c>
      <c r="G107" s="26" t="n">
        <v>27.865424</v>
      </c>
      <c r="H107" s="35"/>
      <c r="I107" s="26" t="n">
        <v>48.2</v>
      </c>
      <c r="J107" s="3"/>
      <c r="K107" s="26" t="n">
        <v>14.9</v>
      </c>
      <c r="L107" s="3"/>
      <c r="M107" s="26" t="n">
        <v>33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40</v>
      </c>
      <c r="E108" s="3" t="n">
        <v>11.6</v>
      </c>
      <c r="G108" s="3" t="n">
        <v>28.4</v>
      </c>
      <c r="H108" s="35"/>
      <c r="I108" s="3" t="n">
        <v>49.48759</v>
      </c>
      <c r="J108" s="3"/>
      <c r="K108" s="3" t="n">
        <v>14.4758</v>
      </c>
      <c r="L108" s="3"/>
      <c r="M108" s="3" t="n">
        <v>35.01179</v>
      </c>
    </row>
    <row r="109" customFormat="false" ht="12.75" hidden="false" customHeight="false" outlineLevel="0" collapsed="false">
      <c r="A109" s="21" t="s">
        <v>15</v>
      </c>
      <c r="B109" s="35"/>
      <c r="C109" s="3" t="n">
        <v>36.3</v>
      </c>
      <c r="E109" s="3" t="n">
        <v>11.7</v>
      </c>
      <c r="G109" s="3" t="n">
        <v>24.7</v>
      </c>
      <c r="H109" s="35"/>
      <c r="I109" s="3" t="n">
        <v>45.10208</v>
      </c>
      <c r="J109" s="3"/>
      <c r="K109" s="3" t="n">
        <v>14.39959</v>
      </c>
      <c r="L109" s="3"/>
      <c r="M109" s="3" t="n">
        <v>30.70249</v>
      </c>
    </row>
    <row r="110" customFormat="false" ht="12.75" hidden="false" customHeight="false" outlineLevel="0" collapsed="false">
      <c r="A110" s="21" t="s">
        <v>13</v>
      </c>
      <c r="B110" s="35"/>
      <c r="C110" s="3" t="n">
        <v>35.3</v>
      </c>
      <c r="E110" s="3" t="n">
        <v>12.2</v>
      </c>
      <c r="G110" s="3" t="n">
        <v>23.1</v>
      </c>
      <c r="H110" s="35"/>
      <c r="I110" s="3" t="n">
        <v>42.32925</v>
      </c>
      <c r="J110" s="3"/>
      <c r="K110" s="3" t="n">
        <v>14.01265</v>
      </c>
      <c r="L110" s="3"/>
      <c r="M110" s="3" t="n">
        <v>28.3166</v>
      </c>
    </row>
    <row r="111" customFormat="false" ht="12.75" hidden="false" customHeight="false" outlineLevel="0" collapsed="false">
      <c r="A111" s="25" t="s">
        <v>10</v>
      </c>
      <c r="C111" s="26" t="n">
        <v>40.1</v>
      </c>
      <c r="E111" s="26" t="n">
        <v>12.3</v>
      </c>
      <c r="G111" s="26" t="n">
        <v>27.8</v>
      </c>
      <c r="H111" s="35"/>
      <c r="I111" s="26" t="n">
        <v>49.7113</v>
      </c>
      <c r="J111" s="3"/>
      <c r="K111" s="26" t="n">
        <v>14.38736</v>
      </c>
      <c r="L111" s="3"/>
      <c r="M111" s="26" t="n">
        <v>35.32394</v>
      </c>
    </row>
    <row r="112" customFormat="false" ht="12.75" hidden="false" customHeight="false" outlineLevel="0" collapsed="false">
      <c r="A112" s="33" t="s">
        <v>41</v>
      </c>
      <c r="C112" s="23" t="n">
        <v>43.5</v>
      </c>
      <c r="E112" s="23" t="n">
        <v>13</v>
      </c>
      <c r="G112" s="23" t="n">
        <v>30.6</v>
      </c>
      <c r="H112" s="35"/>
      <c r="I112" s="23" t="n">
        <v>52.3994</v>
      </c>
      <c r="J112" s="3"/>
      <c r="K112" s="23" t="n">
        <v>15.47976</v>
      </c>
      <c r="L112" s="3"/>
      <c r="M112" s="23" t="n">
        <v>36.91964</v>
      </c>
    </row>
    <row r="113" customFormat="false" ht="12.75" hidden="false" customHeight="false" outlineLevel="0" collapsed="false">
      <c r="A113" s="33" t="s">
        <v>15</v>
      </c>
      <c r="C113" s="23" t="n">
        <v>41.3</v>
      </c>
      <c r="E113" s="23" t="n">
        <v>11</v>
      </c>
      <c r="G113" s="23" t="n">
        <v>30.3</v>
      </c>
      <c r="H113" s="35"/>
      <c r="I113" s="23" t="n">
        <v>47.48193</v>
      </c>
      <c r="J113" s="3"/>
      <c r="K113" s="23" t="n">
        <v>12.33631</v>
      </c>
      <c r="L113" s="3"/>
      <c r="M113" s="23" t="n">
        <v>35.14562</v>
      </c>
    </row>
    <row r="114" customFormat="false" ht="12.75" hidden="false" customHeight="false" outlineLevel="0" collapsed="false">
      <c r="A114" s="33" t="s">
        <v>13</v>
      </c>
      <c r="C114" s="23" t="n">
        <v>42.1</v>
      </c>
      <c r="E114" s="23" t="n">
        <v>10.2</v>
      </c>
      <c r="G114" s="23" t="n">
        <v>31.9</v>
      </c>
      <c r="H114" s="35"/>
      <c r="I114" s="23" t="n">
        <v>51.2515</v>
      </c>
      <c r="J114" s="3"/>
      <c r="K114" s="23" t="n">
        <v>12.07342</v>
      </c>
      <c r="L114" s="3"/>
      <c r="M114" s="23" t="n">
        <v>39.17808</v>
      </c>
    </row>
    <row r="115" customFormat="false" ht="12.75" hidden="false" customHeight="false" outlineLevel="0" collapsed="false">
      <c r="A115" s="25" t="s">
        <v>10</v>
      </c>
      <c r="C115" s="26" t="n">
        <v>40.5</v>
      </c>
      <c r="E115" s="26" t="n">
        <v>11.9</v>
      </c>
      <c r="G115" s="26" t="n">
        <v>28.6</v>
      </c>
      <c r="H115" s="35"/>
      <c r="I115" s="26" t="n">
        <v>48.36054</v>
      </c>
      <c r="J115" s="3"/>
      <c r="K115" s="26" t="n">
        <v>13.61204</v>
      </c>
      <c r="L115" s="3"/>
      <c r="M115" s="26" t="n">
        <v>34.7485</v>
      </c>
    </row>
    <row r="116" customFormat="false" ht="12.75" hidden="false" customHeight="false" outlineLevel="0" collapsed="false">
      <c r="A116" s="33" t="s">
        <v>42</v>
      </c>
      <c r="B116" s="36"/>
      <c r="C116" s="23" t="n">
        <v>45</v>
      </c>
      <c r="D116" s="23"/>
      <c r="E116" s="23" t="n">
        <v>12.3</v>
      </c>
      <c r="F116" s="23"/>
      <c r="G116" s="23" t="n">
        <v>32.8</v>
      </c>
      <c r="H116" s="36"/>
      <c r="I116" s="23" t="n">
        <v>50.52612</v>
      </c>
      <c r="J116" s="23"/>
      <c r="K116" s="23" t="n">
        <v>13.5076</v>
      </c>
      <c r="L116" s="23"/>
      <c r="M116" s="23" t="n">
        <v>37.0185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9.6</v>
      </c>
      <c r="E117" s="23" t="n">
        <v>9.7</v>
      </c>
      <c r="G117" s="23" t="n">
        <v>29.9</v>
      </c>
      <c r="H117" s="35"/>
      <c r="I117" s="23" t="n">
        <v>45.38664</v>
      </c>
      <c r="J117" s="3"/>
      <c r="K117" s="23" t="n">
        <v>10.5645</v>
      </c>
      <c r="L117" s="3"/>
      <c r="M117" s="23" t="n">
        <v>34.82214</v>
      </c>
    </row>
    <row r="118" customFormat="false" ht="12.75" hidden="false" customHeight="false" outlineLevel="0" collapsed="false">
      <c r="A118" s="21" t="s">
        <v>13</v>
      </c>
      <c r="B118" s="35"/>
      <c r="C118" s="3" t="n">
        <v>42.5</v>
      </c>
      <c r="E118" s="3" t="n">
        <v>11.3</v>
      </c>
      <c r="G118" s="3" t="n">
        <v>31.2</v>
      </c>
      <c r="H118" s="35"/>
      <c r="I118" s="3" t="n">
        <v>48.78705</v>
      </c>
      <c r="J118" s="3"/>
      <c r="K118" s="3" t="n">
        <v>13.3342</v>
      </c>
      <c r="L118" s="3"/>
      <c r="M118" s="3" t="n">
        <v>35.45285</v>
      </c>
    </row>
    <row r="119" customFormat="false" ht="12.75" hidden="false" customHeight="false" outlineLevel="0" collapsed="false">
      <c r="A119" s="25" t="s">
        <v>10</v>
      </c>
      <c r="C119" s="26" t="n">
        <v>41</v>
      </c>
      <c r="E119" s="26" t="n">
        <v>11</v>
      </c>
      <c r="G119" s="26" t="n">
        <v>30</v>
      </c>
      <c r="H119" s="35"/>
      <c r="I119" s="26" t="n">
        <v>49.14996</v>
      </c>
      <c r="J119" s="3"/>
      <c r="K119" s="26" t="n">
        <v>13.36124</v>
      </c>
      <c r="L119" s="3"/>
      <c r="M119" s="26" t="n">
        <v>35.78872</v>
      </c>
    </row>
    <row r="120" customFormat="false" ht="12.75" hidden="false" customHeight="false" outlineLevel="0" collapsed="false">
      <c r="A120" s="33" t="s">
        <v>43</v>
      </c>
      <c r="B120" s="35"/>
      <c r="C120" s="3" t="n">
        <v>45.5</v>
      </c>
      <c r="D120" s="37"/>
      <c r="E120" s="3" t="n">
        <v>10.6</v>
      </c>
      <c r="F120" s="37"/>
      <c r="G120" s="3" t="n">
        <v>34.9</v>
      </c>
      <c r="H120" s="35"/>
      <c r="I120" s="3" t="n">
        <v>53.93735</v>
      </c>
      <c r="J120" s="37"/>
      <c r="K120" s="3" t="n">
        <v>13.52563</v>
      </c>
      <c r="L120" s="37"/>
      <c r="M120" s="3" t="n">
        <v>40.41172</v>
      </c>
    </row>
    <row r="121" customFormat="false" ht="12.75" hidden="false" customHeight="false" outlineLevel="0" collapsed="false">
      <c r="A121" s="21" t="s">
        <v>15</v>
      </c>
      <c r="B121" s="35"/>
      <c r="C121" s="3" t="n">
        <v>43</v>
      </c>
      <c r="D121" s="37"/>
      <c r="E121" s="3" t="n">
        <v>9.1</v>
      </c>
      <c r="F121" s="37"/>
      <c r="G121" s="3" t="n">
        <v>33.9</v>
      </c>
      <c r="H121" s="35"/>
      <c r="I121" s="3" t="n">
        <v>51.86987</v>
      </c>
      <c r="J121" s="37"/>
      <c r="K121" s="3" t="n">
        <v>11.40336</v>
      </c>
      <c r="L121" s="37"/>
      <c r="M121" s="3" t="n">
        <v>40.4665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0.1</v>
      </c>
      <c r="D122" s="37"/>
      <c r="E122" s="3" t="n">
        <v>10.3</v>
      </c>
      <c r="F122" s="37"/>
      <c r="G122" s="3" t="n">
        <v>29.7</v>
      </c>
      <c r="H122" s="35"/>
      <c r="I122" s="3" t="n">
        <v>46.41282</v>
      </c>
      <c r="J122" s="37"/>
      <c r="K122" s="3" t="n">
        <v>12.15627</v>
      </c>
      <c r="L122" s="37"/>
      <c r="M122" s="3" t="n">
        <v>34.25655</v>
      </c>
    </row>
    <row r="123" customFormat="false" ht="12.75" hidden="false" customHeight="false" outlineLevel="0" collapsed="false">
      <c r="A123" s="30" t="s">
        <v>10</v>
      </c>
      <c r="B123" s="38"/>
      <c r="C123" s="32" t="n">
        <v>41.9</v>
      </c>
      <c r="D123" s="39"/>
      <c r="E123" s="32" t="n">
        <v>10.9</v>
      </c>
      <c r="F123" s="39"/>
      <c r="G123" s="32" t="n">
        <v>31.1</v>
      </c>
      <c r="H123" s="36"/>
      <c r="I123" s="32" t="n">
        <v>48.72482</v>
      </c>
      <c r="J123" s="39"/>
      <c r="K123" s="32" t="n">
        <v>11.93415</v>
      </c>
      <c r="L123" s="39"/>
      <c r="M123" s="32" t="n">
        <v>36.79067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8</v>
      </c>
      <c r="D5" s="23"/>
      <c r="E5" s="23" t="n">
        <v>9.8</v>
      </c>
      <c r="F5" s="23"/>
      <c r="G5" s="23" t="n">
        <v>3</v>
      </c>
      <c r="H5" s="24"/>
      <c r="I5" s="23" t="n">
        <v>12.8</v>
      </c>
      <c r="J5" s="23"/>
      <c r="K5" s="23" t="n">
        <v>9.8</v>
      </c>
      <c r="L5" s="23"/>
      <c r="M5" s="23" t="n">
        <v>3</v>
      </c>
    </row>
    <row r="6" customFormat="false" ht="12.75" hidden="false" customHeight="false" outlineLevel="0" collapsed="false">
      <c r="A6" s="25" t="s">
        <v>10</v>
      </c>
      <c r="C6" s="26" t="n">
        <v>14.2763991546392</v>
      </c>
      <c r="E6" s="26" t="n">
        <v>11.3826649484536</v>
      </c>
      <c r="G6" s="26" t="n">
        <v>2.89373420618557</v>
      </c>
      <c r="H6" s="27"/>
      <c r="I6" s="26" t="n">
        <v>14.3</v>
      </c>
      <c r="J6" s="3"/>
      <c r="K6" s="26" t="n">
        <v>11.4</v>
      </c>
      <c r="L6" s="3"/>
      <c r="M6" s="26" t="n">
        <v>2.9</v>
      </c>
    </row>
    <row r="7" customFormat="false" ht="12.75" hidden="false" customHeight="false" outlineLevel="0" collapsed="false">
      <c r="A7" s="21" t="s">
        <v>11</v>
      </c>
      <c r="C7" s="3" t="n">
        <v>17.5402022268041</v>
      </c>
      <c r="E7" s="3" t="n">
        <v>12.6613762886598</v>
      </c>
      <c r="G7" s="3" t="n">
        <v>4.87882593814433</v>
      </c>
      <c r="H7" s="27"/>
      <c r="I7" s="3" t="n">
        <v>17.6</v>
      </c>
      <c r="J7" s="3"/>
      <c r="K7" s="3" t="n">
        <v>12.7</v>
      </c>
      <c r="L7" s="3"/>
      <c r="M7" s="3" t="n">
        <v>4.9</v>
      </c>
    </row>
    <row r="8" customFormat="false" ht="12.75" hidden="false" customHeight="false" outlineLevel="0" collapsed="false">
      <c r="A8" s="21" t="s">
        <v>12</v>
      </c>
      <c r="C8" s="3" t="n">
        <v>15.9</v>
      </c>
      <c r="E8" s="3" t="n">
        <v>12.2438891752577</v>
      </c>
      <c r="G8" s="3" t="n">
        <v>3.67601713402062</v>
      </c>
      <c r="H8" s="27"/>
      <c r="I8" s="3" t="n">
        <v>15.9</v>
      </c>
      <c r="J8" s="3"/>
      <c r="K8" s="3" t="n">
        <v>12.3</v>
      </c>
      <c r="L8" s="3"/>
      <c r="M8" s="3" t="n">
        <v>3.7</v>
      </c>
    </row>
    <row r="9" customFormat="false" ht="12.75" hidden="false" customHeight="false" outlineLevel="0" collapsed="false">
      <c r="A9" s="21" t="s">
        <v>13</v>
      </c>
      <c r="C9" s="3" t="n">
        <v>20.6619645360825</v>
      </c>
      <c r="E9" s="3" t="n">
        <v>16.2008556701031</v>
      </c>
      <c r="G9" s="3" t="n">
        <v>4.46110886597938</v>
      </c>
      <c r="H9" s="27"/>
      <c r="I9" s="3" t="n">
        <v>20.8</v>
      </c>
      <c r="J9" s="3"/>
      <c r="K9" s="3" t="n">
        <v>16.3</v>
      </c>
      <c r="L9" s="3"/>
      <c r="M9" s="3" t="n">
        <v>4.5</v>
      </c>
    </row>
    <row r="10" customFormat="false" ht="12.75" hidden="false" customHeight="false" outlineLevel="0" collapsed="false">
      <c r="A10" s="25" t="s">
        <v>10</v>
      </c>
      <c r="C10" s="26" t="n">
        <v>19.3366996907217</v>
      </c>
      <c r="E10" s="26" t="n">
        <v>14.6874742268041</v>
      </c>
      <c r="G10" s="26" t="n">
        <v>4.64922546391753</v>
      </c>
      <c r="H10" s="27"/>
      <c r="I10" s="26" t="n">
        <v>19.5</v>
      </c>
      <c r="J10" s="3"/>
      <c r="K10" s="26" t="n">
        <v>14.8</v>
      </c>
      <c r="L10" s="3"/>
      <c r="M10" s="26" t="n">
        <v>4.7</v>
      </c>
    </row>
    <row r="11" customFormat="false" ht="12.75" hidden="false" customHeight="false" outlineLevel="0" collapsed="false">
      <c r="A11" s="21" t="s">
        <v>14</v>
      </c>
      <c r="C11" s="3" t="n">
        <v>20.7868980618557</v>
      </c>
      <c r="E11" s="3" t="n">
        <v>15.2594948453608</v>
      </c>
      <c r="G11" s="3" t="n">
        <v>5.52740321649485</v>
      </c>
      <c r="H11" s="27"/>
      <c r="I11" s="3" t="n">
        <v>20.9</v>
      </c>
      <c r="J11" s="3"/>
      <c r="K11" s="3" t="n">
        <v>15.4</v>
      </c>
      <c r="L11" s="3"/>
      <c r="M11" s="3" t="n">
        <v>5.6</v>
      </c>
    </row>
    <row r="12" customFormat="false" ht="12.75" hidden="false" customHeight="false" outlineLevel="0" collapsed="false">
      <c r="A12" s="21" t="s">
        <v>15</v>
      </c>
      <c r="C12" s="3" t="n">
        <v>18.5752465979381</v>
      </c>
      <c r="E12" s="3" t="n">
        <v>13.1584304123711</v>
      </c>
      <c r="G12" s="3" t="n">
        <v>5.41681618556701</v>
      </c>
      <c r="H12" s="27"/>
      <c r="I12" s="3" t="n">
        <v>18.8</v>
      </c>
      <c r="J12" s="3"/>
      <c r="K12" s="3" t="n">
        <v>13.3</v>
      </c>
      <c r="L12" s="3"/>
      <c r="M12" s="3" t="n">
        <v>5.5</v>
      </c>
    </row>
    <row r="13" customFormat="false" ht="12.75" hidden="false" customHeight="false" outlineLevel="0" collapsed="false">
      <c r="A13" s="21" t="s">
        <v>13</v>
      </c>
      <c r="C13" s="3" t="n">
        <v>21.7067711340206</v>
      </c>
      <c r="E13" s="3" t="n">
        <v>16.7931958762887</v>
      </c>
      <c r="G13" s="3" t="n">
        <v>4.91357525773196</v>
      </c>
      <c r="H13" s="27"/>
      <c r="I13" s="3" t="n">
        <v>22</v>
      </c>
      <c r="J13" s="3"/>
      <c r="K13" s="3" t="n">
        <v>17</v>
      </c>
      <c r="L13" s="3"/>
      <c r="M13" s="3" t="n">
        <v>5</v>
      </c>
    </row>
    <row r="14" customFormat="false" ht="12.75" hidden="false" customHeight="false" outlineLevel="0" collapsed="false">
      <c r="A14" s="25" t="s">
        <v>10</v>
      </c>
      <c r="C14" s="26" t="n">
        <v>26.0947084742268</v>
      </c>
      <c r="E14" s="26" t="n">
        <v>18.8386056701031</v>
      </c>
      <c r="G14" s="26" t="n">
        <v>7.25610280412371</v>
      </c>
      <c r="H14" s="27"/>
      <c r="I14" s="26" t="n">
        <v>26.5</v>
      </c>
      <c r="J14" s="3"/>
      <c r="K14" s="26" t="n">
        <v>19.1</v>
      </c>
      <c r="L14" s="3"/>
      <c r="M14" s="26" t="n">
        <v>7.4</v>
      </c>
    </row>
    <row r="15" customFormat="false" ht="12.75" hidden="false" customHeight="false" outlineLevel="0" collapsed="false">
      <c r="A15" s="21" t="s">
        <v>16</v>
      </c>
      <c r="C15" s="3" t="n">
        <v>26.2453548453608</v>
      </c>
      <c r="E15" s="3" t="n">
        <v>18.8095618556701</v>
      </c>
      <c r="G15" s="3" t="n">
        <v>7.43579298969072</v>
      </c>
      <c r="H15" s="27"/>
      <c r="I15" s="3" t="n">
        <v>26.7</v>
      </c>
      <c r="J15" s="3"/>
      <c r="K15" s="3" t="n">
        <v>19.1</v>
      </c>
      <c r="L15" s="3"/>
      <c r="M15" s="3" t="n">
        <v>7.6</v>
      </c>
    </row>
    <row r="16" customFormat="false" ht="12.75" hidden="false" customHeight="false" outlineLevel="0" collapsed="false">
      <c r="A16" s="21" t="s">
        <v>15</v>
      </c>
      <c r="C16" s="3" t="n">
        <v>26.1942583298969</v>
      </c>
      <c r="E16" s="3" t="n">
        <v>17.9938994845361</v>
      </c>
      <c r="G16" s="3" t="n">
        <v>8.20035884536082</v>
      </c>
      <c r="H16" s="27"/>
      <c r="I16" s="3" t="n">
        <v>26.7</v>
      </c>
      <c r="J16" s="3"/>
      <c r="K16" s="3" t="n">
        <v>18.3</v>
      </c>
      <c r="L16" s="3"/>
      <c r="M16" s="3" t="n">
        <v>8.4</v>
      </c>
    </row>
    <row r="17" customFormat="false" ht="12.75" hidden="false" customHeight="false" outlineLevel="0" collapsed="false">
      <c r="A17" s="21" t="s">
        <v>13</v>
      </c>
      <c r="C17" s="3" t="n">
        <v>29.6902710927835</v>
      </c>
      <c r="E17" s="3" t="n">
        <v>22.4821340206186</v>
      </c>
      <c r="G17" s="3" t="n">
        <v>7.20813707216495</v>
      </c>
      <c r="H17" s="27"/>
      <c r="I17" s="3" t="n">
        <v>30.3</v>
      </c>
      <c r="J17" s="3"/>
      <c r="K17" s="3" t="n">
        <v>22.9</v>
      </c>
      <c r="L17" s="3"/>
      <c r="M17" s="3" t="n">
        <v>7.4</v>
      </c>
    </row>
    <row r="18" customFormat="false" ht="12.75" hidden="false" customHeight="false" outlineLevel="0" collapsed="false">
      <c r="A18" s="25" t="s">
        <v>10</v>
      </c>
      <c r="C18" s="26" t="n">
        <v>28.0752492164948</v>
      </c>
      <c r="E18" s="26" t="n">
        <v>21.3690567010309</v>
      </c>
      <c r="G18" s="26" t="n">
        <v>6.70619251546392</v>
      </c>
      <c r="H18" s="27"/>
      <c r="I18" s="26" t="n">
        <v>28.7</v>
      </c>
      <c r="J18" s="3"/>
      <c r="K18" s="26" t="n">
        <v>21.8</v>
      </c>
      <c r="L18" s="3"/>
      <c r="M18" s="26" t="n">
        <v>6.9</v>
      </c>
    </row>
    <row r="19" customFormat="false" ht="12.75" hidden="false" customHeight="false" outlineLevel="0" collapsed="false">
      <c r="A19" s="21" t="s">
        <v>17</v>
      </c>
      <c r="C19" s="3" t="n">
        <v>28.9026556701031</v>
      </c>
      <c r="E19" s="3" t="n">
        <v>21.6295206185567</v>
      </c>
      <c r="G19" s="3" t="n">
        <v>7.27313505154639</v>
      </c>
      <c r="H19" s="27"/>
      <c r="I19" s="3" t="n">
        <v>29.6</v>
      </c>
      <c r="J19" s="3"/>
      <c r="K19" s="3" t="n">
        <v>22.1</v>
      </c>
      <c r="L19" s="3"/>
      <c r="M19" s="3" t="n">
        <v>7.5</v>
      </c>
    </row>
    <row r="20" customFormat="false" ht="12.75" hidden="false" customHeight="false" outlineLevel="0" collapsed="false">
      <c r="A20" s="21" t="s">
        <v>15</v>
      </c>
      <c r="C20" s="3" t="n">
        <v>28.8432453608247</v>
      </c>
      <c r="E20" s="3" t="n">
        <v>20.6187242268041</v>
      </c>
      <c r="G20" s="3" t="n">
        <v>8.22452113402062</v>
      </c>
      <c r="H20" s="27"/>
      <c r="I20" s="3" t="n">
        <v>29.5</v>
      </c>
      <c r="J20" s="3"/>
      <c r="K20" s="3" t="n">
        <v>21.1</v>
      </c>
      <c r="L20" s="3"/>
      <c r="M20" s="3" t="n">
        <v>8.5</v>
      </c>
    </row>
    <row r="21" customFormat="false" ht="12.75" hidden="false" customHeight="false" outlineLevel="0" collapsed="false">
      <c r="A21" s="21" t="s">
        <v>13</v>
      </c>
      <c r="C21" s="3" t="n">
        <v>34.7351666804124</v>
      </c>
      <c r="E21" s="3" t="n">
        <v>25.6601237113402</v>
      </c>
      <c r="G21" s="3" t="n">
        <v>9.07504296907217</v>
      </c>
      <c r="H21" s="27"/>
      <c r="I21" s="3" t="n">
        <v>35.7</v>
      </c>
      <c r="J21" s="3"/>
      <c r="K21" s="3" t="n">
        <v>26.3</v>
      </c>
      <c r="L21" s="3"/>
      <c r="M21" s="3" t="n">
        <v>9.4</v>
      </c>
    </row>
    <row r="22" customFormat="false" ht="12.75" hidden="false" customHeight="false" outlineLevel="0" collapsed="false">
      <c r="A22" s="25" t="s">
        <v>10</v>
      </c>
      <c r="C22" s="26" t="n">
        <v>37.3926911546392</v>
      </c>
      <c r="E22" s="26" t="n">
        <v>27.4710154639175</v>
      </c>
      <c r="G22" s="26" t="n">
        <v>9.92167569072165</v>
      </c>
      <c r="H22" s="27"/>
      <c r="I22" s="26" t="n">
        <v>38.4</v>
      </c>
      <c r="J22" s="3"/>
      <c r="K22" s="26" t="n">
        <v>28.2</v>
      </c>
      <c r="L22" s="3"/>
      <c r="M22" s="26" t="n">
        <v>10.3</v>
      </c>
    </row>
    <row r="23" customFormat="false" ht="12.75" hidden="false" customHeight="false" outlineLevel="0" collapsed="false">
      <c r="A23" s="21" t="s">
        <v>18</v>
      </c>
      <c r="C23" s="3" t="n">
        <v>33.6476936494845</v>
      </c>
      <c r="E23" s="3" t="n">
        <v>25.093824742268</v>
      </c>
      <c r="G23" s="3" t="n">
        <v>8.5538689072165</v>
      </c>
      <c r="H23" s="27"/>
      <c r="I23" s="3" t="n">
        <v>34.7</v>
      </c>
      <c r="J23" s="3"/>
      <c r="K23" s="3" t="n">
        <v>25.8</v>
      </c>
      <c r="L23" s="3"/>
      <c r="M23" s="3" t="n">
        <v>8.9</v>
      </c>
    </row>
    <row r="24" customFormat="false" ht="12.75" hidden="false" customHeight="false" outlineLevel="0" collapsed="false">
      <c r="A24" s="21" t="s">
        <v>15</v>
      </c>
      <c r="C24" s="3" t="n">
        <v>35.5095606804124</v>
      </c>
      <c r="E24" s="3" t="n">
        <v>25.2488144329897</v>
      </c>
      <c r="G24" s="3" t="n">
        <v>10.2607462474227</v>
      </c>
      <c r="H24" s="27"/>
      <c r="I24" s="3" t="n">
        <v>36.7</v>
      </c>
      <c r="J24" s="3"/>
      <c r="K24" s="3" t="n">
        <v>26</v>
      </c>
      <c r="L24" s="3"/>
      <c r="M24" s="3" t="n">
        <v>10.7</v>
      </c>
    </row>
    <row r="25" customFormat="false" ht="12.75" hidden="false" customHeight="false" outlineLevel="0" collapsed="false">
      <c r="A25" s="21" t="s">
        <v>13</v>
      </c>
      <c r="C25" s="3" t="n">
        <v>34.2082020618557</v>
      </c>
      <c r="E25" s="3" t="n">
        <v>25.5971134020619</v>
      </c>
      <c r="G25" s="3" t="n">
        <v>8.61108865979382</v>
      </c>
      <c r="H25" s="27"/>
      <c r="I25" s="3" t="n">
        <v>35.4</v>
      </c>
      <c r="J25" s="3"/>
      <c r="K25" s="3" t="n">
        <v>26.4</v>
      </c>
      <c r="L25" s="3"/>
      <c r="M25" s="3" t="n">
        <v>9</v>
      </c>
    </row>
    <row r="26" customFormat="false" ht="12.75" hidden="false" customHeight="false" outlineLevel="0" collapsed="false">
      <c r="A26" s="25" t="s">
        <v>10</v>
      </c>
      <c r="C26" s="26" t="n">
        <v>39.4568527216495</v>
      </c>
      <c r="E26" s="26" t="n">
        <v>29.7196572164948</v>
      </c>
      <c r="G26" s="26" t="n">
        <v>9.73719550515464</v>
      </c>
      <c r="H26" s="27"/>
      <c r="I26" s="26" t="n">
        <v>40.9</v>
      </c>
      <c r="J26" s="3"/>
      <c r="K26" s="26" t="n">
        <v>30.7</v>
      </c>
      <c r="L26" s="3"/>
      <c r="M26" s="26" t="n">
        <v>10.2</v>
      </c>
    </row>
    <row r="27" customFormat="false" ht="12.75" hidden="false" customHeight="false" outlineLevel="0" collapsed="false">
      <c r="A27" s="21" t="s">
        <v>19</v>
      </c>
      <c r="C27" s="3" t="n">
        <v>39.2576847835052</v>
      </c>
      <c r="E27" s="3" t="n">
        <v>27.2566082474227</v>
      </c>
      <c r="G27" s="3" t="n">
        <v>12.0010765360825</v>
      </c>
      <c r="H27" s="27"/>
      <c r="I27" s="3" t="n">
        <v>40.9</v>
      </c>
      <c r="J27" s="3"/>
      <c r="K27" s="3" t="n">
        <v>28.2</v>
      </c>
      <c r="L27" s="3"/>
      <c r="M27" s="3" t="n">
        <v>12.6</v>
      </c>
    </row>
    <row r="28" customFormat="false" ht="12.75" hidden="false" customHeight="false" outlineLevel="0" collapsed="false">
      <c r="A28" s="21" t="s">
        <v>15</v>
      </c>
      <c r="C28" s="3" t="n">
        <v>37.8439034639175</v>
      </c>
      <c r="E28" s="3" t="n">
        <v>26.3452036082474</v>
      </c>
      <c r="G28" s="3" t="n">
        <v>11.4986998556701</v>
      </c>
      <c r="H28" s="27"/>
      <c r="I28" s="3" t="n">
        <v>39.3</v>
      </c>
      <c r="J28" s="3"/>
      <c r="K28" s="3" t="n">
        <v>27.3</v>
      </c>
      <c r="L28" s="3"/>
      <c r="M28" s="3" t="n">
        <v>12.1</v>
      </c>
    </row>
    <row r="29" customFormat="false" ht="12.75" hidden="false" customHeight="false" outlineLevel="0" collapsed="false">
      <c r="A29" s="21" t="s">
        <v>13</v>
      </c>
      <c r="C29" s="3" t="n">
        <v>42.4789903505155</v>
      </c>
      <c r="E29" s="3" t="n">
        <v>29.8686597938144</v>
      </c>
      <c r="G29" s="3" t="n">
        <v>12.610330556701</v>
      </c>
      <c r="H29" s="27"/>
      <c r="I29" s="3" t="n">
        <v>44.2</v>
      </c>
      <c r="J29" s="3"/>
      <c r="K29" s="3" t="n">
        <v>31</v>
      </c>
      <c r="L29" s="3"/>
      <c r="M29" s="3" t="n">
        <v>13.3</v>
      </c>
    </row>
    <row r="30" customFormat="false" ht="12.75" hidden="false" customHeight="false" outlineLevel="0" collapsed="false">
      <c r="A30" s="25" t="s">
        <v>10</v>
      </c>
      <c r="C30" s="26" t="n">
        <v>43.9198902061856</v>
      </c>
      <c r="E30" s="26" t="n">
        <v>30.0139175257732</v>
      </c>
      <c r="G30" s="26" t="n">
        <v>13.9059726804124</v>
      </c>
      <c r="H30" s="27"/>
      <c r="I30" s="26" t="n">
        <v>45.9</v>
      </c>
      <c r="J30" s="3"/>
      <c r="K30" s="26" t="n">
        <v>31.2</v>
      </c>
      <c r="L30" s="3"/>
      <c r="M30" s="26" t="n">
        <v>14.7</v>
      </c>
    </row>
    <row r="31" customFormat="false" ht="12.75" hidden="false" customHeight="false" outlineLevel="0" collapsed="false">
      <c r="A31" s="21" t="s">
        <v>20</v>
      </c>
      <c r="C31" s="3" t="n">
        <v>45.9087784329897</v>
      </c>
      <c r="E31" s="3" t="n">
        <v>29.4862422680412</v>
      </c>
      <c r="G31" s="3" t="n">
        <v>16.4225361649485</v>
      </c>
      <c r="H31" s="27"/>
      <c r="I31" s="3" t="n">
        <v>48.1</v>
      </c>
      <c r="J31" s="3"/>
      <c r="K31" s="3" t="n">
        <v>30.7</v>
      </c>
      <c r="L31" s="3"/>
      <c r="M31" s="3" t="n">
        <v>17.4</v>
      </c>
    </row>
    <row r="32" customFormat="false" ht="12.75" hidden="false" customHeight="false" outlineLevel="0" collapsed="false">
      <c r="A32" s="21" t="s">
        <v>15</v>
      </c>
      <c r="C32" s="3" t="n">
        <v>45.172248371134</v>
      </c>
      <c r="E32" s="3" t="n">
        <v>29.8231365979381</v>
      </c>
      <c r="G32" s="3" t="n">
        <v>15.3491117731959</v>
      </c>
      <c r="H32" s="27"/>
      <c r="I32" s="3" t="n">
        <v>47.5</v>
      </c>
      <c r="J32" s="3"/>
      <c r="K32" s="3" t="n">
        <v>31.1</v>
      </c>
      <c r="L32" s="3"/>
      <c r="M32" s="3" t="n">
        <v>16.3</v>
      </c>
    </row>
    <row r="33" customFormat="false" ht="12.75" hidden="false" customHeight="false" outlineLevel="0" collapsed="false">
      <c r="A33" s="21" t="s">
        <v>13</v>
      </c>
      <c r="C33" s="3" t="n">
        <v>46.7083976082474</v>
      </c>
      <c r="E33" s="3" t="n">
        <v>30.9247525773196</v>
      </c>
      <c r="G33" s="3" t="n">
        <v>15.7836450309278</v>
      </c>
      <c r="H33" s="27"/>
      <c r="I33" s="3" t="n">
        <v>49.1</v>
      </c>
      <c r="J33" s="3"/>
      <c r="K33" s="3" t="n">
        <v>32.3</v>
      </c>
      <c r="L33" s="3"/>
      <c r="M33" s="3" t="n">
        <v>16.8</v>
      </c>
    </row>
    <row r="34" customFormat="false" ht="12.75" hidden="false" customHeight="false" outlineLevel="0" collapsed="false">
      <c r="A34" s="25" t="s">
        <v>10</v>
      </c>
      <c r="C34" s="26" t="n">
        <v>50.4243194845361</v>
      </c>
      <c r="E34" s="26" t="n">
        <v>33.552162371134</v>
      </c>
      <c r="G34" s="26" t="n">
        <v>16.8721571134021</v>
      </c>
      <c r="H34" s="27"/>
      <c r="I34" s="26" t="n">
        <v>53.1</v>
      </c>
      <c r="J34" s="3"/>
      <c r="K34" s="26" t="n">
        <v>35.1</v>
      </c>
      <c r="L34" s="3"/>
      <c r="M34" s="26" t="n">
        <v>18</v>
      </c>
    </row>
    <row r="35" customFormat="false" ht="12.75" hidden="false" customHeight="false" outlineLevel="0" collapsed="false">
      <c r="A35" s="21" t="s">
        <v>21</v>
      </c>
      <c r="C35" s="3" t="n">
        <v>52.9505626804124</v>
      </c>
      <c r="E35" s="3" t="n">
        <v>33.4987886597938</v>
      </c>
      <c r="G35" s="3" t="n">
        <v>19.4517740206186</v>
      </c>
      <c r="H35" s="27"/>
      <c r="I35" s="3" t="n">
        <v>55.9</v>
      </c>
      <c r="J35" s="3"/>
      <c r="K35" s="3" t="n">
        <v>35.1</v>
      </c>
      <c r="L35" s="3"/>
      <c r="M35" s="3" t="n">
        <v>20.8</v>
      </c>
    </row>
    <row r="36" customFormat="false" ht="12.75" hidden="false" customHeight="false" outlineLevel="0" collapsed="false">
      <c r="A36" s="21" t="s">
        <v>15</v>
      </c>
      <c r="C36" s="3" t="n">
        <v>51.8616912783505</v>
      </c>
      <c r="E36" s="3" t="n">
        <v>30.682118556701</v>
      </c>
      <c r="G36" s="3" t="n">
        <v>21.1795727216495</v>
      </c>
      <c r="H36" s="27"/>
      <c r="I36" s="3" t="n">
        <v>54.8</v>
      </c>
      <c r="J36" s="3"/>
      <c r="K36" s="3" t="n">
        <v>32.2</v>
      </c>
      <c r="L36" s="3"/>
      <c r="M36" s="3" t="n">
        <v>22.7</v>
      </c>
    </row>
    <row r="37" customFormat="false" ht="12.75" hidden="false" customHeight="false" outlineLevel="0" collapsed="false">
      <c r="A37" s="21" t="s">
        <v>13</v>
      </c>
      <c r="C37" s="3" t="n">
        <v>61.468277443299</v>
      </c>
      <c r="E37" s="3" t="n">
        <v>36.055793814433</v>
      </c>
      <c r="G37" s="3" t="n">
        <v>25.412483628866</v>
      </c>
      <c r="H37" s="27"/>
      <c r="I37" s="3" t="n">
        <v>65.2</v>
      </c>
      <c r="J37" s="3"/>
      <c r="K37" s="3" t="n">
        <v>37.9</v>
      </c>
      <c r="L37" s="3"/>
      <c r="M37" s="3" t="n">
        <v>27.3</v>
      </c>
    </row>
    <row r="38" customFormat="false" ht="12.75" hidden="false" customHeight="false" outlineLevel="0" collapsed="false">
      <c r="A38" s="25" t="s">
        <v>10</v>
      </c>
      <c r="C38" s="26" t="n">
        <v>64.7794015876289</v>
      </c>
      <c r="E38" s="26" t="n">
        <v>35.6182345360825</v>
      </c>
      <c r="G38" s="26" t="n">
        <v>29.1611670515464</v>
      </c>
      <c r="H38" s="27"/>
      <c r="I38" s="26" t="n">
        <v>68.9</v>
      </c>
      <c r="J38" s="3"/>
      <c r="K38" s="26" t="n">
        <v>37.5</v>
      </c>
      <c r="L38" s="3"/>
      <c r="M38" s="26" t="n">
        <v>31.4</v>
      </c>
    </row>
    <row r="39" customFormat="false" ht="12.75" hidden="false" customHeight="false" outlineLevel="0" collapsed="false">
      <c r="A39" s="21" t="s">
        <v>22</v>
      </c>
      <c r="C39" s="3" t="n">
        <v>64.0942595876289</v>
      </c>
      <c r="E39" s="3" t="n">
        <v>35.3715515463918</v>
      </c>
      <c r="G39" s="3" t="n">
        <v>28.7227080412371</v>
      </c>
      <c r="H39" s="27"/>
      <c r="I39" s="3" t="n">
        <v>68.2</v>
      </c>
      <c r="J39" s="3"/>
      <c r="K39" s="3" t="n">
        <v>37.3</v>
      </c>
      <c r="L39" s="3"/>
      <c r="M39" s="3" t="n">
        <v>31</v>
      </c>
    </row>
    <row r="40" customFormat="false" ht="12.75" hidden="false" customHeight="false" outlineLevel="0" collapsed="false">
      <c r="A40" s="21" t="s">
        <v>15</v>
      </c>
      <c r="C40" s="3" t="n">
        <v>67.3901634020619</v>
      </c>
      <c r="E40" s="3" t="n">
        <v>39.1966237113402</v>
      </c>
      <c r="G40" s="3" t="n">
        <v>28.1935396907217</v>
      </c>
      <c r="H40" s="27"/>
      <c r="I40" s="3" t="n">
        <v>71.9</v>
      </c>
      <c r="J40" s="3"/>
      <c r="K40" s="3" t="n">
        <v>41.4</v>
      </c>
      <c r="L40" s="3"/>
      <c r="M40" s="3" t="n">
        <v>30.5</v>
      </c>
    </row>
    <row r="41" customFormat="false" ht="12.75" hidden="false" customHeight="false" outlineLevel="0" collapsed="false">
      <c r="A41" s="21" t="s">
        <v>13</v>
      </c>
      <c r="C41" s="3" t="n">
        <v>67.2982367010309</v>
      </c>
      <c r="E41" s="3" t="n">
        <v>36.8650515463918</v>
      </c>
      <c r="G41" s="3" t="n">
        <v>30.4331851546392</v>
      </c>
      <c r="H41" s="27"/>
      <c r="I41" s="3" t="n">
        <v>71.9</v>
      </c>
      <c r="J41" s="3"/>
      <c r="K41" s="3" t="n">
        <v>39</v>
      </c>
      <c r="L41" s="3"/>
      <c r="M41" s="3" t="n">
        <v>33</v>
      </c>
    </row>
    <row r="42" customFormat="false" ht="12.75" hidden="false" customHeight="false" outlineLevel="0" collapsed="false">
      <c r="A42" s="25" t="s">
        <v>10</v>
      </c>
      <c r="C42" s="26" t="n">
        <v>72.1339188659794</v>
      </c>
      <c r="E42" s="26" t="n">
        <v>40.3919484536082</v>
      </c>
      <c r="G42" s="26" t="n">
        <v>31.7419704123711</v>
      </c>
      <c r="H42" s="27"/>
      <c r="I42" s="26" t="n">
        <v>77.3</v>
      </c>
      <c r="J42" s="3"/>
      <c r="K42" s="26" t="n">
        <v>42.8</v>
      </c>
      <c r="L42" s="3"/>
      <c r="M42" s="26" t="n">
        <v>34.5</v>
      </c>
    </row>
    <row r="43" customFormat="false" ht="12.75" hidden="false" customHeight="false" outlineLevel="0" collapsed="false">
      <c r="A43" s="21" t="s">
        <v>23</v>
      </c>
      <c r="C43" s="3" t="n">
        <v>68.0947274226804</v>
      </c>
      <c r="E43" s="3" t="n">
        <v>35.0504536082474</v>
      </c>
      <c r="G43" s="3" t="n">
        <v>33.044273814433</v>
      </c>
      <c r="H43" s="27"/>
      <c r="I43" s="3" t="n">
        <v>73.2</v>
      </c>
      <c r="J43" s="3"/>
      <c r="K43" s="3" t="n">
        <v>37.2</v>
      </c>
      <c r="L43" s="3"/>
      <c r="M43" s="3" t="n">
        <v>36</v>
      </c>
    </row>
    <row r="44" customFormat="false" ht="12.75" hidden="false" customHeight="false" outlineLevel="0" collapsed="false">
      <c r="A44" s="21" t="s">
        <v>15</v>
      </c>
      <c r="C44" s="3" t="n">
        <v>64.1958770515464</v>
      </c>
      <c r="E44" s="3" t="n">
        <v>34.6176082474227</v>
      </c>
      <c r="G44" s="3" t="n">
        <v>29.5782688041237</v>
      </c>
      <c r="H44" s="27"/>
      <c r="I44" s="3" t="n">
        <v>69</v>
      </c>
      <c r="J44" s="3"/>
      <c r="K44" s="3" t="n">
        <v>36.8</v>
      </c>
      <c r="L44" s="3"/>
      <c r="M44" s="3" t="n">
        <v>32.3</v>
      </c>
    </row>
    <row r="45" customFormat="false" ht="12.75" hidden="false" customHeight="false" outlineLevel="0" collapsed="false">
      <c r="A45" s="21" t="s">
        <v>13</v>
      </c>
      <c r="C45" s="3" t="n">
        <v>64.7275529896907</v>
      </c>
      <c r="E45" s="3" t="n">
        <v>35.2190721649485</v>
      </c>
      <c r="G45" s="3" t="n">
        <v>29.5084808247423</v>
      </c>
      <c r="H45" s="27"/>
      <c r="I45" s="3" t="n">
        <v>69.7</v>
      </c>
      <c r="J45" s="3"/>
      <c r="K45" s="3" t="n">
        <v>37.5</v>
      </c>
      <c r="L45" s="3"/>
      <c r="M45" s="3" t="n">
        <v>32.3</v>
      </c>
    </row>
    <row r="46" customFormat="false" ht="12.75" hidden="false" customHeight="false" outlineLevel="0" collapsed="false">
      <c r="A46" s="25" t="s">
        <v>10</v>
      </c>
      <c r="C46" s="26" t="n">
        <v>64.6971312783505</v>
      </c>
      <c r="E46" s="26" t="n">
        <v>35.3495798969072</v>
      </c>
      <c r="G46" s="26" t="n">
        <v>29.3475513814433</v>
      </c>
      <c r="H46" s="27"/>
      <c r="I46" s="26" t="n">
        <v>69.9</v>
      </c>
      <c r="J46" s="3"/>
      <c r="K46" s="26" t="n">
        <v>37.7</v>
      </c>
      <c r="L46" s="3"/>
      <c r="M46" s="26" t="n">
        <v>32.2</v>
      </c>
    </row>
    <row r="47" customFormat="false" ht="12.75" hidden="false" customHeight="false" outlineLevel="0" collapsed="false">
      <c r="A47" s="21" t="s">
        <v>24</v>
      </c>
      <c r="C47" s="3" t="n">
        <v>65.276131257732</v>
      </c>
      <c r="E47" s="3" t="n">
        <v>34.5433453608247</v>
      </c>
      <c r="G47" s="3" t="n">
        <v>30.7327858969072</v>
      </c>
      <c r="H47" s="27"/>
      <c r="I47" s="3" t="n">
        <v>70.7</v>
      </c>
      <c r="J47" s="3"/>
      <c r="K47" s="3" t="n">
        <v>36.9</v>
      </c>
      <c r="L47" s="3"/>
      <c r="M47" s="3" t="n">
        <v>33.8</v>
      </c>
    </row>
    <row r="48" customFormat="false" ht="12.75" hidden="false" customHeight="false" outlineLevel="0" collapsed="false">
      <c r="A48" s="21" t="s">
        <v>15</v>
      </c>
      <c r="C48" s="3" t="n">
        <v>74.5039202268041</v>
      </c>
      <c r="E48" s="3" t="n">
        <v>38.0387654639175</v>
      </c>
      <c r="G48" s="3" t="n">
        <v>36.4651547628866</v>
      </c>
      <c r="H48" s="27"/>
      <c r="I48" s="3" t="n">
        <v>80.9</v>
      </c>
      <c r="J48" s="3"/>
      <c r="K48" s="3" t="n">
        <v>40.7</v>
      </c>
      <c r="L48" s="3"/>
      <c r="M48" s="3" t="n">
        <v>40.2</v>
      </c>
    </row>
    <row r="49" customFormat="false" ht="12.75" hidden="false" customHeight="false" outlineLevel="0" collapsed="false">
      <c r="A49" s="21" t="s">
        <v>13</v>
      </c>
      <c r="C49" s="3" t="n">
        <v>73.3058628453608</v>
      </c>
      <c r="E49" s="3" t="n">
        <v>39.1898969072165</v>
      </c>
      <c r="G49" s="3" t="n">
        <v>34.1159659381443</v>
      </c>
      <c r="H49" s="27"/>
      <c r="I49" s="3" t="n">
        <v>79.6</v>
      </c>
      <c r="J49" s="3"/>
      <c r="K49" s="3" t="n">
        <v>42</v>
      </c>
      <c r="L49" s="3"/>
      <c r="M49" s="3" t="n">
        <v>37.7</v>
      </c>
    </row>
    <row r="50" customFormat="false" ht="12.75" hidden="false" customHeight="false" outlineLevel="0" collapsed="false">
      <c r="A50" s="25" t="s">
        <v>25</v>
      </c>
      <c r="C50" s="26" t="n">
        <v>70.5406194845361</v>
      </c>
      <c r="E50" s="26" t="n">
        <v>36.145</v>
      </c>
      <c r="G50" s="26" t="n">
        <v>34.3956194845361</v>
      </c>
      <c r="H50" s="27"/>
      <c r="I50" s="26" t="n">
        <v>76.8</v>
      </c>
      <c r="J50" s="3"/>
      <c r="K50" s="26" t="n">
        <v>38.8</v>
      </c>
      <c r="L50" s="3"/>
      <c r="M50" s="26" t="n">
        <v>38.1</v>
      </c>
    </row>
    <row r="51" customFormat="false" ht="12.75" hidden="false" customHeight="false" outlineLevel="0" collapsed="false">
      <c r="A51" s="21" t="s">
        <v>26</v>
      </c>
      <c r="C51" s="3" t="n">
        <v>76.9455270515464</v>
      </c>
      <c r="E51" s="3" t="n">
        <v>38.0391082474227</v>
      </c>
      <c r="G51" s="3" t="n">
        <v>38.9064188041237</v>
      </c>
      <c r="H51" s="27"/>
      <c r="I51" s="3" t="n">
        <v>84.1</v>
      </c>
      <c r="J51" s="3"/>
      <c r="K51" s="3" t="n">
        <v>40.9</v>
      </c>
      <c r="L51" s="3"/>
      <c r="M51" s="3" t="n">
        <v>43.2</v>
      </c>
    </row>
    <row r="52" customFormat="false" ht="12.75" hidden="false" customHeight="false" outlineLevel="0" collapsed="false">
      <c r="A52" s="21" t="s">
        <v>15</v>
      </c>
      <c r="C52" s="3" t="n">
        <v>75.2832895463918</v>
      </c>
      <c r="E52" s="3" t="n">
        <v>35.841293814433</v>
      </c>
      <c r="G52" s="3" t="n">
        <v>39.4419957319588</v>
      </c>
      <c r="H52" s="27"/>
      <c r="I52" s="3" t="n">
        <v>82.5</v>
      </c>
      <c r="J52" s="3"/>
      <c r="K52" s="3" t="n">
        <v>38.6</v>
      </c>
      <c r="L52" s="3"/>
      <c r="M52" s="3" t="n">
        <v>43.9</v>
      </c>
    </row>
    <row r="53" customFormat="false" ht="12.75" hidden="false" customHeight="false" outlineLevel="0" collapsed="false">
      <c r="A53" s="21" t="s">
        <v>13</v>
      </c>
      <c r="C53" s="3" t="n">
        <v>82.8869911752578</v>
      </c>
      <c r="E53" s="3" t="n">
        <v>37.2658144329897</v>
      </c>
      <c r="G53" s="3" t="n">
        <v>45.621176742268</v>
      </c>
      <c r="H53" s="27"/>
      <c r="I53" s="3" t="n">
        <v>91.2</v>
      </c>
      <c r="J53" s="3"/>
      <c r="K53" s="3" t="n">
        <v>40.2</v>
      </c>
      <c r="L53" s="3"/>
      <c r="M53" s="3" t="n">
        <v>50.9</v>
      </c>
    </row>
    <row r="54" customFormat="false" ht="12.75" hidden="false" customHeight="false" outlineLevel="0" collapsed="false">
      <c r="A54" s="25" t="s">
        <v>10</v>
      </c>
      <c r="B54" s="28"/>
      <c r="C54" s="26" t="n">
        <v>85.1347040206186</v>
      </c>
      <c r="D54" s="23"/>
      <c r="E54" s="26" t="n">
        <v>39.9811546391753</v>
      </c>
      <c r="F54" s="23"/>
      <c r="G54" s="26" t="n">
        <v>45.1535493814433</v>
      </c>
      <c r="H54" s="29"/>
      <c r="I54" s="26" t="n">
        <v>93.8</v>
      </c>
      <c r="J54" s="23"/>
      <c r="K54" s="26" t="n">
        <v>43.2</v>
      </c>
      <c r="L54" s="23"/>
      <c r="M54" s="26" t="n">
        <v>50.5</v>
      </c>
    </row>
    <row r="55" customFormat="false" ht="12.75" hidden="false" customHeight="false" outlineLevel="0" collapsed="false">
      <c r="A55" s="21" t="s">
        <v>27</v>
      </c>
      <c r="B55" s="28"/>
      <c r="C55" s="23" t="n">
        <v>83.1499608247423</v>
      </c>
      <c r="D55" s="23"/>
      <c r="E55" s="23" t="n">
        <v>36.589175257732</v>
      </c>
      <c r="F55" s="23"/>
      <c r="G55" s="23" t="n">
        <v>46.5607855670103</v>
      </c>
      <c r="H55" s="29"/>
      <c r="I55" s="23" t="n">
        <v>91.8</v>
      </c>
      <c r="J55" s="23"/>
      <c r="K55" s="23" t="n">
        <v>39.6</v>
      </c>
      <c r="L55" s="23"/>
      <c r="M55" s="23" t="n">
        <v>52.2</v>
      </c>
    </row>
    <row r="56" customFormat="false" ht="12.75" hidden="false" customHeight="false" outlineLevel="0" collapsed="false">
      <c r="A56" s="21" t="s">
        <v>15</v>
      </c>
      <c r="B56" s="28"/>
      <c r="C56" s="23" t="n">
        <v>82.0675675876289</v>
      </c>
      <c r="D56" s="23"/>
      <c r="E56" s="23" t="n">
        <v>35.9754896907217</v>
      </c>
      <c r="F56" s="23"/>
      <c r="G56" s="23" t="n">
        <v>46.0920778969072</v>
      </c>
      <c r="H56" s="29"/>
      <c r="I56" s="23" t="n">
        <v>90.8</v>
      </c>
      <c r="J56" s="23"/>
      <c r="K56" s="23" t="n">
        <v>39</v>
      </c>
      <c r="L56" s="23"/>
      <c r="M56" s="23" t="n">
        <v>51.8</v>
      </c>
    </row>
    <row r="57" customFormat="false" ht="12.75" hidden="false" customHeight="false" outlineLevel="0" collapsed="false">
      <c r="A57" s="21" t="s">
        <v>13</v>
      </c>
      <c r="B57" s="28"/>
      <c r="C57" s="23" t="n">
        <v>82.4721961237113</v>
      </c>
      <c r="D57" s="23"/>
      <c r="E57" s="23" t="n">
        <v>37.1133917525773</v>
      </c>
      <c r="F57" s="23"/>
      <c r="G57" s="23" t="n">
        <v>45.358804371134</v>
      </c>
      <c r="H57" s="29"/>
      <c r="I57" s="23" t="n">
        <v>91.4</v>
      </c>
      <c r="J57" s="23"/>
      <c r="K57" s="23" t="n">
        <v>40.3</v>
      </c>
      <c r="L57" s="23"/>
      <c r="M57" s="23" t="n">
        <v>51.1</v>
      </c>
    </row>
    <row r="58" customFormat="false" ht="12.75" hidden="false" customHeight="false" outlineLevel="0" collapsed="false">
      <c r="A58" s="25" t="s">
        <v>25</v>
      </c>
      <c r="B58" s="28"/>
      <c r="C58" s="26" t="n">
        <v>83.7176438556701</v>
      </c>
      <c r="D58" s="23"/>
      <c r="E58" s="26" t="n">
        <v>34.6616520618557</v>
      </c>
      <c r="F58" s="23"/>
      <c r="G58" s="26" t="n">
        <v>49.0559917938144</v>
      </c>
      <c r="H58" s="29"/>
      <c r="I58" s="26" t="n">
        <v>93.1</v>
      </c>
      <c r="J58" s="23"/>
      <c r="K58" s="26" t="n">
        <v>37.7</v>
      </c>
      <c r="L58" s="23"/>
      <c r="M58" s="26" t="n">
        <v>55.4</v>
      </c>
    </row>
    <row r="59" customFormat="false" ht="12.75" hidden="false" customHeight="false" outlineLevel="0" collapsed="false">
      <c r="A59" s="21" t="s">
        <v>28</v>
      </c>
      <c r="B59" s="28"/>
      <c r="C59" s="23" t="n">
        <v>80.4336278350516</v>
      </c>
      <c r="D59" s="23"/>
      <c r="E59" s="23" t="n">
        <v>31.8506649484536</v>
      </c>
      <c r="F59" s="23"/>
      <c r="G59" s="23" t="n">
        <v>48.5829628865979</v>
      </c>
      <c r="H59" s="29"/>
      <c r="I59" s="23" t="n">
        <v>89.8</v>
      </c>
      <c r="J59" s="23"/>
      <c r="K59" s="23" t="n">
        <v>34.7</v>
      </c>
      <c r="L59" s="23"/>
      <c r="M59" s="23" t="n">
        <v>55</v>
      </c>
    </row>
    <row r="60" customFormat="false" ht="12.75" hidden="false" customHeight="false" outlineLevel="0" collapsed="false">
      <c r="A60" s="21" t="s">
        <v>15</v>
      </c>
      <c r="B60" s="28"/>
      <c r="C60" s="23" t="n">
        <v>81.7598939175258</v>
      </c>
      <c r="D60" s="23"/>
      <c r="E60" s="23" t="n">
        <v>34.0888144329897</v>
      </c>
      <c r="F60" s="23"/>
      <c r="G60" s="23" t="n">
        <v>47.6710794845361</v>
      </c>
      <c r="H60" s="29"/>
      <c r="I60" s="23" t="n">
        <v>91.3</v>
      </c>
      <c r="J60" s="23"/>
      <c r="K60" s="23" t="n">
        <v>37.2</v>
      </c>
      <c r="L60" s="23"/>
      <c r="M60" s="23" t="n">
        <v>54.1</v>
      </c>
    </row>
    <row r="61" customFormat="false" ht="12.75" hidden="false" customHeight="false" outlineLevel="0" collapsed="false">
      <c r="A61" s="21" t="s">
        <v>13</v>
      </c>
      <c r="B61" s="28"/>
      <c r="C61" s="23" t="n">
        <v>81.421388371134</v>
      </c>
      <c r="D61" s="23"/>
      <c r="E61" s="23" t="n">
        <v>34.3067010309278</v>
      </c>
      <c r="F61" s="23"/>
      <c r="G61" s="23" t="n">
        <v>47.1146873402062</v>
      </c>
      <c r="H61" s="29"/>
      <c r="I61" s="23" t="n">
        <v>91.1</v>
      </c>
      <c r="J61" s="23"/>
      <c r="K61" s="23" t="n">
        <v>37.5</v>
      </c>
      <c r="L61" s="23"/>
      <c r="M61" s="23" t="n">
        <v>53.6</v>
      </c>
    </row>
    <row r="62" customFormat="false" ht="12.75" hidden="false" customHeight="false" outlineLevel="0" collapsed="false">
      <c r="A62" s="30" t="s">
        <v>10</v>
      </c>
      <c r="B62" s="31"/>
      <c r="C62" s="32" t="n">
        <v>81.6907588659794</v>
      </c>
      <c r="D62" s="32"/>
      <c r="E62" s="32" t="n">
        <v>32.1490309278351</v>
      </c>
      <c r="F62" s="32"/>
      <c r="G62" s="32" t="n">
        <v>49.5417279381443</v>
      </c>
      <c r="H62" s="29"/>
      <c r="I62" s="32" t="n">
        <v>91.7</v>
      </c>
      <c r="J62" s="32"/>
      <c r="K62" s="32" t="n">
        <v>35.2</v>
      </c>
      <c r="L62" s="32"/>
      <c r="M62" s="32" t="n">
        <v>56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85.0769986391753</v>
      </c>
      <c r="E68" s="3" t="n">
        <v>33.6455721649485</v>
      </c>
      <c r="G68" s="3" t="n">
        <v>51.4314264742268</v>
      </c>
      <c r="H68" s="35"/>
      <c r="I68" s="3" t="n">
        <v>95.7</v>
      </c>
      <c r="J68" s="3"/>
      <c r="K68" s="3" t="n">
        <v>36.9</v>
      </c>
      <c r="L68" s="3"/>
      <c r="M68" s="3" t="n">
        <v>58.8</v>
      </c>
    </row>
    <row r="69" customFormat="false" ht="12.75" hidden="false" customHeight="false" outlineLevel="0" collapsed="false">
      <c r="A69" s="21" t="s">
        <v>15</v>
      </c>
      <c r="C69" s="3" t="n">
        <v>77.1560292989691</v>
      </c>
      <c r="E69" s="3" t="n">
        <v>27.9457036082474</v>
      </c>
      <c r="G69" s="3" t="n">
        <v>49.2103256907216</v>
      </c>
      <c r="H69" s="35"/>
      <c r="I69" s="3" t="n">
        <v>87.1</v>
      </c>
      <c r="J69" s="3"/>
      <c r="K69" s="3" t="n">
        <v>30.7</v>
      </c>
      <c r="L69" s="3"/>
      <c r="M69" s="3" t="n">
        <v>56.4</v>
      </c>
    </row>
    <row r="70" customFormat="false" ht="12.75" hidden="false" customHeight="false" outlineLevel="0" collapsed="false">
      <c r="A70" s="21" t="s">
        <v>13</v>
      </c>
      <c r="C70" s="3" t="n">
        <v>82.4144573195876</v>
      </c>
      <c r="E70" s="3" t="n">
        <v>28.6260309278351</v>
      </c>
      <c r="G70" s="3" t="n">
        <v>53.7884263917526</v>
      </c>
      <c r="H70" s="35"/>
      <c r="I70" s="3" t="n">
        <v>93.2</v>
      </c>
      <c r="J70" s="3"/>
      <c r="K70" s="3" t="n">
        <v>31.5</v>
      </c>
      <c r="L70" s="3"/>
      <c r="M70" s="3" t="n">
        <v>61.8</v>
      </c>
    </row>
    <row r="71" customFormat="false" ht="12.75" hidden="false" customHeight="false" outlineLevel="0" collapsed="false">
      <c r="A71" s="25" t="s">
        <v>10</v>
      </c>
      <c r="C71" s="26" t="n">
        <v>88.9016408453608</v>
      </c>
      <c r="E71" s="26" t="n">
        <v>30.2111675257732</v>
      </c>
      <c r="G71" s="26" t="n">
        <v>58.6904733195876</v>
      </c>
      <c r="H71" s="35"/>
      <c r="I71" s="26" t="n">
        <v>100.8</v>
      </c>
      <c r="J71" s="3"/>
      <c r="K71" s="26" t="n">
        <v>33.3</v>
      </c>
      <c r="L71" s="3"/>
      <c r="M71" s="26" t="n">
        <v>67.6</v>
      </c>
    </row>
    <row r="72" customFormat="false" ht="12.75" hidden="false" customHeight="false" outlineLevel="0" collapsed="false">
      <c r="A72" s="33" t="s">
        <v>31</v>
      </c>
      <c r="C72" s="3" t="n">
        <v>85.7914569896907</v>
      </c>
      <c r="E72" s="3" t="n">
        <v>28.8925206185567</v>
      </c>
      <c r="G72" s="3" t="n">
        <v>56.898936371134</v>
      </c>
      <c r="H72" s="35"/>
      <c r="I72" s="3" t="n">
        <v>97.6</v>
      </c>
      <c r="J72" s="3"/>
      <c r="K72" s="3" t="n">
        <v>31.9</v>
      </c>
      <c r="L72" s="3"/>
      <c r="M72" s="3" t="n">
        <v>65.7</v>
      </c>
    </row>
    <row r="73" customFormat="false" ht="12.75" hidden="false" customHeight="false" outlineLevel="0" collapsed="false">
      <c r="A73" s="21" t="s">
        <v>15</v>
      </c>
      <c r="C73" s="3" t="n">
        <v>87.3586987835052</v>
      </c>
      <c r="E73" s="3" t="n">
        <v>27.578131443299</v>
      </c>
      <c r="G73" s="3" t="n">
        <v>59.7805673402062</v>
      </c>
      <c r="H73" s="35"/>
      <c r="I73" s="3" t="n">
        <v>99.7</v>
      </c>
      <c r="J73" s="3"/>
      <c r="K73" s="3" t="n">
        <v>30.5</v>
      </c>
      <c r="L73" s="3"/>
      <c r="M73" s="3" t="n">
        <v>69.2</v>
      </c>
    </row>
    <row r="74" customFormat="false" ht="12.75" hidden="false" customHeight="false" outlineLevel="0" collapsed="false">
      <c r="A74" s="21" t="s">
        <v>13</v>
      </c>
      <c r="C74" s="3" t="n">
        <v>86.3708727422681</v>
      </c>
      <c r="E74" s="3" t="n">
        <v>27.1706804123711</v>
      </c>
      <c r="G74" s="3" t="n">
        <v>59.2001923298969</v>
      </c>
      <c r="H74" s="35"/>
      <c r="I74" s="3" t="n">
        <v>98.7</v>
      </c>
      <c r="J74" s="3"/>
      <c r="K74" s="3" t="n">
        <v>30.1</v>
      </c>
      <c r="L74" s="3"/>
      <c r="M74" s="3" t="n">
        <v>68.7</v>
      </c>
    </row>
    <row r="75" customFormat="false" ht="12.75" hidden="false" customHeight="false" outlineLevel="0" collapsed="false">
      <c r="A75" s="25" t="s">
        <v>10</v>
      </c>
      <c r="C75" s="26" t="n">
        <v>89.7022668041237</v>
      </c>
      <c r="E75" s="26" t="n">
        <v>29.0173453608247</v>
      </c>
      <c r="G75" s="26" t="n">
        <v>60.684921443299</v>
      </c>
      <c r="H75" s="35"/>
      <c r="I75" s="26" t="n">
        <v>102.8</v>
      </c>
      <c r="J75" s="3"/>
      <c r="K75" s="26" t="n">
        <v>32.2</v>
      </c>
      <c r="L75" s="3"/>
      <c r="M75" s="26" t="n">
        <v>70.6</v>
      </c>
    </row>
    <row r="76" customFormat="false" ht="12.75" hidden="false" customHeight="false" outlineLevel="0" collapsed="false">
      <c r="A76" s="21" t="s">
        <v>32</v>
      </c>
      <c r="C76" s="3" t="n">
        <v>94.1015950103093</v>
      </c>
      <c r="E76" s="3" t="n">
        <v>33.8264329896907</v>
      </c>
      <c r="G76" s="3" t="n">
        <v>60.2751620206186</v>
      </c>
      <c r="H76" s="35"/>
      <c r="I76" s="3" t="n">
        <v>107.9</v>
      </c>
      <c r="J76" s="3"/>
      <c r="K76" s="3" t="n">
        <v>37.6</v>
      </c>
      <c r="L76" s="3"/>
      <c r="M76" s="3" t="n">
        <v>70.3</v>
      </c>
    </row>
    <row r="77" customFormat="false" ht="12.75" hidden="false" customHeight="false" outlineLevel="0" collapsed="false">
      <c r="A77" s="21" t="s">
        <v>15</v>
      </c>
      <c r="C77" s="3" t="n">
        <v>99.3874950309278</v>
      </c>
      <c r="E77" s="3" t="n">
        <v>34.2183170103093</v>
      </c>
      <c r="G77" s="3" t="n">
        <v>65.1691780206186</v>
      </c>
      <c r="H77" s="35"/>
      <c r="I77" s="3" t="n">
        <v>114.3</v>
      </c>
      <c r="J77" s="3"/>
      <c r="K77" s="3" t="n">
        <v>38.1</v>
      </c>
      <c r="L77" s="3"/>
      <c r="M77" s="3" t="n">
        <v>76.2</v>
      </c>
    </row>
    <row r="78" customFormat="false" ht="12.75" hidden="false" customHeight="false" outlineLevel="0" collapsed="false">
      <c r="A78" s="21" t="s">
        <v>13</v>
      </c>
      <c r="C78" s="3" t="n">
        <v>102.380504494845</v>
      </c>
      <c r="E78" s="3" t="n">
        <v>33.6224226804124</v>
      </c>
      <c r="G78" s="23" t="n">
        <v>68.758081814433</v>
      </c>
      <c r="H78" s="35"/>
      <c r="I78" s="3" t="n">
        <v>118</v>
      </c>
      <c r="J78" s="3"/>
      <c r="K78" s="3" t="n">
        <v>37.5</v>
      </c>
      <c r="L78" s="3"/>
      <c r="M78" s="23" t="n">
        <v>80.6</v>
      </c>
    </row>
    <row r="79" customFormat="false" ht="12.75" hidden="false" customHeight="false" outlineLevel="0" collapsed="false">
      <c r="A79" s="25" t="s">
        <v>10</v>
      </c>
      <c r="C79" s="26" t="n">
        <v>99.3316234845361</v>
      </c>
      <c r="E79" s="26" t="n">
        <v>28.1949355670103</v>
      </c>
      <c r="G79" s="26" t="n">
        <v>71.1366879175258</v>
      </c>
      <c r="H79" s="35"/>
      <c r="I79" s="26" t="n">
        <v>115</v>
      </c>
      <c r="J79" s="3"/>
      <c r="K79" s="26" t="n">
        <v>31.5</v>
      </c>
      <c r="L79" s="3"/>
      <c r="M79" s="26" t="n">
        <v>83.6</v>
      </c>
    </row>
    <row r="80" customFormat="false" ht="12.75" hidden="false" customHeight="false" outlineLevel="0" collapsed="false">
      <c r="A80" s="33" t="s">
        <v>33</v>
      </c>
      <c r="C80" s="23" t="n">
        <v>96.6461818556701</v>
      </c>
      <c r="E80" s="23" t="n">
        <v>28.2363917525773</v>
      </c>
      <c r="G80" s="23" t="n">
        <v>68.4097901030928</v>
      </c>
      <c r="H80" s="35"/>
      <c r="I80" s="23" t="n">
        <v>112.2</v>
      </c>
      <c r="J80" s="3"/>
      <c r="K80" s="23" t="n">
        <v>31.6</v>
      </c>
      <c r="L80" s="3"/>
      <c r="M80" s="23" t="n">
        <v>80.6</v>
      </c>
    </row>
    <row r="81" customFormat="false" ht="12.75" hidden="false" customHeight="false" outlineLevel="0" collapsed="false">
      <c r="A81" s="21" t="s">
        <v>15</v>
      </c>
      <c r="C81" s="3" t="n">
        <v>101.774524556701</v>
      </c>
      <c r="E81" s="3" t="n">
        <v>31.8456881443299</v>
      </c>
      <c r="G81" s="3" t="n">
        <v>69.9288364123711</v>
      </c>
      <c r="H81" s="35"/>
      <c r="I81" s="3" t="n">
        <v>118.4</v>
      </c>
      <c r="J81" s="3"/>
      <c r="K81" s="3" t="n">
        <v>35.7</v>
      </c>
      <c r="L81" s="3"/>
      <c r="M81" s="3" t="n">
        <v>82.6</v>
      </c>
    </row>
    <row r="82" customFormat="false" ht="12.75" hidden="false" customHeight="false" outlineLevel="0" collapsed="false">
      <c r="A82" s="21" t="s">
        <v>13</v>
      </c>
      <c r="C82" s="3" t="n">
        <v>103.29665385567</v>
      </c>
      <c r="E82" s="3" t="n">
        <v>31.4351958762887</v>
      </c>
      <c r="G82" s="3" t="n">
        <v>71.8614579793814</v>
      </c>
      <c r="H82" s="35"/>
      <c r="I82" s="3" t="n">
        <v>120.3</v>
      </c>
      <c r="J82" s="3"/>
      <c r="K82" s="3" t="n">
        <v>35.3</v>
      </c>
      <c r="L82" s="3"/>
      <c r="M82" s="3" t="n">
        <v>85.1</v>
      </c>
    </row>
    <row r="83" customFormat="false" ht="12.75" hidden="false" customHeight="false" outlineLevel="0" collapsed="false">
      <c r="A83" s="25" t="s">
        <v>10</v>
      </c>
      <c r="C83" s="26" t="n">
        <v>104.977520041237</v>
      </c>
      <c r="E83" s="26" t="n">
        <v>32.6261108247423</v>
      </c>
      <c r="G83" s="26" t="n">
        <v>72.3514092164949</v>
      </c>
      <c r="H83" s="35"/>
      <c r="I83" s="26" t="n">
        <v>122.6</v>
      </c>
      <c r="J83" s="3"/>
      <c r="K83" s="26" t="n">
        <v>36.7</v>
      </c>
      <c r="L83" s="3"/>
      <c r="M83" s="26" t="n">
        <v>85.9</v>
      </c>
    </row>
    <row r="84" customFormat="false" ht="12.75" hidden="false" customHeight="false" outlineLevel="0" collapsed="false">
      <c r="A84" s="21" t="s">
        <v>34</v>
      </c>
      <c r="C84" s="3" t="n">
        <v>103.249853443299</v>
      </c>
      <c r="E84" s="3" t="n">
        <v>29.907881443299</v>
      </c>
      <c r="G84" s="3" t="n">
        <v>73.341972</v>
      </c>
      <c r="H84" s="35"/>
      <c r="I84" s="3" t="n">
        <v>121</v>
      </c>
      <c r="J84" s="3"/>
      <c r="K84" s="3" t="n">
        <v>33.7</v>
      </c>
      <c r="L84" s="3"/>
      <c r="M84" s="3" t="n">
        <v>87.3</v>
      </c>
    </row>
    <row r="85" customFormat="false" ht="12.75" hidden="false" customHeight="false" outlineLevel="0" collapsed="false">
      <c r="A85" s="21" t="s">
        <v>15</v>
      </c>
      <c r="C85" s="3" t="n">
        <v>93.801687628866</v>
      </c>
      <c r="E85" s="3" t="n">
        <v>26.9329896907217</v>
      </c>
      <c r="G85" s="3" t="n">
        <v>66.8686979381443</v>
      </c>
      <c r="H85" s="35"/>
      <c r="I85" s="3" t="n">
        <v>110.2</v>
      </c>
      <c r="J85" s="3"/>
      <c r="K85" s="3" t="n">
        <v>30.4</v>
      </c>
      <c r="L85" s="3"/>
      <c r="M85" s="3" t="n">
        <v>79.8</v>
      </c>
    </row>
    <row r="86" customFormat="false" ht="12.75" hidden="false" customHeight="false" outlineLevel="0" collapsed="false">
      <c r="A86" s="21" t="s">
        <v>13</v>
      </c>
      <c r="C86" s="3" t="n">
        <v>98.0060997113402</v>
      </c>
      <c r="E86" s="3" t="n">
        <v>29.8053917525773</v>
      </c>
      <c r="G86" s="3" t="n">
        <v>68.2007079587629</v>
      </c>
      <c r="H86" s="35"/>
      <c r="I86" s="3" t="n">
        <v>115.3</v>
      </c>
      <c r="J86" s="3"/>
      <c r="K86" s="3" t="n">
        <v>33.7</v>
      </c>
      <c r="L86" s="3"/>
      <c r="M86" s="3" t="n">
        <v>81.6</v>
      </c>
    </row>
    <row r="87" customFormat="false" ht="12.75" hidden="false" customHeight="false" outlineLevel="0" collapsed="false">
      <c r="A87" s="25" t="s">
        <v>10</v>
      </c>
      <c r="C87" s="26" t="n">
        <v>100.652322453608</v>
      </c>
      <c r="E87" s="26" t="n">
        <v>30.4604768041237</v>
      </c>
      <c r="G87" s="26" t="n">
        <v>70.1918456494846</v>
      </c>
      <c r="H87" s="35"/>
      <c r="I87" s="26" t="n">
        <v>118.7</v>
      </c>
      <c r="J87" s="3"/>
      <c r="K87" s="26" t="n">
        <v>34.5</v>
      </c>
      <c r="L87" s="3"/>
      <c r="M87" s="26" t="n">
        <v>84.2</v>
      </c>
    </row>
    <row r="88" customFormat="false" ht="12.75" hidden="false" customHeight="false" outlineLevel="0" collapsed="false">
      <c r="A88" s="21" t="s">
        <v>35</v>
      </c>
      <c r="C88" s="3" t="n">
        <v>97.9135377731959</v>
      </c>
      <c r="E88" s="3" t="n">
        <v>30.2317371134021</v>
      </c>
      <c r="G88" s="3" t="n">
        <v>67.6818006597938</v>
      </c>
      <c r="H88" s="35"/>
      <c r="I88" s="3" t="n">
        <v>115.7</v>
      </c>
      <c r="J88" s="3"/>
      <c r="K88" s="3" t="n">
        <v>34.3</v>
      </c>
      <c r="L88" s="3"/>
      <c r="M88" s="3" t="n">
        <v>81.4</v>
      </c>
    </row>
    <row r="89" customFormat="false" ht="12.75" hidden="false" customHeight="false" outlineLevel="0" collapsed="false">
      <c r="A89" s="21" t="s">
        <v>15</v>
      </c>
      <c r="C89" s="3" t="n">
        <v>93.3822145360825</v>
      </c>
      <c r="E89" s="3" t="n">
        <v>27.4519793814433</v>
      </c>
      <c r="G89" s="3" t="n">
        <v>65.9302351546392</v>
      </c>
      <c r="H89" s="35"/>
      <c r="I89" s="3" t="n">
        <v>110.7</v>
      </c>
      <c r="J89" s="3"/>
      <c r="K89" s="3" t="n">
        <v>31.2</v>
      </c>
      <c r="L89" s="3"/>
      <c r="M89" s="3" t="n">
        <v>79.5</v>
      </c>
    </row>
    <row r="90" customFormat="false" ht="12.75" hidden="false" customHeight="false" outlineLevel="0" collapsed="false">
      <c r="A90" s="21" t="s">
        <v>13</v>
      </c>
      <c r="C90" s="3" t="n">
        <v>91.8242012371134</v>
      </c>
      <c r="E90" s="3" t="n">
        <v>27.1410309278351</v>
      </c>
      <c r="G90" s="3" t="n">
        <v>64.6831703092784</v>
      </c>
      <c r="H90" s="35"/>
      <c r="I90" s="3" t="n">
        <v>109.1</v>
      </c>
      <c r="J90" s="3"/>
      <c r="K90" s="3" t="n">
        <v>30.9</v>
      </c>
      <c r="L90" s="3"/>
      <c r="M90" s="3" t="n">
        <v>78.2</v>
      </c>
    </row>
    <row r="91" customFormat="false" ht="12.75" hidden="false" customHeight="false" outlineLevel="0" collapsed="false">
      <c r="A91" s="25" t="s">
        <v>10</v>
      </c>
      <c r="C91" s="26" t="n">
        <v>91.6030697525773</v>
      </c>
      <c r="E91" s="26" t="n">
        <v>27.0063608247423</v>
      </c>
      <c r="G91" s="26" t="n">
        <v>64.5967089278351</v>
      </c>
      <c r="H91" s="35"/>
      <c r="I91" s="26" t="n">
        <v>109.2</v>
      </c>
      <c r="J91" s="3"/>
      <c r="K91" s="26" t="n">
        <v>30.8</v>
      </c>
      <c r="L91" s="3"/>
      <c r="M91" s="26" t="n">
        <v>78.3</v>
      </c>
    </row>
    <row r="92" customFormat="false" ht="12.75" hidden="false" customHeight="false" outlineLevel="0" collapsed="false">
      <c r="A92" s="21" t="s">
        <v>36</v>
      </c>
      <c r="C92" s="3" t="n">
        <v>92.0383886185567</v>
      </c>
      <c r="E92" s="3" t="n">
        <v>25.4715</v>
      </c>
      <c r="G92" s="3" t="n">
        <v>66.5668886185567</v>
      </c>
      <c r="H92" s="35"/>
      <c r="I92" s="3" t="n">
        <v>110</v>
      </c>
      <c r="J92" s="3"/>
      <c r="K92" s="3" t="n">
        <v>29.1</v>
      </c>
      <c r="L92" s="3"/>
      <c r="M92" s="3" t="n">
        <v>80.9</v>
      </c>
    </row>
    <row r="93" customFormat="false" ht="12.75" hidden="false" customHeight="false" outlineLevel="0" collapsed="false">
      <c r="A93" s="21" t="s">
        <v>15</v>
      </c>
      <c r="C93" s="3" t="n">
        <v>92.0650069072165</v>
      </c>
      <c r="E93" s="3" t="n">
        <v>22.7185051546392</v>
      </c>
      <c r="G93" s="3" t="n">
        <v>69.3465017525773</v>
      </c>
      <c r="H93" s="35"/>
      <c r="I93" s="3" t="n">
        <v>110.5</v>
      </c>
      <c r="J93" s="3"/>
      <c r="K93" s="3" t="n">
        <v>26</v>
      </c>
      <c r="L93" s="3"/>
      <c r="M93" s="3" t="n">
        <v>84.5</v>
      </c>
    </row>
    <row r="94" customFormat="false" ht="12.75" hidden="false" customHeight="false" outlineLevel="0" collapsed="false">
      <c r="A94" s="21" t="s">
        <v>13</v>
      </c>
      <c r="C94" s="3" t="n">
        <v>92.4522753814433</v>
      </c>
      <c r="E94" s="3" t="n">
        <v>24.5979587628866</v>
      </c>
      <c r="G94" s="3" t="n">
        <v>67.8543166185567</v>
      </c>
      <c r="H94" s="35"/>
      <c r="I94" s="3" t="n">
        <v>111.1</v>
      </c>
      <c r="J94" s="3"/>
      <c r="K94" s="3" t="n">
        <v>28.2</v>
      </c>
      <c r="L94" s="3"/>
      <c r="M94" s="3" t="n">
        <v>82.9</v>
      </c>
    </row>
    <row r="95" customFormat="false" ht="12.75" hidden="false" customHeight="false" outlineLevel="0" collapsed="false">
      <c r="A95" s="25" t="s">
        <v>10</v>
      </c>
      <c r="C95" s="26" t="n">
        <v>93.6289492783505</v>
      </c>
      <c r="E95" s="26" t="n">
        <v>24.7292268041237</v>
      </c>
      <c r="G95" s="26" t="n">
        <v>68.8997224742268</v>
      </c>
      <c r="H95" s="35"/>
      <c r="I95" s="26" t="n">
        <v>112.7</v>
      </c>
      <c r="J95" s="3"/>
      <c r="K95" s="26" t="n">
        <v>28.4</v>
      </c>
      <c r="L95" s="3"/>
      <c r="M95" s="26" t="n">
        <v>84.4</v>
      </c>
    </row>
    <row r="96" customFormat="false" ht="12.75" hidden="false" customHeight="false" outlineLevel="0" collapsed="false">
      <c r="A96" s="21" t="s">
        <v>37</v>
      </c>
      <c r="C96" s="3" t="n">
        <v>91.9587459381443</v>
      </c>
      <c r="E96" s="3" t="n">
        <v>23.7298917525773</v>
      </c>
      <c r="G96" s="3" t="n">
        <v>68.228854185567</v>
      </c>
      <c r="H96" s="35"/>
      <c r="I96" s="3" t="n">
        <v>111.1</v>
      </c>
      <c r="J96" s="3"/>
      <c r="K96" s="3" t="n">
        <v>27.3</v>
      </c>
      <c r="L96" s="3"/>
      <c r="M96" s="3" t="n">
        <v>83.8</v>
      </c>
    </row>
    <row r="97" customFormat="false" ht="12.75" hidden="false" customHeight="false" outlineLevel="0" collapsed="false">
      <c r="A97" s="21" t="s">
        <v>15</v>
      </c>
      <c r="C97" s="3" t="n">
        <v>90.3979553195876</v>
      </c>
      <c r="E97" s="3" t="n">
        <v>23.0809845360825</v>
      </c>
      <c r="G97" s="3" t="n">
        <v>67.3169707835052</v>
      </c>
      <c r="H97" s="35"/>
      <c r="I97" s="3" t="n">
        <v>109.5</v>
      </c>
      <c r="J97" s="3"/>
      <c r="K97" s="3" t="n">
        <v>26.6</v>
      </c>
      <c r="L97" s="3"/>
      <c r="M97" s="3" t="n">
        <v>82.9</v>
      </c>
    </row>
    <row r="98" customFormat="false" ht="12.75" hidden="false" customHeight="false" outlineLevel="0" collapsed="false">
      <c r="A98" s="21" t="s">
        <v>13</v>
      </c>
      <c r="C98" s="3" t="n">
        <v>88.4798124536083</v>
      </c>
      <c r="E98" s="3" t="n">
        <v>21.8278762886598</v>
      </c>
      <c r="G98" s="3" t="n">
        <v>66.6519361649485</v>
      </c>
      <c r="H98" s="35"/>
      <c r="I98" s="3" t="n">
        <v>107.5</v>
      </c>
      <c r="J98" s="3"/>
      <c r="K98" s="3" t="n">
        <v>25.2</v>
      </c>
      <c r="L98" s="3"/>
      <c r="M98" s="3" t="n">
        <v>82.3</v>
      </c>
    </row>
    <row r="99" customFormat="false" ht="12.75" hidden="false" customHeight="false" outlineLevel="0" collapsed="false">
      <c r="A99" s="25" t="s">
        <v>10</v>
      </c>
      <c r="C99" s="26" t="n">
        <v>91.6379202474227</v>
      </c>
      <c r="E99" s="26" t="n">
        <v>22.7406881443299</v>
      </c>
      <c r="G99" s="26" t="n">
        <v>68.8972321030928</v>
      </c>
      <c r="H99" s="35"/>
      <c r="I99" s="26" t="n">
        <v>111.7</v>
      </c>
      <c r="J99" s="3"/>
      <c r="K99" s="26" t="n">
        <v>26.3</v>
      </c>
      <c r="L99" s="3"/>
      <c r="M99" s="26" t="n">
        <v>85.3</v>
      </c>
    </row>
    <row r="100" customFormat="false" ht="12.75" hidden="false" customHeight="false" outlineLevel="0" collapsed="false">
      <c r="A100" s="21" t="s">
        <v>38</v>
      </c>
      <c r="C100" s="3" t="n">
        <v>83.5306416494845</v>
      </c>
      <c r="E100" s="3" t="n">
        <v>20.4565206185567</v>
      </c>
      <c r="G100" s="3" t="n">
        <v>63.0741210309278</v>
      </c>
      <c r="H100" s="35"/>
      <c r="I100" s="3" t="n">
        <v>101.9</v>
      </c>
      <c r="J100" s="3"/>
      <c r="K100" s="3" t="n">
        <v>23.7</v>
      </c>
      <c r="L100" s="3"/>
      <c r="M100" s="3" t="n">
        <v>78.3</v>
      </c>
    </row>
    <row r="101" customFormat="false" ht="12.75" hidden="false" customHeight="false" outlineLevel="0" collapsed="false">
      <c r="A101" s="21" t="s">
        <v>15</v>
      </c>
      <c r="C101" s="3" t="n">
        <v>78.4014899175258</v>
      </c>
      <c r="E101" s="3" t="n">
        <v>20.0758324742268</v>
      </c>
      <c r="G101" s="3" t="n">
        <v>58.325657443299</v>
      </c>
      <c r="H101" s="35"/>
      <c r="I101" s="3" t="n">
        <v>95.9</v>
      </c>
      <c r="J101" s="3"/>
      <c r="K101" s="3" t="n">
        <v>23.3</v>
      </c>
      <c r="L101" s="3"/>
      <c r="M101" s="3" t="n">
        <v>72.6</v>
      </c>
    </row>
    <row r="102" customFormat="false" ht="12.75" hidden="false" customHeight="false" outlineLevel="0" collapsed="false">
      <c r="A102" s="21" t="s">
        <v>13</v>
      </c>
      <c r="C102" s="3" t="n">
        <v>77.0910645773196</v>
      </c>
      <c r="E102" s="3" t="n">
        <v>18.9222680412371</v>
      </c>
      <c r="G102" s="3" t="n">
        <v>58.1687965360825</v>
      </c>
      <c r="H102" s="35"/>
      <c r="I102" s="3" t="n">
        <v>94.6</v>
      </c>
      <c r="J102" s="3"/>
      <c r="K102" s="3" t="n">
        <v>22</v>
      </c>
      <c r="L102" s="3"/>
      <c r="M102" s="3" t="n">
        <v>72.6</v>
      </c>
    </row>
    <row r="103" customFormat="false" ht="12.75" hidden="false" customHeight="false" outlineLevel="0" collapsed="false">
      <c r="A103" s="25" t="s">
        <v>10</v>
      </c>
      <c r="C103" s="26" t="n">
        <v>75.0832926185567</v>
      </c>
      <c r="E103" s="26" t="n">
        <v>18.0302319587629</v>
      </c>
      <c r="G103" s="26" t="n">
        <v>57.0530606597938</v>
      </c>
      <c r="H103" s="35"/>
      <c r="I103" s="26" t="n">
        <v>92.5</v>
      </c>
      <c r="J103" s="3"/>
      <c r="K103" s="26" t="n">
        <v>21</v>
      </c>
      <c r="L103" s="3"/>
      <c r="M103" s="26" t="n">
        <v>71.4</v>
      </c>
    </row>
    <row r="104" customFormat="false" ht="12.75" hidden="false" customHeight="false" outlineLevel="0" collapsed="false">
      <c r="A104" s="21" t="s">
        <v>39</v>
      </c>
      <c r="C104" s="3" t="n">
        <v>78.316271257732</v>
      </c>
      <c r="E104" s="3" t="n">
        <v>19.0267731958763</v>
      </c>
      <c r="G104" s="3" t="n">
        <v>59.2894980618557</v>
      </c>
      <c r="H104" s="35"/>
      <c r="I104" s="3" t="n">
        <v>96.5</v>
      </c>
      <c r="J104" s="3"/>
      <c r="K104" s="3" t="n">
        <v>22.2</v>
      </c>
      <c r="L104" s="3"/>
      <c r="M104" s="3" t="n">
        <v>74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71.9119242268041</v>
      </c>
      <c r="E105" s="3" t="n">
        <v>15.4852963917526</v>
      </c>
      <c r="G105" s="3" t="n">
        <v>56.4266278350516</v>
      </c>
      <c r="H105" s="35"/>
      <c r="I105" s="3" t="n">
        <v>89.1</v>
      </c>
      <c r="J105" s="3"/>
      <c r="K105" s="3" t="n">
        <v>18.1</v>
      </c>
      <c r="L105" s="3"/>
      <c r="M105" s="3" t="n">
        <v>71</v>
      </c>
    </row>
    <row r="106" customFormat="false" ht="12.75" hidden="false" customHeight="false" outlineLevel="0" collapsed="false">
      <c r="A106" s="21" t="s">
        <v>13</v>
      </c>
      <c r="B106" s="35"/>
      <c r="C106" s="3" t="n">
        <v>74.5492651546392</v>
      </c>
      <c r="E106" s="3" t="n">
        <v>18.2760412371134</v>
      </c>
      <c r="G106" s="3" t="n">
        <v>56.2732239175258</v>
      </c>
      <c r="H106" s="35"/>
      <c r="I106" s="3" t="n">
        <v>92.4</v>
      </c>
      <c r="J106" s="3"/>
      <c r="K106" s="3" t="n">
        <v>21.4</v>
      </c>
      <c r="L106" s="3"/>
      <c r="M106" s="3" t="n">
        <v>71</v>
      </c>
    </row>
    <row r="107" customFormat="false" ht="12.75" hidden="false" customHeight="false" outlineLevel="0" collapsed="false">
      <c r="A107" s="25" t="s">
        <v>10</v>
      </c>
      <c r="C107" s="26" t="n">
        <v>70.440598</v>
      </c>
      <c r="E107" s="26" t="n">
        <v>17.5615</v>
      </c>
      <c r="G107" s="26" t="n">
        <v>52.879098</v>
      </c>
      <c r="H107" s="35"/>
      <c r="I107" s="26" t="n">
        <v>87.6</v>
      </c>
      <c r="J107" s="3"/>
      <c r="K107" s="26" t="n">
        <v>20.6</v>
      </c>
      <c r="L107" s="3"/>
      <c r="M107" s="26" t="n">
        <v>66.9</v>
      </c>
    </row>
    <row r="108" customFormat="false" ht="12.75" hidden="false" customHeight="false" outlineLevel="0" collapsed="false">
      <c r="A108" s="21" t="s">
        <v>40</v>
      </c>
      <c r="B108" s="35"/>
      <c r="C108" s="3" t="n">
        <v>62.9</v>
      </c>
      <c r="E108" s="3" t="n">
        <v>15.6</v>
      </c>
      <c r="G108" s="3" t="n">
        <v>47.4</v>
      </c>
      <c r="H108" s="35"/>
      <c r="I108" s="3" t="n">
        <v>84.38988</v>
      </c>
      <c r="J108" s="3"/>
      <c r="K108" s="3" t="n">
        <v>19.18608</v>
      </c>
      <c r="L108" s="3"/>
      <c r="M108" s="3" t="n">
        <v>65.20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60</v>
      </c>
      <c r="E109" s="3" t="n">
        <v>13.7</v>
      </c>
      <c r="G109" s="3" t="n">
        <v>46.3</v>
      </c>
      <c r="H109" s="35"/>
      <c r="I109" s="3" t="n">
        <v>78.33008</v>
      </c>
      <c r="J109" s="3"/>
      <c r="K109" s="3" t="n">
        <v>18.61602</v>
      </c>
      <c r="L109" s="3"/>
      <c r="M109" s="3" t="n">
        <v>59.71406</v>
      </c>
    </row>
    <row r="110" customFormat="false" ht="12.75" hidden="false" customHeight="false" outlineLevel="0" collapsed="false">
      <c r="A110" s="21" t="s">
        <v>13</v>
      </c>
      <c r="B110" s="35"/>
      <c r="C110" s="3" t="n">
        <v>66.4</v>
      </c>
      <c r="E110" s="3" t="n">
        <v>16</v>
      </c>
      <c r="G110" s="3" t="n">
        <v>50.5</v>
      </c>
      <c r="H110" s="35"/>
      <c r="I110" s="3" t="n">
        <v>82.96126</v>
      </c>
      <c r="J110" s="3"/>
      <c r="K110" s="3" t="n">
        <v>19.23464</v>
      </c>
      <c r="L110" s="3"/>
      <c r="M110" s="3" t="n">
        <v>63.72662</v>
      </c>
    </row>
    <row r="111" customFormat="false" ht="12.75" hidden="false" customHeight="false" outlineLevel="0" collapsed="false">
      <c r="A111" s="25" t="s">
        <v>10</v>
      </c>
      <c r="C111" s="26" t="n">
        <v>62.6</v>
      </c>
      <c r="E111" s="26" t="n">
        <v>15.6</v>
      </c>
      <c r="G111" s="26" t="n">
        <v>47.1</v>
      </c>
      <c r="H111" s="35"/>
      <c r="I111" s="26" t="n">
        <v>80.83621</v>
      </c>
      <c r="J111" s="3"/>
      <c r="K111" s="26" t="n">
        <v>17.60825</v>
      </c>
      <c r="L111" s="3"/>
      <c r="M111" s="26" t="n">
        <v>63.22796</v>
      </c>
    </row>
    <row r="112" customFormat="false" ht="12.75" hidden="false" customHeight="false" outlineLevel="0" collapsed="false">
      <c r="A112" s="33" t="s">
        <v>41</v>
      </c>
      <c r="C112" s="23" t="n">
        <v>66.2</v>
      </c>
      <c r="E112" s="23" t="n">
        <v>16.2</v>
      </c>
      <c r="G112" s="23" t="n">
        <v>50.1</v>
      </c>
      <c r="H112" s="35"/>
      <c r="I112" s="23" t="n">
        <v>84.56118</v>
      </c>
      <c r="J112" s="3"/>
      <c r="K112" s="23" t="n">
        <v>19.92212</v>
      </c>
      <c r="L112" s="3"/>
      <c r="M112" s="23" t="n">
        <v>64.63906</v>
      </c>
    </row>
    <row r="113" customFormat="false" ht="12.75" hidden="false" customHeight="false" outlineLevel="0" collapsed="false">
      <c r="A113" s="33" t="s">
        <v>15</v>
      </c>
      <c r="C113" s="23" t="n">
        <v>68.3</v>
      </c>
      <c r="E113" s="23" t="n">
        <v>16.6</v>
      </c>
      <c r="G113" s="23" t="n">
        <v>51.8</v>
      </c>
      <c r="H113" s="35"/>
      <c r="I113" s="23" t="n">
        <v>82.20604</v>
      </c>
      <c r="J113" s="3"/>
      <c r="K113" s="23" t="n">
        <v>18.12877</v>
      </c>
      <c r="L113" s="3"/>
      <c r="M113" s="23" t="n">
        <v>64.07727</v>
      </c>
    </row>
    <row r="114" customFormat="false" ht="12.75" hidden="false" customHeight="false" outlineLevel="0" collapsed="false">
      <c r="A114" s="33" t="s">
        <v>13</v>
      </c>
      <c r="C114" s="23" t="n">
        <v>65</v>
      </c>
      <c r="E114" s="23" t="n">
        <v>16.8</v>
      </c>
      <c r="G114" s="23" t="n">
        <v>48.2</v>
      </c>
      <c r="H114" s="35"/>
      <c r="I114" s="23" t="n">
        <v>79.01707</v>
      </c>
      <c r="J114" s="3"/>
      <c r="K114" s="23" t="n">
        <v>18.31429</v>
      </c>
      <c r="L114" s="3"/>
      <c r="M114" s="23" t="n">
        <v>60.70278</v>
      </c>
    </row>
    <row r="115" customFormat="false" ht="12.75" hidden="false" customHeight="false" outlineLevel="0" collapsed="false">
      <c r="A115" s="25" t="s">
        <v>10</v>
      </c>
      <c r="C115" s="26" t="n">
        <v>64.6</v>
      </c>
      <c r="E115" s="26" t="n">
        <v>15.8</v>
      </c>
      <c r="G115" s="26" t="n">
        <v>48.8</v>
      </c>
      <c r="H115" s="35"/>
      <c r="I115" s="26" t="n">
        <v>82.18513</v>
      </c>
      <c r="J115" s="3"/>
      <c r="K115" s="26" t="n">
        <v>17.22254</v>
      </c>
      <c r="L115" s="3"/>
      <c r="M115" s="26" t="n">
        <v>64.96259</v>
      </c>
    </row>
    <row r="116" customFormat="false" ht="12.75" hidden="false" customHeight="false" outlineLevel="0" collapsed="false">
      <c r="A116" s="33" t="s">
        <v>42</v>
      </c>
      <c r="B116" s="36"/>
      <c r="C116" s="23" t="n">
        <v>72.5</v>
      </c>
      <c r="D116" s="23"/>
      <c r="E116" s="23" t="n">
        <v>17.3</v>
      </c>
      <c r="F116" s="23"/>
      <c r="G116" s="23" t="n">
        <v>55.2</v>
      </c>
      <c r="H116" s="36"/>
      <c r="I116" s="23" t="n">
        <v>88.72761</v>
      </c>
      <c r="J116" s="23"/>
      <c r="K116" s="23" t="n">
        <v>19.72271</v>
      </c>
      <c r="L116" s="23"/>
      <c r="M116" s="23" t="n">
        <v>69.004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78.3</v>
      </c>
      <c r="E117" s="23" t="n">
        <v>17.2</v>
      </c>
      <c r="G117" s="23" t="n">
        <v>61.1</v>
      </c>
      <c r="H117" s="35"/>
      <c r="I117" s="23" t="n">
        <v>90.92899</v>
      </c>
      <c r="J117" s="3"/>
      <c r="K117" s="23" t="n">
        <v>19.42545</v>
      </c>
      <c r="L117" s="3"/>
      <c r="M117" s="23" t="n">
        <v>71.50354</v>
      </c>
    </row>
    <row r="118" customFormat="false" ht="12.75" hidden="false" customHeight="false" outlineLevel="0" collapsed="false">
      <c r="A118" s="21" t="s">
        <v>13</v>
      </c>
      <c r="B118" s="35"/>
      <c r="C118" s="3" t="n">
        <v>72.5</v>
      </c>
      <c r="E118" s="3" t="n">
        <v>13.7</v>
      </c>
      <c r="G118" s="3" t="n">
        <v>58.8</v>
      </c>
      <c r="H118" s="35"/>
      <c r="I118" s="3" t="n">
        <v>85.20793</v>
      </c>
      <c r="J118" s="3"/>
      <c r="K118" s="3" t="n">
        <v>14.70816</v>
      </c>
      <c r="L118" s="3"/>
      <c r="M118" s="3" t="n">
        <v>70.49977</v>
      </c>
    </row>
    <row r="119" customFormat="false" ht="12.75" hidden="false" customHeight="false" outlineLevel="0" collapsed="false">
      <c r="A119" s="25" t="s">
        <v>10</v>
      </c>
      <c r="C119" s="26" t="n">
        <v>75.3</v>
      </c>
      <c r="E119" s="26" t="n">
        <v>14.6</v>
      </c>
      <c r="G119" s="26" t="n">
        <v>60.8</v>
      </c>
      <c r="H119" s="35"/>
      <c r="I119" s="26" t="n">
        <v>91.69553</v>
      </c>
      <c r="J119" s="3"/>
      <c r="K119" s="26" t="n">
        <v>17.20759</v>
      </c>
      <c r="L119" s="3"/>
      <c r="M119" s="26" t="n">
        <v>74.48794</v>
      </c>
    </row>
    <row r="120" customFormat="false" ht="12.75" hidden="false" customHeight="false" outlineLevel="0" collapsed="false">
      <c r="A120" s="33" t="s">
        <v>43</v>
      </c>
      <c r="B120" s="35"/>
      <c r="C120" s="3" t="n">
        <v>75.7</v>
      </c>
      <c r="D120" s="37"/>
      <c r="E120" s="3" t="n">
        <v>15.6</v>
      </c>
      <c r="F120" s="37"/>
      <c r="G120" s="3" t="n">
        <v>60</v>
      </c>
      <c r="H120" s="35"/>
      <c r="I120" s="3" t="n">
        <v>94.75171</v>
      </c>
      <c r="J120" s="37"/>
      <c r="K120" s="3" t="n">
        <v>19.20142</v>
      </c>
      <c r="L120" s="37"/>
      <c r="M120" s="3" t="n">
        <v>75.55029</v>
      </c>
    </row>
    <row r="121" customFormat="false" ht="12.75" hidden="false" customHeight="false" outlineLevel="0" collapsed="false">
      <c r="A121" s="21" t="s">
        <v>15</v>
      </c>
      <c r="B121" s="35"/>
      <c r="C121" s="3" t="n">
        <v>73.3</v>
      </c>
      <c r="D121" s="37"/>
      <c r="E121" s="3" t="n">
        <v>14.1</v>
      </c>
      <c r="F121" s="37"/>
      <c r="G121" s="3" t="n">
        <v>59.2</v>
      </c>
      <c r="H121" s="35"/>
      <c r="I121" s="3" t="n">
        <v>92.756</v>
      </c>
      <c r="J121" s="37"/>
      <c r="K121" s="3" t="n">
        <v>17.42947</v>
      </c>
      <c r="L121" s="37"/>
      <c r="M121" s="3" t="n">
        <v>75.32653</v>
      </c>
    </row>
    <row r="122" customFormat="false" ht="12.75" hidden="false" customHeight="false" outlineLevel="0" collapsed="false">
      <c r="A122" s="21" t="s">
        <v>13</v>
      </c>
      <c r="B122" s="35"/>
      <c r="C122" s="3" t="n">
        <v>66.2</v>
      </c>
      <c r="D122" s="37"/>
      <c r="E122" s="3" t="n">
        <v>13.2</v>
      </c>
      <c r="F122" s="37"/>
      <c r="G122" s="3" t="n">
        <v>53.1</v>
      </c>
      <c r="H122" s="35"/>
      <c r="I122" s="3" t="n">
        <v>83.54648</v>
      </c>
      <c r="J122" s="37"/>
      <c r="K122" s="3" t="n">
        <v>15.70862</v>
      </c>
      <c r="L122" s="37"/>
      <c r="M122" s="3" t="n">
        <v>67.83786</v>
      </c>
    </row>
    <row r="123" customFormat="false" ht="12.75" hidden="false" customHeight="false" outlineLevel="0" collapsed="false">
      <c r="A123" s="30" t="s">
        <v>10</v>
      </c>
      <c r="B123" s="38"/>
      <c r="C123" s="32" t="n">
        <v>73.3</v>
      </c>
      <c r="D123" s="39"/>
      <c r="E123" s="32" t="n">
        <v>13.7</v>
      </c>
      <c r="F123" s="39"/>
      <c r="G123" s="32" t="n">
        <v>59.5</v>
      </c>
      <c r="H123" s="36"/>
      <c r="I123" s="32" t="n">
        <v>90.85645</v>
      </c>
      <c r="J123" s="39"/>
      <c r="K123" s="32" t="n">
        <v>16.44856</v>
      </c>
      <c r="L123" s="39"/>
      <c r="M123" s="32" t="n">
        <v>74.40789</v>
      </c>
    </row>
    <row r="124" customFormat="false" ht="12.75" hidden="false" customHeight="false" outlineLevel="0" collapsed="false">
      <c r="A124" s="33"/>
      <c r="B124" s="36"/>
      <c r="C124" s="23"/>
      <c r="D124" s="40"/>
      <c r="E124" s="23"/>
      <c r="F124" s="40"/>
      <c r="G124" s="23"/>
      <c r="H124" s="36"/>
      <c r="I124" s="23"/>
      <c r="J124" s="40"/>
      <c r="K124" s="23"/>
      <c r="L124" s="40"/>
      <c r="M124" s="23"/>
    </row>
    <row r="125" customFormat="false" ht="12.75" hidden="false" customHeight="false" outlineLevel="0" collapsed="false">
      <c r="A125" s="33"/>
      <c r="B125" s="36"/>
      <c r="C125" s="23"/>
      <c r="D125" s="40"/>
      <c r="E125" s="23"/>
      <c r="F125" s="40"/>
      <c r="G125" s="23"/>
      <c r="H125" s="36"/>
      <c r="I125" s="23"/>
      <c r="J125" s="40"/>
      <c r="K125" s="23"/>
      <c r="L125" s="40"/>
      <c r="M125" s="23"/>
    </row>
    <row r="126" customFormat="false" ht="12.75" hidden="false" customHeight="false" outlineLevel="0" collapsed="false">
      <c r="A126" s="33"/>
      <c r="B126" s="36"/>
      <c r="C126" s="23"/>
      <c r="D126" s="40"/>
      <c r="E126" s="23"/>
      <c r="F126" s="40"/>
      <c r="G126" s="23"/>
      <c r="H126" s="36"/>
      <c r="I126" s="23"/>
      <c r="J126" s="40"/>
      <c r="K126" s="23"/>
      <c r="L126" s="40"/>
      <c r="M126" s="23"/>
    </row>
    <row r="127" customFormat="false" ht="12.75" hidden="false" customHeight="false" outlineLevel="0" collapsed="false">
      <c r="A127" s="33"/>
      <c r="B127" s="36"/>
      <c r="C127" s="23"/>
      <c r="D127" s="40"/>
      <c r="E127" s="23"/>
      <c r="F127" s="40"/>
      <c r="G127" s="23"/>
      <c r="H127" s="36"/>
      <c r="I127" s="23"/>
      <c r="J127" s="40"/>
      <c r="K127" s="23"/>
      <c r="L127" s="40"/>
      <c r="M127" s="23"/>
    </row>
    <row r="128" customFormat="false" ht="12.75" hidden="false" customHeight="false" outlineLevel="0" collapsed="false">
      <c r="A128" s="41"/>
      <c r="B128" s="35"/>
      <c r="D128" s="37"/>
      <c r="F128" s="37"/>
      <c r="H128" s="35"/>
      <c r="I128" s="3"/>
      <c r="J128" s="37"/>
      <c r="K128" s="3"/>
      <c r="L128" s="37"/>
      <c r="M128" s="3"/>
    </row>
    <row r="129" customFormat="false" ht="12.75" hidden="false" customHeight="false" outlineLevel="0" collapsed="false">
      <c r="A129" s="41"/>
      <c r="B129" s="35"/>
      <c r="D129" s="37"/>
      <c r="F129" s="37"/>
      <c r="H129" s="35"/>
      <c r="I129" s="3"/>
      <c r="J129" s="37"/>
      <c r="K129" s="3"/>
      <c r="L129" s="37"/>
      <c r="M129" s="3"/>
    </row>
    <row r="130" customFormat="false" ht="12.75" hidden="false" customHeight="false" outlineLevel="0" collapsed="false">
      <c r="A130" s="41"/>
      <c r="B130" s="35"/>
      <c r="D130" s="37"/>
      <c r="F130" s="37"/>
      <c r="H130" s="35"/>
      <c r="I130" s="3"/>
      <c r="J130" s="37"/>
      <c r="K130" s="3"/>
      <c r="L130" s="37"/>
      <c r="M130" s="3"/>
    </row>
    <row r="131" customFormat="false" ht="12.75" hidden="false" customHeight="false" outlineLevel="0" collapsed="false">
      <c r="A131" s="41"/>
      <c r="B131" s="35"/>
      <c r="D131" s="37"/>
      <c r="F131" s="37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1"/>
      <c r="B132" s="35"/>
      <c r="D132" s="37"/>
      <c r="F132" s="37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1"/>
      <c r="B133" s="35"/>
      <c r="D133" s="37"/>
      <c r="F133" s="37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1"/>
      <c r="B134" s="35"/>
      <c r="D134" s="37"/>
      <c r="F134" s="37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1"/>
      <c r="B135" s="35"/>
      <c r="D135" s="37"/>
      <c r="F135" s="37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1"/>
      <c r="B136" s="35"/>
      <c r="D136" s="37"/>
      <c r="F136" s="37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1"/>
      <c r="B137" s="35"/>
      <c r="D137" s="37"/>
      <c r="F137" s="37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1"/>
      <c r="B138" s="35"/>
      <c r="D138" s="37"/>
      <c r="F138" s="37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1"/>
      <c r="B139" s="35"/>
      <c r="D139" s="37"/>
      <c r="F139" s="37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1"/>
      <c r="B140" s="35"/>
      <c r="D140" s="37"/>
      <c r="F140" s="37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1"/>
      <c r="B141" s="35"/>
      <c r="D141" s="37"/>
      <c r="F141" s="37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1"/>
      <c r="B142" s="35"/>
      <c r="D142" s="37"/>
      <c r="F142" s="37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1"/>
      <c r="B143" s="35"/>
      <c r="D143" s="37"/>
      <c r="F143" s="37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1"/>
      <c r="B144" s="35"/>
      <c r="D144" s="37"/>
      <c r="F144" s="37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1"/>
      <c r="B145" s="35"/>
      <c r="D145" s="37"/>
      <c r="F145" s="37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1"/>
      <c r="B146" s="35"/>
      <c r="D146" s="37"/>
      <c r="F146" s="37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1"/>
      <c r="B147" s="35"/>
      <c r="D147" s="37"/>
      <c r="F147" s="37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1"/>
      <c r="B148" s="35"/>
      <c r="D148" s="37"/>
      <c r="F148" s="37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1"/>
      <c r="B149" s="35"/>
      <c r="D149" s="37"/>
      <c r="F149" s="37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1"/>
      <c r="B150" s="35"/>
      <c r="D150" s="37"/>
      <c r="F150" s="37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1"/>
      <c r="B151" s="35"/>
      <c r="D151" s="37"/>
      <c r="F151" s="37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1"/>
      <c r="B152" s="35"/>
      <c r="D152" s="37"/>
      <c r="F152" s="37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1"/>
      <c r="B153" s="35"/>
      <c r="D153" s="37"/>
      <c r="F153" s="37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1"/>
      <c r="B154" s="35"/>
      <c r="D154" s="37"/>
      <c r="F154" s="37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1"/>
      <c r="B155" s="35"/>
      <c r="D155" s="37"/>
      <c r="F155" s="37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1"/>
      <c r="B156" s="35"/>
      <c r="D156" s="37"/>
      <c r="F156" s="37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1"/>
      <c r="B157" s="35"/>
      <c r="D157" s="37"/>
      <c r="F157" s="37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1"/>
      <c r="B158" s="35"/>
      <c r="D158" s="37"/>
      <c r="F158" s="37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1"/>
      <c r="B159" s="35"/>
      <c r="D159" s="37"/>
      <c r="F159" s="37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1"/>
      <c r="B160" s="35"/>
      <c r="D160" s="37"/>
      <c r="F160" s="37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1"/>
      <c r="B161" s="35"/>
      <c r="D161" s="37"/>
      <c r="F161" s="37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1"/>
      <c r="B162" s="35"/>
      <c r="D162" s="37"/>
      <c r="F162" s="37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1"/>
      <c r="B163" s="35"/>
      <c r="D163" s="37"/>
      <c r="F163" s="37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1"/>
      <c r="B164" s="35"/>
      <c r="D164" s="37"/>
      <c r="F164" s="37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1"/>
      <c r="B165" s="35"/>
      <c r="D165" s="37"/>
      <c r="F165" s="37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1"/>
      <c r="B166" s="35"/>
      <c r="D166" s="37"/>
      <c r="F166" s="37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1"/>
      <c r="B167" s="35"/>
      <c r="D167" s="37"/>
      <c r="F167" s="37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1"/>
      <c r="B168" s="35"/>
      <c r="D168" s="37"/>
      <c r="F168" s="37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1"/>
      <c r="B169" s="35"/>
      <c r="D169" s="37"/>
      <c r="F169" s="37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1"/>
      <c r="B170" s="35"/>
      <c r="D170" s="37"/>
      <c r="F170" s="37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1"/>
      <c r="B171" s="35"/>
      <c r="D171" s="37"/>
      <c r="F171" s="37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1"/>
      <c r="B172" s="35"/>
      <c r="D172" s="37"/>
      <c r="F172" s="37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1"/>
      <c r="B173" s="35"/>
      <c r="D173" s="37"/>
      <c r="F173" s="37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1"/>
      <c r="B174" s="35"/>
      <c r="D174" s="37"/>
      <c r="F174" s="37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1"/>
      <c r="B175" s="35"/>
      <c r="D175" s="37"/>
      <c r="F175" s="37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1"/>
      <c r="B176" s="35"/>
      <c r="D176" s="37"/>
      <c r="F176" s="37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1"/>
      <c r="B177" s="35"/>
      <c r="D177" s="37"/>
      <c r="F177" s="37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1"/>
      <c r="B178" s="35"/>
      <c r="D178" s="37"/>
      <c r="F178" s="37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1"/>
      <c r="B179" s="35"/>
      <c r="D179" s="37"/>
      <c r="F179" s="37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1"/>
      <c r="B180" s="35"/>
      <c r="D180" s="37"/>
      <c r="F180" s="37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1"/>
      <c r="B181" s="35"/>
      <c r="D181" s="37"/>
      <c r="F181" s="37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1"/>
      <c r="B182" s="35"/>
      <c r="D182" s="37"/>
      <c r="F182" s="37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1"/>
      <c r="B183" s="35"/>
      <c r="D183" s="37"/>
      <c r="F183" s="37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1"/>
      <c r="B184" s="35"/>
      <c r="D184" s="37"/>
      <c r="F184" s="37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1"/>
      <c r="B185" s="35"/>
      <c r="D185" s="37"/>
      <c r="F185" s="37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1"/>
      <c r="B186" s="35"/>
      <c r="D186" s="37"/>
      <c r="F186" s="37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1"/>
      <c r="B187" s="35"/>
      <c r="D187" s="37"/>
      <c r="F187" s="37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1"/>
      <c r="B188" s="35"/>
      <c r="D188" s="37"/>
      <c r="F188" s="37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1"/>
      <c r="B189" s="35"/>
      <c r="D189" s="37"/>
      <c r="F189" s="37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1"/>
      <c r="B190" s="35"/>
      <c r="D190" s="37"/>
      <c r="F190" s="37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2"/>
    </row>
    <row r="192" customFormat="false" ht="12.75" hidden="false" customHeight="false" outlineLevel="0" collapsed="false">
      <c r="A192" s="42"/>
    </row>
    <row r="193" customFormat="false" ht="12.75" hidden="false" customHeight="false" outlineLevel="0" collapsed="false">
      <c r="A193" s="42"/>
    </row>
    <row r="194" customFormat="false" ht="12.75" hidden="false" customHeight="false" outlineLevel="0" collapsed="false">
      <c r="A194" s="42"/>
    </row>
    <row r="195" customFormat="false" ht="12.75" hidden="false" customHeight="false" outlineLevel="0" collapsed="false">
      <c r="A195" s="42"/>
    </row>
    <row r="196" customFormat="false" ht="12.75" hidden="false" customHeight="false" outlineLevel="0" collapsed="false">
      <c r="A196" s="42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ASTILLA Y LEÓ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0:30:05Z</dcterms:created>
  <dc:creator>COFIAMD64</dc:creator>
  <dc:description/>
  <dc:language>en-US</dc:language>
  <cp:lastModifiedBy>COFIAMD64</cp:lastModifiedBy>
  <cp:lastPrinted>2005-07-29T10:21:36Z</cp:lastPrinted>
  <dcterms:modified xsi:type="dcterms:W3CDTF">2005-07-29T10:21:39Z</dcterms:modified>
  <cp:revision>0</cp:revision>
  <dc:subject/>
  <dc:title/>
</cp:coreProperties>
</file>