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3.1   Galici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3.2  Galicia. Varones</t>
  </si>
  <si>
    <t xml:space="preserve">Tabla 13.3  Galici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9.9</c:v>
                </c:pt>
                <c:pt idx="1">
                  <c:v>12.5818821443299</c:v>
                </c:pt>
                <c:pt idx="2">
                  <c:v>13.4</c:v>
                </c:pt>
                <c:pt idx="3">
                  <c:v>13.1427781237113</c:v>
                </c:pt>
                <c:pt idx="4">
                  <c:v>12.7270378969072</c:v>
                </c:pt>
                <c:pt idx="5">
                  <c:v>14.5973836597938</c:v>
                </c:pt>
                <c:pt idx="6">
                  <c:v>15.4682554639175</c:v>
                </c:pt>
                <c:pt idx="7">
                  <c:v>18.4150299793814</c:v>
                </c:pt>
                <c:pt idx="8">
                  <c:v>18.3901739381443</c:v>
                </c:pt>
                <c:pt idx="9">
                  <c:v>17.3733472474227</c:v>
                </c:pt>
                <c:pt idx="10">
                  <c:v>18.5282574226804</c:v>
                </c:pt>
                <c:pt idx="11">
                  <c:v>17.6164275979381</c:v>
                </c:pt>
                <c:pt idx="12">
                  <c:v>25.1584635876289</c:v>
                </c:pt>
                <c:pt idx="13">
                  <c:v>27.2837398453608</c:v>
                </c:pt>
                <c:pt idx="14">
                  <c:v>29.0033223092784</c:v>
                </c:pt>
                <c:pt idx="15">
                  <c:v>29.0688978865979</c:v>
                </c:pt>
                <c:pt idx="16">
                  <c:v>32.4545251958763</c:v>
                </c:pt>
                <c:pt idx="17">
                  <c:v>39.8207142989691</c:v>
                </c:pt>
                <c:pt idx="18">
                  <c:v>35.8545531546392</c:v>
                </c:pt>
                <c:pt idx="19">
                  <c:v>33.5597458247423</c:v>
                </c:pt>
                <c:pt idx="20">
                  <c:v>34.7672593814433</c:v>
                </c:pt>
                <c:pt idx="21">
                  <c:v>41.4970203608247</c:v>
                </c:pt>
                <c:pt idx="22">
                  <c:v>40.4648556082474</c:v>
                </c:pt>
                <c:pt idx="23">
                  <c:v>40.9902925360825</c:v>
                </c:pt>
                <c:pt idx="24">
                  <c:v>42.0161017731959</c:v>
                </c:pt>
                <c:pt idx="25">
                  <c:v>49.9608662371134</c:v>
                </c:pt>
                <c:pt idx="26">
                  <c:v>48.0558264329897</c:v>
                </c:pt>
                <c:pt idx="27">
                  <c:v>55.0142180618557</c:v>
                </c:pt>
                <c:pt idx="28">
                  <c:v>57.2536239587629</c:v>
                </c:pt>
                <c:pt idx="29">
                  <c:v>60.2083037835052</c:v>
                </c:pt>
                <c:pt idx="30">
                  <c:v>58.7611622680412</c:v>
                </c:pt>
                <c:pt idx="31">
                  <c:v>59.1594402061856</c:v>
                </c:pt>
                <c:pt idx="32">
                  <c:v>60.9815967010309</c:v>
                </c:pt>
                <c:pt idx="33">
                  <c:v>66.7239637835052</c:v>
                </c:pt>
                <c:pt idx="34">
                  <c:v>71.2099522680412</c:v>
                </c:pt>
                <c:pt idx="35">
                  <c:v>60.1126434536082</c:v>
                </c:pt>
                <c:pt idx="36">
                  <c:v>59.8739806185567</c:v>
                </c:pt>
                <c:pt idx="37">
                  <c:v>62.2484813195876</c:v>
                </c:pt>
                <c:pt idx="38">
                  <c:v>64.2249596701031</c:v>
                </c:pt>
                <c:pt idx="39">
                  <c:v>64.9677289278351</c:v>
                </c:pt>
                <c:pt idx="40">
                  <c:v>61.8797072164949</c:v>
                </c:pt>
                <c:pt idx="41">
                  <c:v>63.6913964536083</c:v>
                </c:pt>
                <c:pt idx="42">
                  <c:v>61.7886465154639</c:v>
                </c:pt>
                <c:pt idx="43">
                  <c:v>59.2585001340206</c:v>
                </c:pt>
                <c:pt idx="44">
                  <c:v>52.3844469278351</c:v>
                </c:pt>
                <c:pt idx="45">
                  <c:v>51.2909920618557</c:v>
                </c:pt>
                <c:pt idx="46">
                  <c:v>50.4630564123711</c:v>
                </c:pt>
                <c:pt idx="47">
                  <c:v>53.8443981340206</c:v>
                </c:pt>
                <c:pt idx="48">
                  <c:v>47.7749768247423</c:v>
                </c:pt>
                <c:pt idx="49">
                  <c:v>44.6920296082474</c:v>
                </c:pt>
                <c:pt idx="50">
                  <c:v>47.6793149484536</c:v>
                </c:pt>
                <c:pt idx="51">
                  <c:v>41.5252799278351</c:v>
                </c:pt>
                <c:pt idx="52">
                  <c:v>46.3665957113402</c:v>
                </c:pt>
                <c:pt idx="53">
                  <c:v>45.2686897731959</c:v>
                </c:pt>
                <c:pt idx="54">
                  <c:v>47.852518371134</c:v>
                </c:pt>
                <c:pt idx="55">
                  <c:v>41.395437628866</c:v>
                </c:pt>
                <c:pt idx="56">
                  <c:v>37.8506789278351</c:v>
                </c:pt>
                <c:pt idx="57">
                  <c:v>44.7667076907216</c:v>
                </c:pt>
                <c:pt idx="58">
                  <c:v>44.6266902680412</c:v>
                </c:pt>
                <c:pt idx="59">
                  <c:v>40.7461160103093</c:v>
                </c:pt>
                <c:pt idx="60">
                  <c:v>41.4348771134021</c:v>
                </c:pt>
                <c:pt idx="61">
                  <c:v>42.3596928041237</c:v>
                </c:pt>
                <c:pt idx="62">
                  <c:v>48.0010524536083</c:v>
                </c:pt>
                <c:pt idx="63">
                  <c:v>50.6273163092784</c:v>
                </c:pt>
                <c:pt idx="64">
                  <c:v>51.5704089072165</c:v>
                </c:pt>
                <c:pt idx="65">
                  <c:v>55.6204603092784</c:v>
                </c:pt>
                <c:pt idx="66">
                  <c:v>50.7909459175258</c:v>
                </c:pt>
                <c:pt idx="67">
                  <c:v>49.0858098762887</c:v>
                </c:pt>
                <c:pt idx="68">
                  <c:v>55.3362828865979</c:v>
                </c:pt>
                <c:pt idx="69">
                  <c:v>55.4469979690722</c:v>
                </c:pt>
                <c:pt idx="70">
                  <c:v>62.6175826804124</c:v>
                </c:pt>
                <c:pt idx="71">
                  <c:v>57.7739698556701</c:v>
                </c:pt>
                <c:pt idx="72">
                  <c:v>53.8320418969072</c:v>
                </c:pt>
                <c:pt idx="73">
                  <c:v>55.1791717938144</c:v>
                </c:pt>
                <c:pt idx="74">
                  <c:v>50.0167740618557</c:v>
                </c:pt>
                <c:pt idx="75">
                  <c:v>44.938674742268</c:v>
                </c:pt>
                <c:pt idx="76">
                  <c:v>46.1628811958763</c:v>
                </c:pt>
                <c:pt idx="77">
                  <c:v>48.0106406701031</c:v>
                </c:pt>
                <c:pt idx="78">
                  <c:v>51.2196804536083</c:v>
                </c:pt>
                <c:pt idx="79">
                  <c:v>50.4542314948454</c:v>
                </c:pt>
                <c:pt idx="80">
                  <c:v>52.1703942268041</c:v>
                </c:pt>
                <c:pt idx="81">
                  <c:v>51.5217586907217</c:v>
                </c:pt>
                <c:pt idx="82">
                  <c:v>48.3303687628866</c:v>
                </c:pt>
                <c:pt idx="83">
                  <c:v>46.0335835051546</c:v>
                </c:pt>
                <c:pt idx="84">
                  <c:v>40.8293751340206</c:v>
                </c:pt>
                <c:pt idx="85">
                  <c:v>42.7937087113402</c:v>
                </c:pt>
                <c:pt idx="86">
                  <c:v>44.7877539175258</c:v>
                </c:pt>
                <c:pt idx="87">
                  <c:v>39.8862151237113</c:v>
                </c:pt>
                <c:pt idx="88">
                  <c:v>39.2770734845361</c:v>
                </c:pt>
                <c:pt idx="89">
                  <c:v>41.0246019072165</c:v>
                </c:pt>
                <c:pt idx="90">
                  <c:v>39.8708497938144</c:v>
                </c:pt>
                <c:pt idx="91">
                  <c:v>38.4226064226804</c:v>
                </c:pt>
                <c:pt idx="92">
                  <c:v>37.861069072165</c:v>
                </c:pt>
                <c:pt idx="93">
                  <c:v>37.372402072165</c:v>
                </c:pt>
                <c:pt idx="94">
                  <c:v>40.9436337938144</c:v>
                </c:pt>
                <c:pt idx="95">
                  <c:v>34.9934064948454</c:v>
                </c:pt>
                <c:pt idx="96">
                  <c:v>36.9657939793814</c:v>
                </c:pt>
                <c:pt idx="97">
                  <c:v>34.975943</c:v>
                </c:pt>
                <c:pt idx="98">
                  <c:v>35.8</c:v>
                </c:pt>
                <c:pt idx="99">
                  <c:v>34.7</c:v>
                </c:pt>
                <c:pt idx="100">
                  <c:v>28.7</c:v>
                </c:pt>
                <c:pt idx="101">
                  <c:v>28.3</c:v>
                </c:pt>
                <c:pt idx="102">
                  <c:v>35.1</c:v>
                </c:pt>
                <c:pt idx="103">
                  <c:v>31.3</c:v>
                </c:pt>
                <c:pt idx="104">
                  <c:v>29.1</c:v>
                </c:pt>
                <c:pt idx="105">
                  <c:v>31.5</c:v>
                </c:pt>
                <c:pt idx="106">
                  <c:v>37.2</c:v>
                </c:pt>
                <c:pt idx="107">
                  <c:v>32.9</c:v>
                </c:pt>
                <c:pt idx="108">
                  <c:v>36</c:v>
                </c:pt>
                <c:pt idx="109">
                  <c:v>34.5</c:v>
                </c:pt>
                <c:pt idx="110">
                  <c:v>34.6</c:v>
                </c:pt>
                <c:pt idx="111">
                  <c:v>36.6</c:v>
                </c:pt>
                <c:pt idx="112">
                  <c:v>32</c:v>
                </c:pt>
                <c:pt idx="113">
                  <c:v>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9.9</c:v>
                </c:pt>
                <c:pt idx="1">
                  <c:v>12.6</c:v>
                </c:pt>
                <c:pt idx="2">
                  <c:v>13.4</c:v>
                </c:pt>
                <c:pt idx="3">
                  <c:v>13.2</c:v>
                </c:pt>
                <c:pt idx="4">
                  <c:v>12.8</c:v>
                </c:pt>
                <c:pt idx="5">
                  <c:v>14.7</c:v>
                </c:pt>
                <c:pt idx="6">
                  <c:v>15.6</c:v>
                </c:pt>
                <c:pt idx="7">
                  <c:v>18.6</c:v>
                </c:pt>
                <c:pt idx="8">
                  <c:v>18.7</c:v>
                </c:pt>
                <c:pt idx="9">
                  <c:v>17.6</c:v>
                </c:pt>
                <c:pt idx="10">
                  <c:v>18.8</c:v>
                </c:pt>
                <c:pt idx="11">
                  <c:v>17.8</c:v>
                </c:pt>
                <c:pt idx="12">
                  <c:v>25.6</c:v>
                </c:pt>
                <c:pt idx="13">
                  <c:v>27.8</c:v>
                </c:pt>
                <c:pt idx="14">
                  <c:v>29.6</c:v>
                </c:pt>
                <c:pt idx="15">
                  <c:v>29.7</c:v>
                </c:pt>
                <c:pt idx="16">
                  <c:v>33.2</c:v>
                </c:pt>
                <c:pt idx="17">
                  <c:v>40.7</c:v>
                </c:pt>
                <c:pt idx="18">
                  <c:v>36.8</c:v>
                </c:pt>
                <c:pt idx="19">
                  <c:v>34.5</c:v>
                </c:pt>
                <c:pt idx="20">
                  <c:v>35.7</c:v>
                </c:pt>
                <c:pt idx="21">
                  <c:v>42.8</c:v>
                </c:pt>
                <c:pt idx="22">
                  <c:v>41.8</c:v>
                </c:pt>
                <c:pt idx="23">
                  <c:v>42.4</c:v>
                </c:pt>
                <c:pt idx="24">
                  <c:v>43.5</c:v>
                </c:pt>
                <c:pt idx="25">
                  <c:v>51.7</c:v>
                </c:pt>
                <c:pt idx="26">
                  <c:v>49.9</c:v>
                </c:pt>
                <c:pt idx="27">
                  <c:v>57.2</c:v>
                </c:pt>
                <c:pt idx="28">
                  <c:v>59.5</c:v>
                </c:pt>
                <c:pt idx="29">
                  <c:v>62.7</c:v>
                </c:pt>
                <c:pt idx="30">
                  <c:v>61.3</c:v>
                </c:pt>
                <c:pt idx="31">
                  <c:v>62</c:v>
                </c:pt>
                <c:pt idx="32">
                  <c:v>63.9</c:v>
                </c:pt>
                <c:pt idx="33">
                  <c:v>70</c:v>
                </c:pt>
                <c:pt idx="34">
                  <c:v>74.8</c:v>
                </c:pt>
                <c:pt idx="35">
                  <c:v>63.3</c:v>
                </c:pt>
                <c:pt idx="36">
                  <c:v>63.1</c:v>
                </c:pt>
                <c:pt idx="37">
                  <c:v>65.6</c:v>
                </c:pt>
                <c:pt idx="38">
                  <c:v>67.7</c:v>
                </c:pt>
                <c:pt idx="39">
                  <c:v>68.8</c:v>
                </c:pt>
                <c:pt idx="40">
                  <c:v>65.5</c:v>
                </c:pt>
                <c:pt idx="41">
                  <c:v>67.5</c:v>
                </c:pt>
                <c:pt idx="42">
                  <c:v>65.7</c:v>
                </c:pt>
                <c:pt idx="43">
                  <c:v>63.2</c:v>
                </c:pt>
                <c:pt idx="44">
                  <c:v>55.8</c:v>
                </c:pt>
                <c:pt idx="45">
                  <c:v>54.6</c:v>
                </c:pt>
                <c:pt idx="46">
                  <c:v>53.9</c:v>
                </c:pt>
                <c:pt idx="47">
                  <c:v>57.6</c:v>
                </c:pt>
                <c:pt idx="48">
                  <c:v>51.2</c:v>
                </c:pt>
                <c:pt idx="49">
                  <c:v>47.9</c:v>
                </c:pt>
                <c:pt idx="50">
                  <c:v>51.2</c:v>
                </c:pt>
                <c:pt idx="51">
                  <c:v>44.6</c:v>
                </c:pt>
                <c:pt idx="52">
                  <c:v>49.8</c:v>
                </c:pt>
                <c:pt idx="53">
                  <c:v>48.8</c:v>
                </c:pt>
                <c:pt idx="54">
                  <c:v>51.6</c:v>
                </c:pt>
                <c:pt idx="55">
                  <c:v>44.7</c:v>
                </c:pt>
                <c:pt idx="56">
                  <c:v>41</c:v>
                </c:pt>
                <c:pt idx="57">
                  <c:v>48.6</c:v>
                </c:pt>
                <c:pt idx="58">
                  <c:v>48.8</c:v>
                </c:pt>
                <c:pt idx="59">
                  <c:v>44.3</c:v>
                </c:pt>
                <c:pt idx="60">
                  <c:v>45.3</c:v>
                </c:pt>
                <c:pt idx="61">
                  <c:v>46.2</c:v>
                </c:pt>
                <c:pt idx="62">
                  <c:v>52.7</c:v>
                </c:pt>
                <c:pt idx="63">
                  <c:v>55.6</c:v>
                </c:pt>
                <c:pt idx="64">
                  <c:v>56.5</c:v>
                </c:pt>
                <c:pt idx="65">
                  <c:v>61.2</c:v>
                </c:pt>
                <c:pt idx="66">
                  <c:v>56</c:v>
                </c:pt>
                <c:pt idx="67">
                  <c:v>54.2</c:v>
                </c:pt>
                <c:pt idx="68">
                  <c:v>61.2</c:v>
                </c:pt>
                <c:pt idx="69">
                  <c:v>61.4</c:v>
                </c:pt>
                <c:pt idx="70">
                  <c:v>69.5</c:v>
                </c:pt>
                <c:pt idx="71">
                  <c:v>64.1</c:v>
                </c:pt>
                <c:pt idx="72">
                  <c:v>59.8</c:v>
                </c:pt>
                <c:pt idx="73">
                  <c:v>61.4</c:v>
                </c:pt>
                <c:pt idx="74">
                  <c:v>55.7</c:v>
                </c:pt>
                <c:pt idx="75">
                  <c:v>50.1</c:v>
                </c:pt>
                <c:pt idx="76">
                  <c:v>51.4</c:v>
                </c:pt>
                <c:pt idx="77">
                  <c:v>53.6</c:v>
                </c:pt>
                <c:pt idx="78">
                  <c:v>57.4</c:v>
                </c:pt>
                <c:pt idx="79">
                  <c:v>56.7</c:v>
                </c:pt>
                <c:pt idx="80">
                  <c:v>58.7</c:v>
                </c:pt>
                <c:pt idx="81">
                  <c:v>58.1</c:v>
                </c:pt>
                <c:pt idx="82">
                  <c:v>54.6</c:v>
                </c:pt>
                <c:pt idx="83">
                  <c:v>52</c:v>
                </c:pt>
                <c:pt idx="84">
                  <c:v>46.2</c:v>
                </c:pt>
                <c:pt idx="85">
                  <c:v>48.6</c:v>
                </c:pt>
                <c:pt idx="86">
                  <c:v>50.9</c:v>
                </c:pt>
                <c:pt idx="87">
                  <c:v>45.4</c:v>
                </c:pt>
                <c:pt idx="88">
                  <c:v>44.6</c:v>
                </c:pt>
                <c:pt idx="89">
                  <c:v>46.7</c:v>
                </c:pt>
                <c:pt idx="90">
                  <c:v>45.5</c:v>
                </c:pt>
                <c:pt idx="91">
                  <c:v>43.8</c:v>
                </c:pt>
                <c:pt idx="92">
                  <c:v>43.3</c:v>
                </c:pt>
                <c:pt idx="93">
                  <c:v>42.8</c:v>
                </c:pt>
                <c:pt idx="94">
                  <c:v>46.8</c:v>
                </c:pt>
                <c:pt idx="95">
                  <c:v>40.2</c:v>
                </c:pt>
                <c:pt idx="96">
                  <c:v>42.5</c:v>
                </c:pt>
                <c:pt idx="97">
                  <c:v>40.3</c:v>
                </c:pt>
                <c:pt idx="98">
                  <c:v>44.9284</c:v>
                </c:pt>
                <c:pt idx="99">
                  <c:v>42.5418</c:v>
                </c:pt>
                <c:pt idx="100">
                  <c:v>34.42445</c:v>
                </c:pt>
                <c:pt idx="101">
                  <c:v>34.37104</c:v>
                </c:pt>
                <c:pt idx="102">
                  <c:v>39.42889</c:v>
                </c:pt>
                <c:pt idx="103">
                  <c:v>35.87876</c:v>
                </c:pt>
                <c:pt idx="104">
                  <c:v>35.06212</c:v>
                </c:pt>
                <c:pt idx="105">
                  <c:v>36.7888</c:v>
                </c:pt>
                <c:pt idx="106">
                  <c:v>40.80443</c:v>
                </c:pt>
                <c:pt idx="107">
                  <c:v>37.21186</c:v>
                </c:pt>
                <c:pt idx="108">
                  <c:v>41.06016</c:v>
                </c:pt>
                <c:pt idx="109">
                  <c:v>37.9014</c:v>
                </c:pt>
                <c:pt idx="110">
                  <c:v>38.40498</c:v>
                </c:pt>
                <c:pt idx="111">
                  <c:v>40.05355</c:v>
                </c:pt>
                <c:pt idx="112">
                  <c:v>37.40964</c:v>
                </c:pt>
                <c:pt idx="113">
                  <c:v>35.4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587"/>
        <c:axId val="60590179"/>
      </c:lineChart>
      <c:catAx>
        <c:axId val="865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0179"/>
        <c:crossesAt val="0"/>
        <c:auto val="1"/>
        <c:lblAlgn val="ctr"/>
        <c:lblOffset val="100"/>
        <c:noMultiLvlLbl val="0"/>
      </c:catAx>
      <c:valAx>
        <c:axId val="60590179"/>
        <c:scaling>
          <c:orientation val="minMax"/>
          <c:max val="8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87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9.7</c:v>
                </c:pt>
                <c:pt idx="1">
                  <c:v>10.1838216494845</c:v>
                </c:pt>
                <c:pt idx="2">
                  <c:v>8.07465232989691</c:v>
                </c:pt>
                <c:pt idx="3">
                  <c:v>7.46458224742268</c:v>
                </c:pt>
                <c:pt idx="4">
                  <c:v>9.44020824742268</c:v>
                </c:pt>
                <c:pt idx="5">
                  <c:v>12.2041530927835</c:v>
                </c:pt>
                <c:pt idx="6">
                  <c:v>13.8688753814433</c:v>
                </c:pt>
                <c:pt idx="7">
                  <c:v>14.7383982886598</c:v>
                </c:pt>
                <c:pt idx="8">
                  <c:v>10.4653218969072</c:v>
                </c:pt>
                <c:pt idx="9">
                  <c:v>12.3236814639175</c:v>
                </c:pt>
                <c:pt idx="10">
                  <c:v>14.0780529896907</c:v>
                </c:pt>
                <c:pt idx="11">
                  <c:v>15.9196351752577</c:v>
                </c:pt>
                <c:pt idx="12">
                  <c:v>17.0702365360825</c:v>
                </c:pt>
                <c:pt idx="13">
                  <c:v>23.9959921443299</c:v>
                </c:pt>
                <c:pt idx="14">
                  <c:v>27.3812230927835</c:v>
                </c:pt>
                <c:pt idx="15">
                  <c:v>23.1402454639175</c:v>
                </c:pt>
                <c:pt idx="16">
                  <c:v>22.126197443299</c:v>
                </c:pt>
                <c:pt idx="17">
                  <c:v>26.8597870515464</c:v>
                </c:pt>
                <c:pt idx="18">
                  <c:v>32.1628157113402</c:v>
                </c:pt>
                <c:pt idx="19">
                  <c:v>32.692485628866</c:v>
                </c:pt>
                <c:pt idx="20">
                  <c:v>32.8338280412371</c:v>
                </c:pt>
                <c:pt idx="21">
                  <c:v>32.487672</c:v>
                </c:pt>
                <c:pt idx="22">
                  <c:v>39.2822261030928</c:v>
                </c:pt>
                <c:pt idx="23">
                  <c:v>37.7735921649485</c:v>
                </c:pt>
                <c:pt idx="24">
                  <c:v>41.9427628865979</c:v>
                </c:pt>
                <c:pt idx="25">
                  <c:v>49.9483505154639</c:v>
                </c:pt>
                <c:pt idx="26">
                  <c:v>54.3830456494845</c:v>
                </c:pt>
                <c:pt idx="27">
                  <c:v>60.1176674639175</c:v>
                </c:pt>
                <c:pt idx="28">
                  <c:v>58.8767280824742</c:v>
                </c:pt>
                <c:pt idx="29">
                  <c:v>68.3964413814433</c:v>
                </c:pt>
                <c:pt idx="30">
                  <c:v>72.7388865979382</c:v>
                </c:pt>
                <c:pt idx="31">
                  <c:v>71.5753410515464</c:v>
                </c:pt>
                <c:pt idx="32">
                  <c:v>71.4551907628866</c:v>
                </c:pt>
                <c:pt idx="33">
                  <c:v>80.6251271958763</c:v>
                </c:pt>
                <c:pt idx="34">
                  <c:v>86.0742216082474</c:v>
                </c:pt>
                <c:pt idx="35">
                  <c:v>89.4286774226804</c:v>
                </c:pt>
                <c:pt idx="36">
                  <c:v>86.2746771958763</c:v>
                </c:pt>
                <c:pt idx="37">
                  <c:v>89.1214138762887</c:v>
                </c:pt>
                <c:pt idx="38">
                  <c:v>90.4717535257732</c:v>
                </c:pt>
                <c:pt idx="39">
                  <c:v>93.4834828247423</c:v>
                </c:pt>
                <c:pt idx="40">
                  <c:v>85.7758515463918</c:v>
                </c:pt>
                <c:pt idx="41">
                  <c:v>84.7453468247423</c:v>
                </c:pt>
                <c:pt idx="42">
                  <c:v>90.3193809484536</c:v>
                </c:pt>
                <c:pt idx="43">
                  <c:v>86.8663905360825</c:v>
                </c:pt>
                <c:pt idx="44">
                  <c:v>81.5507425979382</c:v>
                </c:pt>
                <c:pt idx="45">
                  <c:v>82.5264002061856</c:v>
                </c:pt>
                <c:pt idx="46">
                  <c:v>88.2042875463918</c:v>
                </c:pt>
                <c:pt idx="47">
                  <c:v>92.723219628866</c:v>
                </c:pt>
                <c:pt idx="48">
                  <c:v>83.6959049896907</c:v>
                </c:pt>
                <c:pt idx="49">
                  <c:v>94.2334397525773</c:v>
                </c:pt>
                <c:pt idx="50">
                  <c:v>94.4222845360825</c:v>
                </c:pt>
                <c:pt idx="51">
                  <c:v>98.5691123917526</c:v>
                </c:pt>
                <c:pt idx="52">
                  <c:v>89.4665100206186</c:v>
                </c:pt>
                <c:pt idx="53">
                  <c:v>84.554807628866</c:v>
                </c:pt>
                <c:pt idx="54">
                  <c:v>94.4007494845361</c:v>
                </c:pt>
                <c:pt idx="55">
                  <c:v>91.7586078350516</c:v>
                </c:pt>
                <c:pt idx="56">
                  <c:v>89.1063988453608</c:v>
                </c:pt>
                <c:pt idx="57">
                  <c:v>90.0335523092784</c:v>
                </c:pt>
                <c:pt idx="58">
                  <c:v>90.2274962061856</c:v>
                </c:pt>
                <c:pt idx="59">
                  <c:v>93.64109</c:v>
                </c:pt>
                <c:pt idx="60">
                  <c:v>86.6049059793814</c:v>
                </c:pt>
                <c:pt idx="61">
                  <c:v>93.9592249072165</c:v>
                </c:pt>
                <c:pt idx="62">
                  <c:v>114.397306309278</c:v>
                </c:pt>
                <c:pt idx="63">
                  <c:v>122.436443917526</c:v>
                </c:pt>
                <c:pt idx="64">
                  <c:v>121.349514556701</c:v>
                </c:pt>
                <c:pt idx="65">
                  <c:v>127.685350824742</c:v>
                </c:pt>
                <c:pt idx="66">
                  <c:v>140.508493237113</c:v>
                </c:pt>
                <c:pt idx="67">
                  <c:v>138.849508536082</c:v>
                </c:pt>
                <c:pt idx="68">
                  <c:v>136.405042556701</c:v>
                </c:pt>
                <c:pt idx="69">
                  <c:v>149.260110123711</c:v>
                </c:pt>
                <c:pt idx="70">
                  <c:v>156.102770103093</c:v>
                </c:pt>
                <c:pt idx="71">
                  <c:v>154.798488164948</c:v>
                </c:pt>
                <c:pt idx="72">
                  <c:v>147.016294103093</c:v>
                </c:pt>
                <c:pt idx="73">
                  <c:v>144.943311608247</c:v>
                </c:pt>
                <c:pt idx="74">
                  <c:v>147.485803092784</c:v>
                </c:pt>
                <c:pt idx="75">
                  <c:v>137.698908762887</c:v>
                </c:pt>
                <c:pt idx="76">
                  <c:v>128.438130474227</c:v>
                </c:pt>
                <c:pt idx="77">
                  <c:v>140.387957278351</c:v>
                </c:pt>
                <c:pt idx="78">
                  <c:v>138.864931175258</c:v>
                </c:pt>
                <c:pt idx="79">
                  <c:v>142.184694</c:v>
                </c:pt>
                <c:pt idx="80">
                  <c:v>129.061595051546</c:v>
                </c:pt>
                <c:pt idx="81">
                  <c:v>138.588556865979</c:v>
                </c:pt>
                <c:pt idx="82">
                  <c:v>145.439927835052</c:v>
                </c:pt>
                <c:pt idx="83">
                  <c:v>143.24264585567</c:v>
                </c:pt>
                <c:pt idx="84">
                  <c:v>133.226077360825</c:v>
                </c:pt>
                <c:pt idx="85">
                  <c:v>126.894325670103</c:v>
                </c:pt>
                <c:pt idx="86">
                  <c:v>135.122695381443</c:v>
                </c:pt>
                <c:pt idx="87">
                  <c:v>127.266071896907</c:v>
                </c:pt>
                <c:pt idx="88">
                  <c:v>128.933130886598</c:v>
                </c:pt>
                <c:pt idx="89">
                  <c:v>128.297168865979</c:v>
                </c:pt>
                <c:pt idx="90">
                  <c:v>126.556379587629</c:v>
                </c:pt>
                <c:pt idx="91">
                  <c:v>122.093332268041</c:v>
                </c:pt>
                <c:pt idx="92">
                  <c:v>116.286720824742</c:v>
                </c:pt>
                <c:pt idx="93">
                  <c:v>122.186612659794</c:v>
                </c:pt>
                <c:pt idx="94">
                  <c:v>119.401691175258</c:v>
                </c:pt>
                <c:pt idx="95">
                  <c:v>111.751808556701</c:v>
                </c:pt>
                <c:pt idx="96">
                  <c:v>111.340623835052</c:v>
                </c:pt>
                <c:pt idx="97">
                  <c:v>109.496396</c:v>
                </c:pt>
                <c:pt idx="98">
                  <c:v>103.9</c:v>
                </c:pt>
                <c:pt idx="99">
                  <c:v>96.9</c:v>
                </c:pt>
                <c:pt idx="100">
                  <c:v>88.7</c:v>
                </c:pt>
                <c:pt idx="101">
                  <c:v>93.8</c:v>
                </c:pt>
                <c:pt idx="102">
                  <c:v>121.7</c:v>
                </c:pt>
                <c:pt idx="103">
                  <c:v>108.5</c:v>
                </c:pt>
                <c:pt idx="104">
                  <c:v>104.5</c:v>
                </c:pt>
                <c:pt idx="105">
                  <c:v>111.8</c:v>
                </c:pt>
                <c:pt idx="106">
                  <c:v>119.4</c:v>
                </c:pt>
                <c:pt idx="107">
                  <c:v>112.1</c:v>
                </c:pt>
                <c:pt idx="108">
                  <c:v>118.6</c:v>
                </c:pt>
                <c:pt idx="109">
                  <c:v>132.5</c:v>
                </c:pt>
                <c:pt idx="110">
                  <c:v>149.1</c:v>
                </c:pt>
                <c:pt idx="111">
                  <c:v>141</c:v>
                </c:pt>
                <c:pt idx="112">
                  <c:v>130.3</c:v>
                </c:pt>
                <c:pt idx="113">
                  <c:v>1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9.7</c:v>
                </c:pt>
                <c:pt idx="1">
                  <c:v>10.2</c:v>
                </c:pt>
                <c:pt idx="2">
                  <c:v>8.1</c:v>
                </c:pt>
                <c:pt idx="3">
                  <c:v>7.6</c:v>
                </c:pt>
                <c:pt idx="4">
                  <c:v>9.5</c:v>
                </c:pt>
                <c:pt idx="5">
                  <c:v>12.3</c:v>
                </c:pt>
                <c:pt idx="6">
                  <c:v>14</c:v>
                </c:pt>
                <c:pt idx="7">
                  <c:v>15</c:v>
                </c:pt>
                <c:pt idx="8">
                  <c:v>10.6</c:v>
                </c:pt>
                <c:pt idx="9">
                  <c:v>12.4</c:v>
                </c:pt>
                <c:pt idx="10">
                  <c:v>14.3</c:v>
                </c:pt>
                <c:pt idx="11">
                  <c:v>16.2</c:v>
                </c:pt>
                <c:pt idx="12">
                  <c:v>17.3</c:v>
                </c:pt>
                <c:pt idx="13">
                  <c:v>24.6</c:v>
                </c:pt>
                <c:pt idx="14">
                  <c:v>28</c:v>
                </c:pt>
                <c:pt idx="15">
                  <c:v>23.7</c:v>
                </c:pt>
                <c:pt idx="16">
                  <c:v>22.7</c:v>
                </c:pt>
                <c:pt idx="17">
                  <c:v>27.7</c:v>
                </c:pt>
                <c:pt idx="18">
                  <c:v>33</c:v>
                </c:pt>
                <c:pt idx="19">
                  <c:v>33.6</c:v>
                </c:pt>
                <c:pt idx="20">
                  <c:v>33.9</c:v>
                </c:pt>
                <c:pt idx="21">
                  <c:v>33.6</c:v>
                </c:pt>
                <c:pt idx="22">
                  <c:v>40.6</c:v>
                </c:pt>
                <c:pt idx="23">
                  <c:v>39.2</c:v>
                </c:pt>
                <c:pt idx="24">
                  <c:v>43.5</c:v>
                </c:pt>
                <c:pt idx="25">
                  <c:v>51.9</c:v>
                </c:pt>
                <c:pt idx="26">
                  <c:v>56.7</c:v>
                </c:pt>
                <c:pt idx="27">
                  <c:v>62.8</c:v>
                </c:pt>
                <c:pt idx="28">
                  <c:v>61.6</c:v>
                </c:pt>
                <c:pt idx="29">
                  <c:v>71.7</c:v>
                </c:pt>
                <c:pt idx="30">
                  <c:v>76.6</c:v>
                </c:pt>
                <c:pt idx="31">
                  <c:v>75.2</c:v>
                </c:pt>
                <c:pt idx="32">
                  <c:v>75.3</c:v>
                </c:pt>
                <c:pt idx="33">
                  <c:v>85.1</c:v>
                </c:pt>
                <c:pt idx="34">
                  <c:v>91.1</c:v>
                </c:pt>
                <c:pt idx="35">
                  <c:v>94.7</c:v>
                </c:pt>
                <c:pt idx="36">
                  <c:v>91.5</c:v>
                </c:pt>
                <c:pt idx="37">
                  <c:v>94.7</c:v>
                </c:pt>
                <c:pt idx="38">
                  <c:v>96.4</c:v>
                </c:pt>
                <c:pt idx="39">
                  <c:v>99.6</c:v>
                </c:pt>
                <c:pt idx="40">
                  <c:v>91.8</c:v>
                </c:pt>
                <c:pt idx="41">
                  <c:v>90.7</c:v>
                </c:pt>
                <c:pt idx="42">
                  <c:v>96.8</c:v>
                </c:pt>
                <c:pt idx="43">
                  <c:v>93.4</c:v>
                </c:pt>
                <c:pt idx="44">
                  <c:v>87.8</c:v>
                </c:pt>
                <c:pt idx="45">
                  <c:v>89</c:v>
                </c:pt>
                <c:pt idx="46">
                  <c:v>95.3</c:v>
                </c:pt>
                <c:pt idx="47">
                  <c:v>100.4</c:v>
                </c:pt>
                <c:pt idx="48">
                  <c:v>90.7</c:v>
                </c:pt>
                <c:pt idx="49">
                  <c:v>102.4</c:v>
                </c:pt>
                <c:pt idx="50">
                  <c:v>102.9</c:v>
                </c:pt>
                <c:pt idx="51">
                  <c:v>107.4</c:v>
                </c:pt>
                <c:pt idx="52">
                  <c:v>97.9</c:v>
                </c:pt>
                <c:pt idx="53">
                  <c:v>92.6</c:v>
                </c:pt>
                <c:pt idx="54">
                  <c:v>103.5</c:v>
                </c:pt>
                <c:pt idx="55">
                  <c:v>100.7</c:v>
                </c:pt>
                <c:pt idx="56">
                  <c:v>98.1</c:v>
                </c:pt>
                <c:pt idx="57">
                  <c:v>99.3</c:v>
                </c:pt>
                <c:pt idx="58">
                  <c:v>99.6</c:v>
                </c:pt>
                <c:pt idx="59">
                  <c:v>103.8</c:v>
                </c:pt>
                <c:pt idx="60">
                  <c:v>96.1</c:v>
                </c:pt>
                <c:pt idx="61">
                  <c:v>104.4</c:v>
                </c:pt>
                <c:pt idx="62">
                  <c:v>127.4</c:v>
                </c:pt>
                <c:pt idx="63">
                  <c:v>136.6</c:v>
                </c:pt>
                <c:pt idx="64">
                  <c:v>135.6</c:v>
                </c:pt>
                <c:pt idx="65">
                  <c:v>142.8</c:v>
                </c:pt>
                <c:pt idx="66">
                  <c:v>157.5</c:v>
                </c:pt>
                <c:pt idx="67">
                  <c:v>156</c:v>
                </c:pt>
                <c:pt idx="68">
                  <c:v>153.5</c:v>
                </c:pt>
                <c:pt idx="69">
                  <c:v>168.3</c:v>
                </c:pt>
                <c:pt idx="70">
                  <c:v>176.2</c:v>
                </c:pt>
                <c:pt idx="71">
                  <c:v>175.2</c:v>
                </c:pt>
                <c:pt idx="72">
                  <c:v>166.6</c:v>
                </c:pt>
                <c:pt idx="73">
                  <c:v>164.7</c:v>
                </c:pt>
                <c:pt idx="74">
                  <c:v>167.9</c:v>
                </c:pt>
                <c:pt idx="75">
                  <c:v>157</c:v>
                </c:pt>
                <c:pt idx="76">
                  <c:v>146.8</c:v>
                </c:pt>
                <c:pt idx="77">
                  <c:v>160.8</c:v>
                </c:pt>
                <c:pt idx="78">
                  <c:v>159.2</c:v>
                </c:pt>
                <c:pt idx="79">
                  <c:v>163.6</c:v>
                </c:pt>
                <c:pt idx="80">
                  <c:v>148.7</c:v>
                </c:pt>
                <c:pt idx="81">
                  <c:v>160</c:v>
                </c:pt>
                <c:pt idx="82">
                  <c:v>168.2</c:v>
                </c:pt>
                <c:pt idx="83">
                  <c:v>165.9</c:v>
                </c:pt>
                <c:pt idx="84">
                  <c:v>154.8</c:v>
                </c:pt>
                <c:pt idx="85">
                  <c:v>147.6</c:v>
                </c:pt>
                <c:pt idx="86">
                  <c:v>157.5</c:v>
                </c:pt>
                <c:pt idx="87">
                  <c:v>148.7</c:v>
                </c:pt>
                <c:pt idx="88">
                  <c:v>151.1</c:v>
                </c:pt>
                <c:pt idx="89">
                  <c:v>150.7</c:v>
                </c:pt>
                <c:pt idx="90">
                  <c:v>148.8</c:v>
                </c:pt>
                <c:pt idx="91">
                  <c:v>144</c:v>
                </c:pt>
                <c:pt idx="92">
                  <c:v>137.5</c:v>
                </c:pt>
                <c:pt idx="93">
                  <c:v>144.6</c:v>
                </c:pt>
                <c:pt idx="94">
                  <c:v>141.5</c:v>
                </c:pt>
                <c:pt idx="95">
                  <c:v>132.7</c:v>
                </c:pt>
                <c:pt idx="96">
                  <c:v>132.5</c:v>
                </c:pt>
                <c:pt idx="97">
                  <c:v>130.6</c:v>
                </c:pt>
                <c:pt idx="98">
                  <c:v>136.03472</c:v>
                </c:pt>
                <c:pt idx="99">
                  <c:v>130.14066</c:v>
                </c:pt>
                <c:pt idx="100">
                  <c:v>115.42751</c:v>
                </c:pt>
                <c:pt idx="101">
                  <c:v>122.49784</c:v>
                </c:pt>
                <c:pt idx="102">
                  <c:v>134.92832</c:v>
                </c:pt>
                <c:pt idx="103">
                  <c:v>131.00187</c:v>
                </c:pt>
                <c:pt idx="104">
                  <c:v>128.73799</c:v>
                </c:pt>
                <c:pt idx="105">
                  <c:v>136.23613</c:v>
                </c:pt>
                <c:pt idx="106">
                  <c:v>140.10255</c:v>
                </c:pt>
                <c:pt idx="107">
                  <c:v>135.58832</c:v>
                </c:pt>
                <c:pt idx="108">
                  <c:v>139.22071</c:v>
                </c:pt>
                <c:pt idx="109">
                  <c:v>152.58759</c:v>
                </c:pt>
                <c:pt idx="110">
                  <c:v>164.40945</c:v>
                </c:pt>
                <c:pt idx="111">
                  <c:v>156.59789</c:v>
                </c:pt>
                <c:pt idx="112">
                  <c:v>150.03224</c:v>
                </c:pt>
                <c:pt idx="113">
                  <c:v>145.6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6229"/>
        <c:axId val="34001800"/>
      </c:lineChart>
      <c:catAx>
        <c:axId val="4760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800"/>
        <c:crossesAt val="0"/>
        <c:auto val="1"/>
        <c:lblAlgn val="ctr"/>
        <c:lblOffset val="100"/>
        <c:noMultiLvlLbl val="0"/>
      </c:catAx>
      <c:valAx>
        <c:axId val="340018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229"/>
        <c:crosses val="max"/>
        <c:crossBetween val="midCat"/>
        <c:majorUnit val="17"/>
        <c:minorUnit val="1.41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3196123080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9.4</c:v>
                </c:pt>
                <c:pt idx="1">
                  <c:v>22.7657037938144</c:v>
                </c:pt>
                <c:pt idx="2">
                  <c:v>21.4746523298969</c:v>
                </c:pt>
                <c:pt idx="3">
                  <c:v>20.607360371134</c:v>
                </c:pt>
                <c:pt idx="4">
                  <c:v>22.1672461443299</c:v>
                </c:pt>
                <c:pt idx="5">
                  <c:v>26.8015367525773</c:v>
                </c:pt>
                <c:pt idx="6">
                  <c:v>29.3371308453608</c:v>
                </c:pt>
                <c:pt idx="7">
                  <c:v>33.1534282680412</c:v>
                </c:pt>
                <c:pt idx="8">
                  <c:v>28.8554958350515</c:v>
                </c:pt>
                <c:pt idx="9">
                  <c:v>29.6970287113402</c:v>
                </c:pt>
                <c:pt idx="10">
                  <c:v>32.6063104123711</c:v>
                </c:pt>
                <c:pt idx="11">
                  <c:v>33.5360627731959</c:v>
                </c:pt>
                <c:pt idx="12">
                  <c:v>42.2287001237113</c:v>
                </c:pt>
                <c:pt idx="13">
                  <c:v>51.2797319896907</c:v>
                </c:pt>
                <c:pt idx="14">
                  <c:v>56.3845454020619</c:v>
                </c:pt>
                <c:pt idx="15">
                  <c:v>52.2091433505155</c:v>
                </c:pt>
                <c:pt idx="16">
                  <c:v>54.5807226391753</c:v>
                </c:pt>
                <c:pt idx="17">
                  <c:v>66.6805013505155</c:v>
                </c:pt>
                <c:pt idx="18">
                  <c:v>68.0173688659794</c:v>
                </c:pt>
                <c:pt idx="19">
                  <c:v>66.2522314536083</c:v>
                </c:pt>
                <c:pt idx="20">
                  <c:v>67.6010874226804</c:v>
                </c:pt>
                <c:pt idx="21">
                  <c:v>73.9846923608247</c:v>
                </c:pt>
                <c:pt idx="22">
                  <c:v>79.7470817113402</c:v>
                </c:pt>
                <c:pt idx="23">
                  <c:v>78.7638847010309</c:v>
                </c:pt>
                <c:pt idx="24">
                  <c:v>83.9588646597938</c:v>
                </c:pt>
                <c:pt idx="25">
                  <c:v>99.9092167525773</c:v>
                </c:pt>
                <c:pt idx="26">
                  <c:v>102.438872082474</c:v>
                </c:pt>
                <c:pt idx="27">
                  <c:v>115.131885525773</c:v>
                </c:pt>
                <c:pt idx="28">
                  <c:v>116.130352041237</c:v>
                </c:pt>
                <c:pt idx="29">
                  <c:v>128.604745164948</c:v>
                </c:pt>
                <c:pt idx="30">
                  <c:v>131.500048865979</c:v>
                </c:pt>
                <c:pt idx="31">
                  <c:v>130.734781257732</c:v>
                </c:pt>
                <c:pt idx="32">
                  <c:v>132.436787463918</c:v>
                </c:pt>
                <c:pt idx="33">
                  <c:v>147.349090979381</c:v>
                </c:pt>
                <c:pt idx="34">
                  <c:v>157.284173876289</c:v>
                </c:pt>
                <c:pt idx="35">
                  <c:v>149.541320876289</c:v>
                </c:pt>
                <c:pt idx="36">
                  <c:v>146.148657814433</c:v>
                </c:pt>
                <c:pt idx="37">
                  <c:v>151.369895195876</c:v>
                </c:pt>
                <c:pt idx="38">
                  <c:v>154.696713195876</c:v>
                </c:pt>
                <c:pt idx="39">
                  <c:v>158.451211752577</c:v>
                </c:pt>
                <c:pt idx="40">
                  <c:v>147.655558762887</c:v>
                </c:pt>
                <c:pt idx="41">
                  <c:v>148.436743278351</c:v>
                </c:pt>
                <c:pt idx="42">
                  <c:v>152.108027463918</c:v>
                </c:pt>
                <c:pt idx="43">
                  <c:v>146.124890670103</c:v>
                </c:pt>
                <c:pt idx="44">
                  <c:v>133.935189525773</c:v>
                </c:pt>
                <c:pt idx="45">
                  <c:v>133.817392268041</c:v>
                </c:pt>
                <c:pt idx="46">
                  <c:v>138.667343958763</c:v>
                </c:pt>
                <c:pt idx="47">
                  <c:v>146.567617762887</c:v>
                </c:pt>
                <c:pt idx="48">
                  <c:v>131.470881814433</c:v>
                </c:pt>
                <c:pt idx="49">
                  <c:v>138.925469360825</c:v>
                </c:pt>
                <c:pt idx="50">
                  <c:v>142.101599484536</c:v>
                </c:pt>
                <c:pt idx="51">
                  <c:v>140.094392319588</c:v>
                </c:pt>
                <c:pt idx="52">
                  <c:v>135.833105731959</c:v>
                </c:pt>
                <c:pt idx="53">
                  <c:v>129.823497402062</c:v>
                </c:pt>
                <c:pt idx="54">
                  <c:v>142.25326785567</c:v>
                </c:pt>
                <c:pt idx="55">
                  <c:v>133.154045463918</c:v>
                </c:pt>
                <c:pt idx="56">
                  <c:v>126.957077773196</c:v>
                </c:pt>
                <c:pt idx="57">
                  <c:v>134.80026</c:v>
                </c:pt>
                <c:pt idx="58">
                  <c:v>134.854186474227</c:v>
                </c:pt>
                <c:pt idx="59">
                  <c:v>134.387206010309</c:v>
                </c:pt>
                <c:pt idx="60">
                  <c:v>128.039783092784</c:v>
                </c:pt>
                <c:pt idx="61">
                  <c:v>136.31891771134</c:v>
                </c:pt>
                <c:pt idx="62">
                  <c:v>162.398358762887</c:v>
                </c:pt>
                <c:pt idx="63">
                  <c:v>173.063760226804</c:v>
                </c:pt>
                <c:pt idx="64">
                  <c:v>172.919923463918</c:v>
                </c:pt>
                <c:pt idx="65">
                  <c:v>183.305811134021</c:v>
                </c:pt>
                <c:pt idx="66">
                  <c:v>191.299439154639</c:v>
                </c:pt>
                <c:pt idx="67">
                  <c:v>187.935318412371</c:v>
                </c:pt>
                <c:pt idx="68">
                  <c:v>191.741325443299</c:v>
                </c:pt>
                <c:pt idx="69">
                  <c:v>204.707108092784</c:v>
                </c:pt>
                <c:pt idx="70">
                  <c:v>218.720352783505</c:v>
                </c:pt>
                <c:pt idx="71">
                  <c:v>212.572458020619</c:v>
                </c:pt>
                <c:pt idx="72">
                  <c:v>200.848336</c:v>
                </c:pt>
                <c:pt idx="73">
                  <c:v>200.122483402062</c:v>
                </c:pt>
                <c:pt idx="74">
                  <c:v>197.502577154639</c:v>
                </c:pt>
                <c:pt idx="75">
                  <c:v>182.637583505155</c:v>
                </c:pt>
                <c:pt idx="76">
                  <c:v>174.601011670103</c:v>
                </c:pt>
                <c:pt idx="77">
                  <c:v>188.398597948454</c:v>
                </c:pt>
                <c:pt idx="78">
                  <c:v>190.084611628866</c:v>
                </c:pt>
                <c:pt idx="79">
                  <c:v>192.638925494845</c:v>
                </c:pt>
                <c:pt idx="80">
                  <c:v>181.231989278351</c:v>
                </c:pt>
                <c:pt idx="81">
                  <c:v>190.110315556701</c:v>
                </c:pt>
                <c:pt idx="82">
                  <c:v>193.770296597938</c:v>
                </c:pt>
                <c:pt idx="83">
                  <c:v>189.276229360825</c:v>
                </c:pt>
                <c:pt idx="84">
                  <c:v>174.055452494845</c:v>
                </c:pt>
                <c:pt idx="85">
                  <c:v>169.688034381443</c:v>
                </c:pt>
                <c:pt idx="86">
                  <c:v>179.910449298969</c:v>
                </c:pt>
                <c:pt idx="87">
                  <c:v>167.152287020619</c:v>
                </c:pt>
                <c:pt idx="88">
                  <c:v>168.210204371134</c:v>
                </c:pt>
                <c:pt idx="89">
                  <c:v>169.321770773196</c:v>
                </c:pt>
                <c:pt idx="90">
                  <c:v>166.427229381443</c:v>
                </c:pt>
                <c:pt idx="91">
                  <c:v>160.515938690722</c:v>
                </c:pt>
                <c:pt idx="92">
                  <c:v>154.147789896907</c:v>
                </c:pt>
                <c:pt idx="93">
                  <c:v>159.559014731959</c:v>
                </c:pt>
                <c:pt idx="94">
                  <c:v>160.345324969072</c:v>
                </c:pt>
                <c:pt idx="95">
                  <c:v>146.745215051546</c:v>
                </c:pt>
                <c:pt idx="96">
                  <c:v>148.306417814433</c:v>
                </c:pt>
                <c:pt idx="97">
                  <c:v>144.472339</c:v>
                </c:pt>
                <c:pt idx="98">
                  <c:v>139.6</c:v>
                </c:pt>
                <c:pt idx="99">
                  <c:v>131.5</c:v>
                </c:pt>
                <c:pt idx="100">
                  <c:v>117.3</c:v>
                </c:pt>
                <c:pt idx="101">
                  <c:v>122.2</c:v>
                </c:pt>
                <c:pt idx="102">
                  <c:v>156.8</c:v>
                </c:pt>
                <c:pt idx="103">
                  <c:v>139.8</c:v>
                </c:pt>
                <c:pt idx="104">
                  <c:v>133.6</c:v>
                </c:pt>
                <c:pt idx="105">
                  <c:v>143.2</c:v>
                </c:pt>
                <c:pt idx="106">
                  <c:v>156.6</c:v>
                </c:pt>
                <c:pt idx="107">
                  <c:v>145</c:v>
                </c:pt>
                <c:pt idx="108">
                  <c:v>154.7</c:v>
                </c:pt>
                <c:pt idx="109">
                  <c:v>166.9</c:v>
                </c:pt>
                <c:pt idx="110">
                  <c:v>183.6</c:v>
                </c:pt>
                <c:pt idx="111">
                  <c:v>177.6</c:v>
                </c:pt>
                <c:pt idx="112">
                  <c:v>162.2</c:v>
                </c:pt>
                <c:pt idx="113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9.4</c:v>
                </c:pt>
                <c:pt idx="1">
                  <c:v>22.8</c:v>
                </c:pt>
                <c:pt idx="2">
                  <c:v>21.6</c:v>
                </c:pt>
                <c:pt idx="3">
                  <c:v>20.7</c:v>
                </c:pt>
                <c:pt idx="4">
                  <c:v>22.2</c:v>
                </c:pt>
                <c:pt idx="5">
                  <c:v>26.9</c:v>
                </c:pt>
                <c:pt idx="6">
                  <c:v>29.5</c:v>
                </c:pt>
                <c:pt idx="7">
                  <c:v>33.6</c:v>
                </c:pt>
                <c:pt idx="8">
                  <c:v>29.2</c:v>
                </c:pt>
                <c:pt idx="9">
                  <c:v>29.9</c:v>
                </c:pt>
                <c:pt idx="10">
                  <c:v>33.1</c:v>
                </c:pt>
                <c:pt idx="11">
                  <c:v>34</c:v>
                </c:pt>
                <c:pt idx="12">
                  <c:v>43</c:v>
                </c:pt>
                <c:pt idx="13">
                  <c:v>52.3</c:v>
                </c:pt>
                <c:pt idx="14">
                  <c:v>57.7</c:v>
                </c:pt>
                <c:pt idx="15">
                  <c:v>53.4</c:v>
                </c:pt>
                <c:pt idx="16">
                  <c:v>55.9</c:v>
                </c:pt>
                <c:pt idx="17">
                  <c:v>68.4</c:v>
                </c:pt>
                <c:pt idx="18">
                  <c:v>69.8</c:v>
                </c:pt>
                <c:pt idx="19">
                  <c:v>68</c:v>
                </c:pt>
                <c:pt idx="20">
                  <c:v>69.6</c:v>
                </c:pt>
                <c:pt idx="21">
                  <c:v>76.4</c:v>
                </c:pt>
                <c:pt idx="22">
                  <c:v>82.5</c:v>
                </c:pt>
                <c:pt idx="23">
                  <c:v>81.6</c:v>
                </c:pt>
                <c:pt idx="24">
                  <c:v>87</c:v>
                </c:pt>
                <c:pt idx="25">
                  <c:v>103.7</c:v>
                </c:pt>
                <c:pt idx="26">
                  <c:v>106.6</c:v>
                </c:pt>
                <c:pt idx="27">
                  <c:v>119.9</c:v>
                </c:pt>
                <c:pt idx="28">
                  <c:v>121.2</c:v>
                </c:pt>
                <c:pt idx="29">
                  <c:v>134.5</c:v>
                </c:pt>
                <c:pt idx="30">
                  <c:v>137.8</c:v>
                </c:pt>
                <c:pt idx="31">
                  <c:v>137.1</c:v>
                </c:pt>
                <c:pt idx="32">
                  <c:v>139.2</c:v>
                </c:pt>
                <c:pt idx="33">
                  <c:v>155</c:v>
                </c:pt>
                <c:pt idx="34">
                  <c:v>165.9</c:v>
                </c:pt>
                <c:pt idx="35">
                  <c:v>158</c:v>
                </c:pt>
                <c:pt idx="36">
                  <c:v>154.5</c:v>
                </c:pt>
                <c:pt idx="37">
                  <c:v>160.3</c:v>
                </c:pt>
                <c:pt idx="38">
                  <c:v>164.1</c:v>
                </c:pt>
                <c:pt idx="39">
                  <c:v>168.4</c:v>
                </c:pt>
                <c:pt idx="40">
                  <c:v>157.3</c:v>
                </c:pt>
                <c:pt idx="41">
                  <c:v>158.2</c:v>
                </c:pt>
                <c:pt idx="42">
                  <c:v>162.6</c:v>
                </c:pt>
                <c:pt idx="43">
                  <c:v>156.4</c:v>
                </c:pt>
                <c:pt idx="44">
                  <c:v>143.5</c:v>
                </c:pt>
                <c:pt idx="45">
                  <c:v>143.6</c:v>
                </c:pt>
                <c:pt idx="46">
                  <c:v>149.1</c:v>
                </c:pt>
                <c:pt idx="47">
                  <c:v>158</c:v>
                </c:pt>
                <c:pt idx="48">
                  <c:v>141.9</c:v>
                </c:pt>
                <c:pt idx="49">
                  <c:v>150.3</c:v>
                </c:pt>
                <c:pt idx="50">
                  <c:v>154</c:v>
                </c:pt>
                <c:pt idx="51">
                  <c:v>152</c:v>
                </c:pt>
                <c:pt idx="52">
                  <c:v>147.7</c:v>
                </c:pt>
                <c:pt idx="53">
                  <c:v>141.3</c:v>
                </c:pt>
                <c:pt idx="54">
                  <c:v>155.1</c:v>
                </c:pt>
                <c:pt idx="55">
                  <c:v>145.5</c:v>
                </c:pt>
                <c:pt idx="56">
                  <c:v>139.1</c:v>
                </c:pt>
                <c:pt idx="57">
                  <c:v>147.9</c:v>
                </c:pt>
                <c:pt idx="58">
                  <c:v>148.4</c:v>
                </c:pt>
                <c:pt idx="59">
                  <c:v>148</c:v>
                </c:pt>
                <c:pt idx="60">
                  <c:v>141.3</c:v>
                </c:pt>
                <c:pt idx="61">
                  <c:v>150.5</c:v>
                </c:pt>
                <c:pt idx="62">
                  <c:v>180</c:v>
                </c:pt>
                <c:pt idx="63">
                  <c:v>192.1</c:v>
                </c:pt>
                <c:pt idx="64">
                  <c:v>192.2</c:v>
                </c:pt>
                <c:pt idx="65">
                  <c:v>204.1</c:v>
                </c:pt>
                <c:pt idx="66">
                  <c:v>213.4</c:v>
                </c:pt>
                <c:pt idx="67">
                  <c:v>210.2</c:v>
                </c:pt>
                <c:pt idx="68">
                  <c:v>214.6</c:v>
                </c:pt>
                <c:pt idx="69">
                  <c:v>229.7</c:v>
                </c:pt>
                <c:pt idx="70">
                  <c:v>245.7</c:v>
                </c:pt>
                <c:pt idx="71">
                  <c:v>239.3</c:v>
                </c:pt>
                <c:pt idx="72">
                  <c:v>226.4</c:v>
                </c:pt>
                <c:pt idx="73">
                  <c:v>226</c:v>
                </c:pt>
                <c:pt idx="74">
                  <c:v>223.6</c:v>
                </c:pt>
                <c:pt idx="75">
                  <c:v>207.2</c:v>
                </c:pt>
                <c:pt idx="76">
                  <c:v>198.2</c:v>
                </c:pt>
                <c:pt idx="77">
                  <c:v>214.4</c:v>
                </c:pt>
                <c:pt idx="78">
                  <c:v>216.6</c:v>
                </c:pt>
                <c:pt idx="79">
                  <c:v>220.3</c:v>
                </c:pt>
                <c:pt idx="80">
                  <c:v>207.4</c:v>
                </c:pt>
                <c:pt idx="81">
                  <c:v>218</c:v>
                </c:pt>
                <c:pt idx="82">
                  <c:v>222.8</c:v>
                </c:pt>
                <c:pt idx="83">
                  <c:v>218</c:v>
                </c:pt>
                <c:pt idx="84">
                  <c:v>200.9</c:v>
                </c:pt>
                <c:pt idx="85">
                  <c:v>196.2</c:v>
                </c:pt>
                <c:pt idx="86">
                  <c:v>208.3</c:v>
                </c:pt>
                <c:pt idx="87">
                  <c:v>194.1</c:v>
                </c:pt>
                <c:pt idx="88">
                  <c:v>195.8</c:v>
                </c:pt>
                <c:pt idx="89">
                  <c:v>197.4</c:v>
                </c:pt>
                <c:pt idx="90">
                  <c:v>194.3</c:v>
                </c:pt>
                <c:pt idx="91">
                  <c:v>187.7</c:v>
                </c:pt>
                <c:pt idx="92">
                  <c:v>180.7</c:v>
                </c:pt>
                <c:pt idx="93">
                  <c:v>187.3</c:v>
                </c:pt>
                <c:pt idx="94">
                  <c:v>188.4</c:v>
                </c:pt>
                <c:pt idx="95">
                  <c:v>172.9</c:v>
                </c:pt>
                <c:pt idx="96">
                  <c:v>174.9</c:v>
                </c:pt>
                <c:pt idx="97">
                  <c:v>170.8</c:v>
                </c:pt>
                <c:pt idx="98">
                  <c:v>180.96312</c:v>
                </c:pt>
                <c:pt idx="99">
                  <c:v>172.68246</c:v>
                </c:pt>
                <c:pt idx="100">
                  <c:v>149.85196</c:v>
                </c:pt>
                <c:pt idx="101">
                  <c:v>156.86888</c:v>
                </c:pt>
                <c:pt idx="102">
                  <c:v>174.35721</c:v>
                </c:pt>
                <c:pt idx="103">
                  <c:v>166.88063</c:v>
                </c:pt>
                <c:pt idx="104">
                  <c:v>163.80011</c:v>
                </c:pt>
                <c:pt idx="105">
                  <c:v>173.02493</c:v>
                </c:pt>
                <c:pt idx="106">
                  <c:v>180.90698</c:v>
                </c:pt>
                <c:pt idx="107">
                  <c:v>172.80018</c:v>
                </c:pt>
                <c:pt idx="108">
                  <c:v>180.28087</c:v>
                </c:pt>
                <c:pt idx="109">
                  <c:v>190.48899</c:v>
                </c:pt>
                <c:pt idx="110">
                  <c:v>202.81443</c:v>
                </c:pt>
                <c:pt idx="111">
                  <c:v>196.65144</c:v>
                </c:pt>
                <c:pt idx="112">
                  <c:v>187.44188</c:v>
                </c:pt>
                <c:pt idx="113">
                  <c:v>181.1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4081"/>
        <c:axId val="8859516"/>
      </c:lineChart>
      <c:catAx>
        <c:axId val="8673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16"/>
        <c:crossesAt val="0"/>
        <c:auto val="1"/>
        <c:lblAlgn val="ctr"/>
        <c:lblOffset val="100"/>
        <c:noMultiLvlLbl val="0"/>
      </c:catAx>
      <c:valAx>
        <c:axId val="8859516"/>
        <c:scaling>
          <c:orientation val="minMax"/>
          <c:max val="2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081"/>
        <c:crosses val="max"/>
        <c:crossBetween val="midCat"/>
        <c:majorUnit val="23"/>
        <c:minorUnit val="1.91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2.8</c:v>
                </c:pt>
                <c:pt idx="1">
                  <c:v>15.0764568865979</c:v>
                </c:pt>
                <c:pt idx="2">
                  <c:v>14.0559901030928</c:v>
                </c:pt>
                <c:pt idx="3">
                  <c:v>14.0338191340206</c:v>
                </c:pt>
                <c:pt idx="4">
                  <c:v>14.7</c:v>
                </c:pt>
                <c:pt idx="5">
                  <c:v>17.661809742268</c:v>
                </c:pt>
                <c:pt idx="6">
                  <c:v>19.8136769896907</c:v>
                </c:pt>
                <c:pt idx="7">
                  <c:v>23.4420777113402</c:v>
                </c:pt>
                <c:pt idx="8">
                  <c:v>17.3798956701031</c:v>
                </c:pt>
                <c:pt idx="9">
                  <c:v>20.2123485876289</c:v>
                </c:pt>
                <c:pt idx="10">
                  <c:v>23.9214943298969</c:v>
                </c:pt>
                <c:pt idx="11">
                  <c:v>23.2943130824742</c:v>
                </c:pt>
                <c:pt idx="12">
                  <c:v>28.1622371958763</c:v>
                </c:pt>
                <c:pt idx="13">
                  <c:v>33.8018596597938</c:v>
                </c:pt>
                <c:pt idx="14">
                  <c:v>38.6396134020619</c:v>
                </c:pt>
                <c:pt idx="15">
                  <c:v>34.0850999484536</c:v>
                </c:pt>
                <c:pt idx="16">
                  <c:v>33.5420824742268</c:v>
                </c:pt>
                <c:pt idx="17">
                  <c:v>42.0547781752577</c:v>
                </c:pt>
                <c:pt idx="18">
                  <c:v>46.0730444536083</c:v>
                </c:pt>
                <c:pt idx="19">
                  <c:v>45.7089334123711</c:v>
                </c:pt>
                <c:pt idx="20">
                  <c:v>47.3787682474227</c:v>
                </c:pt>
                <c:pt idx="21">
                  <c:v>51.457651</c:v>
                </c:pt>
                <c:pt idx="22">
                  <c:v>55.1445032371134</c:v>
                </c:pt>
                <c:pt idx="23">
                  <c:v>53.8981658350515</c:v>
                </c:pt>
                <c:pt idx="24">
                  <c:v>54.7778660618557</c:v>
                </c:pt>
                <c:pt idx="25">
                  <c:v>66.224362628866</c:v>
                </c:pt>
                <c:pt idx="26">
                  <c:v>70.2485357525773</c:v>
                </c:pt>
                <c:pt idx="27">
                  <c:v>75.2109095463918</c:v>
                </c:pt>
                <c:pt idx="28">
                  <c:v>74.8978213195876</c:v>
                </c:pt>
                <c:pt idx="29">
                  <c:v>83.4652175154639</c:v>
                </c:pt>
                <c:pt idx="30">
                  <c:v>84.568633814433</c:v>
                </c:pt>
                <c:pt idx="31">
                  <c:v>83.8601319175258</c:v>
                </c:pt>
                <c:pt idx="32">
                  <c:v>84.672369814433</c:v>
                </c:pt>
                <c:pt idx="33">
                  <c:v>93.5517916597938</c:v>
                </c:pt>
                <c:pt idx="34">
                  <c:v>99.1793768865979</c:v>
                </c:pt>
                <c:pt idx="35">
                  <c:v>100.441336340206</c:v>
                </c:pt>
                <c:pt idx="36">
                  <c:v>96.6930513814433</c:v>
                </c:pt>
                <c:pt idx="37">
                  <c:v>97.8519814639175</c:v>
                </c:pt>
                <c:pt idx="38">
                  <c:v>100.417985731959</c:v>
                </c:pt>
                <c:pt idx="39">
                  <c:v>101.189983298969</c:v>
                </c:pt>
                <c:pt idx="40">
                  <c:v>95.8683736082474</c:v>
                </c:pt>
                <c:pt idx="41">
                  <c:v>90.6481368247423</c:v>
                </c:pt>
                <c:pt idx="42">
                  <c:v>97.3301507628866</c:v>
                </c:pt>
                <c:pt idx="43">
                  <c:v>89.698390072165</c:v>
                </c:pt>
                <c:pt idx="44">
                  <c:v>74.2722997113402</c:v>
                </c:pt>
                <c:pt idx="45">
                  <c:v>73.9670198969072</c:v>
                </c:pt>
                <c:pt idx="46">
                  <c:v>76.3553794226804</c:v>
                </c:pt>
                <c:pt idx="47">
                  <c:v>77.5218441958763</c:v>
                </c:pt>
                <c:pt idx="48">
                  <c:v>69.2437035876289</c:v>
                </c:pt>
                <c:pt idx="49">
                  <c:v>71.4578259793815</c:v>
                </c:pt>
                <c:pt idx="50">
                  <c:v>72.9003829896907</c:v>
                </c:pt>
                <c:pt idx="51">
                  <c:v>70.4002732474227</c:v>
                </c:pt>
                <c:pt idx="52">
                  <c:v>64.6542785154639</c:v>
                </c:pt>
                <c:pt idx="53">
                  <c:v>61.8799964536083</c:v>
                </c:pt>
                <c:pt idx="54">
                  <c:v>74.0620074845361</c:v>
                </c:pt>
                <c:pt idx="55">
                  <c:v>69.0002283505155</c:v>
                </c:pt>
                <c:pt idx="56">
                  <c:v>62.5837166185567</c:v>
                </c:pt>
                <c:pt idx="57">
                  <c:v>67.3899536082474</c:v>
                </c:pt>
                <c:pt idx="58">
                  <c:v>69.9976699381443</c:v>
                </c:pt>
                <c:pt idx="59">
                  <c:v>65.7992910618557</c:v>
                </c:pt>
                <c:pt idx="60">
                  <c:v>57.4375459793815</c:v>
                </c:pt>
                <c:pt idx="61">
                  <c:v>65.1342673814433</c:v>
                </c:pt>
                <c:pt idx="62">
                  <c:v>76.9535400412371</c:v>
                </c:pt>
                <c:pt idx="63">
                  <c:v>83.6792222474227</c:v>
                </c:pt>
                <c:pt idx="64">
                  <c:v>84.890585072165</c:v>
                </c:pt>
                <c:pt idx="65">
                  <c:v>94.184986185567</c:v>
                </c:pt>
                <c:pt idx="66">
                  <c:v>101.316071443299</c:v>
                </c:pt>
                <c:pt idx="67">
                  <c:v>95.670164371134</c:v>
                </c:pt>
                <c:pt idx="68">
                  <c:v>99.6108546804124</c:v>
                </c:pt>
                <c:pt idx="69">
                  <c:v>104.631305206186</c:v>
                </c:pt>
                <c:pt idx="70">
                  <c:v>115.320252371134</c:v>
                </c:pt>
                <c:pt idx="71">
                  <c:v>111.912124989691</c:v>
                </c:pt>
                <c:pt idx="72">
                  <c:v>102.667281154639</c:v>
                </c:pt>
                <c:pt idx="73">
                  <c:v>97.6121769484536</c:v>
                </c:pt>
                <c:pt idx="74">
                  <c:v>95.4223975670103</c:v>
                </c:pt>
                <c:pt idx="75">
                  <c:v>85.6192257731959</c:v>
                </c:pt>
                <c:pt idx="76">
                  <c:v>80.9646591752577</c:v>
                </c:pt>
                <c:pt idx="77">
                  <c:v>87.340992628866</c:v>
                </c:pt>
                <c:pt idx="78">
                  <c:v>90.9646079587629</c:v>
                </c:pt>
                <c:pt idx="79">
                  <c:v>90.6199740309278</c:v>
                </c:pt>
                <c:pt idx="80">
                  <c:v>84.4877550515464</c:v>
                </c:pt>
                <c:pt idx="81">
                  <c:v>88.8046687525773</c:v>
                </c:pt>
                <c:pt idx="82">
                  <c:v>91.8933958969072</c:v>
                </c:pt>
                <c:pt idx="83">
                  <c:v>86.686176371134</c:v>
                </c:pt>
                <c:pt idx="84">
                  <c:v>75.6480709690722</c:v>
                </c:pt>
                <c:pt idx="85">
                  <c:v>77.2326397422681</c:v>
                </c:pt>
                <c:pt idx="86">
                  <c:v>83.7859654226804</c:v>
                </c:pt>
                <c:pt idx="87">
                  <c:v>72.9139106494845</c:v>
                </c:pt>
                <c:pt idx="88">
                  <c:v>71.7433284948454</c:v>
                </c:pt>
                <c:pt idx="89">
                  <c:v>71.2579803814433</c:v>
                </c:pt>
                <c:pt idx="90">
                  <c:v>73.9039864948454</c:v>
                </c:pt>
                <c:pt idx="91">
                  <c:v>63.2006528350516</c:v>
                </c:pt>
                <c:pt idx="92">
                  <c:v>59.7242201649485</c:v>
                </c:pt>
                <c:pt idx="93">
                  <c:v>63.4815159896907</c:v>
                </c:pt>
                <c:pt idx="94">
                  <c:v>65.2508068247423</c:v>
                </c:pt>
                <c:pt idx="95">
                  <c:v>60.7803431958763</c:v>
                </c:pt>
                <c:pt idx="96">
                  <c:v>56.7424785154639</c:v>
                </c:pt>
                <c:pt idx="97">
                  <c:v>57.749591</c:v>
                </c:pt>
                <c:pt idx="98">
                  <c:v>57.5</c:v>
                </c:pt>
                <c:pt idx="99">
                  <c:v>51.1</c:v>
                </c:pt>
                <c:pt idx="100">
                  <c:v>48.8</c:v>
                </c:pt>
                <c:pt idx="101">
                  <c:v>51.1</c:v>
                </c:pt>
                <c:pt idx="102">
                  <c:v>68.1</c:v>
                </c:pt>
                <c:pt idx="103">
                  <c:v>51.8</c:v>
                </c:pt>
                <c:pt idx="104">
                  <c:v>48.8</c:v>
                </c:pt>
                <c:pt idx="105">
                  <c:v>55.4</c:v>
                </c:pt>
                <c:pt idx="106">
                  <c:v>60</c:v>
                </c:pt>
                <c:pt idx="107">
                  <c:v>55.2</c:v>
                </c:pt>
                <c:pt idx="108">
                  <c:v>57.8</c:v>
                </c:pt>
                <c:pt idx="109">
                  <c:v>61.3</c:v>
                </c:pt>
                <c:pt idx="110">
                  <c:v>68.6</c:v>
                </c:pt>
                <c:pt idx="111">
                  <c:v>64.3</c:v>
                </c:pt>
                <c:pt idx="112">
                  <c:v>61.3</c:v>
                </c:pt>
                <c:pt idx="113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2.8</c:v>
                </c:pt>
                <c:pt idx="1">
                  <c:v>15.1</c:v>
                </c:pt>
                <c:pt idx="2">
                  <c:v>14.1</c:v>
                </c:pt>
                <c:pt idx="3">
                  <c:v>14.2</c:v>
                </c:pt>
                <c:pt idx="4">
                  <c:v>14.7</c:v>
                </c:pt>
                <c:pt idx="5">
                  <c:v>17.8</c:v>
                </c:pt>
                <c:pt idx="6">
                  <c:v>19.9</c:v>
                </c:pt>
                <c:pt idx="7">
                  <c:v>23.8</c:v>
                </c:pt>
                <c:pt idx="8">
                  <c:v>17.6</c:v>
                </c:pt>
                <c:pt idx="9">
                  <c:v>20.3</c:v>
                </c:pt>
                <c:pt idx="10">
                  <c:v>24.2</c:v>
                </c:pt>
                <c:pt idx="11">
                  <c:v>23.7</c:v>
                </c:pt>
                <c:pt idx="12">
                  <c:v>28.7</c:v>
                </c:pt>
                <c:pt idx="13">
                  <c:v>34.5</c:v>
                </c:pt>
                <c:pt idx="14">
                  <c:v>39.5</c:v>
                </c:pt>
                <c:pt idx="15">
                  <c:v>34.8</c:v>
                </c:pt>
                <c:pt idx="16">
                  <c:v>34.4</c:v>
                </c:pt>
                <c:pt idx="17">
                  <c:v>43.1</c:v>
                </c:pt>
                <c:pt idx="18">
                  <c:v>47.4</c:v>
                </c:pt>
                <c:pt idx="19">
                  <c:v>47</c:v>
                </c:pt>
                <c:pt idx="20">
                  <c:v>48.8</c:v>
                </c:pt>
                <c:pt idx="21">
                  <c:v>53.2</c:v>
                </c:pt>
                <c:pt idx="22">
                  <c:v>57.1</c:v>
                </c:pt>
                <c:pt idx="23">
                  <c:v>55.9</c:v>
                </c:pt>
                <c:pt idx="24">
                  <c:v>56.9</c:v>
                </c:pt>
                <c:pt idx="25">
                  <c:v>68.8</c:v>
                </c:pt>
                <c:pt idx="26">
                  <c:v>73.2</c:v>
                </c:pt>
                <c:pt idx="27">
                  <c:v>78.5</c:v>
                </c:pt>
                <c:pt idx="28">
                  <c:v>78.2</c:v>
                </c:pt>
                <c:pt idx="29">
                  <c:v>87.3</c:v>
                </c:pt>
                <c:pt idx="30">
                  <c:v>88.7</c:v>
                </c:pt>
                <c:pt idx="31">
                  <c:v>88</c:v>
                </c:pt>
                <c:pt idx="32">
                  <c:v>89.1</c:v>
                </c:pt>
                <c:pt idx="33">
                  <c:v>98.6</c:v>
                </c:pt>
                <c:pt idx="34">
                  <c:v>104.8</c:v>
                </c:pt>
                <c:pt idx="35">
                  <c:v>106.2</c:v>
                </c:pt>
                <c:pt idx="36">
                  <c:v>102.3</c:v>
                </c:pt>
                <c:pt idx="37">
                  <c:v>103.7</c:v>
                </c:pt>
                <c:pt idx="38">
                  <c:v>106.7</c:v>
                </c:pt>
                <c:pt idx="39">
                  <c:v>107.7</c:v>
                </c:pt>
                <c:pt idx="40">
                  <c:v>102.3</c:v>
                </c:pt>
                <c:pt idx="41">
                  <c:v>96.8</c:v>
                </c:pt>
                <c:pt idx="42">
                  <c:v>104.2</c:v>
                </c:pt>
                <c:pt idx="43">
                  <c:v>96.2</c:v>
                </c:pt>
                <c:pt idx="44">
                  <c:v>79.6</c:v>
                </c:pt>
                <c:pt idx="45">
                  <c:v>79.4</c:v>
                </c:pt>
                <c:pt idx="46">
                  <c:v>82.1</c:v>
                </c:pt>
                <c:pt idx="47">
                  <c:v>83.6</c:v>
                </c:pt>
                <c:pt idx="48">
                  <c:v>74.8</c:v>
                </c:pt>
                <c:pt idx="49">
                  <c:v>77.3</c:v>
                </c:pt>
                <c:pt idx="50">
                  <c:v>79</c:v>
                </c:pt>
                <c:pt idx="51">
                  <c:v>76.4</c:v>
                </c:pt>
                <c:pt idx="52">
                  <c:v>70.3</c:v>
                </c:pt>
                <c:pt idx="53">
                  <c:v>67.3</c:v>
                </c:pt>
                <c:pt idx="54">
                  <c:v>80.8</c:v>
                </c:pt>
                <c:pt idx="55">
                  <c:v>75.4</c:v>
                </c:pt>
                <c:pt idx="56">
                  <c:v>68.5</c:v>
                </c:pt>
                <c:pt idx="57">
                  <c:v>73.8</c:v>
                </c:pt>
                <c:pt idx="58">
                  <c:v>76.9</c:v>
                </c:pt>
                <c:pt idx="59">
                  <c:v>72.4</c:v>
                </c:pt>
                <c:pt idx="60">
                  <c:v>63.3</c:v>
                </c:pt>
                <c:pt idx="61">
                  <c:v>71.9</c:v>
                </c:pt>
                <c:pt idx="62">
                  <c:v>85.1</c:v>
                </c:pt>
                <c:pt idx="63">
                  <c:v>92.8</c:v>
                </c:pt>
                <c:pt idx="64">
                  <c:v>94.2</c:v>
                </c:pt>
                <c:pt idx="65">
                  <c:v>104.7</c:v>
                </c:pt>
                <c:pt idx="66">
                  <c:v>112.8</c:v>
                </c:pt>
                <c:pt idx="67">
                  <c:v>106.7</c:v>
                </c:pt>
                <c:pt idx="68">
                  <c:v>111.4</c:v>
                </c:pt>
                <c:pt idx="69">
                  <c:v>117</c:v>
                </c:pt>
                <c:pt idx="70">
                  <c:v>129.3</c:v>
                </c:pt>
                <c:pt idx="71">
                  <c:v>125.6</c:v>
                </c:pt>
                <c:pt idx="72">
                  <c:v>115.4</c:v>
                </c:pt>
                <c:pt idx="73">
                  <c:v>109.9</c:v>
                </c:pt>
                <c:pt idx="74">
                  <c:v>107.7</c:v>
                </c:pt>
                <c:pt idx="75">
                  <c:v>96.8</c:v>
                </c:pt>
                <c:pt idx="76">
                  <c:v>91.6</c:v>
                </c:pt>
                <c:pt idx="77">
                  <c:v>99</c:v>
                </c:pt>
                <c:pt idx="78">
                  <c:v>103.4</c:v>
                </c:pt>
                <c:pt idx="79">
                  <c:v>103.3</c:v>
                </c:pt>
                <c:pt idx="80">
                  <c:v>96.4</c:v>
                </c:pt>
                <c:pt idx="81">
                  <c:v>101.6</c:v>
                </c:pt>
                <c:pt idx="82">
                  <c:v>105.2</c:v>
                </c:pt>
                <c:pt idx="83">
                  <c:v>99.4</c:v>
                </c:pt>
                <c:pt idx="84">
                  <c:v>86.9</c:v>
                </c:pt>
                <c:pt idx="85">
                  <c:v>88.8</c:v>
                </c:pt>
                <c:pt idx="86">
                  <c:v>96.5</c:v>
                </c:pt>
                <c:pt idx="87">
                  <c:v>84.2</c:v>
                </c:pt>
                <c:pt idx="88">
                  <c:v>83</c:v>
                </c:pt>
                <c:pt idx="89">
                  <c:v>82.6</c:v>
                </c:pt>
                <c:pt idx="90">
                  <c:v>85.8</c:v>
                </c:pt>
                <c:pt idx="91">
                  <c:v>73.5</c:v>
                </c:pt>
                <c:pt idx="92">
                  <c:v>69.5</c:v>
                </c:pt>
                <c:pt idx="93">
                  <c:v>74.1</c:v>
                </c:pt>
                <c:pt idx="94">
                  <c:v>76.2</c:v>
                </c:pt>
                <c:pt idx="95">
                  <c:v>71.2</c:v>
                </c:pt>
                <c:pt idx="96">
                  <c:v>66.6</c:v>
                </c:pt>
                <c:pt idx="97">
                  <c:v>67.9</c:v>
                </c:pt>
                <c:pt idx="98">
                  <c:v>74.84003</c:v>
                </c:pt>
                <c:pt idx="99">
                  <c:v>65.82777</c:v>
                </c:pt>
                <c:pt idx="100">
                  <c:v>62.47056</c:v>
                </c:pt>
                <c:pt idx="101">
                  <c:v>64.38689</c:v>
                </c:pt>
                <c:pt idx="102">
                  <c:v>74.61005</c:v>
                </c:pt>
                <c:pt idx="103">
                  <c:v>60.95348</c:v>
                </c:pt>
                <c:pt idx="104">
                  <c:v>58.51697</c:v>
                </c:pt>
                <c:pt idx="105">
                  <c:v>66.7415</c:v>
                </c:pt>
                <c:pt idx="106">
                  <c:v>69.28231</c:v>
                </c:pt>
                <c:pt idx="107">
                  <c:v>65.30375</c:v>
                </c:pt>
                <c:pt idx="108">
                  <c:v>67.10669</c:v>
                </c:pt>
                <c:pt idx="109">
                  <c:v>70.14612</c:v>
                </c:pt>
                <c:pt idx="110">
                  <c:v>73.74082</c:v>
                </c:pt>
                <c:pt idx="111">
                  <c:v>72.62569</c:v>
                </c:pt>
                <c:pt idx="112">
                  <c:v>70.54007</c:v>
                </c:pt>
                <c:pt idx="113">
                  <c:v>70.8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"/>
        <c:axId val="92157037"/>
      </c:lineChart>
      <c:catAx>
        <c:axId val="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7037"/>
        <c:crossesAt val="0"/>
        <c:auto val="1"/>
        <c:lblAlgn val="ctr"/>
        <c:lblOffset val="100"/>
        <c:noMultiLvlLbl val="0"/>
      </c:catAx>
      <c:valAx>
        <c:axId val="92157037"/>
        <c:scaling>
          <c:orientation val="minMax"/>
          <c:max val="13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6.2</c:v>
                </c:pt>
                <c:pt idx="1">
                  <c:v>7.58788936082474</c:v>
                </c:pt>
                <c:pt idx="2">
                  <c:v>7.37641612371134</c:v>
                </c:pt>
                <c:pt idx="3">
                  <c:v>8.16079977319588</c:v>
                </c:pt>
                <c:pt idx="4">
                  <c:v>7.25346964948454</c:v>
                </c:pt>
                <c:pt idx="5">
                  <c:v>7.24183706185567</c:v>
                </c:pt>
                <c:pt idx="6">
                  <c:v>8.12159954639175</c:v>
                </c:pt>
                <c:pt idx="7">
                  <c:v>10.2839928247423</c:v>
                </c:pt>
                <c:pt idx="8">
                  <c:v>9.77379439175258</c:v>
                </c:pt>
                <c:pt idx="9">
                  <c:v>10.152282072165</c:v>
                </c:pt>
                <c:pt idx="10">
                  <c:v>11.5135598969072</c:v>
                </c:pt>
                <c:pt idx="11">
                  <c:v>10.7089387319588</c:v>
                </c:pt>
                <c:pt idx="12">
                  <c:v>15.1055202474227</c:v>
                </c:pt>
                <c:pt idx="13">
                  <c:v>15.766479371134</c:v>
                </c:pt>
                <c:pt idx="14">
                  <c:v>17.5984367010309</c:v>
                </c:pt>
                <c:pt idx="15">
                  <c:v>15.9103879896907</c:v>
                </c:pt>
                <c:pt idx="16">
                  <c:v>16.6640169896907</c:v>
                </c:pt>
                <c:pt idx="17">
                  <c:v>21.3067380309278</c:v>
                </c:pt>
                <c:pt idx="18">
                  <c:v>20.5919184329897</c:v>
                </c:pt>
                <c:pt idx="19">
                  <c:v>19.879329742268</c:v>
                </c:pt>
                <c:pt idx="20">
                  <c:v>21.2988577319588</c:v>
                </c:pt>
                <c:pt idx="21">
                  <c:v>26.1931362164948</c:v>
                </c:pt>
                <c:pt idx="22">
                  <c:v>25.7639750721649</c:v>
                </c:pt>
                <c:pt idx="23">
                  <c:v>25.4324236701031</c:v>
                </c:pt>
                <c:pt idx="24">
                  <c:v>23.4668433814433</c:v>
                </c:pt>
                <c:pt idx="25">
                  <c:v>27.7486925257732</c:v>
                </c:pt>
                <c:pt idx="26">
                  <c:v>26.8399282474227</c:v>
                </c:pt>
                <c:pt idx="27">
                  <c:v>29.857631257732</c:v>
                </c:pt>
                <c:pt idx="28">
                  <c:v>29.7123757113402</c:v>
                </c:pt>
                <c:pt idx="29">
                  <c:v>33.859486443299</c:v>
                </c:pt>
                <c:pt idx="30">
                  <c:v>34.4694534020619</c:v>
                </c:pt>
                <c:pt idx="31">
                  <c:v>34.0315279793814</c:v>
                </c:pt>
                <c:pt idx="32">
                  <c:v>34.9234883298969</c:v>
                </c:pt>
                <c:pt idx="33">
                  <c:v>36.6649345670103</c:v>
                </c:pt>
                <c:pt idx="34">
                  <c:v>37.927415072165</c:v>
                </c:pt>
                <c:pt idx="35">
                  <c:v>36.1639063402062</c:v>
                </c:pt>
                <c:pt idx="36">
                  <c:v>33.1807102680412</c:v>
                </c:pt>
                <c:pt idx="37">
                  <c:v>34.4420753195876</c:v>
                </c:pt>
                <c:pt idx="38">
                  <c:v>36.2626466391753</c:v>
                </c:pt>
                <c:pt idx="39">
                  <c:v>37.3265612989691</c:v>
                </c:pt>
                <c:pt idx="40">
                  <c:v>33.8926045360825</c:v>
                </c:pt>
                <c:pt idx="41">
                  <c:v>33.6479863917526</c:v>
                </c:pt>
                <c:pt idx="42">
                  <c:v>33.7772347628866</c:v>
                </c:pt>
                <c:pt idx="43">
                  <c:v>32.1360351030928</c:v>
                </c:pt>
                <c:pt idx="44">
                  <c:v>25.1069158762887</c:v>
                </c:pt>
                <c:pt idx="45">
                  <c:v>23.7642820618557</c:v>
                </c:pt>
                <c:pt idx="46">
                  <c:v>23.5381485773196</c:v>
                </c:pt>
                <c:pt idx="47">
                  <c:v>25.2553735360825</c:v>
                </c:pt>
                <c:pt idx="48">
                  <c:v>23.1801449896907</c:v>
                </c:pt>
                <c:pt idx="49">
                  <c:v>18.6227485979381</c:v>
                </c:pt>
                <c:pt idx="50">
                  <c:v>20.8913716494845</c:v>
                </c:pt>
                <c:pt idx="51">
                  <c:v>15.7103041546392</c:v>
                </c:pt>
                <c:pt idx="52">
                  <c:v>18.7096097319588</c:v>
                </c:pt>
                <c:pt idx="53">
                  <c:v>18.6771022268041</c:v>
                </c:pt>
                <c:pt idx="54">
                  <c:v>21.295051814433</c:v>
                </c:pt>
                <c:pt idx="55">
                  <c:v>18.7945586597938</c:v>
                </c:pt>
                <c:pt idx="56">
                  <c:v>16.2115940618557</c:v>
                </c:pt>
                <c:pt idx="57">
                  <c:v>20.5472466597938</c:v>
                </c:pt>
                <c:pt idx="58">
                  <c:v>23.4154788865979</c:v>
                </c:pt>
                <c:pt idx="59">
                  <c:v>19.8410319896907</c:v>
                </c:pt>
                <c:pt idx="60">
                  <c:v>15.917258556701</c:v>
                </c:pt>
                <c:pt idx="61">
                  <c:v>17.1531275257732</c:v>
                </c:pt>
                <c:pt idx="62">
                  <c:v>21.8091048659794</c:v>
                </c:pt>
                <c:pt idx="63">
                  <c:v>24.4693695670103</c:v>
                </c:pt>
                <c:pt idx="64">
                  <c:v>24.2464230927835</c:v>
                </c:pt>
                <c:pt idx="65">
                  <c:v>28.1476559793814</c:v>
                </c:pt>
                <c:pt idx="66">
                  <c:v>26.5764111958763</c:v>
                </c:pt>
                <c:pt idx="67">
                  <c:v>25.5465254226804</c:v>
                </c:pt>
                <c:pt idx="68">
                  <c:v>28.889189443299</c:v>
                </c:pt>
                <c:pt idx="69">
                  <c:v>28.3925358041237</c:v>
                </c:pt>
                <c:pt idx="70">
                  <c:v>33.5835853608247</c:v>
                </c:pt>
                <c:pt idx="71">
                  <c:v>33.1686064123711</c:v>
                </c:pt>
                <c:pt idx="72">
                  <c:v>27.7974035463918</c:v>
                </c:pt>
                <c:pt idx="73">
                  <c:v>25.8032844123711</c:v>
                </c:pt>
                <c:pt idx="74">
                  <c:v>22.2284315876289</c:v>
                </c:pt>
                <c:pt idx="75">
                  <c:v>19.3707164948454</c:v>
                </c:pt>
                <c:pt idx="76">
                  <c:v>18.7204338556701</c:v>
                </c:pt>
                <c:pt idx="77">
                  <c:v>20.9674724639175</c:v>
                </c:pt>
                <c:pt idx="78">
                  <c:v>22.9435128659794</c:v>
                </c:pt>
                <c:pt idx="79">
                  <c:v>24.3877552886598</c:v>
                </c:pt>
                <c:pt idx="80">
                  <c:v>24.6923043298969</c:v>
                </c:pt>
                <c:pt idx="81">
                  <c:v>25.343949</c:v>
                </c:pt>
                <c:pt idx="82">
                  <c:v>24.0805123917526</c:v>
                </c:pt>
                <c:pt idx="83">
                  <c:v>20.8257377319588</c:v>
                </c:pt>
                <c:pt idx="84">
                  <c:v>18.6221296907217</c:v>
                </c:pt>
                <c:pt idx="85">
                  <c:v>21.8731671649485</c:v>
                </c:pt>
                <c:pt idx="86">
                  <c:v>21.8328514845361</c:v>
                </c:pt>
                <c:pt idx="87">
                  <c:v>17.1411645257732</c:v>
                </c:pt>
                <c:pt idx="88">
                  <c:v>17.3673852371134</c:v>
                </c:pt>
                <c:pt idx="89">
                  <c:v>18.9657347113402</c:v>
                </c:pt>
                <c:pt idx="90">
                  <c:v>17.2173491752577</c:v>
                </c:pt>
                <c:pt idx="91">
                  <c:v>14.1073520103093</c:v>
                </c:pt>
                <c:pt idx="92">
                  <c:v>15.4464952164948</c:v>
                </c:pt>
                <c:pt idx="93">
                  <c:v>15.0769311649485</c:v>
                </c:pt>
                <c:pt idx="94">
                  <c:v>15.2187682268041</c:v>
                </c:pt>
                <c:pt idx="95">
                  <c:v>14.087042371134</c:v>
                </c:pt>
                <c:pt idx="96">
                  <c:v>14.2299948865979</c:v>
                </c:pt>
                <c:pt idx="97">
                  <c:v>13.949595</c:v>
                </c:pt>
                <c:pt idx="98">
                  <c:v>15.3</c:v>
                </c:pt>
                <c:pt idx="99">
                  <c:v>15.5</c:v>
                </c:pt>
                <c:pt idx="100">
                  <c:v>13.5</c:v>
                </c:pt>
                <c:pt idx="101">
                  <c:v>13.5</c:v>
                </c:pt>
                <c:pt idx="102">
                  <c:v>17.6</c:v>
                </c:pt>
                <c:pt idx="103">
                  <c:v>13.4</c:v>
                </c:pt>
                <c:pt idx="104">
                  <c:v>11.9</c:v>
                </c:pt>
                <c:pt idx="105">
                  <c:v>14.5</c:v>
                </c:pt>
                <c:pt idx="106">
                  <c:v>15.5</c:v>
                </c:pt>
                <c:pt idx="107">
                  <c:v>14.4</c:v>
                </c:pt>
                <c:pt idx="108">
                  <c:v>13.9</c:v>
                </c:pt>
                <c:pt idx="109">
                  <c:v>11.9</c:v>
                </c:pt>
                <c:pt idx="110">
                  <c:v>13.9</c:v>
                </c:pt>
                <c:pt idx="111">
                  <c:v>14.8</c:v>
                </c:pt>
                <c:pt idx="112">
                  <c:v>12.4</c:v>
                </c:pt>
                <c:pt idx="113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6.2</c:v>
                </c:pt>
                <c:pt idx="1">
                  <c:v>7.6</c:v>
                </c:pt>
                <c:pt idx="2">
                  <c:v>7.4</c:v>
                </c:pt>
                <c:pt idx="3">
                  <c:v>8.2</c:v>
                </c:pt>
                <c:pt idx="4">
                  <c:v>7.3</c:v>
                </c:pt>
                <c:pt idx="5">
                  <c:v>7.3</c:v>
                </c:pt>
                <c:pt idx="6">
                  <c:v>8.2</c:v>
                </c:pt>
                <c:pt idx="7">
                  <c:v>10.4</c:v>
                </c:pt>
                <c:pt idx="8">
                  <c:v>9.9</c:v>
                </c:pt>
                <c:pt idx="9">
                  <c:v>10.3</c:v>
                </c:pt>
                <c:pt idx="10">
                  <c:v>11.7</c:v>
                </c:pt>
                <c:pt idx="11">
                  <c:v>10.9</c:v>
                </c:pt>
                <c:pt idx="12">
                  <c:v>15.4</c:v>
                </c:pt>
                <c:pt idx="13">
                  <c:v>16.1</c:v>
                </c:pt>
                <c:pt idx="14">
                  <c:v>18</c:v>
                </c:pt>
                <c:pt idx="15">
                  <c:v>16.3</c:v>
                </c:pt>
                <c:pt idx="16">
                  <c:v>17.1</c:v>
                </c:pt>
                <c:pt idx="17">
                  <c:v>21.9</c:v>
                </c:pt>
                <c:pt idx="18">
                  <c:v>21.2</c:v>
                </c:pt>
                <c:pt idx="19">
                  <c:v>20.5</c:v>
                </c:pt>
                <c:pt idx="20">
                  <c:v>22</c:v>
                </c:pt>
                <c:pt idx="21">
                  <c:v>27.1</c:v>
                </c:pt>
                <c:pt idx="22">
                  <c:v>26.7</c:v>
                </c:pt>
                <c:pt idx="23">
                  <c:v>26.4</c:v>
                </c:pt>
                <c:pt idx="24">
                  <c:v>24.4</c:v>
                </c:pt>
                <c:pt idx="25">
                  <c:v>28.9</c:v>
                </c:pt>
                <c:pt idx="26">
                  <c:v>28</c:v>
                </c:pt>
                <c:pt idx="27">
                  <c:v>31.2</c:v>
                </c:pt>
                <c:pt idx="28">
                  <c:v>31.1</c:v>
                </c:pt>
                <c:pt idx="29">
                  <c:v>35.5</c:v>
                </c:pt>
                <c:pt idx="30">
                  <c:v>36.2</c:v>
                </c:pt>
                <c:pt idx="31">
                  <c:v>35.8</c:v>
                </c:pt>
                <c:pt idx="32">
                  <c:v>36.8</c:v>
                </c:pt>
                <c:pt idx="33">
                  <c:v>38.7</c:v>
                </c:pt>
                <c:pt idx="34">
                  <c:v>40.1</c:v>
                </c:pt>
                <c:pt idx="35">
                  <c:v>38.3</c:v>
                </c:pt>
                <c:pt idx="36">
                  <c:v>35.2</c:v>
                </c:pt>
                <c:pt idx="37">
                  <c:v>36.6</c:v>
                </c:pt>
                <c:pt idx="38">
                  <c:v>38.6</c:v>
                </c:pt>
                <c:pt idx="39">
                  <c:v>39.8</c:v>
                </c:pt>
                <c:pt idx="40">
                  <c:v>36.2</c:v>
                </c:pt>
                <c:pt idx="41">
                  <c:v>36</c:v>
                </c:pt>
                <c:pt idx="42">
                  <c:v>36.2</c:v>
                </c:pt>
                <c:pt idx="43">
                  <c:v>34.5</c:v>
                </c:pt>
                <c:pt idx="44">
                  <c:v>27</c:v>
                </c:pt>
                <c:pt idx="45">
                  <c:v>25.6</c:v>
                </c:pt>
                <c:pt idx="46">
                  <c:v>25.4</c:v>
                </c:pt>
                <c:pt idx="47">
                  <c:v>27.3</c:v>
                </c:pt>
                <c:pt idx="48">
                  <c:v>25.1</c:v>
                </c:pt>
                <c:pt idx="49">
                  <c:v>20.2</c:v>
                </c:pt>
                <c:pt idx="50">
                  <c:v>22.7</c:v>
                </c:pt>
                <c:pt idx="51">
                  <c:v>17.1</c:v>
                </c:pt>
                <c:pt idx="52">
                  <c:v>20.4</c:v>
                </c:pt>
                <c:pt idx="53">
                  <c:v>20.4</c:v>
                </c:pt>
                <c:pt idx="54">
                  <c:v>23.3</c:v>
                </c:pt>
                <c:pt idx="55">
                  <c:v>20.6</c:v>
                </c:pt>
                <c:pt idx="56">
                  <c:v>17.8</c:v>
                </c:pt>
                <c:pt idx="57">
                  <c:v>22.6</c:v>
                </c:pt>
                <c:pt idx="58">
                  <c:v>25.8</c:v>
                </c:pt>
                <c:pt idx="59">
                  <c:v>21.9</c:v>
                </c:pt>
                <c:pt idx="60">
                  <c:v>17.6</c:v>
                </c:pt>
                <c:pt idx="61">
                  <c:v>19</c:v>
                </c:pt>
                <c:pt idx="62">
                  <c:v>24.2</c:v>
                </c:pt>
                <c:pt idx="63">
                  <c:v>27.2</c:v>
                </c:pt>
                <c:pt idx="64">
                  <c:v>27</c:v>
                </c:pt>
                <c:pt idx="65">
                  <c:v>31.4</c:v>
                </c:pt>
                <c:pt idx="66">
                  <c:v>29.7</c:v>
                </c:pt>
                <c:pt idx="67">
                  <c:v>28.6</c:v>
                </c:pt>
                <c:pt idx="68">
                  <c:v>32.4</c:v>
                </c:pt>
                <c:pt idx="69">
                  <c:v>31.9</c:v>
                </c:pt>
                <c:pt idx="70">
                  <c:v>37.8</c:v>
                </c:pt>
                <c:pt idx="71">
                  <c:v>37.4</c:v>
                </c:pt>
                <c:pt idx="72">
                  <c:v>31.4</c:v>
                </c:pt>
                <c:pt idx="73">
                  <c:v>29.2</c:v>
                </c:pt>
                <c:pt idx="74">
                  <c:v>25.2</c:v>
                </c:pt>
                <c:pt idx="75">
                  <c:v>22</c:v>
                </c:pt>
                <c:pt idx="76">
                  <c:v>21.3</c:v>
                </c:pt>
                <c:pt idx="77">
                  <c:v>23.9</c:v>
                </c:pt>
                <c:pt idx="78">
                  <c:v>26.2</c:v>
                </c:pt>
                <c:pt idx="79">
                  <c:v>27.9</c:v>
                </c:pt>
                <c:pt idx="80">
                  <c:v>28.3</c:v>
                </c:pt>
                <c:pt idx="81">
                  <c:v>29.1</c:v>
                </c:pt>
                <c:pt idx="82">
                  <c:v>27.7</c:v>
                </c:pt>
                <c:pt idx="83">
                  <c:v>24</c:v>
                </c:pt>
                <c:pt idx="84">
                  <c:v>21.5</c:v>
                </c:pt>
                <c:pt idx="85">
                  <c:v>25.3</c:v>
                </c:pt>
                <c:pt idx="86">
                  <c:v>25.3</c:v>
                </c:pt>
                <c:pt idx="87">
                  <c:v>19.9</c:v>
                </c:pt>
                <c:pt idx="88">
                  <c:v>20.2</c:v>
                </c:pt>
                <c:pt idx="89">
                  <c:v>22.1</c:v>
                </c:pt>
                <c:pt idx="90">
                  <c:v>20.1</c:v>
                </c:pt>
                <c:pt idx="91">
                  <c:v>16.5</c:v>
                </c:pt>
                <c:pt idx="92">
                  <c:v>18.1</c:v>
                </c:pt>
                <c:pt idx="93">
                  <c:v>17.7</c:v>
                </c:pt>
                <c:pt idx="94">
                  <c:v>17.9</c:v>
                </c:pt>
                <c:pt idx="95">
                  <c:v>16.6</c:v>
                </c:pt>
                <c:pt idx="96">
                  <c:v>16.8</c:v>
                </c:pt>
                <c:pt idx="97">
                  <c:v>16.5</c:v>
                </c:pt>
                <c:pt idx="98">
                  <c:v>19.18117</c:v>
                </c:pt>
                <c:pt idx="99">
                  <c:v>18.84878</c:v>
                </c:pt>
                <c:pt idx="100">
                  <c:v>16.6683</c:v>
                </c:pt>
                <c:pt idx="101">
                  <c:v>16.81529</c:v>
                </c:pt>
                <c:pt idx="102">
                  <c:v>19.70256</c:v>
                </c:pt>
                <c:pt idx="103">
                  <c:v>15.40087</c:v>
                </c:pt>
                <c:pt idx="104">
                  <c:v>14.61721</c:v>
                </c:pt>
                <c:pt idx="105">
                  <c:v>17.48725</c:v>
                </c:pt>
                <c:pt idx="106">
                  <c:v>17.39436</c:v>
                </c:pt>
                <c:pt idx="107">
                  <c:v>17.75019</c:v>
                </c:pt>
                <c:pt idx="108">
                  <c:v>16.65926</c:v>
                </c:pt>
                <c:pt idx="109">
                  <c:v>13.62852</c:v>
                </c:pt>
                <c:pt idx="110">
                  <c:v>15.74387</c:v>
                </c:pt>
                <c:pt idx="111">
                  <c:v>17.0639</c:v>
                </c:pt>
                <c:pt idx="112">
                  <c:v>15.35659</c:v>
                </c:pt>
                <c:pt idx="113">
                  <c:v>18.0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3548"/>
        <c:axId val="88133471"/>
      </c:lineChart>
      <c:catAx>
        <c:axId val="5504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471"/>
        <c:crossesAt val="0"/>
        <c:auto val="1"/>
        <c:lblAlgn val="ctr"/>
        <c:lblOffset val="100"/>
        <c:noMultiLvlLbl val="0"/>
      </c:catAx>
      <c:valAx>
        <c:axId val="88133471"/>
        <c:scaling>
          <c:orientation val="minMax"/>
          <c:max val="4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548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6.7</c:v>
                </c:pt>
                <c:pt idx="1">
                  <c:v>7.4885675257732</c:v>
                </c:pt>
                <c:pt idx="2">
                  <c:v>6.67957397938144</c:v>
                </c:pt>
                <c:pt idx="3">
                  <c:v>5.87301936082474</c:v>
                </c:pt>
                <c:pt idx="4">
                  <c:v>7.45427010309278</c:v>
                </c:pt>
                <c:pt idx="5">
                  <c:v>10.4199726804124</c:v>
                </c:pt>
                <c:pt idx="6">
                  <c:v>11.692077443299</c:v>
                </c:pt>
                <c:pt idx="7">
                  <c:v>13.1580848865979</c:v>
                </c:pt>
                <c:pt idx="8">
                  <c:v>7.60610127835052</c:v>
                </c:pt>
                <c:pt idx="9">
                  <c:v>10.0600665154639</c:v>
                </c:pt>
                <c:pt idx="10">
                  <c:v>12.4079344329897</c:v>
                </c:pt>
                <c:pt idx="11">
                  <c:v>12.5853743505155</c:v>
                </c:pt>
                <c:pt idx="12">
                  <c:v>13.0567169484536</c:v>
                </c:pt>
                <c:pt idx="13">
                  <c:v>18.0353802886598</c:v>
                </c:pt>
                <c:pt idx="14">
                  <c:v>21.0411767010309</c:v>
                </c:pt>
                <c:pt idx="15">
                  <c:v>18.1747119587629</c:v>
                </c:pt>
                <c:pt idx="16">
                  <c:v>16.8780654845361</c:v>
                </c:pt>
                <c:pt idx="17">
                  <c:v>20.7480401443299</c:v>
                </c:pt>
                <c:pt idx="18">
                  <c:v>25.4811260206186</c:v>
                </c:pt>
                <c:pt idx="19">
                  <c:v>25.8296036701031</c:v>
                </c:pt>
                <c:pt idx="20">
                  <c:v>26.0799105154639</c:v>
                </c:pt>
                <c:pt idx="21">
                  <c:v>25.2645147835052</c:v>
                </c:pt>
                <c:pt idx="22">
                  <c:v>29.3805281649485</c:v>
                </c:pt>
                <c:pt idx="23">
                  <c:v>28.4657421649485</c:v>
                </c:pt>
                <c:pt idx="24">
                  <c:v>31.3110226804124</c:v>
                </c:pt>
                <c:pt idx="25">
                  <c:v>38.4756701030928</c:v>
                </c:pt>
                <c:pt idx="26">
                  <c:v>43.4086075051546</c:v>
                </c:pt>
                <c:pt idx="27">
                  <c:v>45.3532782886598</c:v>
                </c:pt>
                <c:pt idx="28">
                  <c:v>45.1854456082474</c:v>
                </c:pt>
                <c:pt idx="29">
                  <c:v>49.6057310721649</c:v>
                </c:pt>
                <c:pt idx="30">
                  <c:v>50.0991804123711</c:v>
                </c:pt>
                <c:pt idx="31">
                  <c:v>49.8286039381443</c:v>
                </c:pt>
                <c:pt idx="32">
                  <c:v>49.7488814845361</c:v>
                </c:pt>
                <c:pt idx="33">
                  <c:v>56.8868570927835</c:v>
                </c:pt>
                <c:pt idx="34">
                  <c:v>61.251961814433</c:v>
                </c:pt>
                <c:pt idx="35">
                  <c:v>64.27743</c:v>
                </c:pt>
                <c:pt idx="36">
                  <c:v>63.5123411134021</c:v>
                </c:pt>
                <c:pt idx="37">
                  <c:v>63.4099061443299</c:v>
                </c:pt>
                <c:pt idx="38">
                  <c:v>64.1553390927835</c:v>
                </c:pt>
                <c:pt idx="39">
                  <c:v>63.863422</c:v>
                </c:pt>
                <c:pt idx="40">
                  <c:v>61.9757690721649</c:v>
                </c:pt>
                <c:pt idx="41">
                  <c:v>57.0001504329897</c:v>
                </c:pt>
                <c:pt idx="42">
                  <c:v>63.552916</c:v>
                </c:pt>
                <c:pt idx="43">
                  <c:v>57.5623549690722</c:v>
                </c:pt>
                <c:pt idx="44">
                  <c:v>49.1653838350516</c:v>
                </c:pt>
                <c:pt idx="45">
                  <c:v>50.2027378350515</c:v>
                </c:pt>
                <c:pt idx="46">
                  <c:v>52.8172308453608</c:v>
                </c:pt>
                <c:pt idx="47">
                  <c:v>52.2664706597938</c:v>
                </c:pt>
                <c:pt idx="48">
                  <c:v>46.0635585979382</c:v>
                </c:pt>
                <c:pt idx="49">
                  <c:v>52.8350773814433</c:v>
                </c:pt>
                <c:pt idx="50">
                  <c:v>52.0090113402062</c:v>
                </c:pt>
                <c:pt idx="51">
                  <c:v>54.6899690927835</c:v>
                </c:pt>
                <c:pt idx="52">
                  <c:v>45.9446687835052</c:v>
                </c:pt>
                <c:pt idx="53">
                  <c:v>43.2028942268041</c:v>
                </c:pt>
                <c:pt idx="54">
                  <c:v>52.7669556701031</c:v>
                </c:pt>
                <c:pt idx="55">
                  <c:v>50.2056696907217</c:v>
                </c:pt>
                <c:pt idx="56">
                  <c:v>46.372122556701</c:v>
                </c:pt>
                <c:pt idx="57">
                  <c:v>46.8427069484536</c:v>
                </c:pt>
                <c:pt idx="58">
                  <c:v>46.5821910515464</c:v>
                </c:pt>
                <c:pt idx="59">
                  <c:v>45.958259072165</c:v>
                </c:pt>
                <c:pt idx="60">
                  <c:v>41.5202874226804</c:v>
                </c:pt>
                <c:pt idx="61">
                  <c:v>47.9811398556701</c:v>
                </c:pt>
                <c:pt idx="62">
                  <c:v>55.1444351752577</c:v>
                </c:pt>
                <c:pt idx="63">
                  <c:v>59.2098526804124</c:v>
                </c:pt>
                <c:pt idx="64">
                  <c:v>60.6441619793814</c:v>
                </c:pt>
                <c:pt idx="65">
                  <c:v>66.0373302061856</c:v>
                </c:pt>
                <c:pt idx="66">
                  <c:v>74.7396602474227</c:v>
                </c:pt>
                <c:pt idx="67">
                  <c:v>70.1236389484536</c:v>
                </c:pt>
                <c:pt idx="68">
                  <c:v>70.7216652371134</c:v>
                </c:pt>
                <c:pt idx="69">
                  <c:v>76.2387694020619</c:v>
                </c:pt>
                <c:pt idx="70">
                  <c:v>81.7366670103093</c:v>
                </c:pt>
                <c:pt idx="71">
                  <c:v>78.7435185773196</c:v>
                </c:pt>
                <c:pt idx="72">
                  <c:v>74.8698776082474</c:v>
                </c:pt>
                <c:pt idx="73">
                  <c:v>71.8088925360825</c:v>
                </c:pt>
                <c:pt idx="74">
                  <c:v>73.1939659793815</c:v>
                </c:pt>
                <c:pt idx="75">
                  <c:v>66.2485092783505</c:v>
                </c:pt>
                <c:pt idx="76">
                  <c:v>62.2442253195876</c:v>
                </c:pt>
                <c:pt idx="77">
                  <c:v>66.3735201649485</c:v>
                </c:pt>
                <c:pt idx="78">
                  <c:v>68.0210950927835</c:v>
                </c:pt>
                <c:pt idx="79">
                  <c:v>66.2322187422681</c:v>
                </c:pt>
                <c:pt idx="80">
                  <c:v>59.7954507216495</c:v>
                </c:pt>
                <c:pt idx="81">
                  <c:v>63.4607197525773</c:v>
                </c:pt>
                <c:pt idx="82">
                  <c:v>67.8128835051546</c:v>
                </c:pt>
                <c:pt idx="83">
                  <c:v>65.8604386391753</c:v>
                </c:pt>
                <c:pt idx="84">
                  <c:v>57.0259412783505</c:v>
                </c:pt>
                <c:pt idx="85">
                  <c:v>55.3594725773196</c:v>
                </c:pt>
                <c:pt idx="86">
                  <c:v>61.9531139381443</c:v>
                </c:pt>
                <c:pt idx="87">
                  <c:v>55.7727461237113</c:v>
                </c:pt>
                <c:pt idx="88">
                  <c:v>54.375943257732</c:v>
                </c:pt>
                <c:pt idx="89">
                  <c:v>52.2922456701031</c:v>
                </c:pt>
                <c:pt idx="90">
                  <c:v>56.6866373195876</c:v>
                </c:pt>
                <c:pt idx="91">
                  <c:v>49.0933008247423</c:v>
                </c:pt>
                <c:pt idx="92">
                  <c:v>44.2777249484536</c:v>
                </c:pt>
                <c:pt idx="93">
                  <c:v>48.4045848247423</c:v>
                </c:pt>
                <c:pt idx="94">
                  <c:v>50.0320385979381</c:v>
                </c:pt>
                <c:pt idx="95">
                  <c:v>46.6933008247423</c:v>
                </c:pt>
                <c:pt idx="96">
                  <c:v>42.512483628866</c:v>
                </c:pt>
                <c:pt idx="97">
                  <c:v>43.799996</c:v>
                </c:pt>
                <c:pt idx="98">
                  <c:v>42.3</c:v>
                </c:pt>
                <c:pt idx="99">
                  <c:v>35.7</c:v>
                </c:pt>
                <c:pt idx="100">
                  <c:v>35.3</c:v>
                </c:pt>
                <c:pt idx="101">
                  <c:v>37.7</c:v>
                </c:pt>
                <c:pt idx="102">
                  <c:v>50.5</c:v>
                </c:pt>
                <c:pt idx="103">
                  <c:v>38.3</c:v>
                </c:pt>
                <c:pt idx="104">
                  <c:v>36.9</c:v>
                </c:pt>
                <c:pt idx="105">
                  <c:v>41</c:v>
                </c:pt>
                <c:pt idx="106">
                  <c:v>44.5</c:v>
                </c:pt>
                <c:pt idx="107">
                  <c:v>40.9</c:v>
                </c:pt>
                <c:pt idx="108">
                  <c:v>43.8</c:v>
                </c:pt>
                <c:pt idx="109">
                  <c:v>49.4</c:v>
                </c:pt>
                <c:pt idx="110">
                  <c:v>54.7</c:v>
                </c:pt>
                <c:pt idx="111">
                  <c:v>49.4</c:v>
                </c:pt>
                <c:pt idx="112">
                  <c:v>48.8</c:v>
                </c:pt>
                <c:pt idx="113">
                  <c:v>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6.7</c:v>
                </c:pt>
                <c:pt idx="1">
                  <c:v>7.5</c:v>
                </c:pt>
                <c:pt idx="2">
                  <c:v>6.7</c:v>
                </c:pt>
                <c:pt idx="3">
                  <c:v>5.9</c:v>
                </c:pt>
                <c:pt idx="4">
                  <c:v>7.5</c:v>
                </c:pt>
                <c:pt idx="5">
                  <c:v>10.5</c:v>
                </c:pt>
                <c:pt idx="6">
                  <c:v>11.8</c:v>
                </c:pt>
                <c:pt idx="7">
                  <c:v>13.3</c:v>
                </c:pt>
                <c:pt idx="8">
                  <c:v>7.7</c:v>
                </c:pt>
                <c:pt idx="9">
                  <c:v>10.2</c:v>
                </c:pt>
                <c:pt idx="10">
                  <c:v>12.6</c:v>
                </c:pt>
                <c:pt idx="11">
                  <c:v>12.8</c:v>
                </c:pt>
                <c:pt idx="12">
                  <c:v>13.3</c:v>
                </c:pt>
                <c:pt idx="13">
                  <c:v>18.4</c:v>
                </c:pt>
                <c:pt idx="14">
                  <c:v>21.5</c:v>
                </c:pt>
                <c:pt idx="15">
                  <c:v>18.6</c:v>
                </c:pt>
                <c:pt idx="16">
                  <c:v>17.3</c:v>
                </c:pt>
                <c:pt idx="17">
                  <c:v>21.3</c:v>
                </c:pt>
                <c:pt idx="18">
                  <c:v>26.2</c:v>
                </c:pt>
                <c:pt idx="19">
                  <c:v>26.6</c:v>
                </c:pt>
                <c:pt idx="20">
                  <c:v>26.9</c:v>
                </c:pt>
                <c:pt idx="21">
                  <c:v>26.1</c:v>
                </c:pt>
                <c:pt idx="22">
                  <c:v>30.4</c:v>
                </c:pt>
                <c:pt idx="23">
                  <c:v>29.5</c:v>
                </c:pt>
                <c:pt idx="24">
                  <c:v>32.5</c:v>
                </c:pt>
                <c:pt idx="25">
                  <c:v>40</c:v>
                </c:pt>
                <c:pt idx="26">
                  <c:v>45.2</c:v>
                </c:pt>
                <c:pt idx="27">
                  <c:v>47.3</c:v>
                </c:pt>
                <c:pt idx="28">
                  <c:v>47.2</c:v>
                </c:pt>
                <c:pt idx="29">
                  <c:v>51.9</c:v>
                </c:pt>
                <c:pt idx="30">
                  <c:v>52.5</c:v>
                </c:pt>
                <c:pt idx="31">
                  <c:v>52.3</c:v>
                </c:pt>
                <c:pt idx="32">
                  <c:v>52.3</c:v>
                </c:pt>
                <c:pt idx="33">
                  <c:v>59.9</c:v>
                </c:pt>
                <c:pt idx="34">
                  <c:v>64.6</c:v>
                </c:pt>
                <c:pt idx="35">
                  <c:v>67.9</c:v>
                </c:pt>
                <c:pt idx="36">
                  <c:v>67.2</c:v>
                </c:pt>
                <c:pt idx="37">
                  <c:v>67.2</c:v>
                </c:pt>
                <c:pt idx="38">
                  <c:v>68.1</c:v>
                </c:pt>
                <c:pt idx="39">
                  <c:v>67.9</c:v>
                </c:pt>
                <c:pt idx="40">
                  <c:v>66</c:v>
                </c:pt>
                <c:pt idx="41">
                  <c:v>60.8</c:v>
                </c:pt>
                <c:pt idx="42">
                  <c:v>67.9</c:v>
                </c:pt>
                <c:pt idx="43">
                  <c:v>61.6</c:v>
                </c:pt>
                <c:pt idx="44">
                  <c:v>52.7</c:v>
                </c:pt>
                <c:pt idx="45">
                  <c:v>53.9</c:v>
                </c:pt>
                <c:pt idx="46">
                  <c:v>56.8</c:v>
                </c:pt>
                <c:pt idx="47">
                  <c:v>56.3</c:v>
                </c:pt>
                <c:pt idx="48">
                  <c:v>49.7</c:v>
                </c:pt>
                <c:pt idx="49">
                  <c:v>57.1</c:v>
                </c:pt>
                <c:pt idx="50">
                  <c:v>56.3</c:v>
                </c:pt>
                <c:pt idx="51">
                  <c:v>59.3</c:v>
                </c:pt>
                <c:pt idx="52">
                  <c:v>49.9</c:v>
                </c:pt>
                <c:pt idx="53">
                  <c:v>47</c:v>
                </c:pt>
                <c:pt idx="54">
                  <c:v>57.5</c:v>
                </c:pt>
                <c:pt idx="55">
                  <c:v>54.8</c:v>
                </c:pt>
                <c:pt idx="56">
                  <c:v>50.7</c:v>
                </c:pt>
                <c:pt idx="57">
                  <c:v>51.3</c:v>
                </c:pt>
                <c:pt idx="58">
                  <c:v>51.1</c:v>
                </c:pt>
                <c:pt idx="59">
                  <c:v>50.5</c:v>
                </c:pt>
                <c:pt idx="60">
                  <c:v>45.7</c:v>
                </c:pt>
                <c:pt idx="61">
                  <c:v>52.9</c:v>
                </c:pt>
                <c:pt idx="62">
                  <c:v>60.9</c:v>
                </c:pt>
                <c:pt idx="63">
                  <c:v>65.5</c:v>
                </c:pt>
                <c:pt idx="64">
                  <c:v>67.2</c:v>
                </c:pt>
                <c:pt idx="65">
                  <c:v>73.3</c:v>
                </c:pt>
                <c:pt idx="66">
                  <c:v>83.1</c:v>
                </c:pt>
                <c:pt idx="67">
                  <c:v>78.1</c:v>
                </c:pt>
                <c:pt idx="68">
                  <c:v>78.9</c:v>
                </c:pt>
                <c:pt idx="69">
                  <c:v>85.2</c:v>
                </c:pt>
                <c:pt idx="70">
                  <c:v>91.5</c:v>
                </c:pt>
                <c:pt idx="71">
                  <c:v>88.3</c:v>
                </c:pt>
                <c:pt idx="72">
                  <c:v>84.1</c:v>
                </c:pt>
                <c:pt idx="73">
                  <c:v>80.8</c:v>
                </c:pt>
                <c:pt idx="74">
                  <c:v>82.5</c:v>
                </c:pt>
                <c:pt idx="75">
                  <c:v>74.8</c:v>
                </c:pt>
                <c:pt idx="76">
                  <c:v>70.4</c:v>
                </c:pt>
                <c:pt idx="77">
                  <c:v>75.2</c:v>
                </c:pt>
                <c:pt idx="78">
                  <c:v>77.2</c:v>
                </c:pt>
                <c:pt idx="79">
                  <c:v>75.3</c:v>
                </c:pt>
                <c:pt idx="80">
                  <c:v>68.1</c:v>
                </c:pt>
                <c:pt idx="81">
                  <c:v>72.4</c:v>
                </c:pt>
                <c:pt idx="82">
                  <c:v>77.5</c:v>
                </c:pt>
                <c:pt idx="83">
                  <c:v>75.4</c:v>
                </c:pt>
                <c:pt idx="84">
                  <c:v>65.4</c:v>
                </c:pt>
                <c:pt idx="85">
                  <c:v>63.6</c:v>
                </c:pt>
                <c:pt idx="86">
                  <c:v>71.3</c:v>
                </c:pt>
                <c:pt idx="87">
                  <c:v>64.3</c:v>
                </c:pt>
                <c:pt idx="88">
                  <c:v>62.8</c:v>
                </c:pt>
                <c:pt idx="89">
                  <c:v>60.5</c:v>
                </c:pt>
                <c:pt idx="90">
                  <c:v>65.7</c:v>
                </c:pt>
                <c:pt idx="91">
                  <c:v>57</c:v>
                </c:pt>
                <c:pt idx="92">
                  <c:v>51.5</c:v>
                </c:pt>
                <c:pt idx="93">
                  <c:v>56.4</c:v>
                </c:pt>
                <c:pt idx="94">
                  <c:v>58.4</c:v>
                </c:pt>
                <c:pt idx="95">
                  <c:v>54.6</c:v>
                </c:pt>
                <c:pt idx="96">
                  <c:v>49.8</c:v>
                </c:pt>
                <c:pt idx="97">
                  <c:v>51.4</c:v>
                </c:pt>
                <c:pt idx="98">
                  <c:v>55.65886</c:v>
                </c:pt>
                <c:pt idx="99">
                  <c:v>46.97899</c:v>
                </c:pt>
                <c:pt idx="100">
                  <c:v>45.80226</c:v>
                </c:pt>
                <c:pt idx="101">
                  <c:v>47.5716</c:v>
                </c:pt>
                <c:pt idx="102">
                  <c:v>54.90749</c:v>
                </c:pt>
                <c:pt idx="103">
                  <c:v>45.55261</c:v>
                </c:pt>
                <c:pt idx="104">
                  <c:v>43.89976</c:v>
                </c:pt>
                <c:pt idx="105">
                  <c:v>49.25425</c:v>
                </c:pt>
                <c:pt idx="106">
                  <c:v>51.88795</c:v>
                </c:pt>
                <c:pt idx="107">
                  <c:v>47.55356</c:v>
                </c:pt>
                <c:pt idx="108">
                  <c:v>50.44743</c:v>
                </c:pt>
                <c:pt idx="109">
                  <c:v>56.5176</c:v>
                </c:pt>
                <c:pt idx="110">
                  <c:v>57.99695</c:v>
                </c:pt>
                <c:pt idx="111">
                  <c:v>55.56179</c:v>
                </c:pt>
                <c:pt idx="112">
                  <c:v>55.18348</c:v>
                </c:pt>
                <c:pt idx="113">
                  <c:v>52.8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9240"/>
        <c:axId val="41371933"/>
      </c:lineChart>
      <c:catAx>
        <c:axId val="9315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1933"/>
        <c:crossesAt val="0"/>
        <c:auto val="1"/>
        <c:lblAlgn val="ctr"/>
        <c:lblOffset val="100"/>
        <c:noMultiLvlLbl val="0"/>
      </c:catAx>
      <c:valAx>
        <c:axId val="41371933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9240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92975808802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6.7</c:v>
                </c:pt>
                <c:pt idx="1">
                  <c:v>7.6892469072165</c:v>
                </c:pt>
                <c:pt idx="2">
                  <c:v>7.5</c:v>
                </c:pt>
                <c:pt idx="3">
                  <c:v>6.5735412371134</c:v>
                </c:pt>
                <c:pt idx="4">
                  <c:v>7.45950639175258</c:v>
                </c:pt>
                <c:pt idx="5">
                  <c:v>9.13972701030928</c:v>
                </c:pt>
                <c:pt idx="6">
                  <c:v>9.5234538556701</c:v>
                </c:pt>
                <c:pt idx="7">
                  <c:v>9.71135055670103</c:v>
                </c:pt>
                <c:pt idx="8">
                  <c:v>11.4756001649485</c:v>
                </c:pt>
                <c:pt idx="9">
                  <c:v>9.48468012371134</c:v>
                </c:pt>
                <c:pt idx="10">
                  <c:v>8.68481608247423</c:v>
                </c:pt>
                <c:pt idx="11">
                  <c:v>10.2417496907217</c:v>
                </c:pt>
                <c:pt idx="12">
                  <c:v>14.0664629278351</c:v>
                </c:pt>
                <c:pt idx="13">
                  <c:v>17.4778723298969</c:v>
                </c:pt>
                <c:pt idx="14">
                  <c:v>17.744932</c:v>
                </c:pt>
                <c:pt idx="15">
                  <c:v>18.1240434020619</c:v>
                </c:pt>
                <c:pt idx="16">
                  <c:v>21.0386401649485</c:v>
                </c:pt>
                <c:pt idx="17">
                  <c:v>24.6257231752577</c:v>
                </c:pt>
                <c:pt idx="18">
                  <c:v>21.9443244123711</c:v>
                </c:pt>
                <c:pt idx="19">
                  <c:v>20.5432980412371</c:v>
                </c:pt>
                <c:pt idx="20">
                  <c:v>20.2223191752577</c:v>
                </c:pt>
                <c:pt idx="21">
                  <c:v>22.5270413608247</c:v>
                </c:pt>
                <c:pt idx="22">
                  <c:v>24.6025784742268</c:v>
                </c:pt>
                <c:pt idx="23">
                  <c:v>24.8657188659794</c:v>
                </c:pt>
                <c:pt idx="24">
                  <c:v>29.1809985979381</c:v>
                </c:pt>
                <c:pt idx="25">
                  <c:v>33.6848541237113</c:v>
                </c:pt>
                <c:pt idx="26">
                  <c:v>32.1903363298969</c:v>
                </c:pt>
                <c:pt idx="27">
                  <c:v>39.9209759793814</c:v>
                </c:pt>
                <c:pt idx="28">
                  <c:v>41.2325307216495</c:v>
                </c:pt>
                <c:pt idx="29">
                  <c:v>45.1395276494845</c:v>
                </c:pt>
                <c:pt idx="30">
                  <c:v>46.9314150515464</c:v>
                </c:pt>
                <c:pt idx="31">
                  <c:v>46.8746493402062</c:v>
                </c:pt>
                <c:pt idx="32">
                  <c:v>47.7644176494845</c:v>
                </c:pt>
                <c:pt idx="33">
                  <c:v>53.7972993195876</c:v>
                </c:pt>
                <c:pt idx="34">
                  <c:v>58.1047969896907</c:v>
                </c:pt>
                <c:pt idx="35">
                  <c:v>49.0999845360825</c:v>
                </c:pt>
                <c:pt idx="36">
                  <c:v>49.4556064329897</c:v>
                </c:pt>
                <c:pt idx="37">
                  <c:v>53.5179137319588</c:v>
                </c:pt>
                <c:pt idx="38">
                  <c:v>54.2787274639175</c:v>
                </c:pt>
                <c:pt idx="39">
                  <c:v>57.2612284536083</c:v>
                </c:pt>
                <c:pt idx="40">
                  <c:v>51.7871851546392</c:v>
                </c:pt>
                <c:pt idx="41">
                  <c:v>57.7886064536083</c:v>
                </c:pt>
                <c:pt idx="42">
                  <c:v>54.7778767010309</c:v>
                </c:pt>
                <c:pt idx="43">
                  <c:v>56.4265005979381</c:v>
                </c:pt>
                <c:pt idx="44">
                  <c:v>59.662889814433</c:v>
                </c:pt>
                <c:pt idx="45">
                  <c:v>59.850372371134</c:v>
                </c:pt>
                <c:pt idx="46">
                  <c:v>62.3119645360825</c:v>
                </c:pt>
                <c:pt idx="47">
                  <c:v>69.0457735670103</c:v>
                </c:pt>
                <c:pt idx="48">
                  <c:v>62.2271782268041</c:v>
                </c:pt>
                <c:pt idx="49">
                  <c:v>67.4676433814433</c:v>
                </c:pt>
                <c:pt idx="50">
                  <c:v>69.2012164948454</c:v>
                </c:pt>
                <c:pt idx="51">
                  <c:v>69.694119072165</c:v>
                </c:pt>
                <c:pt idx="52">
                  <c:v>71.1788272164948</c:v>
                </c:pt>
                <c:pt idx="53">
                  <c:v>67.9435009484536</c:v>
                </c:pt>
                <c:pt idx="54">
                  <c:v>68.191260371134</c:v>
                </c:pt>
                <c:pt idx="55">
                  <c:v>64.1538171134021</c:v>
                </c:pt>
                <c:pt idx="56">
                  <c:v>64.3733611546392</c:v>
                </c:pt>
                <c:pt idx="57">
                  <c:v>67.4103063917526</c:v>
                </c:pt>
                <c:pt idx="58">
                  <c:v>64.8565165360825</c:v>
                </c:pt>
                <c:pt idx="59">
                  <c:v>68.5879149484536</c:v>
                </c:pt>
                <c:pt idx="60">
                  <c:v>70.6022371134021</c:v>
                </c:pt>
                <c:pt idx="61">
                  <c:v>71.1846503298969</c:v>
                </c:pt>
                <c:pt idx="62">
                  <c:v>85.4448187216495</c:v>
                </c:pt>
                <c:pt idx="63">
                  <c:v>89.3845379793814</c:v>
                </c:pt>
                <c:pt idx="64">
                  <c:v>88.0293383917526</c:v>
                </c:pt>
                <c:pt idx="65">
                  <c:v>89.1208249484536</c:v>
                </c:pt>
                <c:pt idx="66">
                  <c:v>89.9833677113402</c:v>
                </c:pt>
                <c:pt idx="67">
                  <c:v>92.2651540412371</c:v>
                </c:pt>
                <c:pt idx="68">
                  <c:v>92.1304707628866</c:v>
                </c:pt>
                <c:pt idx="69">
                  <c:v>100.075802886598</c:v>
                </c:pt>
                <c:pt idx="70">
                  <c:v>103.400100412371</c:v>
                </c:pt>
                <c:pt idx="71">
                  <c:v>100.660333030928</c:v>
                </c:pt>
                <c:pt idx="72">
                  <c:v>98.1810548453608</c:v>
                </c:pt>
                <c:pt idx="73">
                  <c:v>102.510306453608</c:v>
                </c:pt>
                <c:pt idx="74">
                  <c:v>102.080179587629</c:v>
                </c:pt>
                <c:pt idx="75">
                  <c:v>97.0183577319588</c:v>
                </c:pt>
                <c:pt idx="76">
                  <c:v>93.6363524948454</c:v>
                </c:pt>
                <c:pt idx="77">
                  <c:v>101.057605319588</c:v>
                </c:pt>
                <c:pt idx="78">
                  <c:v>99.1200036701031</c:v>
                </c:pt>
                <c:pt idx="79">
                  <c:v>102.018951463918</c:v>
                </c:pt>
                <c:pt idx="80">
                  <c:v>96.7442342268041</c:v>
                </c:pt>
                <c:pt idx="81">
                  <c:v>101.305646804124</c:v>
                </c:pt>
                <c:pt idx="82">
                  <c:v>101.876900701031</c:v>
                </c:pt>
                <c:pt idx="83">
                  <c:v>102.590052989691</c:v>
                </c:pt>
                <c:pt idx="84">
                  <c:v>98.4073815257732</c:v>
                </c:pt>
                <c:pt idx="85">
                  <c:v>92.4553946391753</c:v>
                </c:pt>
                <c:pt idx="86">
                  <c:v>96.1244838762887</c:v>
                </c:pt>
                <c:pt idx="87">
                  <c:v>94.238376371134</c:v>
                </c:pt>
                <c:pt idx="88">
                  <c:v>96.4668758762887</c:v>
                </c:pt>
                <c:pt idx="89">
                  <c:v>98.0637903917526</c:v>
                </c:pt>
                <c:pt idx="90">
                  <c:v>92.5232428865979</c:v>
                </c:pt>
                <c:pt idx="91">
                  <c:v>97.3152858556701</c:v>
                </c:pt>
                <c:pt idx="92">
                  <c:v>94.4235697319588</c:v>
                </c:pt>
                <c:pt idx="93">
                  <c:v>96.0774987422681</c:v>
                </c:pt>
                <c:pt idx="94">
                  <c:v>95.0945181443299</c:v>
                </c:pt>
                <c:pt idx="95">
                  <c:v>85.9648718556701</c:v>
                </c:pt>
                <c:pt idx="96">
                  <c:v>91.5639392989691</c:v>
                </c:pt>
                <c:pt idx="97">
                  <c:v>86.722748</c:v>
                </c:pt>
                <c:pt idx="98">
                  <c:v>82.1</c:v>
                </c:pt>
                <c:pt idx="99">
                  <c:v>80.4</c:v>
                </c:pt>
                <c:pt idx="100">
                  <c:v>68.5</c:v>
                </c:pt>
                <c:pt idx="101">
                  <c:v>71.1</c:v>
                </c:pt>
                <c:pt idx="102">
                  <c:v>88.7</c:v>
                </c:pt>
                <c:pt idx="103">
                  <c:v>88</c:v>
                </c:pt>
                <c:pt idx="104">
                  <c:v>84.9</c:v>
                </c:pt>
                <c:pt idx="105">
                  <c:v>87.8</c:v>
                </c:pt>
                <c:pt idx="106">
                  <c:v>96.6</c:v>
                </c:pt>
                <c:pt idx="107">
                  <c:v>89.8</c:v>
                </c:pt>
                <c:pt idx="108">
                  <c:v>96.9</c:v>
                </c:pt>
                <c:pt idx="109">
                  <c:v>105.6</c:v>
                </c:pt>
                <c:pt idx="110">
                  <c:v>115</c:v>
                </c:pt>
                <c:pt idx="111">
                  <c:v>113.3</c:v>
                </c:pt>
                <c:pt idx="112">
                  <c:v>101</c:v>
                </c:pt>
                <c:pt idx="113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6.7</c:v>
                </c:pt>
                <c:pt idx="1">
                  <c:v>7.7</c:v>
                </c:pt>
                <c:pt idx="2">
                  <c:v>7.5</c:v>
                </c:pt>
                <c:pt idx="3">
                  <c:v>6.6</c:v>
                </c:pt>
                <c:pt idx="4">
                  <c:v>7.5</c:v>
                </c:pt>
                <c:pt idx="5">
                  <c:v>9.2</c:v>
                </c:pt>
                <c:pt idx="6">
                  <c:v>9.6</c:v>
                </c:pt>
                <c:pt idx="7">
                  <c:v>9.8</c:v>
                </c:pt>
                <c:pt idx="8">
                  <c:v>11.6</c:v>
                </c:pt>
                <c:pt idx="9">
                  <c:v>9.6</c:v>
                </c:pt>
                <c:pt idx="10">
                  <c:v>8.9</c:v>
                </c:pt>
                <c:pt idx="11">
                  <c:v>10.3</c:v>
                </c:pt>
                <c:pt idx="12">
                  <c:v>14.3</c:v>
                </c:pt>
                <c:pt idx="13">
                  <c:v>17.8</c:v>
                </c:pt>
                <c:pt idx="14">
                  <c:v>18.2</c:v>
                </c:pt>
                <c:pt idx="15">
                  <c:v>18.6</c:v>
                </c:pt>
                <c:pt idx="16">
                  <c:v>21.5</c:v>
                </c:pt>
                <c:pt idx="17">
                  <c:v>25.2</c:v>
                </c:pt>
                <c:pt idx="18">
                  <c:v>22.5</c:v>
                </c:pt>
                <c:pt idx="19">
                  <c:v>21.1</c:v>
                </c:pt>
                <c:pt idx="20">
                  <c:v>20.8</c:v>
                </c:pt>
                <c:pt idx="21">
                  <c:v>23.2</c:v>
                </c:pt>
                <c:pt idx="22">
                  <c:v>25.4</c:v>
                </c:pt>
                <c:pt idx="23">
                  <c:v>25.7</c:v>
                </c:pt>
                <c:pt idx="24">
                  <c:v>30.2</c:v>
                </c:pt>
                <c:pt idx="25">
                  <c:v>34.9</c:v>
                </c:pt>
                <c:pt idx="26">
                  <c:v>33.3</c:v>
                </c:pt>
                <c:pt idx="27">
                  <c:v>41.4</c:v>
                </c:pt>
                <c:pt idx="28">
                  <c:v>43</c:v>
                </c:pt>
                <c:pt idx="29">
                  <c:v>47.2</c:v>
                </c:pt>
                <c:pt idx="30">
                  <c:v>49.1</c:v>
                </c:pt>
                <c:pt idx="31">
                  <c:v>49.1</c:v>
                </c:pt>
                <c:pt idx="32">
                  <c:v>50.1</c:v>
                </c:pt>
                <c:pt idx="33">
                  <c:v>56.5</c:v>
                </c:pt>
                <c:pt idx="34">
                  <c:v>61.1</c:v>
                </c:pt>
                <c:pt idx="35">
                  <c:v>51.8</c:v>
                </c:pt>
                <c:pt idx="36">
                  <c:v>52.2</c:v>
                </c:pt>
                <c:pt idx="37">
                  <c:v>56.6</c:v>
                </c:pt>
                <c:pt idx="38">
                  <c:v>57.4</c:v>
                </c:pt>
                <c:pt idx="39">
                  <c:v>60.8</c:v>
                </c:pt>
                <c:pt idx="40">
                  <c:v>55.1</c:v>
                </c:pt>
                <c:pt idx="41">
                  <c:v>61.5</c:v>
                </c:pt>
                <c:pt idx="42">
                  <c:v>58.4</c:v>
                </c:pt>
                <c:pt idx="43">
                  <c:v>60.3</c:v>
                </c:pt>
                <c:pt idx="44">
                  <c:v>64</c:v>
                </c:pt>
                <c:pt idx="45">
                  <c:v>64.2</c:v>
                </c:pt>
                <c:pt idx="46">
                  <c:v>67</c:v>
                </c:pt>
                <c:pt idx="47">
                  <c:v>74.4</c:v>
                </c:pt>
                <c:pt idx="48">
                  <c:v>67.2</c:v>
                </c:pt>
                <c:pt idx="49">
                  <c:v>73</c:v>
                </c:pt>
                <c:pt idx="50">
                  <c:v>75.1</c:v>
                </c:pt>
                <c:pt idx="51">
                  <c:v>75.7</c:v>
                </c:pt>
                <c:pt idx="52">
                  <c:v>77.4</c:v>
                </c:pt>
                <c:pt idx="53">
                  <c:v>74</c:v>
                </c:pt>
                <c:pt idx="54">
                  <c:v>74.3</c:v>
                </c:pt>
                <c:pt idx="55">
                  <c:v>70.2</c:v>
                </c:pt>
                <c:pt idx="56">
                  <c:v>70.6</c:v>
                </c:pt>
                <c:pt idx="57">
                  <c:v>74.1</c:v>
                </c:pt>
                <c:pt idx="58">
                  <c:v>71.4</c:v>
                </c:pt>
                <c:pt idx="59">
                  <c:v>75.6</c:v>
                </c:pt>
                <c:pt idx="60">
                  <c:v>78</c:v>
                </c:pt>
                <c:pt idx="61">
                  <c:v>78.6</c:v>
                </c:pt>
                <c:pt idx="62">
                  <c:v>94.9</c:v>
                </c:pt>
                <c:pt idx="63">
                  <c:v>99.4</c:v>
                </c:pt>
                <c:pt idx="64">
                  <c:v>97.9</c:v>
                </c:pt>
                <c:pt idx="65">
                  <c:v>99.4</c:v>
                </c:pt>
                <c:pt idx="66">
                  <c:v>100.7</c:v>
                </c:pt>
                <c:pt idx="67">
                  <c:v>103.5</c:v>
                </c:pt>
                <c:pt idx="68">
                  <c:v>103.3</c:v>
                </c:pt>
                <c:pt idx="69">
                  <c:v>112.6</c:v>
                </c:pt>
                <c:pt idx="70">
                  <c:v>116.5</c:v>
                </c:pt>
                <c:pt idx="71">
                  <c:v>113.7</c:v>
                </c:pt>
                <c:pt idx="72">
                  <c:v>111</c:v>
                </c:pt>
                <c:pt idx="73">
                  <c:v>116.1</c:v>
                </c:pt>
                <c:pt idx="74">
                  <c:v>116</c:v>
                </c:pt>
                <c:pt idx="75">
                  <c:v>110.4</c:v>
                </c:pt>
                <c:pt idx="76">
                  <c:v>106.6</c:v>
                </c:pt>
                <c:pt idx="77">
                  <c:v>115.4</c:v>
                </c:pt>
                <c:pt idx="78">
                  <c:v>113.3</c:v>
                </c:pt>
                <c:pt idx="79">
                  <c:v>117</c:v>
                </c:pt>
                <c:pt idx="80">
                  <c:v>111</c:v>
                </c:pt>
                <c:pt idx="81">
                  <c:v>116.5</c:v>
                </c:pt>
                <c:pt idx="82">
                  <c:v>117.6</c:v>
                </c:pt>
                <c:pt idx="83">
                  <c:v>118.6</c:v>
                </c:pt>
                <c:pt idx="84">
                  <c:v>114.1</c:v>
                </c:pt>
                <c:pt idx="85">
                  <c:v>107.4</c:v>
                </c:pt>
                <c:pt idx="86">
                  <c:v>111.8</c:v>
                </c:pt>
                <c:pt idx="87">
                  <c:v>109.9</c:v>
                </c:pt>
                <c:pt idx="88">
                  <c:v>112.7</c:v>
                </c:pt>
                <c:pt idx="89">
                  <c:v>114.8</c:v>
                </c:pt>
                <c:pt idx="90">
                  <c:v>108.5</c:v>
                </c:pt>
                <c:pt idx="91">
                  <c:v>114.2</c:v>
                </c:pt>
                <c:pt idx="92">
                  <c:v>111.2</c:v>
                </c:pt>
                <c:pt idx="93">
                  <c:v>113.2</c:v>
                </c:pt>
                <c:pt idx="94">
                  <c:v>112.2</c:v>
                </c:pt>
                <c:pt idx="95">
                  <c:v>101.7</c:v>
                </c:pt>
                <c:pt idx="96">
                  <c:v>108.4</c:v>
                </c:pt>
                <c:pt idx="97">
                  <c:v>103</c:v>
                </c:pt>
                <c:pt idx="98">
                  <c:v>106.12309</c:v>
                </c:pt>
                <c:pt idx="99">
                  <c:v>106.85469</c:v>
                </c:pt>
                <c:pt idx="100">
                  <c:v>87.3814</c:v>
                </c:pt>
                <c:pt idx="101">
                  <c:v>92.48199</c:v>
                </c:pt>
                <c:pt idx="102">
                  <c:v>99.74716</c:v>
                </c:pt>
                <c:pt idx="103">
                  <c:v>105.92715</c:v>
                </c:pt>
                <c:pt idx="104">
                  <c:v>105.28314</c:v>
                </c:pt>
                <c:pt idx="105">
                  <c:v>106.28343</c:v>
                </c:pt>
                <c:pt idx="106">
                  <c:v>111.62467</c:v>
                </c:pt>
                <c:pt idx="107">
                  <c:v>107.49643</c:v>
                </c:pt>
                <c:pt idx="108">
                  <c:v>113.17418</c:v>
                </c:pt>
                <c:pt idx="109">
                  <c:v>120.34287</c:v>
                </c:pt>
                <c:pt idx="110">
                  <c:v>129.07361</c:v>
                </c:pt>
                <c:pt idx="111">
                  <c:v>124.02575</c:v>
                </c:pt>
                <c:pt idx="112">
                  <c:v>116.90181</c:v>
                </c:pt>
                <c:pt idx="113">
                  <c:v>110.2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6030"/>
        <c:axId val="59830338"/>
      </c:lineChart>
      <c:catAx>
        <c:axId val="5213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338"/>
        <c:crossesAt val="0"/>
        <c:auto val="1"/>
        <c:lblAlgn val="ctr"/>
        <c:lblOffset val="100"/>
        <c:noMultiLvlLbl val="0"/>
      </c:catAx>
      <c:valAx>
        <c:axId val="5983033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6030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57195486990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3.7</c:v>
                </c:pt>
                <c:pt idx="1">
                  <c:v>4.99399278350515</c:v>
                </c:pt>
                <c:pt idx="2">
                  <c:v>6.18510210309278</c:v>
                </c:pt>
                <c:pt idx="3">
                  <c:v>4.98197835051546</c:v>
                </c:pt>
                <c:pt idx="4">
                  <c:v>5.47356824742268</c:v>
                </c:pt>
                <c:pt idx="5">
                  <c:v>7.35554659793815</c:v>
                </c:pt>
                <c:pt idx="6">
                  <c:v>7.34665591752577</c:v>
                </c:pt>
                <c:pt idx="7">
                  <c:v>8.13103715463918</c:v>
                </c:pt>
                <c:pt idx="8">
                  <c:v>8.61637954639175</c:v>
                </c:pt>
                <c:pt idx="9">
                  <c:v>7.22106517525773</c:v>
                </c:pt>
                <c:pt idx="10">
                  <c:v>7.0146975257732</c:v>
                </c:pt>
                <c:pt idx="11">
                  <c:v>6.90748886597938</c:v>
                </c:pt>
                <c:pt idx="12">
                  <c:v>10.0529433402062</c:v>
                </c:pt>
                <c:pt idx="13">
                  <c:v>11.5172604742268</c:v>
                </c:pt>
                <c:pt idx="14">
                  <c:v>11.4048856082474</c:v>
                </c:pt>
                <c:pt idx="15">
                  <c:v>13.1585098969072</c:v>
                </c:pt>
                <c:pt idx="16">
                  <c:v>15.7905082061856</c:v>
                </c:pt>
                <c:pt idx="17">
                  <c:v>18.5139762680412</c:v>
                </c:pt>
                <c:pt idx="18">
                  <c:v>15.2626347216495</c:v>
                </c:pt>
                <c:pt idx="19">
                  <c:v>13.6804160824742</c:v>
                </c:pt>
                <c:pt idx="20">
                  <c:v>13.4684016494845</c:v>
                </c:pt>
                <c:pt idx="21">
                  <c:v>15.3038841443299</c:v>
                </c:pt>
                <c:pt idx="22">
                  <c:v>14.7008805360825</c:v>
                </c:pt>
                <c:pt idx="23">
                  <c:v>15.5578688659794</c:v>
                </c:pt>
                <c:pt idx="24">
                  <c:v>18.5492583917526</c:v>
                </c:pt>
                <c:pt idx="25">
                  <c:v>22.2121737113402</c:v>
                </c:pt>
                <c:pt idx="26">
                  <c:v>21.215898185567</c:v>
                </c:pt>
                <c:pt idx="27">
                  <c:v>25.1565868041237</c:v>
                </c:pt>
                <c:pt idx="28">
                  <c:v>27.5412482474227</c:v>
                </c:pt>
                <c:pt idx="29">
                  <c:v>26.3488173402062</c:v>
                </c:pt>
                <c:pt idx="30">
                  <c:v>24.2917088659794</c:v>
                </c:pt>
                <c:pt idx="31">
                  <c:v>25.1279122268041</c:v>
                </c:pt>
                <c:pt idx="32">
                  <c:v>26.058108371134</c:v>
                </c:pt>
                <c:pt idx="33">
                  <c:v>30.0590292164948</c:v>
                </c:pt>
                <c:pt idx="34">
                  <c:v>33.2825371958763</c:v>
                </c:pt>
                <c:pt idx="35">
                  <c:v>23.9487371134021</c:v>
                </c:pt>
                <c:pt idx="36">
                  <c:v>26.6932703505155</c:v>
                </c:pt>
                <c:pt idx="37">
                  <c:v>27.806406</c:v>
                </c:pt>
                <c:pt idx="38">
                  <c:v>27.9623130309278</c:v>
                </c:pt>
                <c:pt idx="39">
                  <c:v>27.641167628866</c:v>
                </c:pt>
                <c:pt idx="40">
                  <c:v>27.9871026804124</c:v>
                </c:pt>
                <c:pt idx="41">
                  <c:v>30.0434100618557</c:v>
                </c:pt>
                <c:pt idx="42">
                  <c:v>28.0114117525773</c:v>
                </c:pt>
                <c:pt idx="43">
                  <c:v>27.1224650309278</c:v>
                </c:pt>
                <c:pt idx="44">
                  <c:v>27.2775310515464</c:v>
                </c:pt>
                <c:pt idx="45">
                  <c:v>27.52671</c:v>
                </c:pt>
                <c:pt idx="46">
                  <c:v>26.9249078350515</c:v>
                </c:pt>
                <c:pt idx="47">
                  <c:v>28.5890245979381</c:v>
                </c:pt>
                <c:pt idx="48">
                  <c:v>24.5948318350515</c:v>
                </c:pt>
                <c:pt idx="49">
                  <c:v>26.0692810103093</c:v>
                </c:pt>
                <c:pt idx="50">
                  <c:v>26.7879432989691</c:v>
                </c:pt>
                <c:pt idx="51">
                  <c:v>25.8149757731959</c:v>
                </c:pt>
                <c:pt idx="52">
                  <c:v>27.6569859793814</c:v>
                </c:pt>
                <c:pt idx="53">
                  <c:v>26.5915875463918</c:v>
                </c:pt>
                <c:pt idx="54">
                  <c:v>26.557466556701</c:v>
                </c:pt>
                <c:pt idx="55">
                  <c:v>22.6008789690722</c:v>
                </c:pt>
                <c:pt idx="56">
                  <c:v>21.6390848659794</c:v>
                </c:pt>
                <c:pt idx="57">
                  <c:v>24.2194610309278</c:v>
                </c:pt>
                <c:pt idx="58">
                  <c:v>21.2112113814433</c:v>
                </c:pt>
                <c:pt idx="59">
                  <c:v>20.9050840206186</c:v>
                </c:pt>
                <c:pt idx="60">
                  <c:v>25.517618556701</c:v>
                </c:pt>
                <c:pt idx="61">
                  <c:v>25.2065652783505</c:v>
                </c:pt>
                <c:pt idx="62">
                  <c:v>26.1919475876289</c:v>
                </c:pt>
                <c:pt idx="63">
                  <c:v>26.157946742268</c:v>
                </c:pt>
                <c:pt idx="64">
                  <c:v>27.323985814433</c:v>
                </c:pt>
                <c:pt idx="65">
                  <c:v>27.4728043298969</c:v>
                </c:pt>
                <c:pt idx="66">
                  <c:v>24.2145347216495</c:v>
                </c:pt>
                <c:pt idx="67">
                  <c:v>23.5392844536082</c:v>
                </c:pt>
                <c:pt idx="68">
                  <c:v>26.447093443299</c:v>
                </c:pt>
                <c:pt idx="69">
                  <c:v>27.0544621649485</c:v>
                </c:pt>
                <c:pt idx="70">
                  <c:v>29.0339973195876</c:v>
                </c:pt>
                <c:pt idx="71">
                  <c:v>24.605363443299</c:v>
                </c:pt>
                <c:pt idx="72">
                  <c:v>26.0346383505155</c:v>
                </c:pt>
                <c:pt idx="73">
                  <c:v>29.3758873814433</c:v>
                </c:pt>
                <c:pt idx="74">
                  <c:v>27.7883424742268</c:v>
                </c:pt>
                <c:pt idx="75">
                  <c:v>25.5679582474227</c:v>
                </c:pt>
                <c:pt idx="76">
                  <c:v>27.4424473402062</c:v>
                </c:pt>
                <c:pt idx="77">
                  <c:v>27.0431682061856</c:v>
                </c:pt>
                <c:pt idx="78">
                  <c:v>28.2761675876289</c:v>
                </c:pt>
                <c:pt idx="79">
                  <c:v>26.0664762061856</c:v>
                </c:pt>
                <c:pt idx="80">
                  <c:v>27.4780898969072</c:v>
                </c:pt>
                <c:pt idx="81">
                  <c:v>26.1778096907217</c:v>
                </c:pt>
                <c:pt idx="82">
                  <c:v>24.249856371134</c:v>
                </c:pt>
                <c:pt idx="83">
                  <c:v>25.2078457731959</c:v>
                </c:pt>
                <c:pt idx="84">
                  <c:v>22.207245443299</c:v>
                </c:pt>
                <c:pt idx="85">
                  <c:v>20.9205415463918</c:v>
                </c:pt>
                <c:pt idx="86">
                  <c:v>22.9549024329897</c:v>
                </c:pt>
                <c:pt idx="87">
                  <c:v>22.7450505979381</c:v>
                </c:pt>
                <c:pt idx="88">
                  <c:v>21.9096882474227</c:v>
                </c:pt>
                <c:pt idx="89">
                  <c:v>22.0588671958763</c:v>
                </c:pt>
                <c:pt idx="90">
                  <c:v>22.6535006185567</c:v>
                </c:pt>
                <c:pt idx="91">
                  <c:v>24.3152544123711</c:v>
                </c:pt>
                <c:pt idx="92">
                  <c:v>22.4145738556701</c:v>
                </c:pt>
                <c:pt idx="93">
                  <c:v>22.2954709072165</c:v>
                </c:pt>
                <c:pt idx="94">
                  <c:v>25.7248655670103</c:v>
                </c:pt>
                <c:pt idx="95">
                  <c:v>20.9063641237113</c:v>
                </c:pt>
                <c:pt idx="96">
                  <c:v>22.7357990927835</c:v>
                </c:pt>
                <c:pt idx="97">
                  <c:v>21.026348</c:v>
                </c:pt>
                <c:pt idx="98">
                  <c:v>20.5</c:v>
                </c:pt>
                <c:pt idx="99">
                  <c:v>19.2</c:v>
                </c:pt>
                <c:pt idx="100">
                  <c:v>15.2</c:v>
                </c:pt>
                <c:pt idx="101">
                  <c:v>14.9</c:v>
                </c:pt>
                <c:pt idx="102">
                  <c:v>17.4</c:v>
                </c:pt>
                <c:pt idx="103">
                  <c:v>17.8</c:v>
                </c:pt>
                <c:pt idx="104">
                  <c:v>17.2</c:v>
                </c:pt>
                <c:pt idx="105">
                  <c:v>17</c:v>
                </c:pt>
                <c:pt idx="106">
                  <c:v>21.7</c:v>
                </c:pt>
                <c:pt idx="107">
                  <c:v>18.6</c:v>
                </c:pt>
                <c:pt idx="108">
                  <c:v>22.1</c:v>
                </c:pt>
                <c:pt idx="109">
                  <c:v>22.6</c:v>
                </c:pt>
                <c:pt idx="110">
                  <c:v>20.7</c:v>
                </c:pt>
                <c:pt idx="111">
                  <c:v>21.8</c:v>
                </c:pt>
                <c:pt idx="112">
                  <c:v>19.6</c:v>
                </c:pt>
                <c:pt idx="113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3.7</c:v>
                </c:pt>
                <c:pt idx="1">
                  <c:v>5</c:v>
                </c:pt>
                <c:pt idx="2">
                  <c:v>6.2</c:v>
                </c:pt>
                <c:pt idx="3">
                  <c:v>5</c:v>
                </c:pt>
                <c:pt idx="4">
                  <c:v>5.5</c:v>
                </c:pt>
                <c:pt idx="5">
                  <c:v>7.4</c:v>
                </c:pt>
                <c:pt idx="6">
                  <c:v>7.4</c:v>
                </c:pt>
                <c:pt idx="7">
                  <c:v>8.2</c:v>
                </c:pt>
                <c:pt idx="8">
                  <c:v>8.7</c:v>
                </c:pt>
                <c:pt idx="9">
                  <c:v>7.3</c:v>
                </c:pt>
                <c:pt idx="10">
                  <c:v>7.1</c:v>
                </c:pt>
                <c:pt idx="11">
                  <c:v>7</c:v>
                </c:pt>
                <c:pt idx="12">
                  <c:v>10.2</c:v>
                </c:pt>
                <c:pt idx="13">
                  <c:v>11.7</c:v>
                </c:pt>
                <c:pt idx="14">
                  <c:v>11.6</c:v>
                </c:pt>
                <c:pt idx="15">
                  <c:v>13.4</c:v>
                </c:pt>
                <c:pt idx="16">
                  <c:v>16.1</c:v>
                </c:pt>
                <c:pt idx="17">
                  <c:v>18.9</c:v>
                </c:pt>
                <c:pt idx="18">
                  <c:v>15.6</c:v>
                </c:pt>
                <c:pt idx="19">
                  <c:v>14</c:v>
                </c:pt>
                <c:pt idx="20">
                  <c:v>13.8</c:v>
                </c:pt>
                <c:pt idx="21">
                  <c:v>15.7</c:v>
                </c:pt>
                <c:pt idx="22">
                  <c:v>15.1</c:v>
                </c:pt>
                <c:pt idx="23">
                  <c:v>16</c:v>
                </c:pt>
                <c:pt idx="24">
                  <c:v>19.1</c:v>
                </c:pt>
                <c:pt idx="25">
                  <c:v>22.9</c:v>
                </c:pt>
                <c:pt idx="26">
                  <c:v>21.9</c:v>
                </c:pt>
                <c:pt idx="27">
                  <c:v>26</c:v>
                </c:pt>
                <c:pt idx="28">
                  <c:v>28.5</c:v>
                </c:pt>
                <c:pt idx="29">
                  <c:v>27.3</c:v>
                </c:pt>
                <c:pt idx="30">
                  <c:v>25.2</c:v>
                </c:pt>
                <c:pt idx="31">
                  <c:v>26.1</c:v>
                </c:pt>
                <c:pt idx="32">
                  <c:v>27.1</c:v>
                </c:pt>
                <c:pt idx="33">
                  <c:v>31.3</c:v>
                </c:pt>
                <c:pt idx="34">
                  <c:v>34.7</c:v>
                </c:pt>
                <c:pt idx="35">
                  <c:v>25</c:v>
                </c:pt>
                <c:pt idx="36">
                  <c:v>27.9</c:v>
                </c:pt>
                <c:pt idx="37">
                  <c:v>29.1</c:v>
                </c:pt>
                <c:pt idx="38">
                  <c:v>29.3</c:v>
                </c:pt>
                <c:pt idx="39">
                  <c:v>29</c:v>
                </c:pt>
                <c:pt idx="40">
                  <c:v>29.4</c:v>
                </c:pt>
                <c:pt idx="41">
                  <c:v>31.6</c:v>
                </c:pt>
                <c:pt idx="42">
                  <c:v>29.5</c:v>
                </c:pt>
                <c:pt idx="43">
                  <c:v>28.6</c:v>
                </c:pt>
                <c:pt idx="44">
                  <c:v>28.8</c:v>
                </c:pt>
                <c:pt idx="45">
                  <c:v>29.1</c:v>
                </c:pt>
                <c:pt idx="46">
                  <c:v>28.5</c:v>
                </c:pt>
                <c:pt idx="47">
                  <c:v>30.3</c:v>
                </c:pt>
                <c:pt idx="48">
                  <c:v>26.1</c:v>
                </c:pt>
                <c:pt idx="49">
                  <c:v>27.7</c:v>
                </c:pt>
                <c:pt idx="50">
                  <c:v>28.5</c:v>
                </c:pt>
                <c:pt idx="51">
                  <c:v>27.5</c:v>
                </c:pt>
                <c:pt idx="52">
                  <c:v>29.5</c:v>
                </c:pt>
                <c:pt idx="53">
                  <c:v>28.4</c:v>
                </c:pt>
                <c:pt idx="54">
                  <c:v>28.4</c:v>
                </c:pt>
                <c:pt idx="55">
                  <c:v>24.2</c:v>
                </c:pt>
                <c:pt idx="56">
                  <c:v>23.2</c:v>
                </c:pt>
                <c:pt idx="57">
                  <c:v>26</c:v>
                </c:pt>
                <c:pt idx="58">
                  <c:v>22.8</c:v>
                </c:pt>
                <c:pt idx="59">
                  <c:v>22.5</c:v>
                </c:pt>
                <c:pt idx="60">
                  <c:v>27.5</c:v>
                </c:pt>
                <c:pt idx="61">
                  <c:v>27.2</c:v>
                </c:pt>
                <c:pt idx="62">
                  <c:v>28.3</c:v>
                </c:pt>
                <c:pt idx="63">
                  <c:v>28.3</c:v>
                </c:pt>
                <c:pt idx="64">
                  <c:v>29.6</c:v>
                </c:pt>
                <c:pt idx="65">
                  <c:v>29.8</c:v>
                </c:pt>
                <c:pt idx="66">
                  <c:v>26.3</c:v>
                </c:pt>
                <c:pt idx="67">
                  <c:v>25.6</c:v>
                </c:pt>
                <c:pt idx="68">
                  <c:v>28.8</c:v>
                </c:pt>
                <c:pt idx="69">
                  <c:v>29.5</c:v>
                </c:pt>
                <c:pt idx="70">
                  <c:v>31.7</c:v>
                </c:pt>
                <c:pt idx="71">
                  <c:v>26.9</c:v>
                </c:pt>
                <c:pt idx="72">
                  <c:v>28.5</c:v>
                </c:pt>
                <c:pt idx="73">
                  <c:v>32.2</c:v>
                </c:pt>
                <c:pt idx="74">
                  <c:v>30.5</c:v>
                </c:pt>
                <c:pt idx="75">
                  <c:v>28.1</c:v>
                </c:pt>
                <c:pt idx="76">
                  <c:v>30.2</c:v>
                </c:pt>
                <c:pt idx="77">
                  <c:v>29.8</c:v>
                </c:pt>
                <c:pt idx="78">
                  <c:v>31.2</c:v>
                </c:pt>
                <c:pt idx="79">
                  <c:v>28.8</c:v>
                </c:pt>
                <c:pt idx="80">
                  <c:v>30.4</c:v>
                </c:pt>
                <c:pt idx="81">
                  <c:v>29</c:v>
                </c:pt>
                <c:pt idx="82">
                  <c:v>26.9</c:v>
                </c:pt>
                <c:pt idx="83">
                  <c:v>28</c:v>
                </c:pt>
                <c:pt idx="84">
                  <c:v>24.7</c:v>
                </c:pt>
                <c:pt idx="85">
                  <c:v>23.3</c:v>
                </c:pt>
                <c:pt idx="86">
                  <c:v>25.6</c:v>
                </c:pt>
                <c:pt idx="87">
                  <c:v>25.4</c:v>
                </c:pt>
                <c:pt idx="88">
                  <c:v>24.5</c:v>
                </c:pt>
                <c:pt idx="89">
                  <c:v>24.7</c:v>
                </c:pt>
                <c:pt idx="90">
                  <c:v>25.4</c:v>
                </c:pt>
                <c:pt idx="91">
                  <c:v>27.3</c:v>
                </c:pt>
                <c:pt idx="92">
                  <c:v>25.2</c:v>
                </c:pt>
                <c:pt idx="93">
                  <c:v>25.1</c:v>
                </c:pt>
                <c:pt idx="94">
                  <c:v>29</c:v>
                </c:pt>
                <c:pt idx="95">
                  <c:v>23.6</c:v>
                </c:pt>
                <c:pt idx="96">
                  <c:v>25.7</c:v>
                </c:pt>
                <c:pt idx="97">
                  <c:v>23.8</c:v>
                </c:pt>
                <c:pt idx="98">
                  <c:v>25.74723</c:v>
                </c:pt>
                <c:pt idx="99">
                  <c:v>23.69302</c:v>
                </c:pt>
                <c:pt idx="100">
                  <c:v>17.75615</c:v>
                </c:pt>
                <c:pt idx="101">
                  <c:v>17.55575</c:v>
                </c:pt>
                <c:pt idx="102">
                  <c:v>19.72633</c:v>
                </c:pt>
                <c:pt idx="103">
                  <c:v>20.47789</c:v>
                </c:pt>
                <c:pt idx="104">
                  <c:v>20.44491</c:v>
                </c:pt>
                <c:pt idx="105">
                  <c:v>19.30155</c:v>
                </c:pt>
                <c:pt idx="106">
                  <c:v>23.41007</c:v>
                </c:pt>
                <c:pt idx="107">
                  <c:v>19.46167</c:v>
                </c:pt>
                <c:pt idx="108">
                  <c:v>24.4009</c:v>
                </c:pt>
                <c:pt idx="109">
                  <c:v>24.27288</c:v>
                </c:pt>
                <c:pt idx="110">
                  <c:v>22.66111</c:v>
                </c:pt>
                <c:pt idx="111">
                  <c:v>22.98965</c:v>
                </c:pt>
                <c:pt idx="112">
                  <c:v>22.05305</c:v>
                </c:pt>
                <c:pt idx="113">
                  <c:v>17.4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1589"/>
        <c:axId val="32498918"/>
      </c:lineChart>
      <c:catAx>
        <c:axId val="1675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8918"/>
        <c:crossesAt val="0"/>
        <c:auto val="1"/>
        <c:lblAlgn val="ctr"/>
        <c:lblOffset val="100"/>
        <c:noMultiLvlLbl val="0"/>
      </c:catAx>
      <c:valAx>
        <c:axId val="32498918"/>
        <c:scaling>
          <c:orientation val="minMax"/>
          <c:max val="3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589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69525412371134</c:v>
                </c:pt>
                <c:pt idx="2">
                  <c:v>1.39507835051546</c:v>
                </c:pt>
                <c:pt idx="3">
                  <c:v>1.59156288659794</c:v>
                </c:pt>
                <c:pt idx="4">
                  <c:v>1.9859381443299</c:v>
                </c:pt>
                <c:pt idx="5">
                  <c:v>1.78418041237113</c:v>
                </c:pt>
                <c:pt idx="6">
                  <c:v>2.17679793814433</c:v>
                </c:pt>
                <c:pt idx="7">
                  <c:v>1.58031340206186</c:v>
                </c:pt>
                <c:pt idx="8">
                  <c:v>2.8592206185567</c:v>
                </c:pt>
                <c:pt idx="9">
                  <c:v>2.26361494845361</c:v>
                </c:pt>
                <c:pt idx="10">
                  <c:v>1.67011855670103</c:v>
                </c:pt>
                <c:pt idx="11">
                  <c:v>3.33426082474227</c:v>
                </c:pt>
                <c:pt idx="12">
                  <c:v>4.01351958762887</c:v>
                </c:pt>
                <c:pt idx="13">
                  <c:v>5.9606118556701</c:v>
                </c:pt>
                <c:pt idx="14">
                  <c:v>6.34004639175258</c:v>
                </c:pt>
                <c:pt idx="15">
                  <c:v>4.96553350515464</c:v>
                </c:pt>
                <c:pt idx="16">
                  <c:v>5.24813195876289</c:v>
                </c:pt>
                <c:pt idx="17">
                  <c:v>6.11174690721649</c:v>
                </c:pt>
                <c:pt idx="18">
                  <c:v>6.68168969072165</c:v>
                </c:pt>
                <c:pt idx="19">
                  <c:v>6.86288195876289</c:v>
                </c:pt>
                <c:pt idx="20">
                  <c:v>6.7539175257732</c:v>
                </c:pt>
                <c:pt idx="21">
                  <c:v>7.22315721649485</c:v>
                </c:pt>
                <c:pt idx="22">
                  <c:v>9.90169793814433</c:v>
                </c:pt>
                <c:pt idx="23">
                  <c:v>9.30785</c:v>
                </c:pt>
                <c:pt idx="24">
                  <c:v>10.6317402061856</c:v>
                </c:pt>
                <c:pt idx="25">
                  <c:v>11.4726804123711</c:v>
                </c:pt>
                <c:pt idx="26">
                  <c:v>10.9744381443299</c:v>
                </c:pt>
                <c:pt idx="27">
                  <c:v>14.7643891752577</c:v>
                </c:pt>
                <c:pt idx="28">
                  <c:v>13.6912824742268</c:v>
                </c:pt>
                <c:pt idx="29">
                  <c:v>18.7907103092784</c:v>
                </c:pt>
                <c:pt idx="30">
                  <c:v>22.639706185567</c:v>
                </c:pt>
                <c:pt idx="31">
                  <c:v>21.7467371134021</c:v>
                </c:pt>
                <c:pt idx="32">
                  <c:v>21.7063092783505</c:v>
                </c:pt>
                <c:pt idx="33">
                  <c:v>23.7382701030928</c:v>
                </c:pt>
                <c:pt idx="34">
                  <c:v>24.8222597938144</c:v>
                </c:pt>
                <c:pt idx="35">
                  <c:v>25.1512474226804</c:v>
                </c:pt>
                <c:pt idx="36">
                  <c:v>22.7623360824742</c:v>
                </c:pt>
                <c:pt idx="37">
                  <c:v>25.7115077319588</c:v>
                </c:pt>
                <c:pt idx="38">
                  <c:v>26.3164144329897</c:v>
                </c:pt>
                <c:pt idx="39">
                  <c:v>29.6200608247423</c:v>
                </c:pt>
                <c:pt idx="40">
                  <c:v>23.8000824742268</c:v>
                </c:pt>
                <c:pt idx="41">
                  <c:v>27.7451963917526</c:v>
                </c:pt>
                <c:pt idx="42">
                  <c:v>26.7664649484536</c:v>
                </c:pt>
                <c:pt idx="43">
                  <c:v>29.3040355670103</c:v>
                </c:pt>
                <c:pt idx="44">
                  <c:v>32.3853587628866</c:v>
                </c:pt>
                <c:pt idx="45">
                  <c:v>32.323662371134</c:v>
                </c:pt>
                <c:pt idx="46">
                  <c:v>35.3870567010309</c:v>
                </c:pt>
                <c:pt idx="47">
                  <c:v>40.4567489690722</c:v>
                </c:pt>
                <c:pt idx="48">
                  <c:v>37.6323463917526</c:v>
                </c:pt>
                <c:pt idx="49">
                  <c:v>41.398362371134</c:v>
                </c:pt>
                <c:pt idx="50">
                  <c:v>42.4132731958763</c:v>
                </c:pt>
                <c:pt idx="51">
                  <c:v>43.8791432989691</c:v>
                </c:pt>
                <c:pt idx="52">
                  <c:v>43.5218412371134</c:v>
                </c:pt>
                <c:pt idx="53">
                  <c:v>41.3519134020619</c:v>
                </c:pt>
                <c:pt idx="54">
                  <c:v>41.633793814433</c:v>
                </c:pt>
                <c:pt idx="55">
                  <c:v>41.5529381443299</c:v>
                </c:pt>
                <c:pt idx="56">
                  <c:v>42.7342762886598</c:v>
                </c:pt>
                <c:pt idx="57">
                  <c:v>43.1908453608247</c:v>
                </c:pt>
                <c:pt idx="58">
                  <c:v>43.6453051546392</c:v>
                </c:pt>
                <c:pt idx="59">
                  <c:v>47.6828309278351</c:v>
                </c:pt>
                <c:pt idx="60">
                  <c:v>45.084618556701</c:v>
                </c:pt>
                <c:pt idx="61">
                  <c:v>45.9780850515464</c:v>
                </c:pt>
                <c:pt idx="62">
                  <c:v>59.2528711340206</c:v>
                </c:pt>
                <c:pt idx="63">
                  <c:v>63.2265912371134</c:v>
                </c:pt>
                <c:pt idx="64">
                  <c:v>60.7053525773196</c:v>
                </c:pt>
                <c:pt idx="65">
                  <c:v>61.6480206185567</c:v>
                </c:pt>
                <c:pt idx="66">
                  <c:v>65.7688329896907</c:v>
                </c:pt>
                <c:pt idx="67">
                  <c:v>68.7258695876289</c:v>
                </c:pt>
                <c:pt idx="68">
                  <c:v>65.6833773195876</c:v>
                </c:pt>
                <c:pt idx="69">
                  <c:v>73.0213407216495</c:v>
                </c:pt>
                <c:pt idx="70">
                  <c:v>74.3661030927835</c:v>
                </c:pt>
                <c:pt idx="71">
                  <c:v>76.0549695876289</c:v>
                </c:pt>
                <c:pt idx="72">
                  <c:v>72.1464164948454</c:v>
                </c:pt>
                <c:pt idx="73">
                  <c:v>73.134419072165</c:v>
                </c:pt>
                <c:pt idx="74">
                  <c:v>74.2918371134021</c:v>
                </c:pt>
                <c:pt idx="75">
                  <c:v>71.4503994845361</c:v>
                </c:pt>
                <c:pt idx="76">
                  <c:v>66.1939051546392</c:v>
                </c:pt>
                <c:pt idx="77">
                  <c:v>74.0144371134021</c:v>
                </c:pt>
                <c:pt idx="78">
                  <c:v>70.8438360824742</c:v>
                </c:pt>
                <c:pt idx="79">
                  <c:v>75.952475257732</c:v>
                </c:pt>
                <c:pt idx="80">
                  <c:v>69.2661443298969</c:v>
                </c:pt>
                <c:pt idx="81">
                  <c:v>75.1278371134021</c:v>
                </c:pt>
                <c:pt idx="82">
                  <c:v>77.6270443298969</c:v>
                </c:pt>
                <c:pt idx="83">
                  <c:v>77.3822072164949</c:v>
                </c:pt>
                <c:pt idx="84">
                  <c:v>76.2001360824742</c:v>
                </c:pt>
                <c:pt idx="85">
                  <c:v>71.5348530927835</c:v>
                </c:pt>
                <c:pt idx="86">
                  <c:v>73.169581443299</c:v>
                </c:pt>
                <c:pt idx="87">
                  <c:v>71.4933257731959</c:v>
                </c:pt>
                <c:pt idx="88">
                  <c:v>74.557187628866</c:v>
                </c:pt>
                <c:pt idx="89">
                  <c:v>76.0049231958763</c:v>
                </c:pt>
                <c:pt idx="90">
                  <c:v>69.8697422680412</c:v>
                </c:pt>
                <c:pt idx="91">
                  <c:v>73.000031443299</c:v>
                </c:pt>
                <c:pt idx="92">
                  <c:v>72.0089958762887</c:v>
                </c:pt>
                <c:pt idx="93">
                  <c:v>73.7820278350516</c:v>
                </c:pt>
                <c:pt idx="94">
                  <c:v>69.3696525773196</c:v>
                </c:pt>
                <c:pt idx="95">
                  <c:v>65.0585077319588</c:v>
                </c:pt>
                <c:pt idx="96">
                  <c:v>68.8281402061856</c:v>
                </c:pt>
                <c:pt idx="97">
                  <c:v>65.6964</c:v>
                </c:pt>
                <c:pt idx="98">
                  <c:v>61.6</c:v>
                </c:pt>
                <c:pt idx="99">
                  <c:v>61.2</c:v>
                </c:pt>
                <c:pt idx="100">
                  <c:v>53.4</c:v>
                </c:pt>
                <c:pt idx="101">
                  <c:v>56.2</c:v>
                </c:pt>
                <c:pt idx="102">
                  <c:v>71.2</c:v>
                </c:pt>
                <c:pt idx="103">
                  <c:v>70.3</c:v>
                </c:pt>
                <c:pt idx="104">
                  <c:v>67.6</c:v>
                </c:pt>
                <c:pt idx="105">
                  <c:v>70.8</c:v>
                </c:pt>
                <c:pt idx="106">
                  <c:v>75</c:v>
                </c:pt>
                <c:pt idx="107">
                  <c:v>71.2</c:v>
                </c:pt>
                <c:pt idx="108">
                  <c:v>74.9</c:v>
                </c:pt>
                <c:pt idx="109">
                  <c:v>83.1</c:v>
                </c:pt>
                <c:pt idx="110">
                  <c:v>94.4</c:v>
                </c:pt>
                <c:pt idx="111">
                  <c:v>91.6</c:v>
                </c:pt>
                <c:pt idx="112">
                  <c:v>81.5</c:v>
                </c:pt>
                <c:pt idx="113">
                  <c:v>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7</c:v>
                </c:pt>
                <c:pt idx="2">
                  <c:v>1.4</c:v>
                </c:pt>
                <c:pt idx="3">
                  <c:v>1.6</c:v>
                </c:pt>
                <c:pt idx="4">
                  <c:v>2</c:v>
                </c:pt>
                <c:pt idx="5">
                  <c:v>1.8</c:v>
                </c:pt>
                <c:pt idx="6">
                  <c:v>2.2</c:v>
                </c:pt>
                <c:pt idx="7">
                  <c:v>1.6</c:v>
                </c:pt>
                <c:pt idx="8">
                  <c:v>2.9</c:v>
                </c:pt>
                <c:pt idx="9">
                  <c:v>2.3</c:v>
                </c:pt>
                <c:pt idx="10">
                  <c:v>1.7</c:v>
                </c:pt>
                <c:pt idx="11">
                  <c:v>3.4</c:v>
                </c:pt>
                <c:pt idx="12">
                  <c:v>4.1</c:v>
                </c:pt>
                <c:pt idx="13">
                  <c:v>6.1</c:v>
                </c:pt>
                <c:pt idx="14">
                  <c:v>6.5</c:v>
                </c:pt>
                <c:pt idx="15">
                  <c:v>5.1</c:v>
                </c:pt>
                <c:pt idx="16">
                  <c:v>5.4</c:v>
                </c:pt>
                <c:pt idx="17">
                  <c:v>6.3</c:v>
                </c:pt>
                <c:pt idx="18">
                  <c:v>6.9</c:v>
                </c:pt>
                <c:pt idx="19">
                  <c:v>7.1</c:v>
                </c:pt>
                <c:pt idx="20">
                  <c:v>7</c:v>
                </c:pt>
                <c:pt idx="21">
                  <c:v>7.5</c:v>
                </c:pt>
                <c:pt idx="22">
                  <c:v>10.3</c:v>
                </c:pt>
                <c:pt idx="23">
                  <c:v>9.7</c:v>
                </c:pt>
                <c:pt idx="24">
                  <c:v>11.1</c:v>
                </c:pt>
                <c:pt idx="25">
                  <c:v>12</c:v>
                </c:pt>
                <c:pt idx="26">
                  <c:v>11.5</c:v>
                </c:pt>
                <c:pt idx="27">
                  <c:v>15.5</c:v>
                </c:pt>
                <c:pt idx="28">
                  <c:v>14.4</c:v>
                </c:pt>
                <c:pt idx="29">
                  <c:v>19.8</c:v>
                </c:pt>
                <c:pt idx="30">
                  <c:v>23.9</c:v>
                </c:pt>
                <c:pt idx="31">
                  <c:v>23</c:v>
                </c:pt>
                <c:pt idx="32">
                  <c:v>23</c:v>
                </c:pt>
                <c:pt idx="33">
                  <c:v>25.2</c:v>
                </c:pt>
                <c:pt idx="34">
                  <c:v>26.4</c:v>
                </c:pt>
                <c:pt idx="35">
                  <c:v>26.8</c:v>
                </c:pt>
                <c:pt idx="36">
                  <c:v>24.3</c:v>
                </c:pt>
                <c:pt idx="37">
                  <c:v>27.5</c:v>
                </c:pt>
                <c:pt idx="38">
                  <c:v>28.2</c:v>
                </c:pt>
                <c:pt idx="39">
                  <c:v>31.8</c:v>
                </c:pt>
                <c:pt idx="40">
                  <c:v>25.6</c:v>
                </c:pt>
                <c:pt idx="41">
                  <c:v>29.9</c:v>
                </c:pt>
                <c:pt idx="42">
                  <c:v>28.9</c:v>
                </c:pt>
                <c:pt idx="43">
                  <c:v>31.7</c:v>
                </c:pt>
                <c:pt idx="44">
                  <c:v>35.1</c:v>
                </c:pt>
                <c:pt idx="45">
                  <c:v>35.1</c:v>
                </c:pt>
                <c:pt idx="46">
                  <c:v>38.5</c:v>
                </c:pt>
                <c:pt idx="47">
                  <c:v>44.1</c:v>
                </c:pt>
                <c:pt idx="48">
                  <c:v>41.1</c:v>
                </c:pt>
                <c:pt idx="49">
                  <c:v>45.3</c:v>
                </c:pt>
                <c:pt idx="50">
                  <c:v>46.5</c:v>
                </c:pt>
                <c:pt idx="51">
                  <c:v>48.2</c:v>
                </c:pt>
                <c:pt idx="52">
                  <c:v>47.9</c:v>
                </c:pt>
                <c:pt idx="53">
                  <c:v>45.6</c:v>
                </c:pt>
                <c:pt idx="54">
                  <c:v>46</c:v>
                </c:pt>
                <c:pt idx="55">
                  <c:v>46</c:v>
                </c:pt>
                <c:pt idx="56">
                  <c:v>47.4</c:v>
                </c:pt>
                <c:pt idx="57">
                  <c:v>48</c:v>
                </c:pt>
                <c:pt idx="58">
                  <c:v>48.6</c:v>
                </c:pt>
                <c:pt idx="59">
                  <c:v>53.2</c:v>
                </c:pt>
                <c:pt idx="60">
                  <c:v>50.4</c:v>
                </c:pt>
                <c:pt idx="61">
                  <c:v>51.5</c:v>
                </c:pt>
                <c:pt idx="62">
                  <c:v>66.5</c:v>
                </c:pt>
                <c:pt idx="63">
                  <c:v>71.1</c:v>
                </c:pt>
                <c:pt idx="64">
                  <c:v>68.4</c:v>
                </c:pt>
                <c:pt idx="65">
                  <c:v>69.6</c:v>
                </c:pt>
                <c:pt idx="66">
                  <c:v>74.4</c:v>
                </c:pt>
                <c:pt idx="67">
                  <c:v>77.9</c:v>
                </c:pt>
                <c:pt idx="68">
                  <c:v>74.6</c:v>
                </c:pt>
                <c:pt idx="69">
                  <c:v>83.1</c:v>
                </c:pt>
                <c:pt idx="70">
                  <c:v>84.8</c:v>
                </c:pt>
                <c:pt idx="71">
                  <c:v>86.9</c:v>
                </c:pt>
                <c:pt idx="72">
                  <c:v>82.6</c:v>
                </c:pt>
                <c:pt idx="73">
                  <c:v>83.9</c:v>
                </c:pt>
                <c:pt idx="74">
                  <c:v>85.4</c:v>
                </c:pt>
                <c:pt idx="75">
                  <c:v>82.3</c:v>
                </c:pt>
                <c:pt idx="76">
                  <c:v>76.4</c:v>
                </c:pt>
                <c:pt idx="77">
                  <c:v>85.6</c:v>
                </c:pt>
                <c:pt idx="78">
                  <c:v>82.1</c:v>
                </c:pt>
                <c:pt idx="79">
                  <c:v>88.2</c:v>
                </c:pt>
                <c:pt idx="80">
                  <c:v>80.6</c:v>
                </c:pt>
                <c:pt idx="81">
                  <c:v>87.6</c:v>
                </c:pt>
                <c:pt idx="82">
                  <c:v>90.7</c:v>
                </c:pt>
                <c:pt idx="83">
                  <c:v>90.6</c:v>
                </c:pt>
                <c:pt idx="84">
                  <c:v>89.4</c:v>
                </c:pt>
                <c:pt idx="85">
                  <c:v>84.1</c:v>
                </c:pt>
                <c:pt idx="86">
                  <c:v>86.2</c:v>
                </c:pt>
                <c:pt idx="87">
                  <c:v>84.4</c:v>
                </c:pt>
                <c:pt idx="88">
                  <c:v>88.2</c:v>
                </c:pt>
                <c:pt idx="89">
                  <c:v>90.1</c:v>
                </c:pt>
                <c:pt idx="90">
                  <c:v>83</c:v>
                </c:pt>
                <c:pt idx="91">
                  <c:v>86.9</c:v>
                </c:pt>
                <c:pt idx="92">
                  <c:v>85.9</c:v>
                </c:pt>
                <c:pt idx="93">
                  <c:v>88.2</c:v>
                </c:pt>
                <c:pt idx="94">
                  <c:v>83.1</c:v>
                </c:pt>
                <c:pt idx="95">
                  <c:v>78.1</c:v>
                </c:pt>
                <c:pt idx="96">
                  <c:v>82.8</c:v>
                </c:pt>
                <c:pt idx="97">
                  <c:v>79.2</c:v>
                </c:pt>
                <c:pt idx="98">
                  <c:v>80.37586</c:v>
                </c:pt>
                <c:pt idx="99">
                  <c:v>83.16167</c:v>
                </c:pt>
                <c:pt idx="100">
                  <c:v>69.62525</c:v>
                </c:pt>
                <c:pt idx="101">
                  <c:v>74.92624</c:v>
                </c:pt>
                <c:pt idx="102">
                  <c:v>80.02083</c:v>
                </c:pt>
                <c:pt idx="103">
                  <c:v>85.44926</c:v>
                </c:pt>
                <c:pt idx="104">
                  <c:v>84.83823</c:v>
                </c:pt>
                <c:pt idx="105">
                  <c:v>86.98188</c:v>
                </c:pt>
                <c:pt idx="106">
                  <c:v>88.2146</c:v>
                </c:pt>
                <c:pt idx="107">
                  <c:v>88.03476</c:v>
                </c:pt>
                <c:pt idx="108">
                  <c:v>88.77328</c:v>
                </c:pt>
                <c:pt idx="109">
                  <c:v>96.06999</c:v>
                </c:pt>
                <c:pt idx="110">
                  <c:v>106.4125</c:v>
                </c:pt>
                <c:pt idx="111">
                  <c:v>101.0361</c:v>
                </c:pt>
                <c:pt idx="112">
                  <c:v>94.84876</c:v>
                </c:pt>
                <c:pt idx="113">
                  <c:v>92.8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1959"/>
        <c:axId val="57355752"/>
      </c:lineChart>
      <c:catAx>
        <c:axId val="2915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5752"/>
        <c:crossesAt val="0"/>
        <c:auto val="1"/>
        <c:lblAlgn val="ctr"/>
        <c:lblOffset val="100"/>
        <c:noMultiLvlLbl val="0"/>
      </c:catAx>
      <c:valAx>
        <c:axId val="57355752"/>
        <c:scaling>
          <c:orientation val="minMax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959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30566872308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sgraficos%20Galici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9.4</v>
      </c>
      <c r="D5" s="23"/>
      <c r="E5" s="23" t="n">
        <v>9.9</v>
      </c>
      <c r="F5" s="23"/>
      <c r="G5" s="23" t="n">
        <v>9.7</v>
      </c>
      <c r="H5" s="24"/>
      <c r="I5" s="23" t="n">
        <v>19.4</v>
      </c>
      <c r="J5" s="23"/>
      <c r="K5" s="23" t="n">
        <v>9.9</v>
      </c>
      <c r="L5" s="23"/>
      <c r="M5" s="23" t="n">
        <v>9.7</v>
      </c>
    </row>
    <row r="6" customFormat="false" ht="12.75" hidden="false" customHeight="false" outlineLevel="0" collapsed="false">
      <c r="A6" s="25" t="s">
        <v>10</v>
      </c>
      <c r="C6" s="26" t="n">
        <v>22.7657037938144</v>
      </c>
      <c r="E6" s="26" t="n">
        <v>12.5818821443299</v>
      </c>
      <c r="G6" s="26" t="n">
        <v>10.1838216494845</v>
      </c>
      <c r="H6" s="27"/>
      <c r="I6" s="26" t="n">
        <v>22.8</v>
      </c>
      <c r="J6" s="3"/>
      <c r="K6" s="26" t="n">
        <v>12.6</v>
      </c>
      <c r="L6" s="3"/>
      <c r="M6" s="26" t="n">
        <v>10.2</v>
      </c>
    </row>
    <row r="7" customFormat="false" ht="12.75" hidden="false" customHeight="false" outlineLevel="0" collapsed="false">
      <c r="A7" s="21" t="s">
        <v>11</v>
      </c>
      <c r="C7" s="3" t="n">
        <v>21.4746523298969</v>
      </c>
      <c r="E7" s="3" t="n">
        <v>13.4</v>
      </c>
      <c r="G7" s="3" t="n">
        <v>8.07465232989691</v>
      </c>
      <c r="H7" s="27"/>
      <c r="I7" s="3" t="n">
        <v>21.6</v>
      </c>
      <c r="J7" s="3"/>
      <c r="K7" s="3" t="n">
        <v>13.4</v>
      </c>
      <c r="L7" s="3"/>
      <c r="M7" s="3" t="n">
        <v>8.1</v>
      </c>
    </row>
    <row r="8" customFormat="false" ht="12.75" hidden="false" customHeight="false" outlineLevel="0" collapsed="false">
      <c r="A8" s="21" t="s">
        <v>12</v>
      </c>
      <c r="C8" s="3" t="n">
        <v>20.607360371134</v>
      </c>
      <c r="E8" s="3" t="n">
        <v>13.1427781237113</v>
      </c>
      <c r="G8" s="3" t="n">
        <v>7.46458224742268</v>
      </c>
      <c r="H8" s="27"/>
      <c r="I8" s="3" t="n">
        <v>20.7</v>
      </c>
      <c r="J8" s="3"/>
      <c r="K8" s="3" t="n">
        <v>13.2</v>
      </c>
      <c r="L8" s="3"/>
      <c r="M8" s="3" t="n">
        <v>7.6</v>
      </c>
    </row>
    <row r="9" customFormat="false" ht="12.75" hidden="false" customHeight="false" outlineLevel="0" collapsed="false">
      <c r="A9" s="21" t="s">
        <v>13</v>
      </c>
      <c r="C9" s="3" t="n">
        <v>22.1672461443299</v>
      </c>
      <c r="E9" s="3" t="n">
        <v>12.7270378969072</v>
      </c>
      <c r="G9" s="3" t="n">
        <v>9.44020824742268</v>
      </c>
      <c r="H9" s="27"/>
      <c r="I9" s="3" t="n">
        <v>22.2</v>
      </c>
      <c r="J9" s="3"/>
      <c r="K9" s="3" t="n">
        <v>12.8</v>
      </c>
      <c r="L9" s="3"/>
      <c r="M9" s="3" t="n">
        <v>9.5</v>
      </c>
    </row>
    <row r="10" customFormat="false" ht="12.75" hidden="false" customHeight="false" outlineLevel="0" collapsed="false">
      <c r="A10" s="25" t="s">
        <v>10</v>
      </c>
      <c r="C10" s="26" t="n">
        <v>26.8015367525773</v>
      </c>
      <c r="E10" s="26" t="n">
        <v>14.5973836597938</v>
      </c>
      <c r="G10" s="26" t="n">
        <v>12.2041530927835</v>
      </c>
      <c r="H10" s="27"/>
      <c r="I10" s="26" t="n">
        <v>26.9</v>
      </c>
      <c r="J10" s="3"/>
      <c r="K10" s="26" t="n">
        <v>14.7</v>
      </c>
      <c r="L10" s="3"/>
      <c r="M10" s="26" t="n">
        <v>12.3</v>
      </c>
    </row>
    <row r="11" customFormat="false" ht="12.75" hidden="false" customHeight="false" outlineLevel="0" collapsed="false">
      <c r="A11" s="21" t="s">
        <v>14</v>
      </c>
      <c r="C11" s="3" t="n">
        <v>29.3371308453608</v>
      </c>
      <c r="E11" s="3" t="n">
        <v>15.4682554639175</v>
      </c>
      <c r="G11" s="3" t="n">
        <v>13.8688753814433</v>
      </c>
      <c r="H11" s="27"/>
      <c r="I11" s="3" t="n">
        <v>29.5</v>
      </c>
      <c r="J11" s="3"/>
      <c r="K11" s="3" t="n">
        <v>15.6</v>
      </c>
      <c r="L11" s="3"/>
      <c r="M11" s="3" t="n">
        <v>14</v>
      </c>
    </row>
    <row r="12" customFormat="false" ht="12.75" hidden="false" customHeight="false" outlineLevel="0" collapsed="false">
      <c r="A12" s="21" t="s">
        <v>15</v>
      </c>
      <c r="C12" s="3" t="n">
        <v>33.1534282680412</v>
      </c>
      <c r="E12" s="3" t="n">
        <v>18.4150299793814</v>
      </c>
      <c r="G12" s="3" t="n">
        <v>14.7383982886598</v>
      </c>
      <c r="H12" s="27"/>
      <c r="I12" s="3" t="n">
        <v>33.6</v>
      </c>
      <c r="J12" s="3"/>
      <c r="K12" s="3" t="n">
        <v>18.6</v>
      </c>
      <c r="L12" s="3"/>
      <c r="M12" s="3" t="n">
        <v>15</v>
      </c>
    </row>
    <row r="13" customFormat="false" ht="12.75" hidden="false" customHeight="false" outlineLevel="0" collapsed="false">
      <c r="A13" s="21" t="s">
        <v>13</v>
      </c>
      <c r="C13" s="3" t="n">
        <v>28.8554958350515</v>
      </c>
      <c r="E13" s="3" t="n">
        <v>18.3901739381443</v>
      </c>
      <c r="G13" s="3" t="n">
        <v>10.4653218969072</v>
      </c>
      <c r="H13" s="27"/>
      <c r="I13" s="3" t="n">
        <v>29.2</v>
      </c>
      <c r="J13" s="3"/>
      <c r="K13" s="3" t="n">
        <v>18.7</v>
      </c>
      <c r="L13" s="3"/>
      <c r="M13" s="3" t="n">
        <v>10.6</v>
      </c>
    </row>
    <row r="14" customFormat="false" ht="12.75" hidden="false" customHeight="false" outlineLevel="0" collapsed="false">
      <c r="A14" s="25" t="s">
        <v>10</v>
      </c>
      <c r="C14" s="26" t="n">
        <v>29.6970287113402</v>
      </c>
      <c r="E14" s="26" t="n">
        <v>17.3733472474227</v>
      </c>
      <c r="G14" s="26" t="n">
        <v>12.3236814639175</v>
      </c>
      <c r="H14" s="27"/>
      <c r="I14" s="26" t="n">
        <v>29.9</v>
      </c>
      <c r="J14" s="3"/>
      <c r="K14" s="26" t="n">
        <v>17.6</v>
      </c>
      <c r="L14" s="3"/>
      <c r="M14" s="26" t="n">
        <v>12.4</v>
      </c>
    </row>
    <row r="15" customFormat="false" ht="12.75" hidden="false" customHeight="false" outlineLevel="0" collapsed="false">
      <c r="A15" s="21" t="s">
        <v>16</v>
      </c>
      <c r="C15" s="3" t="n">
        <v>32.6063104123711</v>
      </c>
      <c r="E15" s="3" t="n">
        <v>18.5282574226804</v>
      </c>
      <c r="G15" s="3" t="n">
        <v>14.0780529896907</v>
      </c>
      <c r="H15" s="27"/>
      <c r="I15" s="3" t="n">
        <v>33.1</v>
      </c>
      <c r="J15" s="3"/>
      <c r="K15" s="3" t="n">
        <v>18.8</v>
      </c>
      <c r="L15" s="3"/>
      <c r="M15" s="3" t="n">
        <v>14.3</v>
      </c>
    </row>
    <row r="16" customFormat="false" ht="12.75" hidden="false" customHeight="false" outlineLevel="0" collapsed="false">
      <c r="A16" s="21" t="s">
        <v>15</v>
      </c>
      <c r="C16" s="3" t="n">
        <v>33.5360627731959</v>
      </c>
      <c r="E16" s="3" t="n">
        <v>17.6164275979381</v>
      </c>
      <c r="G16" s="3" t="n">
        <v>15.9196351752577</v>
      </c>
      <c r="H16" s="27"/>
      <c r="I16" s="3" t="n">
        <v>34</v>
      </c>
      <c r="J16" s="3"/>
      <c r="K16" s="3" t="n">
        <v>17.8</v>
      </c>
      <c r="L16" s="3"/>
      <c r="M16" s="3" t="n">
        <v>16.2</v>
      </c>
    </row>
    <row r="17" customFormat="false" ht="12.75" hidden="false" customHeight="false" outlineLevel="0" collapsed="false">
      <c r="A17" s="21" t="s">
        <v>13</v>
      </c>
      <c r="C17" s="3" t="n">
        <v>42.2287001237113</v>
      </c>
      <c r="E17" s="3" t="n">
        <v>25.1584635876289</v>
      </c>
      <c r="G17" s="3" t="n">
        <v>17.0702365360825</v>
      </c>
      <c r="H17" s="27"/>
      <c r="I17" s="3" t="n">
        <v>43</v>
      </c>
      <c r="J17" s="3"/>
      <c r="K17" s="3" t="n">
        <v>25.6</v>
      </c>
      <c r="L17" s="3"/>
      <c r="M17" s="3" t="n">
        <v>17.3</v>
      </c>
    </row>
    <row r="18" customFormat="false" ht="12.75" hidden="false" customHeight="false" outlineLevel="0" collapsed="false">
      <c r="A18" s="25" t="s">
        <v>10</v>
      </c>
      <c r="C18" s="26" t="n">
        <v>51.2797319896907</v>
      </c>
      <c r="E18" s="26" t="n">
        <v>27.2837398453608</v>
      </c>
      <c r="G18" s="26" t="n">
        <v>23.9959921443299</v>
      </c>
      <c r="H18" s="27"/>
      <c r="I18" s="26" t="n">
        <v>52.3</v>
      </c>
      <c r="J18" s="3"/>
      <c r="K18" s="26" t="n">
        <v>27.8</v>
      </c>
      <c r="L18" s="3"/>
      <c r="M18" s="26" t="n">
        <v>24.6</v>
      </c>
    </row>
    <row r="19" customFormat="false" ht="12.75" hidden="false" customHeight="false" outlineLevel="0" collapsed="false">
      <c r="A19" s="21" t="s">
        <v>17</v>
      </c>
      <c r="C19" s="3" t="n">
        <v>56.3845454020619</v>
      </c>
      <c r="E19" s="3" t="n">
        <v>29.0033223092784</v>
      </c>
      <c r="G19" s="3" t="n">
        <v>27.3812230927835</v>
      </c>
      <c r="H19" s="27"/>
      <c r="I19" s="3" t="n">
        <v>57.7</v>
      </c>
      <c r="J19" s="3"/>
      <c r="K19" s="3" t="n">
        <v>29.6</v>
      </c>
      <c r="L19" s="3"/>
      <c r="M19" s="3" t="n">
        <v>28</v>
      </c>
    </row>
    <row r="20" customFormat="false" ht="12.75" hidden="false" customHeight="false" outlineLevel="0" collapsed="false">
      <c r="A20" s="21" t="s">
        <v>15</v>
      </c>
      <c r="C20" s="3" t="n">
        <v>52.2091433505155</v>
      </c>
      <c r="E20" s="3" t="n">
        <v>29.0688978865979</v>
      </c>
      <c r="G20" s="3" t="n">
        <v>23.1402454639175</v>
      </c>
      <c r="H20" s="27"/>
      <c r="I20" s="3" t="n">
        <v>53.4</v>
      </c>
      <c r="J20" s="3"/>
      <c r="K20" s="3" t="n">
        <v>29.7</v>
      </c>
      <c r="L20" s="3"/>
      <c r="M20" s="3" t="n">
        <v>23.7</v>
      </c>
    </row>
    <row r="21" customFormat="false" ht="12.75" hidden="false" customHeight="false" outlineLevel="0" collapsed="false">
      <c r="A21" s="21" t="s">
        <v>13</v>
      </c>
      <c r="C21" s="3" t="n">
        <v>54.5807226391753</v>
      </c>
      <c r="E21" s="3" t="n">
        <v>32.4545251958763</v>
      </c>
      <c r="G21" s="3" t="n">
        <v>22.126197443299</v>
      </c>
      <c r="H21" s="27"/>
      <c r="I21" s="3" t="n">
        <v>55.9</v>
      </c>
      <c r="J21" s="3"/>
      <c r="K21" s="3" t="n">
        <v>33.2</v>
      </c>
      <c r="L21" s="3"/>
      <c r="M21" s="3" t="n">
        <v>22.7</v>
      </c>
    </row>
    <row r="22" customFormat="false" ht="12.75" hidden="false" customHeight="false" outlineLevel="0" collapsed="false">
      <c r="A22" s="25" t="s">
        <v>10</v>
      </c>
      <c r="C22" s="26" t="n">
        <v>66.6805013505155</v>
      </c>
      <c r="E22" s="26" t="n">
        <v>39.8207142989691</v>
      </c>
      <c r="G22" s="26" t="n">
        <v>26.8597870515464</v>
      </c>
      <c r="H22" s="27"/>
      <c r="I22" s="26" t="n">
        <v>68.4</v>
      </c>
      <c r="J22" s="3"/>
      <c r="K22" s="26" t="n">
        <v>40.7</v>
      </c>
      <c r="L22" s="3"/>
      <c r="M22" s="26" t="n">
        <v>27.7</v>
      </c>
    </row>
    <row r="23" customFormat="false" ht="12.75" hidden="false" customHeight="false" outlineLevel="0" collapsed="false">
      <c r="A23" s="21" t="s">
        <v>18</v>
      </c>
      <c r="C23" s="3" t="n">
        <v>68.0173688659794</v>
      </c>
      <c r="E23" s="3" t="n">
        <v>35.8545531546392</v>
      </c>
      <c r="G23" s="3" t="n">
        <v>32.1628157113402</v>
      </c>
      <c r="H23" s="27"/>
      <c r="I23" s="3" t="n">
        <v>69.8</v>
      </c>
      <c r="J23" s="3"/>
      <c r="K23" s="3" t="n">
        <v>36.8</v>
      </c>
      <c r="L23" s="3"/>
      <c r="M23" s="3" t="n">
        <v>33</v>
      </c>
    </row>
    <row r="24" customFormat="false" ht="12.75" hidden="false" customHeight="false" outlineLevel="0" collapsed="false">
      <c r="A24" s="21" t="s">
        <v>15</v>
      </c>
      <c r="C24" s="3" t="n">
        <v>66.2522314536083</v>
      </c>
      <c r="E24" s="3" t="n">
        <v>33.5597458247423</v>
      </c>
      <c r="G24" s="3" t="n">
        <v>32.692485628866</v>
      </c>
      <c r="H24" s="27"/>
      <c r="I24" s="3" t="n">
        <v>68</v>
      </c>
      <c r="J24" s="3"/>
      <c r="K24" s="3" t="n">
        <v>34.5</v>
      </c>
      <c r="L24" s="3"/>
      <c r="M24" s="3" t="n">
        <v>33.6</v>
      </c>
    </row>
    <row r="25" customFormat="false" ht="12.75" hidden="false" customHeight="false" outlineLevel="0" collapsed="false">
      <c r="A25" s="21" t="s">
        <v>13</v>
      </c>
      <c r="C25" s="3" t="n">
        <v>67.6010874226804</v>
      </c>
      <c r="E25" s="3" t="n">
        <v>34.7672593814433</v>
      </c>
      <c r="G25" s="3" t="n">
        <v>32.8338280412371</v>
      </c>
      <c r="H25" s="27"/>
      <c r="I25" s="3" t="n">
        <v>69.6</v>
      </c>
      <c r="J25" s="3"/>
      <c r="K25" s="3" t="n">
        <v>35.7</v>
      </c>
      <c r="L25" s="3"/>
      <c r="M25" s="3" t="n">
        <v>33.9</v>
      </c>
    </row>
    <row r="26" customFormat="false" ht="12.75" hidden="false" customHeight="false" outlineLevel="0" collapsed="false">
      <c r="A26" s="25" t="s">
        <v>10</v>
      </c>
      <c r="C26" s="26" t="n">
        <v>73.9846923608247</v>
      </c>
      <c r="E26" s="26" t="n">
        <v>41.4970203608247</v>
      </c>
      <c r="G26" s="26" t="n">
        <v>32.487672</v>
      </c>
      <c r="H26" s="27"/>
      <c r="I26" s="26" t="n">
        <v>76.4</v>
      </c>
      <c r="J26" s="3"/>
      <c r="K26" s="26" t="n">
        <v>42.8</v>
      </c>
      <c r="L26" s="3"/>
      <c r="M26" s="26" t="n">
        <v>33.6</v>
      </c>
    </row>
    <row r="27" customFormat="false" ht="12.75" hidden="false" customHeight="false" outlineLevel="0" collapsed="false">
      <c r="A27" s="21" t="s">
        <v>19</v>
      </c>
      <c r="C27" s="3" t="n">
        <v>79.7470817113402</v>
      </c>
      <c r="E27" s="3" t="n">
        <v>40.4648556082474</v>
      </c>
      <c r="G27" s="3" t="n">
        <v>39.2822261030928</v>
      </c>
      <c r="H27" s="27"/>
      <c r="I27" s="3" t="n">
        <v>82.5</v>
      </c>
      <c r="J27" s="3"/>
      <c r="K27" s="3" t="n">
        <v>41.8</v>
      </c>
      <c r="L27" s="3"/>
      <c r="M27" s="3" t="n">
        <v>40.6</v>
      </c>
    </row>
    <row r="28" customFormat="false" ht="12.75" hidden="false" customHeight="false" outlineLevel="0" collapsed="false">
      <c r="A28" s="21" t="s">
        <v>15</v>
      </c>
      <c r="C28" s="3" t="n">
        <v>78.7638847010309</v>
      </c>
      <c r="E28" s="3" t="n">
        <v>40.9902925360825</v>
      </c>
      <c r="G28" s="3" t="n">
        <v>37.7735921649485</v>
      </c>
      <c r="H28" s="27"/>
      <c r="I28" s="3" t="n">
        <v>81.6</v>
      </c>
      <c r="J28" s="3"/>
      <c r="K28" s="3" t="n">
        <v>42.4</v>
      </c>
      <c r="L28" s="3"/>
      <c r="M28" s="3" t="n">
        <v>39.2</v>
      </c>
    </row>
    <row r="29" customFormat="false" ht="12.75" hidden="false" customHeight="false" outlineLevel="0" collapsed="false">
      <c r="A29" s="21" t="s">
        <v>13</v>
      </c>
      <c r="C29" s="3" t="n">
        <v>83.9588646597938</v>
      </c>
      <c r="E29" s="3" t="n">
        <v>42.0161017731959</v>
      </c>
      <c r="G29" s="3" t="n">
        <v>41.9427628865979</v>
      </c>
      <c r="H29" s="27"/>
      <c r="I29" s="3" t="n">
        <v>87</v>
      </c>
      <c r="J29" s="3"/>
      <c r="K29" s="3" t="n">
        <v>43.5</v>
      </c>
      <c r="L29" s="3"/>
      <c r="M29" s="3" t="n">
        <v>43.5</v>
      </c>
    </row>
    <row r="30" customFormat="false" ht="12.75" hidden="false" customHeight="false" outlineLevel="0" collapsed="false">
      <c r="A30" s="25" t="s">
        <v>10</v>
      </c>
      <c r="C30" s="26" t="n">
        <v>99.9092167525773</v>
      </c>
      <c r="E30" s="26" t="n">
        <v>49.9608662371134</v>
      </c>
      <c r="G30" s="26" t="n">
        <v>49.9483505154639</v>
      </c>
      <c r="H30" s="27"/>
      <c r="I30" s="26" t="n">
        <v>103.7</v>
      </c>
      <c r="J30" s="3"/>
      <c r="K30" s="26" t="n">
        <v>51.7</v>
      </c>
      <c r="L30" s="3"/>
      <c r="M30" s="26" t="n">
        <v>51.9</v>
      </c>
    </row>
    <row r="31" customFormat="false" ht="12.75" hidden="false" customHeight="false" outlineLevel="0" collapsed="false">
      <c r="A31" s="21" t="s">
        <v>20</v>
      </c>
      <c r="C31" s="3" t="n">
        <v>102.438872082474</v>
      </c>
      <c r="E31" s="3" t="n">
        <v>48.0558264329897</v>
      </c>
      <c r="G31" s="3" t="n">
        <v>54.3830456494845</v>
      </c>
      <c r="H31" s="27"/>
      <c r="I31" s="3" t="n">
        <v>106.6</v>
      </c>
      <c r="J31" s="3"/>
      <c r="K31" s="3" t="n">
        <v>49.9</v>
      </c>
      <c r="L31" s="3"/>
      <c r="M31" s="3" t="n">
        <v>56.7</v>
      </c>
    </row>
    <row r="32" customFormat="false" ht="12.75" hidden="false" customHeight="false" outlineLevel="0" collapsed="false">
      <c r="A32" s="21" t="s">
        <v>15</v>
      </c>
      <c r="C32" s="3" t="n">
        <v>115.131885525773</v>
      </c>
      <c r="E32" s="3" t="n">
        <v>55.0142180618557</v>
      </c>
      <c r="G32" s="3" t="n">
        <v>60.1176674639175</v>
      </c>
      <c r="H32" s="27"/>
      <c r="I32" s="3" t="n">
        <v>119.9</v>
      </c>
      <c r="J32" s="3"/>
      <c r="K32" s="3" t="n">
        <v>57.2</v>
      </c>
      <c r="L32" s="3"/>
      <c r="M32" s="3" t="n">
        <v>62.8</v>
      </c>
    </row>
    <row r="33" customFormat="false" ht="12.75" hidden="false" customHeight="false" outlineLevel="0" collapsed="false">
      <c r="A33" s="21" t="s">
        <v>13</v>
      </c>
      <c r="C33" s="3" t="n">
        <v>116.130352041237</v>
      </c>
      <c r="E33" s="3" t="n">
        <v>57.2536239587629</v>
      </c>
      <c r="G33" s="3" t="n">
        <v>58.8767280824742</v>
      </c>
      <c r="H33" s="27"/>
      <c r="I33" s="3" t="n">
        <v>121.2</v>
      </c>
      <c r="J33" s="3"/>
      <c r="K33" s="3" t="n">
        <v>59.5</v>
      </c>
      <c r="L33" s="3"/>
      <c r="M33" s="3" t="n">
        <v>61.6</v>
      </c>
    </row>
    <row r="34" customFormat="false" ht="12.75" hidden="false" customHeight="false" outlineLevel="0" collapsed="false">
      <c r="A34" s="25" t="s">
        <v>10</v>
      </c>
      <c r="C34" s="26" t="n">
        <v>128.604745164948</v>
      </c>
      <c r="E34" s="26" t="n">
        <v>60.2083037835052</v>
      </c>
      <c r="G34" s="26" t="n">
        <v>68.3964413814433</v>
      </c>
      <c r="H34" s="27"/>
      <c r="I34" s="26" t="n">
        <v>134.5</v>
      </c>
      <c r="J34" s="3"/>
      <c r="K34" s="26" t="n">
        <v>62.7</v>
      </c>
      <c r="L34" s="3"/>
      <c r="M34" s="26" t="n">
        <v>71.7</v>
      </c>
    </row>
    <row r="35" customFormat="false" ht="12.75" hidden="false" customHeight="false" outlineLevel="0" collapsed="false">
      <c r="A35" s="21" t="s">
        <v>21</v>
      </c>
      <c r="C35" s="3" t="n">
        <v>131.500048865979</v>
      </c>
      <c r="E35" s="3" t="n">
        <v>58.7611622680412</v>
      </c>
      <c r="G35" s="3" t="n">
        <v>72.7388865979382</v>
      </c>
      <c r="H35" s="27"/>
      <c r="I35" s="3" t="n">
        <v>137.8</v>
      </c>
      <c r="J35" s="3"/>
      <c r="K35" s="3" t="n">
        <v>61.3</v>
      </c>
      <c r="L35" s="3"/>
      <c r="M35" s="3" t="n">
        <v>76.6</v>
      </c>
    </row>
    <row r="36" customFormat="false" ht="12.75" hidden="false" customHeight="false" outlineLevel="0" collapsed="false">
      <c r="A36" s="21" t="s">
        <v>15</v>
      </c>
      <c r="C36" s="3" t="n">
        <v>130.734781257732</v>
      </c>
      <c r="E36" s="3" t="n">
        <v>59.1594402061856</v>
      </c>
      <c r="G36" s="3" t="n">
        <v>71.5753410515464</v>
      </c>
      <c r="H36" s="27"/>
      <c r="I36" s="3" t="n">
        <v>137.1</v>
      </c>
      <c r="J36" s="3"/>
      <c r="K36" s="3" t="n">
        <v>62</v>
      </c>
      <c r="L36" s="3"/>
      <c r="M36" s="3" t="n">
        <v>75.2</v>
      </c>
    </row>
    <row r="37" customFormat="false" ht="12.75" hidden="false" customHeight="false" outlineLevel="0" collapsed="false">
      <c r="A37" s="21" t="s">
        <v>13</v>
      </c>
      <c r="C37" s="3" t="n">
        <v>132.436787463918</v>
      </c>
      <c r="E37" s="3" t="n">
        <v>60.9815967010309</v>
      </c>
      <c r="G37" s="3" t="n">
        <v>71.4551907628866</v>
      </c>
      <c r="H37" s="27"/>
      <c r="I37" s="3" t="n">
        <v>139.2</v>
      </c>
      <c r="J37" s="3"/>
      <c r="K37" s="3" t="n">
        <v>63.9</v>
      </c>
      <c r="L37" s="3"/>
      <c r="M37" s="3" t="n">
        <v>75.3</v>
      </c>
    </row>
    <row r="38" customFormat="false" ht="12.75" hidden="false" customHeight="false" outlineLevel="0" collapsed="false">
      <c r="A38" s="25" t="s">
        <v>10</v>
      </c>
      <c r="C38" s="26" t="n">
        <v>147.349090979381</v>
      </c>
      <c r="E38" s="26" t="n">
        <v>66.7239637835052</v>
      </c>
      <c r="G38" s="26" t="n">
        <v>80.6251271958763</v>
      </c>
      <c r="H38" s="27"/>
      <c r="I38" s="26" t="n">
        <v>155</v>
      </c>
      <c r="J38" s="3"/>
      <c r="K38" s="26" t="n">
        <v>70</v>
      </c>
      <c r="L38" s="3"/>
      <c r="M38" s="26" t="n">
        <v>85.1</v>
      </c>
    </row>
    <row r="39" customFormat="false" ht="12.75" hidden="false" customHeight="false" outlineLevel="0" collapsed="false">
      <c r="A39" s="21" t="s">
        <v>22</v>
      </c>
      <c r="C39" s="3" t="n">
        <v>157.284173876289</v>
      </c>
      <c r="E39" s="3" t="n">
        <v>71.2099522680412</v>
      </c>
      <c r="G39" s="3" t="n">
        <v>86.0742216082474</v>
      </c>
      <c r="H39" s="27"/>
      <c r="I39" s="3" t="n">
        <v>165.9</v>
      </c>
      <c r="J39" s="3"/>
      <c r="K39" s="3" t="n">
        <v>74.8</v>
      </c>
      <c r="L39" s="3"/>
      <c r="M39" s="3" t="n">
        <v>91.1</v>
      </c>
    </row>
    <row r="40" customFormat="false" ht="12.75" hidden="false" customHeight="false" outlineLevel="0" collapsed="false">
      <c r="A40" s="21" t="s">
        <v>15</v>
      </c>
      <c r="C40" s="3" t="n">
        <v>149.541320876289</v>
      </c>
      <c r="E40" s="3" t="n">
        <v>60.1126434536082</v>
      </c>
      <c r="G40" s="3" t="n">
        <v>89.4286774226804</v>
      </c>
      <c r="H40" s="27"/>
      <c r="I40" s="3" t="n">
        <v>158</v>
      </c>
      <c r="J40" s="3"/>
      <c r="K40" s="3" t="n">
        <v>63.3</v>
      </c>
      <c r="L40" s="3"/>
      <c r="M40" s="3" t="n">
        <v>94.7</v>
      </c>
    </row>
    <row r="41" customFormat="false" ht="12.75" hidden="false" customHeight="false" outlineLevel="0" collapsed="false">
      <c r="A41" s="21" t="s">
        <v>13</v>
      </c>
      <c r="C41" s="3" t="n">
        <v>146.148657814433</v>
      </c>
      <c r="E41" s="3" t="n">
        <v>59.8739806185567</v>
      </c>
      <c r="G41" s="3" t="n">
        <v>86.2746771958763</v>
      </c>
      <c r="H41" s="27"/>
      <c r="I41" s="3" t="n">
        <v>154.5</v>
      </c>
      <c r="J41" s="3"/>
      <c r="K41" s="3" t="n">
        <v>63.1</v>
      </c>
      <c r="L41" s="3"/>
      <c r="M41" s="3" t="n">
        <v>91.5</v>
      </c>
    </row>
    <row r="42" customFormat="false" ht="12.75" hidden="false" customHeight="false" outlineLevel="0" collapsed="false">
      <c r="A42" s="25" t="s">
        <v>10</v>
      </c>
      <c r="C42" s="26" t="n">
        <v>151.369895195876</v>
      </c>
      <c r="E42" s="26" t="n">
        <v>62.2484813195876</v>
      </c>
      <c r="G42" s="26" t="n">
        <v>89.1214138762887</v>
      </c>
      <c r="H42" s="27"/>
      <c r="I42" s="26" t="n">
        <v>160.3</v>
      </c>
      <c r="J42" s="3"/>
      <c r="K42" s="26" t="n">
        <v>65.6</v>
      </c>
      <c r="L42" s="3"/>
      <c r="M42" s="26" t="n">
        <v>94.7</v>
      </c>
    </row>
    <row r="43" customFormat="false" ht="12.75" hidden="false" customHeight="false" outlineLevel="0" collapsed="false">
      <c r="A43" s="21" t="s">
        <v>23</v>
      </c>
      <c r="C43" s="3" t="n">
        <v>154.696713195876</v>
      </c>
      <c r="E43" s="3" t="n">
        <v>64.2249596701031</v>
      </c>
      <c r="G43" s="3" t="n">
        <v>90.4717535257732</v>
      </c>
      <c r="H43" s="27"/>
      <c r="I43" s="3" t="n">
        <v>164.1</v>
      </c>
      <c r="J43" s="3"/>
      <c r="K43" s="3" t="n">
        <v>67.7</v>
      </c>
      <c r="L43" s="3"/>
      <c r="M43" s="3" t="n">
        <v>96.4</v>
      </c>
    </row>
    <row r="44" customFormat="false" ht="12.75" hidden="false" customHeight="false" outlineLevel="0" collapsed="false">
      <c r="A44" s="21" t="s">
        <v>15</v>
      </c>
      <c r="C44" s="3" t="n">
        <v>158.451211752577</v>
      </c>
      <c r="E44" s="3" t="n">
        <v>64.9677289278351</v>
      </c>
      <c r="G44" s="3" t="n">
        <v>93.4834828247423</v>
      </c>
      <c r="H44" s="27"/>
      <c r="I44" s="3" t="n">
        <v>168.4</v>
      </c>
      <c r="J44" s="3"/>
      <c r="K44" s="3" t="n">
        <v>68.8</v>
      </c>
      <c r="L44" s="3"/>
      <c r="M44" s="3" t="n">
        <v>99.6</v>
      </c>
    </row>
    <row r="45" customFormat="false" ht="12.75" hidden="false" customHeight="false" outlineLevel="0" collapsed="false">
      <c r="A45" s="21" t="s">
        <v>13</v>
      </c>
      <c r="C45" s="3" t="n">
        <v>147.655558762887</v>
      </c>
      <c r="E45" s="3" t="n">
        <v>61.8797072164949</v>
      </c>
      <c r="G45" s="3" t="n">
        <v>85.7758515463918</v>
      </c>
      <c r="H45" s="27"/>
      <c r="I45" s="3" t="n">
        <v>157.3</v>
      </c>
      <c r="J45" s="3"/>
      <c r="K45" s="3" t="n">
        <v>65.5</v>
      </c>
      <c r="L45" s="3"/>
      <c r="M45" s="3" t="n">
        <v>91.8</v>
      </c>
    </row>
    <row r="46" customFormat="false" ht="12.75" hidden="false" customHeight="false" outlineLevel="0" collapsed="false">
      <c r="A46" s="25" t="s">
        <v>10</v>
      </c>
      <c r="C46" s="26" t="n">
        <v>148.436743278351</v>
      </c>
      <c r="E46" s="26" t="n">
        <v>63.6913964536083</v>
      </c>
      <c r="G46" s="26" t="n">
        <v>84.7453468247423</v>
      </c>
      <c r="H46" s="27"/>
      <c r="I46" s="26" t="n">
        <v>158.2</v>
      </c>
      <c r="J46" s="3"/>
      <c r="K46" s="26" t="n">
        <v>67.5</v>
      </c>
      <c r="L46" s="3"/>
      <c r="M46" s="26" t="n">
        <v>90.7</v>
      </c>
    </row>
    <row r="47" customFormat="false" ht="12.75" hidden="false" customHeight="false" outlineLevel="0" collapsed="false">
      <c r="A47" s="21" t="s">
        <v>24</v>
      </c>
      <c r="C47" s="3" t="n">
        <v>152.108027463918</v>
      </c>
      <c r="E47" s="3" t="n">
        <v>61.7886465154639</v>
      </c>
      <c r="G47" s="3" t="n">
        <v>90.3193809484536</v>
      </c>
      <c r="H47" s="27"/>
      <c r="I47" s="3" t="n">
        <v>162.6</v>
      </c>
      <c r="J47" s="3"/>
      <c r="K47" s="3" t="n">
        <v>65.7</v>
      </c>
      <c r="L47" s="3"/>
      <c r="M47" s="3" t="n">
        <v>96.8</v>
      </c>
    </row>
    <row r="48" customFormat="false" ht="12.75" hidden="false" customHeight="false" outlineLevel="0" collapsed="false">
      <c r="A48" s="21" t="s">
        <v>15</v>
      </c>
      <c r="C48" s="3" t="n">
        <v>146.124890670103</v>
      </c>
      <c r="E48" s="3" t="n">
        <v>59.2585001340206</v>
      </c>
      <c r="G48" s="3" t="n">
        <v>86.8663905360825</v>
      </c>
      <c r="H48" s="27"/>
      <c r="I48" s="3" t="n">
        <v>156.4</v>
      </c>
      <c r="J48" s="3"/>
      <c r="K48" s="3" t="n">
        <v>63.2</v>
      </c>
      <c r="L48" s="3"/>
      <c r="M48" s="3" t="n">
        <v>93.4</v>
      </c>
    </row>
    <row r="49" customFormat="false" ht="12.75" hidden="false" customHeight="false" outlineLevel="0" collapsed="false">
      <c r="A49" s="21" t="s">
        <v>13</v>
      </c>
      <c r="C49" s="3" t="n">
        <v>133.935189525773</v>
      </c>
      <c r="E49" s="3" t="n">
        <v>52.3844469278351</v>
      </c>
      <c r="G49" s="3" t="n">
        <v>81.5507425979382</v>
      </c>
      <c r="H49" s="27"/>
      <c r="I49" s="3" t="n">
        <v>143.5</v>
      </c>
      <c r="J49" s="3"/>
      <c r="K49" s="3" t="n">
        <v>55.8</v>
      </c>
      <c r="L49" s="3"/>
      <c r="M49" s="3" t="n">
        <v>87.8</v>
      </c>
    </row>
    <row r="50" customFormat="false" ht="12.75" hidden="false" customHeight="false" outlineLevel="0" collapsed="false">
      <c r="A50" s="25" t="s">
        <v>25</v>
      </c>
      <c r="C50" s="26" t="n">
        <v>133.817392268041</v>
      </c>
      <c r="E50" s="26" t="n">
        <v>51.2909920618557</v>
      </c>
      <c r="G50" s="26" t="n">
        <v>82.5264002061856</v>
      </c>
      <c r="H50" s="27"/>
      <c r="I50" s="26" t="n">
        <v>143.6</v>
      </c>
      <c r="J50" s="3"/>
      <c r="K50" s="26" t="n">
        <v>54.6</v>
      </c>
      <c r="L50" s="3"/>
      <c r="M50" s="26" t="n">
        <v>89</v>
      </c>
    </row>
    <row r="51" customFormat="false" ht="12.75" hidden="false" customHeight="false" outlineLevel="0" collapsed="false">
      <c r="A51" s="21" t="s">
        <v>26</v>
      </c>
      <c r="C51" s="3" t="n">
        <v>138.667343958763</v>
      </c>
      <c r="E51" s="3" t="n">
        <v>50.4630564123711</v>
      </c>
      <c r="G51" s="3" t="n">
        <v>88.2042875463918</v>
      </c>
      <c r="H51" s="27"/>
      <c r="I51" s="3" t="n">
        <v>149.1</v>
      </c>
      <c r="J51" s="3"/>
      <c r="K51" s="3" t="n">
        <v>53.9</v>
      </c>
      <c r="L51" s="3"/>
      <c r="M51" s="3" t="n">
        <v>95.3</v>
      </c>
    </row>
    <row r="52" customFormat="false" ht="12.75" hidden="false" customHeight="false" outlineLevel="0" collapsed="false">
      <c r="A52" s="21" t="s">
        <v>15</v>
      </c>
      <c r="C52" s="3" t="n">
        <v>146.567617762887</v>
      </c>
      <c r="E52" s="3" t="n">
        <v>53.8443981340206</v>
      </c>
      <c r="G52" s="3" t="n">
        <v>92.723219628866</v>
      </c>
      <c r="H52" s="27"/>
      <c r="I52" s="3" t="n">
        <v>158</v>
      </c>
      <c r="J52" s="3"/>
      <c r="K52" s="3" t="n">
        <v>57.6</v>
      </c>
      <c r="L52" s="3"/>
      <c r="M52" s="3" t="n">
        <v>100.4</v>
      </c>
    </row>
    <row r="53" customFormat="false" ht="12.75" hidden="false" customHeight="false" outlineLevel="0" collapsed="false">
      <c r="A53" s="21" t="s">
        <v>13</v>
      </c>
      <c r="C53" s="3" t="n">
        <v>131.470881814433</v>
      </c>
      <c r="E53" s="3" t="n">
        <v>47.7749768247423</v>
      </c>
      <c r="G53" s="3" t="n">
        <v>83.6959049896907</v>
      </c>
      <c r="H53" s="27"/>
      <c r="I53" s="3" t="n">
        <v>141.9</v>
      </c>
      <c r="J53" s="3"/>
      <c r="K53" s="3" t="n">
        <v>51.2</v>
      </c>
      <c r="L53" s="3"/>
      <c r="M53" s="3" t="n">
        <v>90.7</v>
      </c>
    </row>
    <row r="54" customFormat="false" ht="12.75" hidden="false" customHeight="false" outlineLevel="0" collapsed="false">
      <c r="A54" s="25" t="s">
        <v>10</v>
      </c>
      <c r="B54" s="28"/>
      <c r="C54" s="26" t="n">
        <v>138.925469360825</v>
      </c>
      <c r="D54" s="23"/>
      <c r="E54" s="26" t="n">
        <v>44.6920296082474</v>
      </c>
      <c r="F54" s="23"/>
      <c r="G54" s="26" t="n">
        <v>94.2334397525773</v>
      </c>
      <c r="H54" s="29"/>
      <c r="I54" s="26" t="n">
        <v>150.3</v>
      </c>
      <c r="J54" s="23"/>
      <c r="K54" s="26" t="n">
        <v>47.9</v>
      </c>
      <c r="L54" s="23"/>
      <c r="M54" s="26" t="n">
        <v>102.4</v>
      </c>
    </row>
    <row r="55" customFormat="false" ht="12.75" hidden="false" customHeight="false" outlineLevel="0" collapsed="false">
      <c r="A55" s="21" t="s">
        <v>27</v>
      </c>
      <c r="B55" s="28"/>
      <c r="C55" s="23" t="n">
        <v>142.101599484536</v>
      </c>
      <c r="D55" s="23"/>
      <c r="E55" s="23" t="n">
        <v>47.6793149484536</v>
      </c>
      <c r="F55" s="23"/>
      <c r="G55" s="23" t="n">
        <v>94.4222845360825</v>
      </c>
      <c r="H55" s="29"/>
      <c r="I55" s="23" t="n">
        <v>154</v>
      </c>
      <c r="J55" s="23"/>
      <c r="K55" s="23" t="n">
        <v>51.2</v>
      </c>
      <c r="L55" s="23"/>
      <c r="M55" s="23" t="n">
        <v>102.9</v>
      </c>
    </row>
    <row r="56" customFormat="false" ht="12.75" hidden="false" customHeight="false" outlineLevel="0" collapsed="false">
      <c r="A56" s="21" t="s">
        <v>15</v>
      </c>
      <c r="B56" s="28"/>
      <c r="C56" s="23" t="n">
        <v>140.094392319588</v>
      </c>
      <c r="D56" s="23"/>
      <c r="E56" s="23" t="n">
        <v>41.5252799278351</v>
      </c>
      <c r="F56" s="23"/>
      <c r="G56" s="23" t="n">
        <v>98.5691123917526</v>
      </c>
      <c r="H56" s="29"/>
      <c r="I56" s="23" t="n">
        <v>152</v>
      </c>
      <c r="J56" s="23"/>
      <c r="K56" s="23" t="n">
        <v>44.6</v>
      </c>
      <c r="L56" s="23"/>
      <c r="M56" s="23" t="n">
        <v>107.4</v>
      </c>
    </row>
    <row r="57" customFormat="false" ht="12.75" hidden="false" customHeight="false" outlineLevel="0" collapsed="false">
      <c r="A57" s="21" t="s">
        <v>13</v>
      </c>
      <c r="B57" s="28"/>
      <c r="C57" s="23" t="n">
        <v>135.833105731959</v>
      </c>
      <c r="D57" s="23"/>
      <c r="E57" s="23" t="n">
        <v>46.3665957113402</v>
      </c>
      <c r="F57" s="23"/>
      <c r="G57" s="23" t="n">
        <v>89.4665100206186</v>
      </c>
      <c r="H57" s="29"/>
      <c r="I57" s="23" t="n">
        <v>147.7</v>
      </c>
      <c r="J57" s="23"/>
      <c r="K57" s="23" t="n">
        <v>49.8</v>
      </c>
      <c r="L57" s="23"/>
      <c r="M57" s="23" t="n">
        <v>97.9</v>
      </c>
    </row>
    <row r="58" customFormat="false" ht="12.75" hidden="false" customHeight="false" outlineLevel="0" collapsed="false">
      <c r="A58" s="25" t="s">
        <v>25</v>
      </c>
      <c r="B58" s="28"/>
      <c r="C58" s="26" t="n">
        <v>129.823497402062</v>
      </c>
      <c r="D58" s="23"/>
      <c r="E58" s="26" t="n">
        <v>45.2686897731959</v>
      </c>
      <c r="F58" s="23"/>
      <c r="G58" s="26" t="n">
        <v>84.554807628866</v>
      </c>
      <c r="H58" s="29"/>
      <c r="I58" s="26" t="n">
        <v>141.3</v>
      </c>
      <c r="J58" s="23"/>
      <c r="K58" s="26" t="n">
        <v>48.8</v>
      </c>
      <c r="L58" s="23"/>
      <c r="M58" s="26" t="n">
        <v>92.6</v>
      </c>
    </row>
    <row r="59" customFormat="false" ht="12.75" hidden="false" customHeight="false" outlineLevel="0" collapsed="false">
      <c r="A59" s="21" t="s">
        <v>28</v>
      </c>
      <c r="B59" s="28"/>
      <c r="C59" s="23" t="n">
        <v>142.25326785567</v>
      </c>
      <c r="D59" s="23"/>
      <c r="E59" s="23" t="n">
        <v>47.852518371134</v>
      </c>
      <c r="F59" s="23"/>
      <c r="G59" s="23" t="n">
        <v>94.4007494845361</v>
      </c>
      <c r="H59" s="29"/>
      <c r="I59" s="23" t="n">
        <v>155.1</v>
      </c>
      <c r="J59" s="23"/>
      <c r="K59" s="23" t="n">
        <v>51.6</v>
      </c>
      <c r="L59" s="23"/>
      <c r="M59" s="23" t="n">
        <v>103.5</v>
      </c>
    </row>
    <row r="60" customFormat="false" ht="12.75" hidden="false" customHeight="false" outlineLevel="0" collapsed="false">
      <c r="A60" s="21" t="s">
        <v>15</v>
      </c>
      <c r="B60" s="28"/>
      <c r="C60" s="23" t="n">
        <v>133.154045463918</v>
      </c>
      <c r="D60" s="23"/>
      <c r="E60" s="23" t="n">
        <v>41.395437628866</v>
      </c>
      <c r="F60" s="23"/>
      <c r="G60" s="23" t="n">
        <v>91.7586078350516</v>
      </c>
      <c r="H60" s="29"/>
      <c r="I60" s="23" t="n">
        <v>145.5</v>
      </c>
      <c r="J60" s="23"/>
      <c r="K60" s="23" t="n">
        <v>44.7</v>
      </c>
      <c r="L60" s="23"/>
      <c r="M60" s="23" t="n">
        <v>100.7</v>
      </c>
    </row>
    <row r="61" customFormat="false" ht="12.75" hidden="false" customHeight="false" outlineLevel="0" collapsed="false">
      <c r="A61" s="21" t="s">
        <v>13</v>
      </c>
      <c r="B61" s="28"/>
      <c r="C61" s="23" t="n">
        <v>126.957077773196</v>
      </c>
      <c r="D61" s="23"/>
      <c r="E61" s="23" t="n">
        <v>37.8506789278351</v>
      </c>
      <c r="F61" s="23"/>
      <c r="G61" s="23" t="n">
        <v>89.1063988453608</v>
      </c>
      <c r="H61" s="29"/>
      <c r="I61" s="23" t="n">
        <v>139.1</v>
      </c>
      <c r="J61" s="23"/>
      <c r="K61" s="23" t="n">
        <v>41</v>
      </c>
      <c r="L61" s="23"/>
      <c r="M61" s="23" t="n">
        <v>98.1</v>
      </c>
    </row>
    <row r="62" customFormat="false" ht="12.75" hidden="false" customHeight="false" outlineLevel="0" collapsed="false">
      <c r="A62" s="30" t="s">
        <v>10</v>
      </c>
      <c r="B62" s="31"/>
      <c r="C62" s="32" t="n">
        <v>134.80026</v>
      </c>
      <c r="D62" s="32"/>
      <c r="E62" s="32" t="n">
        <v>44.7667076907216</v>
      </c>
      <c r="F62" s="32"/>
      <c r="G62" s="32" t="n">
        <v>90.0335523092784</v>
      </c>
      <c r="H62" s="29"/>
      <c r="I62" s="32" t="n">
        <v>147.9</v>
      </c>
      <c r="J62" s="32"/>
      <c r="K62" s="32" t="n">
        <v>48.6</v>
      </c>
      <c r="L62" s="32"/>
      <c r="M62" s="32" t="n">
        <v>99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34.854186474227</v>
      </c>
      <c r="E68" s="3" t="n">
        <v>44.6266902680412</v>
      </c>
      <c r="G68" s="3" t="n">
        <v>90.2274962061856</v>
      </c>
      <c r="H68" s="35"/>
      <c r="I68" s="3" t="n">
        <v>148.4</v>
      </c>
      <c r="J68" s="3"/>
      <c r="K68" s="3" t="n">
        <v>48.8</v>
      </c>
      <c r="L68" s="3"/>
      <c r="M68" s="3" t="n">
        <v>99.6</v>
      </c>
    </row>
    <row r="69" customFormat="false" ht="12.75" hidden="false" customHeight="false" outlineLevel="0" collapsed="false">
      <c r="A69" s="21" t="s">
        <v>15</v>
      </c>
      <c r="C69" s="3" t="n">
        <v>134.387206010309</v>
      </c>
      <c r="E69" s="3" t="n">
        <v>40.7461160103093</v>
      </c>
      <c r="G69" s="3" t="n">
        <v>93.64109</v>
      </c>
      <c r="H69" s="35"/>
      <c r="I69" s="3" t="n">
        <v>148</v>
      </c>
      <c r="J69" s="3"/>
      <c r="K69" s="3" t="n">
        <v>44.3</v>
      </c>
      <c r="L69" s="3"/>
      <c r="M69" s="3" t="n">
        <v>103.8</v>
      </c>
    </row>
    <row r="70" customFormat="false" ht="12.75" hidden="false" customHeight="false" outlineLevel="0" collapsed="false">
      <c r="A70" s="21" t="s">
        <v>13</v>
      </c>
      <c r="C70" s="3" t="n">
        <v>128.039783092784</v>
      </c>
      <c r="E70" s="3" t="n">
        <v>41.4348771134021</v>
      </c>
      <c r="G70" s="3" t="n">
        <v>86.6049059793814</v>
      </c>
      <c r="H70" s="35"/>
      <c r="I70" s="3" t="n">
        <v>141.3</v>
      </c>
      <c r="J70" s="3"/>
      <c r="K70" s="3" t="n">
        <v>45.3</v>
      </c>
      <c r="L70" s="3"/>
      <c r="M70" s="3" t="n">
        <v>96.1</v>
      </c>
    </row>
    <row r="71" customFormat="false" ht="12.75" hidden="false" customHeight="false" outlineLevel="0" collapsed="false">
      <c r="A71" s="25" t="s">
        <v>10</v>
      </c>
      <c r="C71" s="26" t="n">
        <v>136.31891771134</v>
      </c>
      <c r="E71" s="26" t="n">
        <v>42.3596928041237</v>
      </c>
      <c r="G71" s="26" t="n">
        <v>93.9592249072165</v>
      </c>
      <c r="H71" s="35"/>
      <c r="I71" s="26" t="n">
        <v>150.5</v>
      </c>
      <c r="J71" s="3"/>
      <c r="K71" s="26" t="n">
        <v>46.2</v>
      </c>
      <c r="L71" s="3"/>
      <c r="M71" s="26" t="n">
        <v>104.4</v>
      </c>
    </row>
    <row r="72" customFormat="false" ht="12.75" hidden="false" customHeight="false" outlineLevel="0" collapsed="false">
      <c r="A72" s="33" t="s">
        <v>31</v>
      </c>
      <c r="C72" s="3" t="n">
        <v>162.398358762887</v>
      </c>
      <c r="E72" s="3" t="n">
        <v>48.0010524536083</v>
      </c>
      <c r="G72" s="3" t="n">
        <v>114.397306309278</v>
      </c>
      <c r="H72" s="35"/>
      <c r="I72" s="3" t="n">
        <v>180</v>
      </c>
      <c r="J72" s="3"/>
      <c r="K72" s="3" t="n">
        <v>52.7</v>
      </c>
      <c r="L72" s="3"/>
      <c r="M72" s="3" t="n">
        <v>127.4</v>
      </c>
    </row>
    <row r="73" customFormat="false" ht="12.75" hidden="false" customHeight="false" outlineLevel="0" collapsed="false">
      <c r="A73" s="21" t="s">
        <v>15</v>
      </c>
      <c r="C73" s="3" t="n">
        <v>173.063760226804</v>
      </c>
      <c r="E73" s="3" t="n">
        <v>50.6273163092784</v>
      </c>
      <c r="G73" s="3" t="n">
        <v>122.436443917526</v>
      </c>
      <c r="H73" s="35"/>
      <c r="I73" s="3" t="n">
        <v>192.1</v>
      </c>
      <c r="J73" s="3"/>
      <c r="K73" s="3" t="n">
        <v>55.6</v>
      </c>
      <c r="L73" s="3"/>
      <c r="M73" s="3" t="n">
        <v>136.6</v>
      </c>
    </row>
    <row r="74" customFormat="false" ht="12.75" hidden="false" customHeight="false" outlineLevel="0" collapsed="false">
      <c r="A74" s="21" t="s">
        <v>13</v>
      </c>
      <c r="C74" s="3" t="n">
        <v>172.919923463918</v>
      </c>
      <c r="E74" s="3" t="n">
        <v>51.5704089072165</v>
      </c>
      <c r="G74" s="3" t="n">
        <v>121.349514556701</v>
      </c>
      <c r="H74" s="35"/>
      <c r="I74" s="3" t="n">
        <v>192.2</v>
      </c>
      <c r="J74" s="3"/>
      <c r="K74" s="3" t="n">
        <v>56.5</v>
      </c>
      <c r="L74" s="3"/>
      <c r="M74" s="3" t="n">
        <v>135.6</v>
      </c>
    </row>
    <row r="75" customFormat="false" ht="12.75" hidden="false" customHeight="false" outlineLevel="0" collapsed="false">
      <c r="A75" s="25" t="s">
        <v>10</v>
      </c>
      <c r="C75" s="26" t="n">
        <v>183.305811134021</v>
      </c>
      <c r="E75" s="26" t="n">
        <v>55.6204603092784</v>
      </c>
      <c r="G75" s="26" t="n">
        <v>127.685350824742</v>
      </c>
      <c r="H75" s="35"/>
      <c r="I75" s="26" t="n">
        <v>204.1</v>
      </c>
      <c r="J75" s="3"/>
      <c r="K75" s="26" t="n">
        <v>61.2</v>
      </c>
      <c r="L75" s="3"/>
      <c r="M75" s="26" t="n">
        <v>142.8</v>
      </c>
    </row>
    <row r="76" customFormat="false" ht="12.75" hidden="false" customHeight="false" outlineLevel="0" collapsed="false">
      <c r="A76" s="21" t="s">
        <v>32</v>
      </c>
      <c r="C76" s="3" t="n">
        <v>191.299439154639</v>
      </c>
      <c r="E76" s="3" t="n">
        <v>50.7909459175258</v>
      </c>
      <c r="G76" s="3" t="n">
        <v>140.508493237113</v>
      </c>
      <c r="H76" s="35"/>
      <c r="I76" s="3" t="n">
        <v>213.4</v>
      </c>
      <c r="J76" s="3"/>
      <c r="K76" s="3" t="n">
        <v>56</v>
      </c>
      <c r="L76" s="3"/>
      <c r="M76" s="3" t="n">
        <v>157.5</v>
      </c>
    </row>
    <row r="77" customFormat="false" ht="12.75" hidden="false" customHeight="false" outlineLevel="0" collapsed="false">
      <c r="A77" s="21" t="s">
        <v>15</v>
      </c>
      <c r="C77" s="3" t="n">
        <v>187.935318412371</v>
      </c>
      <c r="E77" s="3" t="n">
        <v>49.0858098762887</v>
      </c>
      <c r="G77" s="3" t="n">
        <v>138.849508536082</v>
      </c>
      <c r="H77" s="35"/>
      <c r="I77" s="3" t="n">
        <v>210.2</v>
      </c>
      <c r="J77" s="3"/>
      <c r="K77" s="3" t="n">
        <v>54.2</v>
      </c>
      <c r="L77" s="3"/>
      <c r="M77" s="3" t="n">
        <v>156</v>
      </c>
    </row>
    <row r="78" customFormat="false" ht="12.75" hidden="false" customHeight="false" outlineLevel="0" collapsed="false">
      <c r="A78" s="21" t="s">
        <v>13</v>
      </c>
      <c r="C78" s="3" t="n">
        <v>191.741325443299</v>
      </c>
      <c r="E78" s="3" t="n">
        <v>55.3362828865979</v>
      </c>
      <c r="G78" s="23" t="n">
        <v>136.405042556701</v>
      </c>
      <c r="H78" s="35"/>
      <c r="I78" s="3" t="n">
        <v>214.6</v>
      </c>
      <c r="J78" s="3"/>
      <c r="K78" s="3" t="n">
        <v>61.2</v>
      </c>
      <c r="L78" s="3"/>
      <c r="M78" s="23" t="n">
        <v>153.5</v>
      </c>
    </row>
    <row r="79" customFormat="false" ht="12.75" hidden="false" customHeight="false" outlineLevel="0" collapsed="false">
      <c r="A79" s="25" t="s">
        <v>10</v>
      </c>
      <c r="C79" s="26" t="n">
        <v>204.707108092784</v>
      </c>
      <c r="E79" s="26" t="n">
        <v>55.4469979690722</v>
      </c>
      <c r="G79" s="26" t="n">
        <v>149.260110123711</v>
      </c>
      <c r="H79" s="35"/>
      <c r="I79" s="26" t="n">
        <v>229.7</v>
      </c>
      <c r="J79" s="3"/>
      <c r="K79" s="26" t="n">
        <v>61.4</v>
      </c>
      <c r="L79" s="3"/>
      <c r="M79" s="26" t="n">
        <v>168.3</v>
      </c>
    </row>
    <row r="80" customFormat="false" ht="12.75" hidden="false" customHeight="false" outlineLevel="0" collapsed="false">
      <c r="A80" s="33" t="s">
        <v>33</v>
      </c>
      <c r="C80" s="23" t="n">
        <v>218.720352783505</v>
      </c>
      <c r="E80" s="23" t="n">
        <v>62.6175826804124</v>
      </c>
      <c r="G80" s="23" t="n">
        <v>156.102770103093</v>
      </c>
      <c r="H80" s="35"/>
      <c r="I80" s="23" t="n">
        <v>245.7</v>
      </c>
      <c r="J80" s="3"/>
      <c r="K80" s="23" t="n">
        <v>69.5</v>
      </c>
      <c r="L80" s="3"/>
      <c r="M80" s="23" t="n">
        <v>176.2</v>
      </c>
    </row>
    <row r="81" customFormat="false" ht="12.75" hidden="false" customHeight="false" outlineLevel="0" collapsed="false">
      <c r="A81" s="21" t="s">
        <v>15</v>
      </c>
      <c r="C81" s="3" t="n">
        <v>212.572458020619</v>
      </c>
      <c r="E81" s="3" t="n">
        <v>57.7739698556701</v>
      </c>
      <c r="G81" s="3" t="n">
        <v>154.798488164948</v>
      </c>
      <c r="H81" s="35"/>
      <c r="I81" s="3" t="n">
        <v>239.3</v>
      </c>
      <c r="J81" s="3"/>
      <c r="K81" s="3" t="n">
        <v>64.1</v>
      </c>
      <c r="L81" s="3"/>
      <c r="M81" s="3" t="n">
        <v>175.2</v>
      </c>
    </row>
    <row r="82" customFormat="false" ht="12.75" hidden="false" customHeight="false" outlineLevel="0" collapsed="false">
      <c r="A82" s="21" t="s">
        <v>13</v>
      </c>
      <c r="C82" s="3" t="n">
        <v>200.848336</v>
      </c>
      <c r="E82" s="3" t="n">
        <v>53.8320418969072</v>
      </c>
      <c r="G82" s="3" t="n">
        <v>147.016294103093</v>
      </c>
      <c r="H82" s="35"/>
      <c r="I82" s="3" t="n">
        <v>226.4</v>
      </c>
      <c r="J82" s="3"/>
      <c r="K82" s="3" t="n">
        <v>59.8</v>
      </c>
      <c r="L82" s="3"/>
      <c r="M82" s="3" t="n">
        <v>166.6</v>
      </c>
    </row>
    <row r="83" customFormat="false" ht="12.75" hidden="false" customHeight="false" outlineLevel="0" collapsed="false">
      <c r="A83" s="25" t="s">
        <v>10</v>
      </c>
      <c r="C83" s="26" t="n">
        <v>200.122483402062</v>
      </c>
      <c r="E83" s="26" t="n">
        <v>55.1791717938144</v>
      </c>
      <c r="G83" s="26" t="n">
        <v>144.943311608247</v>
      </c>
      <c r="H83" s="35"/>
      <c r="I83" s="26" t="n">
        <v>226</v>
      </c>
      <c r="J83" s="3"/>
      <c r="K83" s="26" t="n">
        <v>61.4</v>
      </c>
      <c r="L83" s="3"/>
      <c r="M83" s="26" t="n">
        <v>164.7</v>
      </c>
    </row>
    <row r="84" customFormat="false" ht="12.75" hidden="false" customHeight="false" outlineLevel="0" collapsed="false">
      <c r="A84" s="21" t="s">
        <v>34</v>
      </c>
      <c r="C84" s="3" t="n">
        <v>197.502577154639</v>
      </c>
      <c r="E84" s="3" t="n">
        <v>50.0167740618557</v>
      </c>
      <c r="G84" s="3" t="n">
        <v>147.485803092784</v>
      </c>
      <c r="H84" s="35"/>
      <c r="I84" s="3" t="n">
        <v>223.6</v>
      </c>
      <c r="J84" s="3"/>
      <c r="K84" s="3" t="n">
        <v>55.7</v>
      </c>
      <c r="L84" s="3"/>
      <c r="M84" s="3" t="n">
        <v>167.9</v>
      </c>
    </row>
    <row r="85" customFormat="false" ht="12.75" hidden="false" customHeight="false" outlineLevel="0" collapsed="false">
      <c r="A85" s="21" t="s">
        <v>15</v>
      </c>
      <c r="C85" s="3" t="n">
        <v>182.637583505155</v>
      </c>
      <c r="E85" s="3" t="n">
        <v>44.938674742268</v>
      </c>
      <c r="G85" s="3" t="n">
        <v>137.698908762887</v>
      </c>
      <c r="H85" s="35"/>
      <c r="I85" s="3" t="n">
        <v>207.2</v>
      </c>
      <c r="J85" s="3"/>
      <c r="K85" s="3" t="n">
        <v>50.1</v>
      </c>
      <c r="L85" s="3"/>
      <c r="M85" s="3" t="n">
        <v>157</v>
      </c>
    </row>
    <row r="86" customFormat="false" ht="12.75" hidden="false" customHeight="false" outlineLevel="0" collapsed="false">
      <c r="A86" s="21" t="s">
        <v>13</v>
      </c>
      <c r="C86" s="3" t="n">
        <v>174.601011670103</v>
      </c>
      <c r="E86" s="3" t="n">
        <v>46.1628811958763</v>
      </c>
      <c r="G86" s="3" t="n">
        <v>128.438130474227</v>
      </c>
      <c r="H86" s="35"/>
      <c r="I86" s="3" t="n">
        <v>198.2</v>
      </c>
      <c r="J86" s="3"/>
      <c r="K86" s="3" t="n">
        <v>51.4</v>
      </c>
      <c r="L86" s="3"/>
      <c r="M86" s="3" t="n">
        <v>146.8</v>
      </c>
    </row>
    <row r="87" customFormat="false" ht="12.75" hidden="false" customHeight="false" outlineLevel="0" collapsed="false">
      <c r="A87" s="25" t="s">
        <v>10</v>
      </c>
      <c r="C87" s="26" t="n">
        <v>188.398597948454</v>
      </c>
      <c r="E87" s="26" t="n">
        <v>48.0106406701031</v>
      </c>
      <c r="G87" s="26" t="n">
        <v>140.387957278351</v>
      </c>
      <c r="H87" s="35"/>
      <c r="I87" s="26" t="n">
        <v>214.4</v>
      </c>
      <c r="J87" s="3"/>
      <c r="K87" s="26" t="n">
        <v>53.6</v>
      </c>
      <c r="L87" s="3"/>
      <c r="M87" s="26" t="n">
        <v>160.8</v>
      </c>
    </row>
    <row r="88" customFormat="false" ht="12.75" hidden="false" customHeight="false" outlineLevel="0" collapsed="false">
      <c r="A88" s="21" t="s">
        <v>35</v>
      </c>
      <c r="C88" s="3" t="n">
        <v>190.084611628866</v>
      </c>
      <c r="E88" s="3" t="n">
        <v>51.2196804536083</v>
      </c>
      <c r="G88" s="3" t="n">
        <v>138.864931175258</v>
      </c>
      <c r="H88" s="35"/>
      <c r="I88" s="3" t="n">
        <v>216.6</v>
      </c>
      <c r="J88" s="3"/>
      <c r="K88" s="3" t="n">
        <v>57.4</v>
      </c>
      <c r="L88" s="3"/>
      <c r="M88" s="3" t="n">
        <v>159.2</v>
      </c>
    </row>
    <row r="89" customFormat="false" ht="12.75" hidden="false" customHeight="false" outlineLevel="0" collapsed="false">
      <c r="A89" s="21" t="s">
        <v>15</v>
      </c>
      <c r="C89" s="3" t="n">
        <v>192.638925494845</v>
      </c>
      <c r="E89" s="3" t="n">
        <v>50.4542314948454</v>
      </c>
      <c r="G89" s="3" t="n">
        <v>142.184694</v>
      </c>
      <c r="H89" s="35"/>
      <c r="I89" s="3" t="n">
        <v>220.3</v>
      </c>
      <c r="J89" s="3"/>
      <c r="K89" s="3" t="n">
        <v>56.7</v>
      </c>
      <c r="L89" s="3"/>
      <c r="M89" s="3" t="n">
        <v>163.6</v>
      </c>
    </row>
    <row r="90" customFormat="false" ht="12.75" hidden="false" customHeight="false" outlineLevel="0" collapsed="false">
      <c r="A90" s="21" t="s">
        <v>13</v>
      </c>
      <c r="C90" s="3" t="n">
        <v>181.231989278351</v>
      </c>
      <c r="E90" s="3" t="n">
        <v>52.1703942268041</v>
      </c>
      <c r="G90" s="3" t="n">
        <v>129.061595051546</v>
      </c>
      <c r="H90" s="35"/>
      <c r="I90" s="3" t="n">
        <v>207.4</v>
      </c>
      <c r="J90" s="3"/>
      <c r="K90" s="3" t="n">
        <v>58.7</v>
      </c>
      <c r="L90" s="3"/>
      <c r="M90" s="3" t="n">
        <v>148.7</v>
      </c>
    </row>
    <row r="91" customFormat="false" ht="12.75" hidden="false" customHeight="false" outlineLevel="0" collapsed="false">
      <c r="A91" s="25" t="s">
        <v>10</v>
      </c>
      <c r="C91" s="26" t="n">
        <v>190.110315556701</v>
      </c>
      <c r="E91" s="26" t="n">
        <v>51.5217586907217</v>
      </c>
      <c r="G91" s="26" t="n">
        <v>138.588556865979</v>
      </c>
      <c r="H91" s="35"/>
      <c r="I91" s="26" t="n">
        <v>218</v>
      </c>
      <c r="J91" s="3"/>
      <c r="K91" s="26" t="n">
        <v>58.1</v>
      </c>
      <c r="L91" s="3"/>
      <c r="M91" s="26" t="n">
        <v>160</v>
      </c>
    </row>
    <row r="92" customFormat="false" ht="12.75" hidden="false" customHeight="false" outlineLevel="0" collapsed="false">
      <c r="A92" s="21" t="s">
        <v>36</v>
      </c>
      <c r="C92" s="3" t="n">
        <v>193.770296597938</v>
      </c>
      <c r="E92" s="3" t="n">
        <v>48.3303687628866</v>
      </c>
      <c r="G92" s="3" t="n">
        <v>145.439927835052</v>
      </c>
      <c r="H92" s="35"/>
      <c r="I92" s="3" t="n">
        <v>222.8</v>
      </c>
      <c r="J92" s="3"/>
      <c r="K92" s="3" t="n">
        <v>54.6</v>
      </c>
      <c r="L92" s="3"/>
      <c r="M92" s="3" t="n">
        <v>168.2</v>
      </c>
    </row>
    <row r="93" customFormat="false" ht="12.75" hidden="false" customHeight="false" outlineLevel="0" collapsed="false">
      <c r="A93" s="21" t="s">
        <v>15</v>
      </c>
      <c r="C93" s="3" t="n">
        <v>189.276229360825</v>
      </c>
      <c r="E93" s="3" t="n">
        <v>46.0335835051546</v>
      </c>
      <c r="G93" s="3" t="n">
        <v>143.24264585567</v>
      </c>
      <c r="H93" s="35"/>
      <c r="I93" s="3" t="n">
        <v>218</v>
      </c>
      <c r="J93" s="3"/>
      <c r="K93" s="3" t="n">
        <v>52</v>
      </c>
      <c r="L93" s="3"/>
      <c r="M93" s="3" t="n">
        <v>165.9</v>
      </c>
    </row>
    <row r="94" customFormat="false" ht="12.75" hidden="false" customHeight="false" outlineLevel="0" collapsed="false">
      <c r="A94" s="21" t="s">
        <v>13</v>
      </c>
      <c r="C94" s="3" t="n">
        <v>174.055452494845</v>
      </c>
      <c r="E94" s="3" t="n">
        <v>40.8293751340206</v>
      </c>
      <c r="G94" s="3" t="n">
        <v>133.226077360825</v>
      </c>
      <c r="H94" s="35"/>
      <c r="I94" s="3" t="n">
        <v>200.9</v>
      </c>
      <c r="J94" s="3"/>
      <c r="K94" s="3" t="n">
        <v>46.2</v>
      </c>
      <c r="L94" s="3"/>
      <c r="M94" s="3" t="n">
        <v>154.8</v>
      </c>
    </row>
    <row r="95" customFormat="false" ht="12.75" hidden="false" customHeight="false" outlineLevel="0" collapsed="false">
      <c r="A95" s="25" t="s">
        <v>10</v>
      </c>
      <c r="C95" s="26" t="n">
        <v>169.688034381443</v>
      </c>
      <c r="E95" s="26" t="n">
        <v>42.7937087113402</v>
      </c>
      <c r="G95" s="26" t="n">
        <v>126.894325670103</v>
      </c>
      <c r="H95" s="35"/>
      <c r="I95" s="26" t="n">
        <v>196.2</v>
      </c>
      <c r="J95" s="3"/>
      <c r="K95" s="26" t="n">
        <v>48.6</v>
      </c>
      <c r="L95" s="3"/>
      <c r="M95" s="26" t="n">
        <v>147.6</v>
      </c>
    </row>
    <row r="96" customFormat="false" ht="12.75" hidden="false" customHeight="false" outlineLevel="0" collapsed="false">
      <c r="A96" s="21" t="s">
        <v>37</v>
      </c>
      <c r="C96" s="3" t="n">
        <v>179.910449298969</v>
      </c>
      <c r="E96" s="3" t="n">
        <v>44.7877539175258</v>
      </c>
      <c r="G96" s="3" t="n">
        <v>135.122695381443</v>
      </c>
      <c r="H96" s="35"/>
      <c r="I96" s="3" t="n">
        <v>208.3</v>
      </c>
      <c r="J96" s="3"/>
      <c r="K96" s="3" t="n">
        <v>50.9</v>
      </c>
      <c r="L96" s="3"/>
      <c r="M96" s="3" t="n">
        <v>157.5</v>
      </c>
    </row>
    <row r="97" customFormat="false" ht="12.75" hidden="false" customHeight="false" outlineLevel="0" collapsed="false">
      <c r="A97" s="21" t="s">
        <v>15</v>
      </c>
      <c r="C97" s="3" t="n">
        <v>167.152287020619</v>
      </c>
      <c r="E97" s="3" t="n">
        <v>39.8862151237113</v>
      </c>
      <c r="G97" s="3" t="n">
        <v>127.266071896907</v>
      </c>
      <c r="H97" s="35"/>
      <c r="I97" s="3" t="n">
        <v>194.1</v>
      </c>
      <c r="J97" s="3"/>
      <c r="K97" s="3" t="n">
        <v>45.4</v>
      </c>
      <c r="L97" s="3"/>
      <c r="M97" s="3" t="n">
        <v>148.7</v>
      </c>
    </row>
    <row r="98" customFormat="false" ht="12.75" hidden="false" customHeight="false" outlineLevel="0" collapsed="false">
      <c r="A98" s="21" t="s">
        <v>13</v>
      </c>
      <c r="C98" s="3" t="n">
        <v>168.210204371134</v>
      </c>
      <c r="E98" s="3" t="n">
        <v>39.2770734845361</v>
      </c>
      <c r="G98" s="3" t="n">
        <v>128.933130886598</v>
      </c>
      <c r="H98" s="35"/>
      <c r="I98" s="3" t="n">
        <v>195.8</v>
      </c>
      <c r="J98" s="3"/>
      <c r="K98" s="3" t="n">
        <v>44.6</v>
      </c>
      <c r="L98" s="3"/>
      <c r="M98" s="3" t="n">
        <v>151.1</v>
      </c>
    </row>
    <row r="99" customFormat="false" ht="12.75" hidden="false" customHeight="false" outlineLevel="0" collapsed="false">
      <c r="A99" s="25" t="s">
        <v>10</v>
      </c>
      <c r="C99" s="26" t="n">
        <v>169.321770773196</v>
      </c>
      <c r="E99" s="26" t="n">
        <v>41.0246019072165</v>
      </c>
      <c r="G99" s="26" t="n">
        <v>128.297168865979</v>
      </c>
      <c r="H99" s="35"/>
      <c r="I99" s="26" t="n">
        <v>197.4</v>
      </c>
      <c r="J99" s="3"/>
      <c r="K99" s="26" t="n">
        <v>46.7</v>
      </c>
      <c r="L99" s="3"/>
      <c r="M99" s="26" t="n">
        <v>150.7</v>
      </c>
    </row>
    <row r="100" customFormat="false" ht="12.75" hidden="false" customHeight="false" outlineLevel="0" collapsed="false">
      <c r="A100" s="21" t="s">
        <v>38</v>
      </c>
      <c r="C100" s="3" t="n">
        <v>166.427229381443</v>
      </c>
      <c r="E100" s="3" t="n">
        <v>39.8708497938144</v>
      </c>
      <c r="G100" s="3" t="n">
        <v>126.556379587629</v>
      </c>
      <c r="H100" s="35"/>
      <c r="I100" s="3" t="n">
        <v>194.3</v>
      </c>
      <c r="J100" s="3"/>
      <c r="K100" s="3" t="n">
        <v>45.5</v>
      </c>
      <c r="L100" s="3"/>
      <c r="M100" s="3" t="n">
        <v>148.8</v>
      </c>
    </row>
    <row r="101" customFormat="false" ht="12.75" hidden="false" customHeight="false" outlineLevel="0" collapsed="false">
      <c r="A101" s="21" t="s">
        <v>15</v>
      </c>
      <c r="C101" s="3" t="n">
        <v>160.515938690722</v>
      </c>
      <c r="E101" s="3" t="n">
        <v>38.4226064226804</v>
      </c>
      <c r="G101" s="3" t="n">
        <v>122.093332268041</v>
      </c>
      <c r="H101" s="35"/>
      <c r="I101" s="3" t="n">
        <v>187.7</v>
      </c>
      <c r="J101" s="3"/>
      <c r="K101" s="3" t="n">
        <v>43.8</v>
      </c>
      <c r="L101" s="3"/>
      <c r="M101" s="3" t="n">
        <v>144</v>
      </c>
    </row>
    <row r="102" customFormat="false" ht="12.75" hidden="false" customHeight="false" outlineLevel="0" collapsed="false">
      <c r="A102" s="21" t="s">
        <v>13</v>
      </c>
      <c r="C102" s="3" t="n">
        <v>154.147789896907</v>
      </c>
      <c r="E102" s="3" t="n">
        <v>37.861069072165</v>
      </c>
      <c r="G102" s="3" t="n">
        <v>116.286720824742</v>
      </c>
      <c r="H102" s="35"/>
      <c r="I102" s="3" t="n">
        <v>180.7</v>
      </c>
      <c r="J102" s="3"/>
      <c r="K102" s="3" t="n">
        <v>43.3</v>
      </c>
      <c r="L102" s="3"/>
      <c r="M102" s="3" t="n">
        <v>137.5</v>
      </c>
    </row>
    <row r="103" customFormat="false" ht="12.75" hidden="false" customHeight="false" outlineLevel="0" collapsed="false">
      <c r="A103" s="25" t="s">
        <v>10</v>
      </c>
      <c r="C103" s="26" t="n">
        <v>159.559014731959</v>
      </c>
      <c r="E103" s="26" t="n">
        <v>37.372402072165</v>
      </c>
      <c r="G103" s="26" t="n">
        <v>122.186612659794</v>
      </c>
      <c r="H103" s="35"/>
      <c r="I103" s="26" t="n">
        <v>187.3</v>
      </c>
      <c r="J103" s="3"/>
      <c r="K103" s="26" t="n">
        <v>42.8</v>
      </c>
      <c r="L103" s="3"/>
      <c r="M103" s="26" t="n">
        <v>144.6</v>
      </c>
    </row>
    <row r="104" customFormat="false" ht="12.75" hidden="false" customHeight="false" outlineLevel="0" collapsed="false">
      <c r="A104" s="21" t="s">
        <v>39</v>
      </c>
      <c r="C104" s="3" t="n">
        <v>160.345324969072</v>
      </c>
      <c r="E104" s="3" t="n">
        <v>40.9436337938144</v>
      </c>
      <c r="G104" s="3" t="n">
        <v>119.401691175258</v>
      </c>
      <c r="H104" s="35"/>
      <c r="I104" s="3" t="n">
        <v>188.4</v>
      </c>
      <c r="J104" s="3"/>
      <c r="K104" s="3" t="n">
        <v>46.8</v>
      </c>
      <c r="L104" s="3"/>
      <c r="M104" s="3" t="n">
        <v>141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146.745215051546</v>
      </c>
      <c r="E105" s="3" t="n">
        <v>34.9934064948454</v>
      </c>
      <c r="G105" s="3" t="n">
        <v>111.751808556701</v>
      </c>
      <c r="H105" s="35"/>
      <c r="I105" s="3" t="n">
        <v>172.9</v>
      </c>
      <c r="J105" s="3"/>
      <c r="K105" s="3" t="n">
        <v>40.2</v>
      </c>
      <c r="L105" s="3"/>
      <c r="M105" s="3" t="n">
        <v>132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148.306417814433</v>
      </c>
      <c r="E106" s="3" t="n">
        <v>36.9657939793814</v>
      </c>
      <c r="G106" s="3" t="n">
        <v>111.340623835052</v>
      </c>
      <c r="H106" s="35"/>
      <c r="I106" s="3" t="n">
        <v>174.9</v>
      </c>
      <c r="J106" s="3"/>
      <c r="K106" s="3" t="n">
        <v>42.5</v>
      </c>
      <c r="L106" s="3"/>
      <c r="M106" s="3" t="n">
        <v>132.5</v>
      </c>
    </row>
    <row r="107" customFormat="false" ht="12.75" hidden="false" customHeight="false" outlineLevel="0" collapsed="false">
      <c r="A107" s="25" t="s">
        <v>10</v>
      </c>
      <c r="C107" s="26" t="n">
        <v>144.472339</v>
      </c>
      <c r="E107" s="26" t="n">
        <v>34.975943</v>
      </c>
      <c r="G107" s="26" t="n">
        <v>109.496396</v>
      </c>
      <c r="H107" s="35"/>
      <c r="I107" s="26" t="n">
        <v>170.8</v>
      </c>
      <c r="J107" s="3"/>
      <c r="K107" s="26" t="n">
        <v>40.3</v>
      </c>
      <c r="L107" s="3"/>
      <c r="M107" s="26" t="n">
        <v>130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139.6</v>
      </c>
      <c r="E108" s="3" t="n">
        <v>35.8</v>
      </c>
      <c r="G108" s="3" t="n">
        <v>103.9</v>
      </c>
      <c r="H108" s="35"/>
      <c r="I108" s="3" t="n">
        <v>180.96312</v>
      </c>
      <c r="J108" s="3"/>
      <c r="K108" s="3" t="n">
        <v>44.9284</v>
      </c>
      <c r="L108" s="3"/>
      <c r="M108" s="3" t="n">
        <v>136.03472</v>
      </c>
    </row>
    <row r="109" customFormat="false" ht="12.75" hidden="false" customHeight="false" outlineLevel="0" collapsed="false">
      <c r="A109" s="21" t="s">
        <v>15</v>
      </c>
      <c r="B109" s="35"/>
      <c r="C109" s="3" t="n">
        <v>131.5</v>
      </c>
      <c r="E109" s="3" t="n">
        <v>34.7</v>
      </c>
      <c r="G109" s="3" t="n">
        <v>96.9</v>
      </c>
      <c r="H109" s="35"/>
      <c r="I109" s="3" t="n">
        <v>172.68246</v>
      </c>
      <c r="J109" s="3"/>
      <c r="K109" s="3" t="n">
        <v>42.5418</v>
      </c>
      <c r="L109" s="3"/>
      <c r="M109" s="3" t="n">
        <v>130.14066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7.3</v>
      </c>
      <c r="E110" s="3" t="n">
        <v>28.7</v>
      </c>
      <c r="G110" s="3" t="n">
        <v>88.7</v>
      </c>
      <c r="H110" s="35"/>
      <c r="I110" s="3" t="n">
        <v>149.85196</v>
      </c>
      <c r="J110" s="3"/>
      <c r="K110" s="3" t="n">
        <v>34.42445</v>
      </c>
      <c r="L110" s="3"/>
      <c r="M110" s="3" t="n">
        <v>115.42751</v>
      </c>
    </row>
    <row r="111" customFormat="false" ht="12.75" hidden="false" customHeight="false" outlineLevel="0" collapsed="false">
      <c r="A111" s="25" t="s">
        <v>10</v>
      </c>
      <c r="C111" s="26" t="n">
        <v>122.2</v>
      </c>
      <c r="E111" s="26" t="n">
        <v>28.3</v>
      </c>
      <c r="G111" s="26" t="n">
        <v>93.8</v>
      </c>
      <c r="H111" s="35"/>
      <c r="I111" s="26" t="n">
        <v>156.86888</v>
      </c>
      <c r="J111" s="3"/>
      <c r="K111" s="26" t="n">
        <v>34.37104</v>
      </c>
      <c r="L111" s="3"/>
      <c r="M111" s="26" t="n">
        <v>122.49784</v>
      </c>
    </row>
    <row r="112" customFormat="false" ht="12.75" hidden="false" customHeight="false" outlineLevel="0" collapsed="false">
      <c r="A112" s="33" t="s">
        <v>41</v>
      </c>
      <c r="C112" s="23" t="n">
        <v>156.8</v>
      </c>
      <c r="E112" s="23" t="n">
        <v>35.1</v>
      </c>
      <c r="G112" s="23" t="n">
        <v>121.7</v>
      </c>
      <c r="H112" s="35"/>
      <c r="I112" s="23" t="n">
        <v>174.35721</v>
      </c>
      <c r="J112" s="3"/>
      <c r="K112" s="23" t="n">
        <v>39.42889</v>
      </c>
      <c r="L112" s="3"/>
      <c r="M112" s="23" t="n">
        <v>134.92832</v>
      </c>
    </row>
    <row r="113" customFormat="false" ht="12.75" hidden="false" customHeight="false" outlineLevel="0" collapsed="false">
      <c r="A113" s="33" t="s">
        <v>15</v>
      </c>
      <c r="C113" s="23" t="n">
        <v>139.8</v>
      </c>
      <c r="E113" s="23" t="n">
        <v>31.3</v>
      </c>
      <c r="G113" s="23" t="n">
        <v>108.5</v>
      </c>
      <c r="H113" s="35"/>
      <c r="I113" s="23" t="n">
        <v>166.88063</v>
      </c>
      <c r="J113" s="3"/>
      <c r="K113" s="23" t="n">
        <v>35.87876</v>
      </c>
      <c r="L113" s="3"/>
      <c r="M113" s="23" t="n">
        <v>131.00187</v>
      </c>
    </row>
    <row r="114" customFormat="false" ht="12.75" hidden="false" customHeight="false" outlineLevel="0" collapsed="false">
      <c r="A114" s="33" t="s">
        <v>13</v>
      </c>
      <c r="C114" s="23" t="n">
        <v>133.6</v>
      </c>
      <c r="E114" s="23" t="n">
        <v>29.1</v>
      </c>
      <c r="G114" s="23" t="n">
        <v>104.5</v>
      </c>
      <c r="H114" s="35"/>
      <c r="I114" s="23" t="n">
        <v>163.80011</v>
      </c>
      <c r="J114" s="3"/>
      <c r="K114" s="23" t="n">
        <v>35.06212</v>
      </c>
      <c r="L114" s="3"/>
      <c r="M114" s="23" t="n">
        <v>128.73799</v>
      </c>
    </row>
    <row r="115" customFormat="false" ht="12.75" hidden="false" customHeight="false" outlineLevel="0" collapsed="false">
      <c r="A115" s="25" t="s">
        <v>10</v>
      </c>
      <c r="C115" s="26" t="n">
        <v>143.2</v>
      </c>
      <c r="E115" s="26" t="n">
        <v>31.5</v>
      </c>
      <c r="G115" s="26" t="n">
        <v>111.8</v>
      </c>
      <c r="H115" s="35"/>
      <c r="I115" s="26" t="n">
        <v>173.02493</v>
      </c>
      <c r="J115" s="3"/>
      <c r="K115" s="26" t="n">
        <v>36.7888</v>
      </c>
      <c r="L115" s="3"/>
      <c r="M115" s="26" t="n">
        <v>136.23613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56.6</v>
      </c>
      <c r="D116" s="23"/>
      <c r="E116" s="23" t="n">
        <v>37.2</v>
      </c>
      <c r="F116" s="23"/>
      <c r="G116" s="23" t="n">
        <v>119.4</v>
      </c>
      <c r="H116" s="36"/>
      <c r="I116" s="23" t="n">
        <v>180.90698</v>
      </c>
      <c r="J116" s="23"/>
      <c r="K116" s="23" t="n">
        <v>40.80443</v>
      </c>
      <c r="L116" s="23"/>
      <c r="M116" s="23" t="n">
        <v>140.1025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45</v>
      </c>
      <c r="E117" s="23" t="n">
        <v>32.9</v>
      </c>
      <c r="G117" s="23" t="n">
        <v>112.1</v>
      </c>
      <c r="H117" s="35"/>
      <c r="I117" s="23" t="n">
        <v>172.80018</v>
      </c>
      <c r="J117" s="3"/>
      <c r="K117" s="23" t="n">
        <v>37.21186</v>
      </c>
      <c r="L117" s="3"/>
      <c r="M117" s="23" t="n">
        <v>135.588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154.7</v>
      </c>
      <c r="E118" s="3" t="n">
        <v>36</v>
      </c>
      <c r="G118" s="3" t="n">
        <v>118.6</v>
      </c>
      <c r="H118" s="35"/>
      <c r="I118" s="3" t="n">
        <v>180.28087</v>
      </c>
      <c r="J118" s="3"/>
      <c r="K118" s="3" t="n">
        <v>41.06016</v>
      </c>
      <c r="L118" s="3"/>
      <c r="M118" s="3" t="n">
        <v>139.22071</v>
      </c>
    </row>
    <row r="119" customFormat="false" ht="12.75" hidden="false" customHeight="false" outlineLevel="0" collapsed="false">
      <c r="A119" s="25" t="s">
        <v>10</v>
      </c>
      <c r="C119" s="26" t="n">
        <v>166.9</v>
      </c>
      <c r="E119" s="26" t="n">
        <v>34.5</v>
      </c>
      <c r="G119" s="26" t="n">
        <v>132.5</v>
      </c>
      <c r="H119" s="35"/>
      <c r="I119" s="26" t="n">
        <v>190.48899</v>
      </c>
      <c r="J119" s="3"/>
      <c r="K119" s="26" t="n">
        <v>37.9014</v>
      </c>
      <c r="L119" s="3"/>
      <c r="M119" s="26" t="n">
        <v>152.58759</v>
      </c>
    </row>
    <row r="120" customFormat="false" ht="12.75" hidden="false" customHeight="false" outlineLevel="0" collapsed="false">
      <c r="A120" s="33" t="s">
        <v>43</v>
      </c>
      <c r="B120" s="35"/>
      <c r="C120" s="3" t="n">
        <v>183.6</v>
      </c>
      <c r="D120" s="37"/>
      <c r="E120" s="3" t="n">
        <v>34.6</v>
      </c>
      <c r="F120" s="37"/>
      <c r="G120" s="3" t="n">
        <v>149.1</v>
      </c>
      <c r="H120" s="35"/>
      <c r="I120" s="3" t="n">
        <v>202.81443</v>
      </c>
      <c r="J120" s="37"/>
      <c r="K120" s="3" t="n">
        <v>38.40498</v>
      </c>
      <c r="L120" s="37"/>
      <c r="M120" s="3" t="n">
        <v>164.4094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77.6</v>
      </c>
      <c r="D121" s="37"/>
      <c r="E121" s="3" t="n">
        <v>36.6</v>
      </c>
      <c r="F121" s="37"/>
      <c r="G121" s="3" t="n">
        <v>141</v>
      </c>
      <c r="H121" s="35"/>
      <c r="I121" s="3" t="n">
        <v>196.65144</v>
      </c>
      <c r="J121" s="37"/>
      <c r="K121" s="3" t="n">
        <v>40.05355</v>
      </c>
      <c r="L121" s="37"/>
      <c r="M121" s="3" t="n">
        <v>156.59789</v>
      </c>
    </row>
    <row r="122" customFormat="false" ht="12.75" hidden="false" customHeight="false" outlineLevel="0" collapsed="false">
      <c r="A122" s="21" t="s">
        <v>13</v>
      </c>
      <c r="B122" s="35"/>
      <c r="C122" s="3" t="n">
        <v>162.2</v>
      </c>
      <c r="D122" s="37"/>
      <c r="E122" s="3" t="n">
        <v>32</v>
      </c>
      <c r="F122" s="37"/>
      <c r="G122" s="3" t="n">
        <v>130.3</v>
      </c>
      <c r="H122" s="35"/>
      <c r="I122" s="3" t="n">
        <v>187.44188</v>
      </c>
      <c r="J122" s="37"/>
      <c r="K122" s="3" t="n">
        <v>37.40964</v>
      </c>
      <c r="L122" s="37"/>
      <c r="M122" s="3" t="n">
        <v>150.03224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59</v>
      </c>
      <c r="D123" s="39"/>
      <c r="E123" s="32" t="n">
        <v>32.2</v>
      </c>
      <c r="F123" s="39"/>
      <c r="G123" s="32" t="n">
        <v>126.8</v>
      </c>
      <c r="H123" s="36"/>
      <c r="I123" s="32" t="n">
        <v>181.16154</v>
      </c>
      <c r="J123" s="39"/>
      <c r="K123" s="32" t="n">
        <v>35.47166</v>
      </c>
      <c r="L123" s="39"/>
      <c r="M123" s="32" t="n">
        <v>145.6898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8</v>
      </c>
      <c r="D5" s="23"/>
      <c r="E5" s="23" t="n">
        <v>6.2</v>
      </c>
      <c r="F5" s="23"/>
      <c r="G5" s="23" t="n">
        <v>6.7</v>
      </c>
      <c r="H5" s="24"/>
      <c r="I5" s="23" t="n">
        <v>12.8</v>
      </c>
      <c r="J5" s="23"/>
      <c r="K5" s="23" t="n">
        <v>6.2</v>
      </c>
      <c r="L5" s="23"/>
      <c r="M5" s="23" t="n">
        <v>6.7</v>
      </c>
    </row>
    <row r="6" customFormat="false" ht="12.75" hidden="false" customHeight="false" outlineLevel="0" collapsed="false">
      <c r="A6" s="25" t="s">
        <v>10</v>
      </c>
      <c r="C6" s="26" t="n">
        <v>15.0764568865979</v>
      </c>
      <c r="E6" s="26" t="n">
        <v>7.58788936082474</v>
      </c>
      <c r="G6" s="26" t="n">
        <v>7.4885675257732</v>
      </c>
      <c r="H6" s="27"/>
      <c r="I6" s="26" t="n">
        <v>15.1</v>
      </c>
      <c r="J6" s="3"/>
      <c r="K6" s="26" t="n">
        <v>7.6</v>
      </c>
      <c r="L6" s="3"/>
      <c r="M6" s="26" t="n">
        <v>7.5</v>
      </c>
    </row>
    <row r="7" customFormat="false" ht="12.75" hidden="false" customHeight="false" outlineLevel="0" collapsed="false">
      <c r="A7" s="21" t="s">
        <v>11</v>
      </c>
      <c r="C7" s="3" t="n">
        <v>14.0559901030928</v>
      </c>
      <c r="E7" s="3" t="n">
        <v>7.37641612371134</v>
      </c>
      <c r="G7" s="3" t="n">
        <v>6.67957397938144</v>
      </c>
      <c r="H7" s="27"/>
      <c r="I7" s="3" t="n">
        <v>14.1</v>
      </c>
      <c r="J7" s="3"/>
      <c r="K7" s="3" t="n">
        <v>7.4</v>
      </c>
      <c r="L7" s="3"/>
      <c r="M7" s="3" t="n">
        <v>6.7</v>
      </c>
    </row>
    <row r="8" customFormat="false" ht="12.75" hidden="false" customHeight="false" outlineLevel="0" collapsed="false">
      <c r="A8" s="21" t="s">
        <v>12</v>
      </c>
      <c r="C8" s="3" t="n">
        <v>14.0338191340206</v>
      </c>
      <c r="E8" s="3" t="n">
        <v>8.16079977319588</v>
      </c>
      <c r="G8" s="3" t="n">
        <v>5.87301936082474</v>
      </c>
      <c r="H8" s="27"/>
      <c r="I8" s="3" t="n">
        <v>14.2</v>
      </c>
      <c r="J8" s="3"/>
      <c r="K8" s="3" t="n">
        <v>8.2</v>
      </c>
      <c r="L8" s="3"/>
      <c r="M8" s="3" t="n">
        <v>5.9</v>
      </c>
    </row>
    <row r="9" customFormat="false" ht="12.75" hidden="false" customHeight="false" outlineLevel="0" collapsed="false">
      <c r="A9" s="21" t="s">
        <v>13</v>
      </c>
      <c r="C9" s="3" t="n">
        <v>14.7</v>
      </c>
      <c r="E9" s="3" t="n">
        <v>7.25346964948454</v>
      </c>
      <c r="G9" s="3" t="n">
        <v>7.45427010309278</v>
      </c>
      <c r="H9" s="27"/>
      <c r="I9" s="3" t="n">
        <v>14.7</v>
      </c>
      <c r="J9" s="3"/>
      <c r="K9" s="3" t="n">
        <v>7.3</v>
      </c>
      <c r="L9" s="3"/>
      <c r="M9" s="3" t="n">
        <v>7.5</v>
      </c>
    </row>
    <row r="10" customFormat="false" ht="12.75" hidden="false" customHeight="false" outlineLevel="0" collapsed="false">
      <c r="A10" s="25" t="s">
        <v>10</v>
      </c>
      <c r="C10" s="26" t="n">
        <v>17.661809742268</v>
      </c>
      <c r="E10" s="26" t="n">
        <v>7.24183706185567</v>
      </c>
      <c r="G10" s="26" t="n">
        <v>10.4199726804124</v>
      </c>
      <c r="H10" s="27"/>
      <c r="I10" s="26" t="n">
        <v>17.8</v>
      </c>
      <c r="J10" s="3"/>
      <c r="K10" s="26" t="n">
        <v>7.3</v>
      </c>
      <c r="L10" s="3"/>
      <c r="M10" s="26" t="n">
        <v>10.5</v>
      </c>
    </row>
    <row r="11" customFormat="false" ht="12.75" hidden="false" customHeight="false" outlineLevel="0" collapsed="false">
      <c r="A11" s="21" t="s">
        <v>14</v>
      </c>
      <c r="C11" s="3" t="n">
        <v>19.8136769896907</v>
      </c>
      <c r="E11" s="3" t="n">
        <v>8.12159954639175</v>
      </c>
      <c r="G11" s="3" t="n">
        <v>11.692077443299</v>
      </c>
      <c r="H11" s="27"/>
      <c r="I11" s="3" t="n">
        <v>19.9</v>
      </c>
      <c r="J11" s="3"/>
      <c r="K11" s="3" t="n">
        <v>8.2</v>
      </c>
      <c r="L11" s="3"/>
      <c r="M11" s="3" t="n">
        <v>11.8</v>
      </c>
    </row>
    <row r="12" customFormat="false" ht="12.75" hidden="false" customHeight="false" outlineLevel="0" collapsed="false">
      <c r="A12" s="21" t="s">
        <v>15</v>
      </c>
      <c r="C12" s="3" t="n">
        <v>23.4420777113402</v>
      </c>
      <c r="E12" s="3" t="n">
        <v>10.2839928247423</v>
      </c>
      <c r="G12" s="3" t="n">
        <v>13.1580848865979</v>
      </c>
      <c r="H12" s="27"/>
      <c r="I12" s="3" t="n">
        <v>23.8</v>
      </c>
      <c r="J12" s="3"/>
      <c r="K12" s="3" t="n">
        <v>10.4</v>
      </c>
      <c r="L12" s="3"/>
      <c r="M12" s="3" t="n">
        <v>13.3</v>
      </c>
    </row>
    <row r="13" customFormat="false" ht="12.75" hidden="false" customHeight="false" outlineLevel="0" collapsed="false">
      <c r="A13" s="21" t="s">
        <v>13</v>
      </c>
      <c r="C13" s="3" t="n">
        <v>17.3798956701031</v>
      </c>
      <c r="E13" s="3" t="n">
        <v>9.77379439175258</v>
      </c>
      <c r="G13" s="3" t="n">
        <v>7.60610127835052</v>
      </c>
      <c r="H13" s="27"/>
      <c r="I13" s="3" t="n">
        <v>17.6</v>
      </c>
      <c r="J13" s="3"/>
      <c r="K13" s="3" t="n">
        <v>9.9</v>
      </c>
      <c r="L13" s="3"/>
      <c r="M13" s="3" t="n">
        <v>7.7</v>
      </c>
    </row>
    <row r="14" customFormat="false" ht="12.75" hidden="false" customHeight="false" outlineLevel="0" collapsed="false">
      <c r="A14" s="25" t="s">
        <v>10</v>
      </c>
      <c r="C14" s="26" t="n">
        <v>20.2123485876289</v>
      </c>
      <c r="E14" s="26" t="n">
        <v>10.152282072165</v>
      </c>
      <c r="G14" s="26" t="n">
        <v>10.0600665154639</v>
      </c>
      <c r="H14" s="27"/>
      <c r="I14" s="26" t="n">
        <v>20.3</v>
      </c>
      <c r="J14" s="3"/>
      <c r="K14" s="26" t="n">
        <v>10.3</v>
      </c>
      <c r="L14" s="3"/>
      <c r="M14" s="26" t="n">
        <v>10.2</v>
      </c>
    </row>
    <row r="15" customFormat="false" ht="12.75" hidden="false" customHeight="false" outlineLevel="0" collapsed="false">
      <c r="A15" s="21" t="s">
        <v>16</v>
      </c>
      <c r="C15" s="3" t="n">
        <v>23.9214943298969</v>
      </c>
      <c r="E15" s="3" t="n">
        <v>11.5135598969072</v>
      </c>
      <c r="G15" s="3" t="n">
        <v>12.4079344329897</v>
      </c>
      <c r="H15" s="27"/>
      <c r="I15" s="3" t="n">
        <v>24.2</v>
      </c>
      <c r="J15" s="3"/>
      <c r="K15" s="3" t="n">
        <v>11.7</v>
      </c>
      <c r="L15" s="3"/>
      <c r="M15" s="3" t="n">
        <v>12.6</v>
      </c>
    </row>
    <row r="16" customFormat="false" ht="12.75" hidden="false" customHeight="false" outlineLevel="0" collapsed="false">
      <c r="A16" s="21" t="s">
        <v>15</v>
      </c>
      <c r="C16" s="3" t="n">
        <v>23.2943130824742</v>
      </c>
      <c r="E16" s="3" t="n">
        <v>10.7089387319588</v>
      </c>
      <c r="G16" s="3" t="n">
        <v>12.5853743505155</v>
      </c>
      <c r="H16" s="27"/>
      <c r="I16" s="3" t="n">
        <v>23.7</v>
      </c>
      <c r="J16" s="3"/>
      <c r="K16" s="3" t="n">
        <v>10.9</v>
      </c>
      <c r="L16" s="3"/>
      <c r="M16" s="3" t="n">
        <v>12.8</v>
      </c>
    </row>
    <row r="17" customFormat="false" ht="12.75" hidden="false" customHeight="false" outlineLevel="0" collapsed="false">
      <c r="A17" s="21" t="s">
        <v>13</v>
      </c>
      <c r="C17" s="3" t="n">
        <v>28.1622371958763</v>
      </c>
      <c r="E17" s="3" t="n">
        <v>15.1055202474227</v>
      </c>
      <c r="G17" s="3" t="n">
        <v>13.0567169484536</v>
      </c>
      <c r="H17" s="27"/>
      <c r="I17" s="3" t="n">
        <v>28.7</v>
      </c>
      <c r="J17" s="3"/>
      <c r="K17" s="3" t="n">
        <v>15.4</v>
      </c>
      <c r="L17" s="3"/>
      <c r="M17" s="3" t="n">
        <v>13.3</v>
      </c>
    </row>
    <row r="18" customFormat="false" ht="12.75" hidden="false" customHeight="false" outlineLevel="0" collapsed="false">
      <c r="A18" s="25" t="s">
        <v>10</v>
      </c>
      <c r="C18" s="26" t="n">
        <v>33.8018596597938</v>
      </c>
      <c r="E18" s="26" t="n">
        <v>15.766479371134</v>
      </c>
      <c r="G18" s="26" t="n">
        <v>18.0353802886598</v>
      </c>
      <c r="H18" s="27"/>
      <c r="I18" s="26" t="n">
        <v>34.5</v>
      </c>
      <c r="J18" s="3"/>
      <c r="K18" s="26" t="n">
        <v>16.1</v>
      </c>
      <c r="L18" s="3"/>
      <c r="M18" s="26" t="n">
        <v>18.4</v>
      </c>
    </row>
    <row r="19" customFormat="false" ht="12.75" hidden="false" customHeight="false" outlineLevel="0" collapsed="false">
      <c r="A19" s="21" t="s">
        <v>17</v>
      </c>
      <c r="C19" s="3" t="n">
        <v>38.6396134020619</v>
      </c>
      <c r="E19" s="3" t="n">
        <v>17.5984367010309</v>
      </c>
      <c r="G19" s="3" t="n">
        <v>21.0411767010309</v>
      </c>
      <c r="H19" s="27"/>
      <c r="I19" s="3" t="n">
        <v>39.5</v>
      </c>
      <c r="J19" s="3"/>
      <c r="K19" s="3" t="n">
        <v>18</v>
      </c>
      <c r="L19" s="3"/>
      <c r="M19" s="3" t="n">
        <v>21.5</v>
      </c>
    </row>
    <row r="20" customFormat="false" ht="12.75" hidden="false" customHeight="false" outlineLevel="0" collapsed="false">
      <c r="A20" s="21" t="s">
        <v>15</v>
      </c>
      <c r="C20" s="3" t="n">
        <v>34.0850999484536</v>
      </c>
      <c r="E20" s="3" t="n">
        <v>15.9103879896907</v>
      </c>
      <c r="G20" s="3" t="n">
        <v>18.1747119587629</v>
      </c>
      <c r="H20" s="27"/>
      <c r="I20" s="3" t="n">
        <v>34.8</v>
      </c>
      <c r="J20" s="3"/>
      <c r="K20" s="3" t="n">
        <v>16.3</v>
      </c>
      <c r="L20" s="3"/>
      <c r="M20" s="3" t="n">
        <v>18.6</v>
      </c>
    </row>
    <row r="21" customFormat="false" ht="12.75" hidden="false" customHeight="false" outlineLevel="0" collapsed="false">
      <c r="A21" s="21" t="s">
        <v>13</v>
      </c>
      <c r="C21" s="3" t="n">
        <v>33.5420824742268</v>
      </c>
      <c r="E21" s="3" t="n">
        <v>16.6640169896907</v>
      </c>
      <c r="G21" s="3" t="n">
        <v>16.8780654845361</v>
      </c>
      <c r="H21" s="27"/>
      <c r="I21" s="3" t="n">
        <v>34.4</v>
      </c>
      <c r="J21" s="3"/>
      <c r="K21" s="3" t="n">
        <v>17.1</v>
      </c>
      <c r="L21" s="3"/>
      <c r="M21" s="3" t="n">
        <v>17.3</v>
      </c>
    </row>
    <row r="22" customFormat="false" ht="12.75" hidden="false" customHeight="false" outlineLevel="0" collapsed="false">
      <c r="A22" s="25" t="s">
        <v>10</v>
      </c>
      <c r="C22" s="26" t="n">
        <v>42.0547781752577</v>
      </c>
      <c r="E22" s="26" t="n">
        <v>21.3067380309278</v>
      </c>
      <c r="G22" s="26" t="n">
        <v>20.7480401443299</v>
      </c>
      <c r="H22" s="27"/>
      <c r="I22" s="26" t="n">
        <v>43.1</v>
      </c>
      <c r="J22" s="3"/>
      <c r="K22" s="26" t="n">
        <v>21.9</v>
      </c>
      <c r="L22" s="3"/>
      <c r="M22" s="26" t="n">
        <v>21.3</v>
      </c>
    </row>
    <row r="23" customFormat="false" ht="12.75" hidden="false" customHeight="false" outlineLevel="0" collapsed="false">
      <c r="A23" s="21" t="s">
        <v>18</v>
      </c>
      <c r="C23" s="3" t="n">
        <v>46.0730444536083</v>
      </c>
      <c r="E23" s="3" t="n">
        <v>20.5919184329897</v>
      </c>
      <c r="G23" s="3" t="n">
        <v>25.4811260206186</v>
      </c>
      <c r="H23" s="27"/>
      <c r="I23" s="3" t="n">
        <v>47.4</v>
      </c>
      <c r="J23" s="3"/>
      <c r="K23" s="3" t="n">
        <v>21.2</v>
      </c>
      <c r="L23" s="3"/>
      <c r="M23" s="3" t="n">
        <v>26.2</v>
      </c>
    </row>
    <row r="24" customFormat="false" ht="12.75" hidden="false" customHeight="false" outlineLevel="0" collapsed="false">
      <c r="A24" s="21" t="s">
        <v>15</v>
      </c>
      <c r="C24" s="3" t="n">
        <v>45.7089334123711</v>
      </c>
      <c r="E24" s="3" t="n">
        <v>19.879329742268</v>
      </c>
      <c r="G24" s="3" t="n">
        <v>25.8296036701031</v>
      </c>
      <c r="H24" s="27"/>
      <c r="I24" s="3" t="n">
        <v>47</v>
      </c>
      <c r="J24" s="3"/>
      <c r="K24" s="3" t="n">
        <v>20.5</v>
      </c>
      <c r="L24" s="3"/>
      <c r="M24" s="3" t="n">
        <v>26.6</v>
      </c>
    </row>
    <row r="25" customFormat="false" ht="12.75" hidden="false" customHeight="false" outlineLevel="0" collapsed="false">
      <c r="A25" s="21" t="s">
        <v>13</v>
      </c>
      <c r="C25" s="3" t="n">
        <v>47.3787682474227</v>
      </c>
      <c r="E25" s="3" t="n">
        <v>21.2988577319588</v>
      </c>
      <c r="G25" s="3" t="n">
        <v>26.0799105154639</v>
      </c>
      <c r="H25" s="27"/>
      <c r="I25" s="3" t="n">
        <v>48.8</v>
      </c>
      <c r="J25" s="3"/>
      <c r="K25" s="3" t="n">
        <v>22</v>
      </c>
      <c r="L25" s="3"/>
      <c r="M25" s="3" t="n">
        <v>26.9</v>
      </c>
    </row>
    <row r="26" customFormat="false" ht="12.75" hidden="false" customHeight="false" outlineLevel="0" collapsed="false">
      <c r="A26" s="25" t="s">
        <v>10</v>
      </c>
      <c r="C26" s="26" t="n">
        <v>51.457651</v>
      </c>
      <c r="E26" s="26" t="n">
        <v>26.1931362164948</v>
      </c>
      <c r="G26" s="26" t="n">
        <v>25.2645147835052</v>
      </c>
      <c r="H26" s="27"/>
      <c r="I26" s="26" t="n">
        <v>53.2</v>
      </c>
      <c r="J26" s="3"/>
      <c r="K26" s="26" t="n">
        <v>27.1</v>
      </c>
      <c r="L26" s="3"/>
      <c r="M26" s="26" t="n">
        <v>26.1</v>
      </c>
    </row>
    <row r="27" customFormat="false" ht="12.75" hidden="false" customHeight="false" outlineLevel="0" collapsed="false">
      <c r="A27" s="21" t="s">
        <v>19</v>
      </c>
      <c r="C27" s="3" t="n">
        <v>55.1445032371134</v>
      </c>
      <c r="E27" s="3" t="n">
        <v>25.7639750721649</v>
      </c>
      <c r="G27" s="3" t="n">
        <v>29.3805281649485</v>
      </c>
      <c r="H27" s="27"/>
      <c r="I27" s="3" t="n">
        <v>57.1</v>
      </c>
      <c r="J27" s="3"/>
      <c r="K27" s="3" t="n">
        <v>26.7</v>
      </c>
      <c r="L27" s="3"/>
      <c r="M27" s="3" t="n">
        <v>30.4</v>
      </c>
    </row>
    <row r="28" customFormat="false" ht="12.75" hidden="false" customHeight="false" outlineLevel="0" collapsed="false">
      <c r="A28" s="21" t="s">
        <v>15</v>
      </c>
      <c r="C28" s="3" t="n">
        <v>53.8981658350515</v>
      </c>
      <c r="E28" s="3" t="n">
        <v>25.4324236701031</v>
      </c>
      <c r="G28" s="3" t="n">
        <v>28.4657421649485</v>
      </c>
      <c r="H28" s="27"/>
      <c r="I28" s="3" t="n">
        <v>55.9</v>
      </c>
      <c r="J28" s="3"/>
      <c r="K28" s="3" t="n">
        <v>26.4</v>
      </c>
      <c r="L28" s="3"/>
      <c r="M28" s="3" t="n">
        <v>29.5</v>
      </c>
    </row>
    <row r="29" customFormat="false" ht="12.75" hidden="false" customHeight="false" outlineLevel="0" collapsed="false">
      <c r="A29" s="21" t="s">
        <v>13</v>
      </c>
      <c r="C29" s="3" t="n">
        <v>54.7778660618557</v>
      </c>
      <c r="E29" s="3" t="n">
        <v>23.4668433814433</v>
      </c>
      <c r="G29" s="3" t="n">
        <v>31.3110226804124</v>
      </c>
      <c r="H29" s="27"/>
      <c r="I29" s="3" t="n">
        <v>56.9</v>
      </c>
      <c r="J29" s="3"/>
      <c r="K29" s="3" t="n">
        <v>24.4</v>
      </c>
      <c r="L29" s="3"/>
      <c r="M29" s="3" t="n">
        <v>32.5</v>
      </c>
    </row>
    <row r="30" customFormat="false" ht="12.75" hidden="false" customHeight="false" outlineLevel="0" collapsed="false">
      <c r="A30" s="25" t="s">
        <v>10</v>
      </c>
      <c r="C30" s="26" t="n">
        <v>66.224362628866</v>
      </c>
      <c r="E30" s="26" t="n">
        <v>27.7486925257732</v>
      </c>
      <c r="G30" s="26" t="n">
        <v>38.4756701030928</v>
      </c>
      <c r="H30" s="27"/>
      <c r="I30" s="26" t="n">
        <v>68.8</v>
      </c>
      <c r="J30" s="3"/>
      <c r="K30" s="26" t="n">
        <v>28.9</v>
      </c>
      <c r="L30" s="3"/>
      <c r="M30" s="26" t="n">
        <v>40</v>
      </c>
    </row>
    <row r="31" customFormat="false" ht="12.75" hidden="false" customHeight="false" outlineLevel="0" collapsed="false">
      <c r="A31" s="21" t="s">
        <v>20</v>
      </c>
      <c r="C31" s="3" t="n">
        <v>70.2485357525773</v>
      </c>
      <c r="E31" s="3" t="n">
        <v>26.8399282474227</v>
      </c>
      <c r="G31" s="3" t="n">
        <v>43.4086075051546</v>
      </c>
      <c r="H31" s="27"/>
      <c r="I31" s="3" t="n">
        <v>73.2</v>
      </c>
      <c r="J31" s="3"/>
      <c r="K31" s="3" t="n">
        <v>28</v>
      </c>
      <c r="L31" s="3"/>
      <c r="M31" s="3" t="n">
        <v>45.2</v>
      </c>
    </row>
    <row r="32" customFormat="false" ht="12.75" hidden="false" customHeight="false" outlineLevel="0" collapsed="false">
      <c r="A32" s="21" t="s">
        <v>15</v>
      </c>
      <c r="C32" s="3" t="n">
        <v>75.2109095463918</v>
      </c>
      <c r="E32" s="3" t="n">
        <v>29.857631257732</v>
      </c>
      <c r="G32" s="3" t="n">
        <v>45.3532782886598</v>
      </c>
      <c r="H32" s="27"/>
      <c r="I32" s="3" t="n">
        <v>78.5</v>
      </c>
      <c r="J32" s="3"/>
      <c r="K32" s="3" t="n">
        <v>31.2</v>
      </c>
      <c r="L32" s="3"/>
      <c r="M32" s="3" t="n">
        <v>47.3</v>
      </c>
    </row>
    <row r="33" customFormat="false" ht="12.75" hidden="false" customHeight="false" outlineLevel="0" collapsed="false">
      <c r="A33" s="21" t="s">
        <v>13</v>
      </c>
      <c r="C33" s="3" t="n">
        <v>74.8978213195876</v>
      </c>
      <c r="E33" s="3" t="n">
        <v>29.7123757113402</v>
      </c>
      <c r="G33" s="3" t="n">
        <v>45.1854456082474</v>
      </c>
      <c r="H33" s="27"/>
      <c r="I33" s="3" t="n">
        <v>78.2</v>
      </c>
      <c r="J33" s="3"/>
      <c r="K33" s="3" t="n">
        <v>31.1</v>
      </c>
      <c r="L33" s="3"/>
      <c r="M33" s="3" t="n">
        <v>47.2</v>
      </c>
    </row>
    <row r="34" customFormat="false" ht="12.75" hidden="false" customHeight="false" outlineLevel="0" collapsed="false">
      <c r="A34" s="25" t="s">
        <v>10</v>
      </c>
      <c r="C34" s="26" t="n">
        <v>83.4652175154639</v>
      </c>
      <c r="E34" s="26" t="n">
        <v>33.859486443299</v>
      </c>
      <c r="G34" s="26" t="n">
        <v>49.6057310721649</v>
      </c>
      <c r="H34" s="27"/>
      <c r="I34" s="26" t="n">
        <v>87.3</v>
      </c>
      <c r="J34" s="3"/>
      <c r="K34" s="26" t="n">
        <v>35.5</v>
      </c>
      <c r="L34" s="3"/>
      <c r="M34" s="26" t="n">
        <v>51.9</v>
      </c>
    </row>
    <row r="35" customFormat="false" ht="12.75" hidden="false" customHeight="false" outlineLevel="0" collapsed="false">
      <c r="A35" s="21" t="s">
        <v>21</v>
      </c>
      <c r="C35" s="3" t="n">
        <v>84.568633814433</v>
      </c>
      <c r="E35" s="3" t="n">
        <v>34.4694534020619</v>
      </c>
      <c r="G35" s="3" t="n">
        <v>50.0991804123711</v>
      </c>
      <c r="H35" s="27"/>
      <c r="I35" s="3" t="n">
        <v>88.7</v>
      </c>
      <c r="J35" s="3"/>
      <c r="K35" s="3" t="n">
        <v>36.2</v>
      </c>
      <c r="L35" s="3"/>
      <c r="M35" s="3" t="n">
        <v>52.5</v>
      </c>
    </row>
    <row r="36" customFormat="false" ht="12.75" hidden="false" customHeight="false" outlineLevel="0" collapsed="false">
      <c r="A36" s="21" t="s">
        <v>15</v>
      </c>
      <c r="C36" s="3" t="n">
        <v>83.8601319175258</v>
      </c>
      <c r="E36" s="3" t="n">
        <v>34.0315279793814</v>
      </c>
      <c r="G36" s="3" t="n">
        <v>49.8286039381443</v>
      </c>
      <c r="H36" s="27"/>
      <c r="I36" s="3" t="n">
        <v>88</v>
      </c>
      <c r="J36" s="3"/>
      <c r="K36" s="3" t="n">
        <v>35.8</v>
      </c>
      <c r="L36" s="3"/>
      <c r="M36" s="3" t="n">
        <v>52.3</v>
      </c>
    </row>
    <row r="37" customFormat="false" ht="12.75" hidden="false" customHeight="false" outlineLevel="0" collapsed="false">
      <c r="A37" s="21" t="s">
        <v>13</v>
      </c>
      <c r="C37" s="3" t="n">
        <v>84.672369814433</v>
      </c>
      <c r="E37" s="3" t="n">
        <v>34.9234883298969</v>
      </c>
      <c r="G37" s="3" t="n">
        <v>49.7488814845361</v>
      </c>
      <c r="H37" s="27"/>
      <c r="I37" s="3" t="n">
        <v>89.1</v>
      </c>
      <c r="J37" s="3"/>
      <c r="K37" s="3" t="n">
        <v>36.8</v>
      </c>
      <c r="L37" s="3"/>
      <c r="M37" s="3" t="n">
        <v>52.3</v>
      </c>
    </row>
    <row r="38" customFormat="false" ht="12.75" hidden="false" customHeight="false" outlineLevel="0" collapsed="false">
      <c r="A38" s="25" t="s">
        <v>10</v>
      </c>
      <c r="C38" s="26" t="n">
        <v>93.5517916597938</v>
      </c>
      <c r="E38" s="26" t="n">
        <v>36.6649345670103</v>
      </c>
      <c r="G38" s="26" t="n">
        <v>56.8868570927835</v>
      </c>
      <c r="H38" s="27"/>
      <c r="I38" s="26" t="n">
        <v>98.6</v>
      </c>
      <c r="J38" s="3"/>
      <c r="K38" s="26" t="n">
        <v>38.7</v>
      </c>
      <c r="L38" s="3"/>
      <c r="M38" s="26" t="n">
        <v>59.9</v>
      </c>
    </row>
    <row r="39" customFormat="false" ht="12.75" hidden="false" customHeight="false" outlineLevel="0" collapsed="false">
      <c r="A39" s="21" t="s">
        <v>22</v>
      </c>
      <c r="C39" s="3" t="n">
        <v>99.1793768865979</v>
      </c>
      <c r="E39" s="3" t="n">
        <v>37.927415072165</v>
      </c>
      <c r="G39" s="3" t="n">
        <v>61.251961814433</v>
      </c>
      <c r="H39" s="27"/>
      <c r="I39" s="3" t="n">
        <v>104.8</v>
      </c>
      <c r="J39" s="3"/>
      <c r="K39" s="3" t="n">
        <v>40.1</v>
      </c>
      <c r="L39" s="3"/>
      <c r="M39" s="3" t="n">
        <v>64.6</v>
      </c>
    </row>
    <row r="40" customFormat="false" ht="12.75" hidden="false" customHeight="false" outlineLevel="0" collapsed="false">
      <c r="A40" s="21" t="s">
        <v>15</v>
      </c>
      <c r="C40" s="3" t="n">
        <v>100.441336340206</v>
      </c>
      <c r="E40" s="3" t="n">
        <v>36.1639063402062</v>
      </c>
      <c r="G40" s="3" t="n">
        <v>64.27743</v>
      </c>
      <c r="H40" s="27"/>
      <c r="I40" s="3" t="n">
        <v>106.2</v>
      </c>
      <c r="J40" s="3"/>
      <c r="K40" s="3" t="n">
        <v>38.3</v>
      </c>
      <c r="L40" s="3"/>
      <c r="M40" s="3" t="n">
        <v>67.9</v>
      </c>
    </row>
    <row r="41" customFormat="false" ht="12.75" hidden="false" customHeight="false" outlineLevel="0" collapsed="false">
      <c r="A41" s="21" t="s">
        <v>13</v>
      </c>
      <c r="C41" s="3" t="n">
        <v>96.6930513814433</v>
      </c>
      <c r="E41" s="3" t="n">
        <v>33.1807102680412</v>
      </c>
      <c r="G41" s="3" t="n">
        <v>63.5123411134021</v>
      </c>
      <c r="H41" s="27"/>
      <c r="I41" s="3" t="n">
        <v>102.3</v>
      </c>
      <c r="J41" s="3"/>
      <c r="K41" s="3" t="n">
        <v>35.2</v>
      </c>
      <c r="L41" s="3"/>
      <c r="M41" s="3" t="n">
        <v>67.2</v>
      </c>
    </row>
    <row r="42" customFormat="false" ht="12.75" hidden="false" customHeight="false" outlineLevel="0" collapsed="false">
      <c r="A42" s="25" t="s">
        <v>10</v>
      </c>
      <c r="C42" s="26" t="n">
        <v>97.8519814639175</v>
      </c>
      <c r="E42" s="26" t="n">
        <v>34.4420753195876</v>
      </c>
      <c r="G42" s="26" t="n">
        <v>63.4099061443299</v>
      </c>
      <c r="H42" s="27"/>
      <c r="I42" s="26" t="n">
        <v>103.7</v>
      </c>
      <c r="J42" s="3"/>
      <c r="K42" s="26" t="n">
        <v>36.6</v>
      </c>
      <c r="L42" s="3"/>
      <c r="M42" s="26" t="n">
        <v>67.2</v>
      </c>
    </row>
    <row r="43" customFormat="false" ht="12.75" hidden="false" customHeight="false" outlineLevel="0" collapsed="false">
      <c r="A43" s="21" t="s">
        <v>23</v>
      </c>
      <c r="C43" s="3" t="n">
        <v>100.417985731959</v>
      </c>
      <c r="E43" s="3" t="n">
        <v>36.2626466391753</v>
      </c>
      <c r="G43" s="3" t="n">
        <v>64.1553390927835</v>
      </c>
      <c r="H43" s="27"/>
      <c r="I43" s="3" t="n">
        <v>106.7</v>
      </c>
      <c r="J43" s="3"/>
      <c r="K43" s="3" t="n">
        <v>38.6</v>
      </c>
      <c r="L43" s="3"/>
      <c r="M43" s="3" t="n">
        <v>68.1</v>
      </c>
    </row>
    <row r="44" customFormat="false" ht="12.75" hidden="false" customHeight="false" outlineLevel="0" collapsed="false">
      <c r="A44" s="21" t="s">
        <v>15</v>
      </c>
      <c r="C44" s="3" t="n">
        <v>101.189983298969</v>
      </c>
      <c r="E44" s="3" t="n">
        <v>37.3265612989691</v>
      </c>
      <c r="G44" s="3" t="n">
        <v>63.863422</v>
      </c>
      <c r="H44" s="27"/>
      <c r="I44" s="3" t="n">
        <v>107.7</v>
      </c>
      <c r="J44" s="3"/>
      <c r="K44" s="3" t="n">
        <v>39.8</v>
      </c>
      <c r="L44" s="3"/>
      <c r="M44" s="3" t="n">
        <v>67.9</v>
      </c>
    </row>
    <row r="45" customFormat="false" ht="12.75" hidden="false" customHeight="false" outlineLevel="0" collapsed="false">
      <c r="A45" s="21" t="s">
        <v>13</v>
      </c>
      <c r="C45" s="3" t="n">
        <v>95.8683736082474</v>
      </c>
      <c r="E45" s="3" t="n">
        <v>33.8926045360825</v>
      </c>
      <c r="G45" s="3" t="n">
        <v>61.9757690721649</v>
      </c>
      <c r="H45" s="27"/>
      <c r="I45" s="3" t="n">
        <v>102.3</v>
      </c>
      <c r="J45" s="3"/>
      <c r="K45" s="3" t="n">
        <v>36.2</v>
      </c>
      <c r="L45" s="3"/>
      <c r="M45" s="3" t="n">
        <v>66</v>
      </c>
    </row>
    <row r="46" customFormat="false" ht="12.75" hidden="false" customHeight="false" outlineLevel="0" collapsed="false">
      <c r="A46" s="25" t="s">
        <v>10</v>
      </c>
      <c r="C46" s="26" t="n">
        <v>90.6481368247423</v>
      </c>
      <c r="E46" s="26" t="n">
        <v>33.6479863917526</v>
      </c>
      <c r="G46" s="26" t="n">
        <v>57.0001504329897</v>
      </c>
      <c r="H46" s="27"/>
      <c r="I46" s="26" t="n">
        <v>96.8</v>
      </c>
      <c r="J46" s="3"/>
      <c r="K46" s="26" t="n">
        <v>36</v>
      </c>
      <c r="L46" s="3"/>
      <c r="M46" s="26" t="n">
        <v>60.8</v>
      </c>
    </row>
    <row r="47" customFormat="false" ht="12.75" hidden="false" customHeight="false" outlineLevel="0" collapsed="false">
      <c r="A47" s="21" t="s">
        <v>24</v>
      </c>
      <c r="C47" s="3" t="n">
        <v>97.3301507628866</v>
      </c>
      <c r="E47" s="3" t="n">
        <v>33.7772347628866</v>
      </c>
      <c r="G47" s="3" t="n">
        <v>63.552916</v>
      </c>
      <c r="H47" s="27"/>
      <c r="I47" s="3" t="n">
        <v>104.2</v>
      </c>
      <c r="J47" s="3"/>
      <c r="K47" s="3" t="n">
        <v>36.2</v>
      </c>
      <c r="L47" s="3"/>
      <c r="M47" s="3" t="n">
        <v>67.9</v>
      </c>
    </row>
    <row r="48" customFormat="false" ht="12.75" hidden="false" customHeight="false" outlineLevel="0" collapsed="false">
      <c r="A48" s="21" t="s">
        <v>15</v>
      </c>
      <c r="C48" s="3" t="n">
        <v>89.698390072165</v>
      </c>
      <c r="E48" s="3" t="n">
        <v>32.1360351030928</v>
      </c>
      <c r="G48" s="3" t="n">
        <v>57.5623549690722</v>
      </c>
      <c r="H48" s="27"/>
      <c r="I48" s="3" t="n">
        <v>96.2</v>
      </c>
      <c r="J48" s="3"/>
      <c r="K48" s="3" t="n">
        <v>34.5</v>
      </c>
      <c r="L48" s="3"/>
      <c r="M48" s="3" t="n">
        <v>61.6</v>
      </c>
    </row>
    <row r="49" customFormat="false" ht="12.75" hidden="false" customHeight="false" outlineLevel="0" collapsed="false">
      <c r="A49" s="21" t="s">
        <v>13</v>
      </c>
      <c r="C49" s="3" t="n">
        <v>74.2722997113402</v>
      </c>
      <c r="E49" s="3" t="n">
        <v>25.1069158762887</v>
      </c>
      <c r="G49" s="3" t="n">
        <v>49.1653838350516</v>
      </c>
      <c r="H49" s="27"/>
      <c r="I49" s="3" t="n">
        <v>79.6</v>
      </c>
      <c r="J49" s="3"/>
      <c r="K49" s="3" t="n">
        <v>27</v>
      </c>
      <c r="L49" s="3"/>
      <c r="M49" s="3" t="n">
        <v>52.7</v>
      </c>
    </row>
    <row r="50" customFormat="false" ht="12.75" hidden="false" customHeight="false" outlineLevel="0" collapsed="false">
      <c r="A50" s="25" t="s">
        <v>25</v>
      </c>
      <c r="C50" s="26" t="n">
        <v>73.9670198969072</v>
      </c>
      <c r="E50" s="26" t="n">
        <v>23.7642820618557</v>
      </c>
      <c r="G50" s="26" t="n">
        <v>50.2027378350515</v>
      </c>
      <c r="H50" s="27"/>
      <c r="I50" s="26" t="n">
        <v>79.4</v>
      </c>
      <c r="J50" s="3"/>
      <c r="K50" s="26" t="n">
        <v>25.6</v>
      </c>
      <c r="L50" s="3"/>
      <c r="M50" s="26" t="n">
        <v>53.9</v>
      </c>
    </row>
    <row r="51" customFormat="false" ht="12.75" hidden="false" customHeight="false" outlineLevel="0" collapsed="false">
      <c r="A51" s="21" t="s">
        <v>26</v>
      </c>
      <c r="C51" s="3" t="n">
        <v>76.3553794226804</v>
      </c>
      <c r="E51" s="3" t="n">
        <v>23.5381485773196</v>
      </c>
      <c r="G51" s="3" t="n">
        <v>52.8172308453608</v>
      </c>
      <c r="H51" s="27"/>
      <c r="I51" s="3" t="n">
        <v>82.1</v>
      </c>
      <c r="J51" s="3"/>
      <c r="K51" s="3" t="n">
        <v>25.4</v>
      </c>
      <c r="L51" s="3"/>
      <c r="M51" s="3" t="n">
        <v>56.8</v>
      </c>
    </row>
    <row r="52" customFormat="false" ht="12.75" hidden="false" customHeight="false" outlineLevel="0" collapsed="false">
      <c r="A52" s="21" t="s">
        <v>15</v>
      </c>
      <c r="C52" s="3" t="n">
        <v>77.5218441958763</v>
      </c>
      <c r="E52" s="3" t="n">
        <v>25.2553735360825</v>
      </c>
      <c r="G52" s="3" t="n">
        <v>52.2664706597938</v>
      </c>
      <c r="H52" s="27"/>
      <c r="I52" s="3" t="n">
        <v>83.6</v>
      </c>
      <c r="J52" s="3"/>
      <c r="K52" s="3" t="n">
        <v>27.3</v>
      </c>
      <c r="L52" s="3"/>
      <c r="M52" s="3" t="n">
        <v>56.3</v>
      </c>
    </row>
    <row r="53" customFormat="false" ht="12.75" hidden="false" customHeight="false" outlineLevel="0" collapsed="false">
      <c r="A53" s="21" t="s">
        <v>13</v>
      </c>
      <c r="C53" s="3" t="n">
        <v>69.2437035876289</v>
      </c>
      <c r="E53" s="3" t="n">
        <v>23.1801449896907</v>
      </c>
      <c r="G53" s="3" t="n">
        <v>46.0635585979382</v>
      </c>
      <c r="H53" s="27"/>
      <c r="I53" s="3" t="n">
        <v>74.8</v>
      </c>
      <c r="J53" s="3"/>
      <c r="K53" s="3" t="n">
        <v>25.1</v>
      </c>
      <c r="L53" s="3"/>
      <c r="M53" s="3" t="n">
        <v>49.7</v>
      </c>
    </row>
    <row r="54" customFormat="false" ht="12.75" hidden="false" customHeight="false" outlineLevel="0" collapsed="false">
      <c r="A54" s="25" t="s">
        <v>10</v>
      </c>
      <c r="B54" s="28"/>
      <c r="C54" s="26" t="n">
        <v>71.4578259793815</v>
      </c>
      <c r="D54" s="23"/>
      <c r="E54" s="26" t="n">
        <v>18.6227485979381</v>
      </c>
      <c r="F54" s="23"/>
      <c r="G54" s="26" t="n">
        <v>52.8350773814433</v>
      </c>
      <c r="H54" s="29"/>
      <c r="I54" s="26" t="n">
        <v>77.3</v>
      </c>
      <c r="J54" s="23"/>
      <c r="K54" s="26" t="n">
        <v>20.2</v>
      </c>
      <c r="L54" s="23"/>
      <c r="M54" s="26" t="n">
        <v>57.1</v>
      </c>
    </row>
    <row r="55" customFormat="false" ht="12.75" hidden="false" customHeight="false" outlineLevel="0" collapsed="false">
      <c r="A55" s="21" t="s">
        <v>27</v>
      </c>
      <c r="B55" s="28"/>
      <c r="C55" s="23" t="n">
        <v>72.9003829896907</v>
      </c>
      <c r="D55" s="23"/>
      <c r="E55" s="23" t="n">
        <v>20.8913716494845</v>
      </c>
      <c r="F55" s="23"/>
      <c r="G55" s="23" t="n">
        <v>52.0090113402062</v>
      </c>
      <c r="H55" s="29"/>
      <c r="I55" s="23" t="n">
        <v>79</v>
      </c>
      <c r="J55" s="23"/>
      <c r="K55" s="23" t="n">
        <v>22.7</v>
      </c>
      <c r="L55" s="23"/>
      <c r="M55" s="23" t="n">
        <v>56.3</v>
      </c>
    </row>
    <row r="56" customFormat="false" ht="12.75" hidden="false" customHeight="false" outlineLevel="0" collapsed="false">
      <c r="A56" s="21" t="s">
        <v>15</v>
      </c>
      <c r="B56" s="28"/>
      <c r="C56" s="23" t="n">
        <v>70.4002732474227</v>
      </c>
      <c r="D56" s="23"/>
      <c r="E56" s="23" t="n">
        <v>15.7103041546392</v>
      </c>
      <c r="F56" s="23"/>
      <c r="G56" s="23" t="n">
        <v>54.6899690927835</v>
      </c>
      <c r="H56" s="29"/>
      <c r="I56" s="23" t="n">
        <v>76.4</v>
      </c>
      <c r="J56" s="23"/>
      <c r="K56" s="23" t="n">
        <v>17.1</v>
      </c>
      <c r="L56" s="23"/>
      <c r="M56" s="23" t="n">
        <v>59.3</v>
      </c>
    </row>
    <row r="57" customFormat="false" ht="12.75" hidden="false" customHeight="false" outlineLevel="0" collapsed="false">
      <c r="A57" s="21" t="s">
        <v>13</v>
      </c>
      <c r="B57" s="28"/>
      <c r="C57" s="23" t="n">
        <v>64.6542785154639</v>
      </c>
      <c r="D57" s="23"/>
      <c r="E57" s="23" t="n">
        <v>18.7096097319588</v>
      </c>
      <c r="F57" s="23"/>
      <c r="G57" s="23" t="n">
        <v>45.9446687835052</v>
      </c>
      <c r="H57" s="29"/>
      <c r="I57" s="23" t="n">
        <v>70.3</v>
      </c>
      <c r="J57" s="23"/>
      <c r="K57" s="23" t="n">
        <v>20.4</v>
      </c>
      <c r="L57" s="23"/>
      <c r="M57" s="23" t="n">
        <v>49.9</v>
      </c>
    </row>
    <row r="58" customFormat="false" ht="12.75" hidden="false" customHeight="false" outlineLevel="0" collapsed="false">
      <c r="A58" s="25" t="s">
        <v>25</v>
      </c>
      <c r="B58" s="28"/>
      <c r="C58" s="26" t="n">
        <v>61.8799964536083</v>
      </c>
      <c r="D58" s="23"/>
      <c r="E58" s="26" t="n">
        <v>18.6771022268041</v>
      </c>
      <c r="F58" s="23"/>
      <c r="G58" s="26" t="n">
        <v>43.2028942268041</v>
      </c>
      <c r="H58" s="29"/>
      <c r="I58" s="26" t="n">
        <v>67.3</v>
      </c>
      <c r="J58" s="23"/>
      <c r="K58" s="26" t="n">
        <v>20.4</v>
      </c>
      <c r="L58" s="23"/>
      <c r="M58" s="26" t="n">
        <v>47</v>
      </c>
    </row>
    <row r="59" customFormat="false" ht="12.75" hidden="false" customHeight="false" outlineLevel="0" collapsed="false">
      <c r="A59" s="21" t="s">
        <v>28</v>
      </c>
      <c r="B59" s="28"/>
      <c r="C59" s="23" t="n">
        <v>74.0620074845361</v>
      </c>
      <c r="D59" s="23"/>
      <c r="E59" s="23" t="n">
        <v>21.295051814433</v>
      </c>
      <c r="F59" s="23"/>
      <c r="G59" s="23" t="n">
        <v>52.7669556701031</v>
      </c>
      <c r="H59" s="29"/>
      <c r="I59" s="23" t="n">
        <v>80.8</v>
      </c>
      <c r="J59" s="23"/>
      <c r="K59" s="23" t="n">
        <v>23.3</v>
      </c>
      <c r="L59" s="23"/>
      <c r="M59" s="23" t="n">
        <v>57.5</v>
      </c>
    </row>
    <row r="60" customFormat="false" ht="12.75" hidden="false" customHeight="false" outlineLevel="0" collapsed="false">
      <c r="A60" s="21" t="s">
        <v>15</v>
      </c>
      <c r="B60" s="28"/>
      <c r="C60" s="23" t="n">
        <v>69.0002283505155</v>
      </c>
      <c r="D60" s="23"/>
      <c r="E60" s="23" t="n">
        <v>18.7945586597938</v>
      </c>
      <c r="F60" s="23"/>
      <c r="G60" s="23" t="n">
        <v>50.2056696907217</v>
      </c>
      <c r="H60" s="29"/>
      <c r="I60" s="23" t="n">
        <v>75.4</v>
      </c>
      <c r="J60" s="23"/>
      <c r="K60" s="23" t="n">
        <v>20.6</v>
      </c>
      <c r="L60" s="23"/>
      <c r="M60" s="23" t="n">
        <v>54.8</v>
      </c>
    </row>
    <row r="61" customFormat="false" ht="12.75" hidden="false" customHeight="false" outlineLevel="0" collapsed="false">
      <c r="A61" s="21" t="s">
        <v>13</v>
      </c>
      <c r="B61" s="28"/>
      <c r="C61" s="23" t="n">
        <v>62.5837166185567</v>
      </c>
      <c r="D61" s="23"/>
      <c r="E61" s="23" t="n">
        <v>16.2115940618557</v>
      </c>
      <c r="F61" s="23"/>
      <c r="G61" s="23" t="n">
        <v>46.372122556701</v>
      </c>
      <c r="H61" s="29"/>
      <c r="I61" s="23" t="n">
        <v>68.5</v>
      </c>
      <c r="J61" s="23"/>
      <c r="K61" s="23" t="n">
        <v>17.8</v>
      </c>
      <c r="L61" s="23"/>
      <c r="M61" s="23" t="n">
        <v>50.7</v>
      </c>
    </row>
    <row r="62" customFormat="false" ht="12.75" hidden="false" customHeight="false" outlineLevel="0" collapsed="false">
      <c r="A62" s="30" t="s">
        <v>10</v>
      </c>
      <c r="B62" s="31"/>
      <c r="C62" s="32" t="n">
        <v>67.3899536082474</v>
      </c>
      <c r="D62" s="32"/>
      <c r="E62" s="32" t="n">
        <v>20.5472466597938</v>
      </c>
      <c r="F62" s="32"/>
      <c r="G62" s="32" t="n">
        <v>46.8427069484536</v>
      </c>
      <c r="H62" s="29"/>
      <c r="I62" s="32" t="n">
        <v>73.8</v>
      </c>
      <c r="J62" s="32"/>
      <c r="K62" s="32" t="n">
        <v>22.6</v>
      </c>
      <c r="L62" s="32"/>
      <c r="M62" s="32" t="n">
        <v>51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9.9976699381443</v>
      </c>
      <c r="E68" s="3" t="n">
        <v>23.4154788865979</v>
      </c>
      <c r="G68" s="3" t="n">
        <v>46.5821910515464</v>
      </c>
      <c r="H68" s="35"/>
      <c r="I68" s="3" t="n">
        <v>76.9</v>
      </c>
      <c r="J68" s="3"/>
      <c r="K68" s="3" t="n">
        <v>25.8</v>
      </c>
      <c r="L68" s="3"/>
      <c r="M68" s="3" t="n">
        <v>51.1</v>
      </c>
    </row>
    <row r="69" customFormat="false" ht="12.75" hidden="false" customHeight="false" outlineLevel="0" collapsed="false">
      <c r="A69" s="21" t="s">
        <v>15</v>
      </c>
      <c r="C69" s="3" t="n">
        <v>65.7992910618557</v>
      </c>
      <c r="E69" s="3" t="n">
        <v>19.8410319896907</v>
      </c>
      <c r="G69" s="3" t="n">
        <v>45.958259072165</v>
      </c>
      <c r="H69" s="35"/>
      <c r="I69" s="3" t="n">
        <v>72.4</v>
      </c>
      <c r="J69" s="3"/>
      <c r="K69" s="3" t="n">
        <v>21.9</v>
      </c>
      <c r="L69" s="3"/>
      <c r="M69" s="3" t="n">
        <v>50.5</v>
      </c>
    </row>
    <row r="70" customFormat="false" ht="12.75" hidden="false" customHeight="false" outlineLevel="0" collapsed="false">
      <c r="A70" s="21" t="s">
        <v>13</v>
      </c>
      <c r="C70" s="3" t="n">
        <v>57.4375459793815</v>
      </c>
      <c r="E70" s="3" t="n">
        <v>15.917258556701</v>
      </c>
      <c r="G70" s="3" t="n">
        <v>41.5202874226804</v>
      </c>
      <c r="H70" s="35"/>
      <c r="I70" s="3" t="n">
        <v>63.3</v>
      </c>
      <c r="J70" s="3"/>
      <c r="K70" s="3" t="n">
        <v>17.6</v>
      </c>
      <c r="L70" s="3"/>
      <c r="M70" s="3" t="n">
        <v>45.7</v>
      </c>
    </row>
    <row r="71" customFormat="false" ht="12.75" hidden="false" customHeight="false" outlineLevel="0" collapsed="false">
      <c r="A71" s="25" t="s">
        <v>10</v>
      </c>
      <c r="C71" s="26" t="n">
        <v>65.1342673814433</v>
      </c>
      <c r="E71" s="26" t="n">
        <v>17.1531275257732</v>
      </c>
      <c r="G71" s="26" t="n">
        <v>47.9811398556701</v>
      </c>
      <c r="H71" s="35"/>
      <c r="I71" s="26" t="n">
        <v>71.9</v>
      </c>
      <c r="J71" s="3"/>
      <c r="K71" s="26" t="n">
        <v>19</v>
      </c>
      <c r="L71" s="3"/>
      <c r="M71" s="26" t="n">
        <v>52.9</v>
      </c>
    </row>
    <row r="72" customFormat="false" ht="12.75" hidden="false" customHeight="false" outlineLevel="0" collapsed="false">
      <c r="A72" s="33" t="s">
        <v>31</v>
      </c>
      <c r="C72" s="3" t="n">
        <v>76.9535400412371</v>
      </c>
      <c r="E72" s="3" t="n">
        <v>21.8091048659794</v>
      </c>
      <c r="G72" s="3" t="n">
        <v>55.1444351752577</v>
      </c>
      <c r="H72" s="35"/>
      <c r="I72" s="3" t="n">
        <v>85.1</v>
      </c>
      <c r="J72" s="3"/>
      <c r="K72" s="3" t="n">
        <v>24.2</v>
      </c>
      <c r="L72" s="3"/>
      <c r="M72" s="3" t="n">
        <v>60.9</v>
      </c>
    </row>
    <row r="73" customFormat="false" ht="12.75" hidden="false" customHeight="false" outlineLevel="0" collapsed="false">
      <c r="A73" s="21" t="s">
        <v>15</v>
      </c>
      <c r="C73" s="3" t="n">
        <v>83.6792222474227</v>
      </c>
      <c r="E73" s="3" t="n">
        <v>24.4693695670103</v>
      </c>
      <c r="G73" s="3" t="n">
        <v>59.2098526804124</v>
      </c>
      <c r="H73" s="35"/>
      <c r="I73" s="3" t="n">
        <v>92.8</v>
      </c>
      <c r="J73" s="3"/>
      <c r="K73" s="3" t="n">
        <v>27.2</v>
      </c>
      <c r="L73" s="3"/>
      <c r="M73" s="3" t="n">
        <v>65.5</v>
      </c>
    </row>
    <row r="74" customFormat="false" ht="12.75" hidden="false" customHeight="false" outlineLevel="0" collapsed="false">
      <c r="A74" s="21" t="s">
        <v>13</v>
      </c>
      <c r="C74" s="3" t="n">
        <v>84.890585072165</v>
      </c>
      <c r="E74" s="3" t="n">
        <v>24.2464230927835</v>
      </c>
      <c r="G74" s="3" t="n">
        <v>60.6441619793814</v>
      </c>
      <c r="H74" s="35"/>
      <c r="I74" s="3" t="n">
        <v>94.2</v>
      </c>
      <c r="J74" s="3"/>
      <c r="K74" s="3" t="n">
        <v>27</v>
      </c>
      <c r="L74" s="3"/>
      <c r="M74" s="3" t="n">
        <v>67.2</v>
      </c>
    </row>
    <row r="75" customFormat="false" ht="12.75" hidden="false" customHeight="false" outlineLevel="0" collapsed="false">
      <c r="A75" s="25" t="s">
        <v>10</v>
      </c>
      <c r="C75" s="26" t="n">
        <v>94.184986185567</v>
      </c>
      <c r="E75" s="26" t="n">
        <v>28.1476559793814</v>
      </c>
      <c r="G75" s="26" t="n">
        <v>66.0373302061856</v>
      </c>
      <c r="H75" s="35"/>
      <c r="I75" s="26" t="n">
        <v>104.7</v>
      </c>
      <c r="J75" s="3"/>
      <c r="K75" s="26" t="n">
        <v>31.4</v>
      </c>
      <c r="L75" s="3"/>
      <c r="M75" s="26" t="n">
        <v>73.3</v>
      </c>
    </row>
    <row r="76" customFormat="false" ht="12.75" hidden="false" customHeight="false" outlineLevel="0" collapsed="false">
      <c r="A76" s="21" t="s">
        <v>32</v>
      </c>
      <c r="C76" s="3" t="n">
        <v>101.316071443299</v>
      </c>
      <c r="E76" s="3" t="n">
        <v>26.5764111958763</v>
      </c>
      <c r="G76" s="3" t="n">
        <v>74.7396602474227</v>
      </c>
      <c r="H76" s="35"/>
      <c r="I76" s="3" t="n">
        <v>112.8</v>
      </c>
      <c r="J76" s="3"/>
      <c r="K76" s="3" t="n">
        <v>29.7</v>
      </c>
      <c r="L76" s="3"/>
      <c r="M76" s="3" t="n">
        <v>83.1</v>
      </c>
    </row>
    <row r="77" customFormat="false" ht="12.75" hidden="false" customHeight="false" outlineLevel="0" collapsed="false">
      <c r="A77" s="21" t="s">
        <v>15</v>
      </c>
      <c r="C77" s="3" t="n">
        <v>95.670164371134</v>
      </c>
      <c r="E77" s="3" t="n">
        <v>25.5465254226804</v>
      </c>
      <c r="G77" s="3" t="n">
        <v>70.1236389484536</v>
      </c>
      <c r="H77" s="35"/>
      <c r="I77" s="3" t="n">
        <v>106.7</v>
      </c>
      <c r="J77" s="3"/>
      <c r="K77" s="3" t="n">
        <v>28.6</v>
      </c>
      <c r="L77" s="3"/>
      <c r="M77" s="3" t="n">
        <v>78.1</v>
      </c>
    </row>
    <row r="78" customFormat="false" ht="12.75" hidden="false" customHeight="false" outlineLevel="0" collapsed="false">
      <c r="A78" s="21" t="s">
        <v>13</v>
      </c>
      <c r="C78" s="3" t="n">
        <v>99.6108546804124</v>
      </c>
      <c r="E78" s="3" t="n">
        <v>28.889189443299</v>
      </c>
      <c r="G78" s="23" t="n">
        <v>70.7216652371134</v>
      </c>
      <c r="H78" s="35"/>
      <c r="I78" s="3" t="n">
        <v>111.4</v>
      </c>
      <c r="J78" s="3"/>
      <c r="K78" s="3" t="n">
        <v>32.4</v>
      </c>
      <c r="L78" s="3"/>
      <c r="M78" s="23" t="n">
        <v>78.9</v>
      </c>
    </row>
    <row r="79" customFormat="false" ht="12.75" hidden="false" customHeight="false" outlineLevel="0" collapsed="false">
      <c r="A79" s="25" t="s">
        <v>10</v>
      </c>
      <c r="C79" s="26" t="n">
        <v>104.631305206186</v>
      </c>
      <c r="E79" s="26" t="n">
        <v>28.3925358041237</v>
      </c>
      <c r="G79" s="26" t="n">
        <v>76.2387694020619</v>
      </c>
      <c r="H79" s="35"/>
      <c r="I79" s="26" t="n">
        <v>117</v>
      </c>
      <c r="J79" s="3"/>
      <c r="K79" s="26" t="n">
        <v>31.9</v>
      </c>
      <c r="L79" s="3"/>
      <c r="M79" s="26" t="n">
        <v>85.2</v>
      </c>
    </row>
    <row r="80" customFormat="false" ht="12.75" hidden="false" customHeight="false" outlineLevel="0" collapsed="false">
      <c r="A80" s="33" t="s">
        <v>33</v>
      </c>
      <c r="C80" s="23" t="n">
        <v>115.320252371134</v>
      </c>
      <c r="E80" s="23" t="n">
        <v>33.5835853608247</v>
      </c>
      <c r="G80" s="23" t="n">
        <v>81.7366670103093</v>
      </c>
      <c r="H80" s="35"/>
      <c r="I80" s="23" t="n">
        <v>129.3</v>
      </c>
      <c r="J80" s="3"/>
      <c r="K80" s="23" t="n">
        <v>37.8</v>
      </c>
      <c r="L80" s="3"/>
      <c r="M80" s="23" t="n">
        <v>91.5</v>
      </c>
    </row>
    <row r="81" customFormat="false" ht="12.75" hidden="false" customHeight="false" outlineLevel="0" collapsed="false">
      <c r="A81" s="21" t="s">
        <v>15</v>
      </c>
      <c r="C81" s="3" t="n">
        <v>111.912124989691</v>
      </c>
      <c r="E81" s="3" t="n">
        <v>33.1686064123711</v>
      </c>
      <c r="G81" s="3" t="n">
        <v>78.7435185773196</v>
      </c>
      <c r="H81" s="35"/>
      <c r="I81" s="3" t="n">
        <v>125.6</v>
      </c>
      <c r="J81" s="3"/>
      <c r="K81" s="3" t="n">
        <v>37.4</v>
      </c>
      <c r="L81" s="3"/>
      <c r="M81" s="3" t="n">
        <v>88.3</v>
      </c>
    </row>
    <row r="82" customFormat="false" ht="12.75" hidden="false" customHeight="false" outlineLevel="0" collapsed="false">
      <c r="A82" s="21" t="s">
        <v>13</v>
      </c>
      <c r="C82" s="3" t="n">
        <v>102.667281154639</v>
      </c>
      <c r="E82" s="3" t="n">
        <v>27.7974035463918</v>
      </c>
      <c r="G82" s="3" t="n">
        <v>74.8698776082474</v>
      </c>
      <c r="H82" s="35"/>
      <c r="I82" s="3" t="n">
        <v>115.4</v>
      </c>
      <c r="J82" s="3"/>
      <c r="K82" s="3" t="n">
        <v>31.4</v>
      </c>
      <c r="L82" s="3"/>
      <c r="M82" s="3" t="n">
        <v>84.1</v>
      </c>
    </row>
    <row r="83" customFormat="false" ht="12.75" hidden="false" customHeight="false" outlineLevel="0" collapsed="false">
      <c r="A83" s="25" t="s">
        <v>10</v>
      </c>
      <c r="C83" s="26" t="n">
        <v>97.6121769484536</v>
      </c>
      <c r="E83" s="26" t="n">
        <v>25.8032844123711</v>
      </c>
      <c r="G83" s="26" t="n">
        <v>71.8088925360825</v>
      </c>
      <c r="H83" s="35"/>
      <c r="I83" s="26" t="n">
        <v>109.9</v>
      </c>
      <c r="J83" s="3"/>
      <c r="K83" s="26" t="n">
        <v>29.2</v>
      </c>
      <c r="L83" s="3"/>
      <c r="M83" s="26" t="n">
        <v>80.8</v>
      </c>
    </row>
    <row r="84" customFormat="false" ht="12.75" hidden="false" customHeight="false" outlineLevel="0" collapsed="false">
      <c r="A84" s="21" t="s">
        <v>34</v>
      </c>
      <c r="C84" s="3" t="n">
        <v>95.4223975670103</v>
      </c>
      <c r="E84" s="3" t="n">
        <v>22.2284315876289</v>
      </c>
      <c r="G84" s="3" t="n">
        <v>73.1939659793815</v>
      </c>
      <c r="H84" s="35"/>
      <c r="I84" s="3" t="n">
        <v>107.7</v>
      </c>
      <c r="J84" s="3"/>
      <c r="K84" s="3" t="n">
        <v>25.2</v>
      </c>
      <c r="L84" s="3"/>
      <c r="M84" s="3" t="n">
        <v>82.5</v>
      </c>
    </row>
    <row r="85" customFormat="false" ht="12.75" hidden="false" customHeight="false" outlineLevel="0" collapsed="false">
      <c r="A85" s="21" t="s">
        <v>15</v>
      </c>
      <c r="C85" s="3" t="n">
        <v>85.6192257731959</v>
      </c>
      <c r="E85" s="3" t="n">
        <v>19.3707164948454</v>
      </c>
      <c r="G85" s="3" t="n">
        <v>66.2485092783505</v>
      </c>
      <c r="H85" s="35"/>
      <c r="I85" s="3" t="n">
        <v>96.8</v>
      </c>
      <c r="J85" s="3"/>
      <c r="K85" s="3" t="n">
        <v>22</v>
      </c>
      <c r="L85" s="3"/>
      <c r="M85" s="3" t="n">
        <v>74.8</v>
      </c>
    </row>
    <row r="86" customFormat="false" ht="12.75" hidden="false" customHeight="false" outlineLevel="0" collapsed="false">
      <c r="A86" s="21" t="s">
        <v>13</v>
      </c>
      <c r="C86" s="3" t="n">
        <v>80.9646591752577</v>
      </c>
      <c r="E86" s="3" t="n">
        <v>18.7204338556701</v>
      </c>
      <c r="G86" s="3" t="n">
        <v>62.2442253195876</v>
      </c>
      <c r="H86" s="35"/>
      <c r="I86" s="3" t="n">
        <v>91.6</v>
      </c>
      <c r="J86" s="3"/>
      <c r="K86" s="3" t="n">
        <v>21.3</v>
      </c>
      <c r="L86" s="3"/>
      <c r="M86" s="3" t="n">
        <v>70.4</v>
      </c>
    </row>
    <row r="87" customFormat="false" ht="12.75" hidden="false" customHeight="false" outlineLevel="0" collapsed="false">
      <c r="A87" s="25" t="s">
        <v>10</v>
      </c>
      <c r="C87" s="26" t="n">
        <v>87.340992628866</v>
      </c>
      <c r="E87" s="26" t="n">
        <v>20.9674724639175</v>
      </c>
      <c r="G87" s="26" t="n">
        <v>66.3735201649485</v>
      </c>
      <c r="H87" s="35"/>
      <c r="I87" s="26" t="n">
        <v>99</v>
      </c>
      <c r="J87" s="3"/>
      <c r="K87" s="26" t="n">
        <v>23.9</v>
      </c>
      <c r="L87" s="3"/>
      <c r="M87" s="26" t="n">
        <v>75.2</v>
      </c>
    </row>
    <row r="88" customFormat="false" ht="12.75" hidden="false" customHeight="false" outlineLevel="0" collapsed="false">
      <c r="A88" s="21" t="s">
        <v>35</v>
      </c>
      <c r="C88" s="3" t="n">
        <v>90.9646079587629</v>
      </c>
      <c r="E88" s="3" t="n">
        <v>22.9435128659794</v>
      </c>
      <c r="G88" s="3" t="n">
        <v>68.0210950927835</v>
      </c>
      <c r="H88" s="35"/>
      <c r="I88" s="3" t="n">
        <v>103.4</v>
      </c>
      <c r="J88" s="3"/>
      <c r="K88" s="3" t="n">
        <v>26.2</v>
      </c>
      <c r="L88" s="3"/>
      <c r="M88" s="3" t="n">
        <v>77.2</v>
      </c>
    </row>
    <row r="89" customFormat="false" ht="12.75" hidden="false" customHeight="false" outlineLevel="0" collapsed="false">
      <c r="A89" s="21" t="s">
        <v>15</v>
      </c>
      <c r="C89" s="3" t="n">
        <v>90.6199740309278</v>
      </c>
      <c r="E89" s="3" t="n">
        <v>24.3877552886598</v>
      </c>
      <c r="G89" s="3" t="n">
        <v>66.2322187422681</v>
      </c>
      <c r="H89" s="35"/>
      <c r="I89" s="3" t="n">
        <v>103.3</v>
      </c>
      <c r="J89" s="3"/>
      <c r="K89" s="3" t="n">
        <v>27.9</v>
      </c>
      <c r="L89" s="3"/>
      <c r="M89" s="3" t="n">
        <v>75.3</v>
      </c>
    </row>
    <row r="90" customFormat="false" ht="12.75" hidden="false" customHeight="false" outlineLevel="0" collapsed="false">
      <c r="A90" s="21" t="s">
        <v>13</v>
      </c>
      <c r="C90" s="3" t="n">
        <v>84.4877550515464</v>
      </c>
      <c r="E90" s="3" t="n">
        <v>24.6923043298969</v>
      </c>
      <c r="G90" s="3" t="n">
        <v>59.7954507216495</v>
      </c>
      <c r="H90" s="35"/>
      <c r="I90" s="3" t="n">
        <v>96.4</v>
      </c>
      <c r="J90" s="3"/>
      <c r="K90" s="3" t="n">
        <v>28.3</v>
      </c>
      <c r="L90" s="3"/>
      <c r="M90" s="3" t="n">
        <v>68.1</v>
      </c>
    </row>
    <row r="91" customFormat="false" ht="12.75" hidden="false" customHeight="false" outlineLevel="0" collapsed="false">
      <c r="A91" s="25" t="s">
        <v>10</v>
      </c>
      <c r="C91" s="26" t="n">
        <v>88.8046687525773</v>
      </c>
      <c r="E91" s="26" t="n">
        <v>25.343949</v>
      </c>
      <c r="G91" s="26" t="n">
        <v>63.4607197525773</v>
      </c>
      <c r="H91" s="35"/>
      <c r="I91" s="26" t="n">
        <v>101.6</v>
      </c>
      <c r="J91" s="3"/>
      <c r="K91" s="26" t="n">
        <v>29.1</v>
      </c>
      <c r="L91" s="3"/>
      <c r="M91" s="26" t="n">
        <v>72.4</v>
      </c>
    </row>
    <row r="92" customFormat="false" ht="12.75" hidden="false" customHeight="false" outlineLevel="0" collapsed="false">
      <c r="A92" s="21" t="s">
        <v>36</v>
      </c>
      <c r="C92" s="3" t="n">
        <v>91.8933958969072</v>
      </c>
      <c r="E92" s="3" t="n">
        <v>24.0805123917526</v>
      </c>
      <c r="G92" s="3" t="n">
        <v>67.8128835051546</v>
      </c>
      <c r="H92" s="35"/>
      <c r="I92" s="3" t="n">
        <v>105.2</v>
      </c>
      <c r="J92" s="3"/>
      <c r="K92" s="3" t="n">
        <v>27.7</v>
      </c>
      <c r="L92" s="3"/>
      <c r="M92" s="3" t="n">
        <v>77.5</v>
      </c>
    </row>
    <row r="93" customFormat="false" ht="12.75" hidden="false" customHeight="false" outlineLevel="0" collapsed="false">
      <c r="A93" s="21" t="s">
        <v>15</v>
      </c>
      <c r="C93" s="3" t="n">
        <v>86.686176371134</v>
      </c>
      <c r="E93" s="3" t="n">
        <v>20.8257377319588</v>
      </c>
      <c r="G93" s="3" t="n">
        <v>65.8604386391753</v>
      </c>
      <c r="H93" s="35"/>
      <c r="I93" s="3" t="n">
        <v>99.4</v>
      </c>
      <c r="J93" s="3"/>
      <c r="K93" s="3" t="n">
        <v>24</v>
      </c>
      <c r="L93" s="3"/>
      <c r="M93" s="3" t="n">
        <v>75.4</v>
      </c>
    </row>
    <row r="94" customFormat="false" ht="12.75" hidden="false" customHeight="false" outlineLevel="0" collapsed="false">
      <c r="A94" s="21" t="s">
        <v>13</v>
      </c>
      <c r="C94" s="3" t="n">
        <v>75.6480709690722</v>
      </c>
      <c r="E94" s="3" t="n">
        <v>18.6221296907217</v>
      </c>
      <c r="G94" s="3" t="n">
        <v>57.0259412783505</v>
      </c>
      <c r="H94" s="35"/>
      <c r="I94" s="3" t="n">
        <v>86.9</v>
      </c>
      <c r="J94" s="3"/>
      <c r="K94" s="3" t="n">
        <v>21.5</v>
      </c>
      <c r="L94" s="3"/>
      <c r="M94" s="3" t="n">
        <v>65.4</v>
      </c>
    </row>
    <row r="95" customFormat="false" ht="12.75" hidden="false" customHeight="false" outlineLevel="0" collapsed="false">
      <c r="A95" s="25" t="s">
        <v>10</v>
      </c>
      <c r="C95" s="26" t="n">
        <v>77.2326397422681</v>
      </c>
      <c r="E95" s="26" t="n">
        <v>21.8731671649485</v>
      </c>
      <c r="G95" s="26" t="n">
        <v>55.3594725773196</v>
      </c>
      <c r="H95" s="35"/>
      <c r="I95" s="26" t="n">
        <v>88.8</v>
      </c>
      <c r="J95" s="3"/>
      <c r="K95" s="26" t="n">
        <v>25.3</v>
      </c>
      <c r="L95" s="3"/>
      <c r="M95" s="26" t="n">
        <v>63.6</v>
      </c>
    </row>
    <row r="96" customFormat="false" ht="12.75" hidden="false" customHeight="false" outlineLevel="0" collapsed="false">
      <c r="A96" s="21" t="s">
        <v>37</v>
      </c>
      <c r="C96" s="3" t="n">
        <v>83.7859654226804</v>
      </c>
      <c r="E96" s="3" t="n">
        <v>21.8328514845361</v>
      </c>
      <c r="G96" s="3" t="n">
        <v>61.9531139381443</v>
      </c>
      <c r="H96" s="35"/>
      <c r="I96" s="3" t="n">
        <v>96.5</v>
      </c>
      <c r="J96" s="3"/>
      <c r="K96" s="3" t="n">
        <v>25.3</v>
      </c>
      <c r="L96" s="3"/>
      <c r="M96" s="3" t="n">
        <v>71.3</v>
      </c>
    </row>
    <row r="97" customFormat="false" ht="12.75" hidden="false" customHeight="false" outlineLevel="0" collapsed="false">
      <c r="A97" s="21" t="s">
        <v>15</v>
      </c>
      <c r="C97" s="3" t="n">
        <v>72.9139106494845</v>
      </c>
      <c r="E97" s="3" t="n">
        <v>17.1411645257732</v>
      </c>
      <c r="G97" s="3" t="n">
        <v>55.7727461237113</v>
      </c>
      <c r="H97" s="35"/>
      <c r="I97" s="3" t="n">
        <v>84.2</v>
      </c>
      <c r="J97" s="3"/>
      <c r="K97" s="3" t="n">
        <v>19.9</v>
      </c>
      <c r="L97" s="3"/>
      <c r="M97" s="3" t="n">
        <v>64.3</v>
      </c>
    </row>
    <row r="98" customFormat="false" ht="12.75" hidden="false" customHeight="false" outlineLevel="0" collapsed="false">
      <c r="A98" s="21" t="s">
        <v>13</v>
      </c>
      <c r="C98" s="3" t="n">
        <v>71.7433284948454</v>
      </c>
      <c r="E98" s="3" t="n">
        <v>17.3673852371134</v>
      </c>
      <c r="G98" s="3" t="n">
        <v>54.375943257732</v>
      </c>
      <c r="H98" s="35"/>
      <c r="I98" s="3" t="n">
        <v>83</v>
      </c>
      <c r="J98" s="3"/>
      <c r="K98" s="3" t="n">
        <v>20.2</v>
      </c>
      <c r="L98" s="3"/>
      <c r="M98" s="3" t="n">
        <v>62.8</v>
      </c>
    </row>
    <row r="99" customFormat="false" ht="12.75" hidden="false" customHeight="false" outlineLevel="0" collapsed="false">
      <c r="A99" s="25" t="s">
        <v>10</v>
      </c>
      <c r="C99" s="26" t="n">
        <v>71.2579803814433</v>
      </c>
      <c r="E99" s="26" t="n">
        <v>18.9657347113402</v>
      </c>
      <c r="G99" s="26" t="n">
        <v>52.2922456701031</v>
      </c>
      <c r="H99" s="35"/>
      <c r="I99" s="26" t="n">
        <v>82.6</v>
      </c>
      <c r="J99" s="3"/>
      <c r="K99" s="26" t="n">
        <v>22.1</v>
      </c>
      <c r="L99" s="3"/>
      <c r="M99" s="26" t="n">
        <v>60.5</v>
      </c>
    </row>
    <row r="100" customFormat="false" ht="12.75" hidden="false" customHeight="false" outlineLevel="0" collapsed="false">
      <c r="A100" s="21" t="s">
        <v>38</v>
      </c>
      <c r="C100" s="3" t="n">
        <v>73.9039864948454</v>
      </c>
      <c r="E100" s="3" t="n">
        <v>17.2173491752577</v>
      </c>
      <c r="G100" s="3" t="n">
        <v>56.6866373195876</v>
      </c>
      <c r="H100" s="35"/>
      <c r="I100" s="3" t="n">
        <v>85.8</v>
      </c>
      <c r="J100" s="3"/>
      <c r="K100" s="3" t="n">
        <v>20.1</v>
      </c>
      <c r="L100" s="3"/>
      <c r="M100" s="3" t="n">
        <v>65.7</v>
      </c>
    </row>
    <row r="101" customFormat="false" ht="12.75" hidden="false" customHeight="false" outlineLevel="0" collapsed="false">
      <c r="A101" s="21" t="s">
        <v>15</v>
      </c>
      <c r="C101" s="3" t="n">
        <v>63.2006528350516</v>
      </c>
      <c r="E101" s="3" t="n">
        <v>14.1073520103093</v>
      </c>
      <c r="G101" s="3" t="n">
        <v>49.0933008247423</v>
      </c>
      <c r="H101" s="35"/>
      <c r="I101" s="3" t="n">
        <v>73.5</v>
      </c>
      <c r="J101" s="3"/>
      <c r="K101" s="3" t="n">
        <v>16.5</v>
      </c>
      <c r="L101" s="3"/>
      <c r="M101" s="3" t="n">
        <v>57</v>
      </c>
    </row>
    <row r="102" customFormat="false" ht="12.75" hidden="false" customHeight="false" outlineLevel="0" collapsed="false">
      <c r="A102" s="21" t="s">
        <v>13</v>
      </c>
      <c r="C102" s="3" t="n">
        <v>59.7242201649485</v>
      </c>
      <c r="E102" s="3" t="n">
        <v>15.4464952164948</v>
      </c>
      <c r="G102" s="3" t="n">
        <v>44.2777249484536</v>
      </c>
      <c r="H102" s="35"/>
      <c r="I102" s="3" t="n">
        <v>69.5</v>
      </c>
      <c r="J102" s="3"/>
      <c r="K102" s="3" t="n">
        <v>18.1</v>
      </c>
      <c r="L102" s="3"/>
      <c r="M102" s="3" t="n">
        <v>51.5</v>
      </c>
    </row>
    <row r="103" customFormat="false" ht="12.75" hidden="false" customHeight="false" outlineLevel="0" collapsed="false">
      <c r="A103" s="25" t="s">
        <v>10</v>
      </c>
      <c r="C103" s="26" t="n">
        <v>63.4815159896907</v>
      </c>
      <c r="E103" s="26" t="n">
        <v>15.0769311649485</v>
      </c>
      <c r="G103" s="26" t="n">
        <v>48.4045848247423</v>
      </c>
      <c r="H103" s="35"/>
      <c r="I103" s="26" t="n">
        <v>74.1</v>
      </c>
      <c r="J103" s="3"/>
      <c r="K103" s="26" t="n">
        <v>17.7</v>
      </c>
      <c r="L103" s="3"/>
      <c r="M103" s="26" t="n">
        <v>56.4</v>
      </c>
    </row>
    <row r="104" customFormat="false" ht="12.75" hidden="false" customHeight="false" outlineLevel="0" collapsed="false">
      <c r="A104" s="21" t="s">
        <v>39</v>
      </c>
      <c r="C104" s="3" t="n">
        <v>65.2508068247423</v>
      </c>
      <c r="E104" s="3" t="n">
        <v>15.2187682268041</v>
      </c>
      <c r="G104" s="3" t="n">
        <v>50.0320385979381</v>
      </c>
      <c r="H104" s="35"/>
      <c r="I104" s="3" t="n">
        <v>76.2</v>
      </c>
      <c r="J104" s="3"/>
      <c r="K104" s="3" t="n">
        <v>17.9</v>
      </c>
      <c r="L104" s="3"/>
      <c r="M104" s="3" t="n">
        <v>58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60.7803431958763</v>
      </c>
      <c r="E105" s="3" t="n">
        <v>14.087042371134</v>
      </c>
      <c r="G105" s="3" t="n">
        <v>46.6933008247423</v>
      </c>
      <c r="H105" s="35"/>
      <c r="I105" s="3" t="n">
        <v>71.2</v>
      </c>
      <c r="J105" s="3"/>
      <c r="K105" s="3" t="n">
        <v>16.6</v>
      </c>
      <c r="L105" s="3"/>
      <c r="M105" s="3" t="n">
        <v>54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56.7424785154639</v>
      </c>
      <c r="E106" s="3" t="n">
        <v>14.2299948865979</v>
      </c>
      <c r="G106" s="3" t="n">
        <v>42.512483628866</v>
      </c>
      <c r="H106" s="35"/>
      <c r="I106" s="3" t="n">
        <v>66.6</v>
      </c>
      <c r="J106" s="3"/>
      <c r="K106" s="3" t="n">
        <v>16.8</v>
      </c>
      <c r="L106" s="3"/>
      <c r="M106" s="3" t="n">
        <v>49.8</v>
      </c>
    </row>
    <row r="107" customFormat="false" ht="12.75" hidden="false" customHeight="false" outlineLevel="0" collapsed="false">
      <c r="A107" s="25" t="s">
        <v>10</v>
      </c>
      <c r="C107" s="26" t="n">
        <v>57.749591</v>
      </c>
      <c r="E107" s="26" t="n">
        <v>13.949595</v>
      </c>
      <c r="G107" s="26" t="n">
        <v>43.799996</v>
      </c>
      <c r="H107" s="35"/>
      <c r="I107" s="26" t="n">
        <v>67.9</v>
      </c>
      <c r="J107" s="3"/>
      <c r="K107" s="26" t="n">
        <v>16.5</v>
      </c>
      <c r="L107" s="3"/>
      <c r="M107" s="26" t="n">
        <v>51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57.5</v>
      </c>
      <c r="E108" s="3" t="n">
        <v>15.3</v>
      </c>
      <c r="G108" s="3" t="n">
        <v>42.3</v>
      </c>
      <c r="H108" s="35"/>
      <c r="I108" s="3" t="n">
        <v>74.84003</v>
      </c>
      <c r="J108" s="3"/>
      <c r="K108" s="3" t="n">
        <v>19.18117</v>
      </c>
      <c r="L108" s="3"/>
      <c r="M108" s="3" t="n">
        <v>55.658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51.1</v>
      </c>
      <c r="E109" s="3" t="n">
        <v>15.5</v>
      </c>
      <c r="G109" s="3" t="n">
        <v>35.7</v>
      </c>
      <c r="H109" s="35"/>
      <c r="I109" s="3" t="n">
        <v>65.82777</v>
      </c>
      <c r="J109" s="3"/>
      <c r="K109" s="3" t="n">
        <v>18.84878</v>
      </c>
      <c r="L109" s="3"/>
      <c r="M109" s="3" t="n">
        <v>46.97899</v>
      </c>
    </row>
    <row r="110" customFormat="false" ht="12.75" hidden="false" customHeight="false" outlineLevel="0" collapsed="false">
      <c r="A110" s="21" t="s">
        <v>13</v>
      </c>
      <c r="B110" s="35"/>
      <c r="C110" s="3" t="n">
        <v>48.8</v>
      </c>
      <c r="E110" s="3" t="n">
        <v>13.5</v>
      </c>
      <c r="G110" s="3" t="n">
        <v>35.3</v>
      </c>
      <c r="H110" s="35"/>
      <c r="I110" s="3" t="n">
        <v>62.47056</v>
      </c>
      <c r="J110" s="3"/>
      <c r="K110" s="3" t="n">
        <v>16.6683</v>
      </c>
      <c r="L110" s="3"/>
      <c r="M110" s="3" t="n">
        <v>45.80226</v>
      </c>
    </row>
    <row r="111" customFormat="false" ht="12.75" hidden="false" customHeight="false" outlineLevel="0" collapsed="false">
      <c r="A111" s="25" t="s">
        <v>10</v>
      </c>
      <c r="C111" s="26" t="n">
        <v>51.1</v>
      </c>
      <c r="E111" s="26" t="n">
        <v>13.5</v>
      </c>
      <c r="G111" s="26" t="n">
        <v>37.7</v>
      </c>
      <c r="H111" s="35"/>
      <c r="I111" s="26" t="n">
        <v>64.38689</v>
      </c>
      <c r="J111" s="3"/>
      <c r="K111" s="26" t="n">
        <v>16.81529</v>
      </c>
      <c r="L111" s="3"/>
      <c r="M111" s="26" t="n">
        <v>47.5716</v>
      </c>
    </row>
    <row r="112" customFormat="false" ht="12.75" hidden="false" customHeight="false" outlineLevel="0" collapsed="false">
      <c r="A112" s="33" t="s">
        <v>41</v>
      </c>
      <c r="C112" s="23" t="n">
        <v>68.1</v>
      </c>
      <c r="E112" s="23" t="n">
        <v>17.6</v>
      </c>
      <c r="G112" s="23" t="n">
        <v>50.5</v>
      </c>
      <c r="H112" s="35"/>
      <c r="I112" s="23" t="n">
        <v>74.61005</v>
      </c>
      <c r="J112" s="3"/>
      <c r="K112" s="23" t="n">
        <v>19.70256</v>
      </c>
      <c r="L112" s="3"/>
      <c r="M112" s="23" t="n">
        <v>54.90749</v>
      </c>
    </row>
    <row r="113" customFormat="false" ht="12.75" hidden="false" customHeight="false" outlineLevel="0" collapsed="false">
      <c r="A113" s="33" t="s">
        <v>15</v>
      </c>
      <c r="C113" s="23" t="n">
        <v>51.8</v>
      </c>
      <c r="E113" s="23" t="n">
        <v>13.4</v>
      </c>
      <c r="G113" s="23" t="n">
        <v>38.3</v>
      </c>
      <c r="H113" s="35"/>
      <c r="I113" s="23" t="n">
        <v>60.95348</v>
      </c>
      <c r="J113" s="3"/>
      <c r="K113" s="23" t="n">
        <v>15.40087</v>
      </c>
      <c r="L113" s="3"/>
      <c r="M113" s="23" t="n">
        <v>45.55261</v>
      </c>
    </row>
    <row r="114" customFormat="false" ht="12.75" hidden="false" customHeight="false" outlineLevel="0" collapsed="false">
      <c r="A114" s="33" t="s">
        <v>13</v>
      </c>
      <c r="C114" s="23" t="n">
        <v>48.8</v>
      </c>
      <c r="E114" s="23" t="n">
        <v>11.9</v>
      </c>
      <c r="G114" s="23" t="n">
        <v>36.9</v>
      </c>
      <c r="H114" s="35"/>
      <c r="I114" s="23" t="n">
        <v>58.51697</v>
      </c>
      <c r="J114" s="3"/>
      <c r="K114" s="23" t="n">
        <v>14.61721</v>
      </c>
      <c r="L114" s="3"/>
      <c r="M114" s="23" t="n">
        <v>43.89976</v>
      </c>
    </row>
    <row r="115" customFormat="false" ht="12.75" hidden="false" customHeight="false" outlineLevel="0" collapsed="false">
      <c r="A115" s="25" t="s">
        <v>10</v>
      </c>
      <c r="C115" s="26" t="n">
        <v>55.4</v>
      </c>
      <c r="E115" s="26" t="n">
        <v>14.5</v>
      </c>
      <c r="G115" s="26" t="n">
        <v>41</v>
      </c>
      <c r="H115" s="35"/>
      <c r="I115" s="26" t="n">
        <v>66.7415</v>
      </c>
      <c r="J115" s="3"/>
      <c r="K115" s="26" t="n">
        <v>17.48725</v>
      </c>
      <c r="L115" s="3"/>
      <c r="M115" s="26" t="n">
        <v>49.2542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60</v>
      </c>
      <c r="D116" s="23"/>
      <c r="E116" s="23" t="n">
        <v>15.5</v>
      </c>
      <c r="F116" s="23"/>
      <c r="G116" s="23" t="n">
        <v>44.5</v>
      </c>
      <c r="H116" s="36"/>
      <c r="I116" s="23" t="n">
        <v>69.28231</v>
      </c>
      <c r="J116" s="23"/>
      <c r="K116" s="23" t="n">
        <v>17.39436</v>
      </c>
      <c r="L116" s="23"/>
      <c r="M116" s="23" t="n">
        <v>51.8879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5.2</v>
      </c>
      <c r="E117" s="23" t="n">
        <v>14.4</v>
      </c>
      <c r="G117" s="23" t="n">
        <v>40.9</v>
      </c>
      <c r="H117" s="35"/>
      <c r="I117" s="23" t="n">
        <v>65.30375</v>
      </c>
      <c r="J117" s="3"/>
      <c r="K117" s="23" t="n">
        <v>17.75019</v>
      </c>
      <c r="L117" s="3"/>
      <c r="M117" s="23" t="n">
        <v>47.553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57.8</v>
      </c>
      <c r="E118" s="3" t="n">
        <v>13.9</v>
      </c>
      <c r="G118" s="3" t="n">
        <v>43.8</v>
      </c>
      <c r="H118" s="35"/>
      <c r="I118" s="3" t="n">
        <v>67.10669</v>
      </c>
      <c r="J118" s="3"/>
      <c r="K118" s="3" t="n">
        <v>16.65926</v>
      </c>
      <c r="L118" s="3"/>
      <c r="M118" s="3" t="n">
        <v>50.44743</v>
      </c>
    </row>
    <row r="119" customFormat="false" ht="12.75" hidden="false" customHeight="false" outlineLevel="0" collapsed="false">
      <c r="A119" s="25" t="s">
        <v>10</v>
      </c>
      <c r="C119" s="26" t="n">
        <v>61.3</v>
      </c>
      <c r="E119" s="26" t="n">
        <v>11.9</v>
      </c>
      <c r="G119" s="26" t="n">
        <v>49.4</v>
      </c>
      <c r="H119" s="35"/>
      <c r="I119" s="26" t="n">
        <v>70.14612</v>
      </c>
      <c r="J119" s="3"/>
      <c r="K119" s="26" t="n">
        <v>13.62852</v>
      </c>
      <c r="L119" s="3"/>
      <c r="M119" s="26" t="n">
        <v>56.5176</v>
      </c>
    </row>
    <row r="120" customFormat="false" ht="12.75" hidden="false" customHeight="false" outlineLevel="0" collapsed="false">
      <c r="A120" s="33" t="s">
        <v>43</v>
      </c>
      <c r="B120" s="35"/>
      <c r="C120" s="3" t="n">
        <v>68.6</v>
      </c>
      <c r="D120" s="37"/>
      <c r="E120" s="3" t="n">
        <v>13.9</v>
      </c>
      <c r="F120" s="37"/>
      <c r="G120" s="3" t="n">
        <v>54.7</v>
      </c>
      <c r="H120" s="35"/>
      <c r="I120" s="3" t="n">
        <v>73.74082</v>
      </c>
      <c r="J120" s="37"/>
      <c r="K120" s="3" t="n">
        <v>15.74387</v>
      </c>
      <c r="L120" s="37"/>
      <c r="M120" s="3" t="n">
        <v>57.99695</v>
      </c>
    </row>
    <row r="121" customFormat="false" ht="12.75" hidden="false" customHeight="false" outlineLevel="0" collapsed="false">
      <c r="A121" s="21" t="s">
        <v>15</v>
      </c>
      <c r="B121" s="35"/>
      <c r="C121" s="3" t="n">
        <v>64.3</v>
      </c>
      <c r="D121" s="37"/>
      <c r="E121" s="3" t="n">
        <v>14.8</v>
      </c>
      <c r="F121" s="37"/>
      <c r="G121" s="3" t="n">
        <v>49.4</v>
      </c>
      <c r="H121" s="35"/>
      <c r="I121" s="3" t="n">
        <v>72.62569</v>
      </c>
      <c r="J121" s="37"/>
      <c r="K121" s="3" t="n">
        <v>17.0639</v>
      </c>
      <c r="L121" s="37"/>
      <c r="M121" s="3" t="n">
        <v>55.56179</v>
      </c>
    </row>
    <row r="122" customFormat="false" ht="12.75" hidden="false" customHeight="false" outlineLevel="0" collapsed="false">
      <c r="A122" s="21" t="s">
        <v>13</v>
      </c>
      <c r="B122" s="35"/>
      <c r="C122" s="3" t="n">
        <v>61.3</v>
      </c>
      <c r="D122" s="37"/>
      <c r="E122" s="3" t="n">
        <v>12.4</v>
      </c>
      <c r="F122" s="37"/>
      <c r="G122" s="3" t="n">
        <v>48.8</v>
      </c>
      <c r="H122" s="35"/>
      <c r="I122" s="3" t="n">
        <v>70.54007</v>
      </c>
      <c r="J122" s="37"/>
      <c r="K122" s="3" t="n">
        <v>15.35659</v>
      </c>
      <c r="L122" s="37"/>
      <c r="M122" s="3" t="n">
        <v>55.18348</v>
      </c>
    </row>
    <row r="123" customFormat="false" ht="12.75" hidden="false" customHeight="false" outlineLevel="0" collapsed="false">
      <c r="A123" s="30" t="s">
        <v>10</v>
      </c>
      <c r="B123" s="38"/>
      <c r="C123" s="32" t="n">
        <v>64.4</v>
      </c>
      <c r="D123" s="39"/>
      <c r="E123" s="32" t="n">
        <v>16.7</v>
      </c>
      <c r="F123" s="39"/>
      <c r="G123" s="32" t="n">
        <v>47.7</v>
      </c>
      <c r="H123" s="36"/>
      <c r="I123" s="32" t="n">
        <v>70.89242</v>
      </c>
      <c r="J123" s="39"/>
      <c r="K123" s="32" t="n">
        <v>18.05227</v>
      </c>
      <c r="L123" s="39"/>
      <c r="M123" s="32" t="n">
        <v>52.84015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6.7</v>
      </c>
      <c r="D5" s="23"/>
      <c r="E5" s="23" t="n">
        <v>3.7</v>
      </c>
      <c r="F5" s="23"/>
      <c r="G5" s="23" t="n">
        <v>3</v>
      </c>
      <c r="H5" s="24"/>
      <c r="I5" s="23" t="n">
        <v>6.7</v>
      </c>
      <c r="J5" s="23"/>
      <c r="K5" s="23" t="n">
        <v>3.7</v>
      </c>
      <c r="L5" s="23"/>
      <c r="M5" s="23" t="n">
        <v>3</v>
      </c>
    </row>
    <row r="6" customFormat="false" ht="12.75" hidden="false" customHeight="false" outlineLevel="0" collapsed="false">
      <c r="A6" s="25" t="s">
        <v>10</v>
      </c>
      <c r="C6" s="26" t="n">
        <v>7.6892469072165</v>
      </c>
      <c r="E6" s="26" t="n">
        <v>4.99399278350515</v>
      </c>
      <c r="G6" s="26" t="n">
        <v>2.69525412371134</v>
      </c>
      <c r="H6" s="27"/>
      <c r="I6" s="26" t="n">
        <v>7.7</v>
      </c>
      <c r="J6" s="3"/>
      <c r="K6" s="26" t="n">
        <v>5</v>
      </c>
      <c r="L6" s="3"/>
      <c r="M6" s="26" t="n">
        <v>2.7</v>
      </c>
    </row>
    <row r="7" customFormat="false" ht="12.75" hidden="false" customHeight="false" outlineLevel="0" collapsed="false">
      <c r="A7" s="21" t="s">
        <v>11</v>
      </c>
      <c r="C7" s="3" t="n">
        <v>7.5</v>
      </c>
      <c r="E7" s="3" t="n">
        <v>6.18510210309278</v>
      </c>
      <c r="G7" s="3" t="n">
        <v>1.39507835051546</v>
      </c>
      <c r="H7" s="27"/>
      <c r="I7" s="3" t="n">
        <v>7.5</v>
      </c>
      <c r="J7" s="3"/>
      <c r="K7" s="3" t="n">
        <v>6.2</v>
      </c>
      <c r="L7" s="3"/>
      <c r="M7" s="3" t="n">
        <v>1.4</v>
      </c>
    </row>
    <row r="8" customFormat="false" ht="12.75" hidden="false" customHeight="false" outlineLevel="0" collapsed="false">
      <c r="A8" s="21" t="s">
        <v>12</v>
      </c>
      <c r="C8" s="3" t="n">
        <v>6.5735412371134</v>
      </c>
      <c r="E8" s="3" t="n">
        <v>4.98197835051546</v>
      </c>
      <c r="G8" s="3" t="n">
        <v>1.59156288659794</v>
      </c>
      <c r="H8" s="27"/>
      <c r="I8" s="3" t="n">
        <v>6.6</v>
      </c>
      <c r="J8" s="3"/>
      <c r="K8" s="3" t="n">
        <v>5</v>
      </c>
      <c r="L8" s="3"/>
      <c r="M8" s="3" t="n">
        <v>1.6</v>
      </c>
    </row>
    <row r="9" customFormat="false" ht="12.75" hidden="false" customHeight="false" outlineLevel="0" collapsed="false">
      <c r="A9" s="21" t="s">
        <v>13</v>
      </c>
      <c r="C9" s="3" t="n">
        <v>7.45950639175258</v>
      </c>
      <c r="E9" s="3" t="n">
        <v>5.47356824742268</v>
      </c>
      <c r="G9" s="3" t="n">
        <v>1.9859381443299</v>
      </c>
      <c r="H9" s="27"/>
      <c r="I9" s="3" t="n">
        <v>7.5</v>
      </c>
      <c r="J9" s="3"/>
      <c r="K9" s="3" t="n">
        <v>5.5</v>
      </c>
      <c r="L9" s="3"/>
      <c r="M9" s="3" t="n">
        <v>2</v>
      </c>
    </row>
    <row r="10" customFormat="false" ht="12.75" hidden="false" customHeight="false" outlineLevel="0" collapsed="false">
      <c r="A10" s="25" t="s">
        <v>10</v>
      </c>
      <c r="C10" s="26" t="n">
        <v>9.13972701030928</v>
      </c>
      <c r="E10" s="26" t="n">
        <v>7.35554659793815</v>
      </c>
      <c r="G10" s="26" t="n">
        <v>1.78418041237113</v>
      </c>
      <c r="H10" s="27"/>
      <c r="I10" s="26" t="n">
        <v>9.2</v>
      </c>
      <c r="J10" s="3"/>
      <c r="K10" s="26" t="n">
        <v>7.4</v>
      </c>
      <c r="L10" s="3"/>
      <c r="M10" s="26" t="n">
        <v>1.8</v>
      </c>
    </row>
    <row r="11" customFormat="false" ht="12.75" hidden="false" customHeight="false" outlineLevel="0" collapsed="false">
      <c r="A11" s="21" t="s">
        <v>14</v>
      </c>
      <c r="C11" s="3" t="n">
        <v>9.5234538556701</v>
      </c>
      <c r="E11" s="3" t="n">
        <v>7.34665591752577</v>
      </c>
      <c r="G11" s="3" t="n">
        <v>2.17679793814433</v>
      </c>
      <c r="H11" s="27"/>
      <c r="I11" s="3" t="n">
        <v>9.6</v>
      </c>
      <c r="J11" s="3"/>
      <c r="K11" s="3" t="n">
        <v>7.4</v>
      </c>
      <c r="L11" s="3"/>
      <c r="M11" s="3" t="n">
        <v>2.2</v>
      </c>
    </row>
    <row r="12" customFormat="false" ht="12.75" hidden="false" customHeight="false" outlineLevel="0" collapsed="false">
      <c r="A12" s="21" t="s">
        <v>15</v>
      </c>
      <c r="C12" s="3" t="n">
        <v>9.71135055670103</v>
      </c>
      <c r="E12" s="3" t="n">
        <v>8.13103715463918</v>
      </c>
      <c r="G12" s="3" t="n">
        <v>1.58031340206186</v>
      </c>
      <c r="H12" s="27"/>
      <c r="I12" s="3" t="n">
        <v>9.8</v>
      </c>
      <c r="J12" s="3"/>
      <c r="K12" s="3" t="n">
        <v>8.2</v>
      </c>
      <c r="L12" s="3"/>
      <c r="M12" s="3" t="n">
        <v>1.6</v>
      </c>
    </row>
    <row r="13" customFormat="false" ht="12.75" hidden="false" customHeight="false" outlineLevel="0" collapsed="false">
      <c r="A13" s="21" t="s">
        <v>13</v>
      </c>
      <c r="C13" s="3" t="n">
        <v>11.4756001649485</v>
      </c>
      <c r="E13" s="3" t="n">
        <v>8.61637954639175</v>
      </c>
      <c r="G13" s="3" t="n">
        <v>2.8592206185567</v>
      </c>
      <c r="H13" s="27"/>
      <c r="I13" s="3" t="n">
        <v>11.6</v>
      </c>
      <c r="J13" s="3"/>
      <c r="K13" s="3" t="n">
        <v>8.7</v>
      </c>
      <c r="L13" s="3"/>
      <c r="M13" s="3" t="n">
        <v>2.9</v>
      </c>
    </row>
    <row r="14" customFormat="false" ht="12.75" hidden="false" customHeight="false" outlineLevel="0" collapsed="false">
      <c r="A14" s="25" t="s">
        <v>10</v>
      </c>
      <c r="C14" s="26" t="n">
        <v>9.48468012371134</v>
      </c>
      <c r="E14" s="26" t="n">
        <v>7.22106517525773</v>
      </c>
      <c r="G14" s="26" t="n">
        <v>2.26361494845361</v>
      </c>
      <c r="H14" s="27"/>
      <c r="I14" s="26" t="n">
        <v>9.6</v>
      </c>
      <c r="J14" s="3"/>
      <c r="K14" s="26" t="n">
        <v>7.3</v>
      </c>
      <c r="L14" s="3"/>
      <c r="M14" s="26" t="n">
        <v>2.3</v>
      </c>
    </row>
    <row r="15" customFormat="false" ht="12.75" hidden="false" customHeight="false" outlineLevel="0" collapsed="false">
      <c r="A15" s="21" t="s">
        <v>16</v>
      </c>
      <c r="C15" s="3" t="n">
        <v>8.68481608247423</v>
      </c>
      <c r="E15" s="3" t="n">
        <v>7.0146975257732</v>
      </c>
      <c r="G15" s="3" t="n">
        <v>1.67011855670103</v>
      </c>
      <c r="H15" s="27"/>
      <c r="I15" s="3" t="n">
        <v>8.9</v>
      </c>
      <c r="J15" s="3"/>
      <c r="K15" s="3" t="n">
        <v>7.1</v>
      </c>
      <c r="L15" s="3"/>
      <c r="M15" s="3" t="n">
        <v>1.7</v>
      </c>
    </row>
    <row r="16" customFormat="false" ht="12.75" hidden="false" customHeight="false" outlineLevel="0" collapsed="false">
      <c r="A16" s="21" t="s">
        <v>15</v>
      </c>
      <c r="C16" s="3" t="n">
        <v>10.2417496907217</v>
      </c>
      <c r="E16" s="3" t="n">
        <v>6.90748886597938</v>
      </c>
      <c r="G16" s="3" t="n">
        <v>3.33426082474227</v>
      </c>
      <c r="H16" s="27"/>
      <c r="I16" s="3" t="n">
        <v>10.3</v>
      </c>
      <c r="J16" s="3"/>
      <c r="K16" s="3" t="n">
        <v>7</v>
      </c>
      <c r="L16" s="3"/>
      <c r="M16" s="3" t="n">
        <v>3.4</v>
      </c>
    </row>
    <row r="17" customFormat="false" ht="12.75" hidden="false" customHeight="false" outlineLevel="0" collapsed="false">
      <c r="A17" s="21" t="s">
        <v>13</v>
      </c>
      <c r="C17" s="3" t="n">
        <v>14.0664629278351</v>
      </c>
      <c r="E17" s="3" t="n">
        <v>10.0529433402062</v>
      </c>
      <c r="G17" s="3" t="n">
        <v>4.01351958762887</v>
      </c>
      <c r="H17" s="27"/>
      <c r="I17" s="3" t="n">
        <v>14.3</v>
      </c>
      <c r="J17" s="3"/>
      <c r="K17" s="3" t="n">
        <v>10.2</v>
      </c>
      <c r="L17" s="3"/>
      <c r="M17" s="3" t="n">
        <v>4.1</v>
      </c>
    </row>
    <row r="18" customFormat="false" ht="12.75" hidden="false" customHeight="false" outlineLevel="0" collapsed="false">
      <c r="A18" s="25" t="s">
        <v>10</v>
      </c>
      <c r="C18" s="26" t="n">
        <v>17.4778723298969</v>
      </c>
      <c r="E18" s="26" t="n">
        <v>11.5172604742268</v>
      </c>
      <c r="G18" s="26" t="n">
        <v>5.9606118556701</v>
      </c>
      <c r="H18" s="27"/>
      <c r="I18" s="26" t="n">
        <v>17.8</v>
      </c>
      <c r="J18" s="3"/>
      <c r="K18" s="26" t="n">
        <v>11.7</v>
      </c>
      <c r="L18" s="3"/>
      <c r="M18" s="26" t="n">
        <v>6.1</v>
      </c>
    </row>
    <row r="19" customFormat="false" ht="12.75" hidden="false" customHeight="false" outlineLevel="0" collapsed="false">
      <c r="A19" s="21" t="s">
        <v>17</v>
      </c>
      <c r="C19" s="3" t="n">
        <v>17.744932</v>
      </c>
      <c r="E19" s="3" t="n">
        <v>11.4048856082474</v>
      </c>
      <c r="G19" s="3" t="n">
        <v>6.34004639175258</v>
      </c>
      <c r="H19" s="27"/>
      <c r="I19" s="3" t="n">
        <v>18.2</v>
      </c>
      <c r="J19" s="3"/>
      <c r="K19" s="3" t="n">
        <v>11.6</v>
      </c>
      <c r="L19" s="3"/>
      <c r="M19" s="3" t="n">
        <v>6.5</v>
      </c>
    </row>
    <row r="20" customFormat="false" ht="12.75" hidden="false" customHeight="false" outlineLevel="0" collapsed="false">
      <c r="A20" s="21" t="s">
        <v>15</v>
      </c>
      <c r="C20" s="3" t="n">
        <v>18.1240434020619</v>
      </c>
      <c r="E20" s="3" t="n">
        <v>13.1585098969072</v>
      </c>
      <c r="G20" s="3" t="n">
        <v>4.96553350515464</v>
      </c>
      <c r="H20" s="27"/>
      <c r="I20" s="3" t="n">
        <v>18.6</v>
      </c>
      <c r="J20" s="3"/>
      <c r="K20" s="3" t="n">
        <v>13.4</v>
      </c>
      <c r="L20" s="3"/>
      <c r="M20" s="3" t="n">
        <v>5.1</v>
      </c>
    </row>
    <row r="21" customFormat="false" ht="12.75" hidden="false" customHeight="false" outlineLevel="0" collapsed="false">
      <c r="A21" s="21" t="s">
        <v>13</v>
      </c>
      <c r="C21" s="3" t="n">
        <v>21.0386401649485</v>
      </c>
      <c r="E21" s="3" t="n">
        <v>15.7905082061856</v>
      </c>
      <c r="G21" s="3" t="n">
        <v>5.24813195876289</v>
      </c>
      <c r="H21" s="27"/>
      <c r="I21" s="3" t="n">
        <v>21.5</v>
      </c>
      <c r="J21" s="3"/>
      <c r="K21" s="3" t="n">
        <v>16.1</v>
      </c>
      <c r="L21" s="3"/>
      <c r="M21" s="3" t="n">
        <v>5.4</v>
      </c>
    </row>
    <row r="22" customFormat="false" ht="12.75" hidden="false" customHeight="false" outlineLevel="0" collapsed="false">
      <c r="A22" s="25" t="s">
        <v>10</v>
      </c>
      <c r="C22" s="26" t="n">
        <v>24.6257231752577</v>
      </c>
      <c r="E22" s="26" t="n">
        <v>18.5139762680412</v>
      </c>
      <c r="G22" s="26" t="n">
        <v>6.11174690721649</v>
      </c>
      <c r="H22" s="27"/>
      <c r="I22" s="26" t="n">
        <v>25.2</v>
      </c>
      <c r="J22" s="3"/>
      <c r="K22" s="26" t="n">
        <v>18.9</v>
      </c>
      <c r="L22" s="3"/>
      <c r="M22" s="26" t="n">
        <v>6.3</v>
      </c>
    </row>
    <row r="23" customFormat="false" ht="12.75" hidden="false" customHeight="false" outlineLevel="0" collapsed="false">
      <c r="A23" s="21" t="s">
        <v>18</v>
      </c>
      <c r="C23" s="3" t="n">
        <v>21.9443244123711</v>
      </c>
      <c r="E23" s="3" t="n">
        <v>15.2626347216495</v>
      </c>
      <c r="G23" s="3" t="n">
        <v>6.68168969072165</v>
      </c>
      <c r="H23" s="27"/>
      <c r="I23" s="3" t="n">
        <v>22.5</v>
      </c>
      <c r="J23" s="3"/>
      <c r="K23" s="3" t="n">
        <v>15.6</v>
      </c>
      <c r="L23" s="3"/>
      <c r="M23" s="3" t="n">
        <v>6.9</v>
      </c>
    </row>
    <row r="24" customFormat="false" ht="12.75" hidden="false" customHeight="false" outlineLevel="0" collapsed="false">
      <c r="A24" s="21" t="s">
        <v>15</v>
      </c>
      <c r="C24" s="3" t="n">
        <v>20.5432980412371</v>
      </c>
      <c r="E24" s="3" t="n">
        <v>13.6804160824742</v>
      </c>
      <c r="G24" s="3" t="n">
        <v>6.86288195876289</v>
      </c>
      <c r="H24" s="27"/>
      <c r="I24" s="3" t="n">
        <v>21.1</v>
      </c>
      <c r="J24" s="3"/>
      <c r="K24" s="3" t="n">
        <v>14</v>
      </c>
      <c r="L24" s="3"/>
      <c r="M24" s="3" t="n">
        <v>7.1</v>
      </c>
    </row>
    <row r="25" customFormat="false" ht="12.75" hidden="false" customHeight="false" outlineLevel="0" collapsed="false">
      <c r="A25" s="21" t="s">
        <v>13</v>
      </c>
      <c r="C25" s="3" t="n">
        <v>20.2223191752577</v>
      </c>
      <c r="E25" s="3" t="n">
        <v>13.4684016494845</v>
      </c>
      <c r="G25" s="3" t="n">
        <v>6.7539175257732</v>
      </c>
      <c r="H25" s="27"/>
      <c r="I25" s="3" t="n">
        <v>20.8</v>
      </c>
      <c r="J25" s="3"/>
      <c r="K25" s="3" t="n">
        <v>13.8</v>
      </c>
      <c r="L25" s="3"/>
      <c r="M25" s="3" t="n">
        <v>7</v>
      </c>
    </row>
    <row r="26" customFormat="false" ht="12.75" hidden="false" customHeight="false" outlineLevel="0" collapsed="false">
      <c r="A26" s="25" t="s">
        <v>10</v>
      </c>
      <c r="C26" s="26" t="n">
        <v>22.5270413608247</v>
      </c>
      <c r="E26" s="26" t="n">
        <v>15.3038841443299</v>
      </c>
      <c r="G26" s="26" t="n">
        <v>7.22315721649485</v>
      </c>
      <c r="H26" s="27"/>
      <c r="I26" s="26" t="n">
        <v>23.2</v>
      </c>
      <c r="J26" s="3"/>
      <c r="K26" s="26" t="n">
        <v>15.7</v>
      </c>
      <c r="L26" s="3"/>
      <c r="M26" s="26" t="n">
        <v>7.5</v>
      </c>
    </row>
    <row r="27" customFormat="false" ht="12.75" hidden="false" customHeight="false" outlineLevel="0" collapsed="false">
      <c r="A27" s="21" t="s">
        <v>19</v>
      </c>
      <c r="C27" s="3" t="n">
        <v>24.6025784742268</v>
      </c>
      <c r="E27" s="3" t="n">
        <v>14.7008805360825</v>
      </c>
      <c r="G27" s="3" t="n">
        <v>9.90169793814433</v>
      </c>
      <c r="H27" s="27"/>
      <c r="I27" s="3" t="n">
        <v>25.4</v>
      </c>
      <c r="J27" s="3"/>
      <c r="K27" s="3" t="n">
        <v>15.1</v>
      </c>
      <c r="L27" s="3"/>
      <c r="M27" s="3" t="n">
        <v>10.3</v>
      </c>
    </row>
    <row r="28" customFormat="false" ht="12.75" hidden="false" customHeight="false" outlineLevel="0" collapsed="false">
      <c r="A28" s="21" t="s">
        <v>15</v>
      </c>
      <c r="C28" s="3" t="n">
        <v>24.8657188659794</v>
      </c>
      <c r="E28" s="3" t="n">
        <v>15.5578688659794</v>
      </c>
      <c r="G28" s="3" t="n">
        <v>9.30785</v>
      </c>
      <c r="H28" s="27"/>
      <c r="I28" s="3" t="n">
        <v>25.7</v>
      </c>
      <c r="J28" s="3"/>
      <c r="K28" s="3" t="n">
        <v>16</v>
      </c>
      <c r="L28" s="3"/>
      <c r="M28" s="3" t="n">
        <v>9.7</v>
      </c>
    </row>
    <row r="29" customFormat="false" ht="12.75" hidden="false" customHeight="false" outlineLevel="0" collapsed="false">
      <c r="A29" s="21" t="s">
        <v>13</v>
      </c>
      <c r="C29" s="3" t="n">
        <v>29.1809985979381</v>
      </c>
      <c r="E29" s="3" t="n">
        <v>18.5492583917526</v>
      </c>
      <c r="G29" s="3" t="n">
        <v>10.6317402061856</v>
      </c>
      <c r="H29" s="27"/>
      <c r="I29" s="3" t="n">
        <v>30.2</v>
      </c>
      <c r="J29" s="3"/>
      <c r="K29" s="3" t="n">
        <v>19.1</v>
      </c>
      <c r="L29" s="3"/>
      <c r="M29" s="3" t="n">
        <v>11.1</v>
      </c>
    </row>
    <row r="30" customFormat="false" ht="12.75" hidden="false" customHeight="false" outlineLevel="0" collapsed="false">
      <c r="A30" s="25" t="s">
        <v>10</v>
      </c>
      <c r="C30" s="26" t="n">
        <v>33.6848541237113</v>
      </c>
      <c r="E30" s="26" t="n">
        <v>22.2121737113402</v>
      </c>
      <c r="G30" s="26" t="n">
        <v>11.4726804123711</v>
      </c>
      <c r="H30" s="27"/>
      <c r="I30" s="26" t="n">
        <v>34.9</v>
      </c>
      <c r="J30" s="3"/>
      <c r="K30" s="26" t="n">
        <v>22.9</v>
      </c>
      <c r="L30" s="3"/>
      <c r="M30" s="26" t="n">
        <v>12</v>
      </c>
    </row>
    <row r="31" customFormat="false" ht="12.75" hidden="false" customHeight="false" outlineLevel="0" collapsed="false">
      <c r="A31" s="21" t="s">
        <v>20</v>
      </c>
      <c r="C31" s="3" t="n">
        <v>32.1903363298969</v>
      </c>
      <c r="E31" s="3" t="n">
        <v>21.215898185567</v>
      </c>
      <c r="G31" s="3" t="n">
        <v>10.9744381443299</v>
      </c>
      <c r="H31" s="27"/>
      <c r="I31" s="3" t="n">
        <v>33.3</v>
      </c>
      <c r="J31" s="3"/>
      <c r="K31" s="3" t="n">
        <v>21.9</v>
      </c>
      <c r="L31" s="3"/>
      <c r="M31" s="3" t="n">
        <v>11.5</v>
      </c>
    </row>
    <row r="32" customFormat="false" ht="12.75" hidden="false" customHeight="false" outlineLevel="0" collapsed="false">
      <c r="A32" s="21" t="s">
        <v>15</v>
      </c>
      <c r="C32" s="3" t="n">
        <v>39.9209759793814</v>
      </c>
      <c r="E32" s="3" t="n">
        <v>25.1565868041237</v>
      </c>
      <c r="G32" s="3" t="n">
        <v>14.7643891752577</v>
      </c>
      <c r="H32" s="27"/>
      <c r="I32" s="3" t="n">
        <v>41.4</v>
      </c>
      <c r="J32" s="3"/>
      <c r="K32" s="3" t="n">
        <v>26</v>
      </c>
      <c r="L32" s="3"/>
      <c r="M32" s="3" t="n">
        <v>15.5</v>
      </c>
    </row>
    <row r="33" customFormat="false" ht="12.75" hidden="false" customHeight="false" outlineLevel="0" collapsed="false">
      <c r="A33" s="21" t="s">
        <v>13</v>
      </c>
      <c r="C33" s="3" t="n">
        <v>41.2325307216495</v>
      </c>
      <c r="E33" s="3" t="n">
        <v>27.5412482474227</v>
      </c>
      <c r="G33" s="3" t="n">
        <v>13.6912824742268</v>
      </c>
      <c r="H33" s="27"/>
      <c r="I33" s="3" t="n">
        <v>43</v>
      </c>
      <c r="J33" s="3"/>
      <c r="K33" s="3" t="n">
        <v>28.5</v>
      </c>
      <c r="L33" s="3"/>
      <c r="M33" s="3" t="n">
        <v>14.4</v>
      </c>
    </row>
    <row r="34" customFormat="false" ht="12.75" hidden="false" customHeight="false" outlineLevel="0" collapsed="false">
      <c r="A34" s="25" t="s">
        <v>10</v>
      </c>
      <c r="C34" s="26" t="n">
        <v>45.1395276494845</v>
      </c>
      <c r="E34" s="26" t="n">
        <v>26.3488173402062</v>
      </c>
      <c r="G34" s="26" t="n">
        <v>18.7907103092784</v>
      </c>
      <c r="H34" s="27"/>
      <c r="I34" s="26" t="n">
        <v>47.2</v>
      </c>
      <c r="J34" s="3"/>
      <c r="K34" s="26" t="n">
        <v>27.3</v>
      </c>
      <c r="L34" s="3"/>
      <c r="M34" s="26" t="n">
        <v>19.8</v>
      </c>
    </row>
    <row r="35" customFormat="false" ht="12.75" hidden="false" customHeight="false" outlineLevel="0" collapsed="false">
      <c r="A35" s="21" t="s">
        <v>21</v>
      </c>
      <c r="C35" s="3" t="n">
        <v>46.9314150515464</v>
      </c>
      <c r="E35" s="3" t="n">
        <v>24.2917088659794</v>
      </c>
      <c r="G35" s="3" t="n">
        <v>22.639706185567</v>
      </c>
      <c r="H35" s="27"/>
      <c r="I35" s="3" t="n">
        <v>49.1</v>
      </c>
      <c r="J35" s="3"/>
      <c r="K35" s="3" t="n">
        <v>25.2</v>
      </c>
      <c r="L35" s="3"/>
      <c r="M35" s="3" t="n">
        <v>23.9</v>
      </c>
    </row>
    <row r="36" customFormat="false" ht="12.75" hidden="false" customHeight="false" outlineLevel="0" collapsed="false">
      <c r="A36" s="21" t="s">
        <v>15</v>
      </c>
      <c r="C36" s="3" t="n">
        <v>46.8746493402062</v>
      </c>
      <c r="E36" s="3" t="n">
        <v>25.1279122268041</v>
      </c>
      <c r="G36" s="3" t="n">
        <v>21.7467371134021</v>
      </c>
      <c r="H36" s="27"/>
      <c r="I36" s="3" t="n">
        <v>49.1</v>
      </c>
      <c r="J36" s="3"/>
      <c r="K36" s="3" t="n">
        <v>26.1</v>
      </c>
      <c r="L36" s="3"/>
      <c r="M36" s="3" t="n">
        <v>23</v>
      </c>
    </row>
    <row r="37" customFormat="false" ht="12.75" hidden="false" customHeight="false" outlineLevel="0" collapsed="false">
      <c r="A37" s="21" t="s">
        <v>13</v>
      </c>
      <c r="C37" s="3" t="n">
        <v>47.7644176494845</v>
      </c>
      <c r="E37" s="3" t="n">
        <v>26.058108371134</v>
      </c>
      <c r="G37" s="3" t="n">
        <v>21.7063092783505</v>
      </c>
      <c r="H37" s="27"/>
      <c r="I37" s="3" t="n">
        <v>50.1</v>
      </c>
      <c r="J37" s="3"/>
      <c r="K37" s="3" t="n">
        <v>27.1</v>
      </c>
      <c r="L37" s="3"/>
      <c r="M37" s="3" t="n">
        <v>23</v>
      </c>
    </row>
    <row r="38" customFormat="false" ht="12.75" hidden="false" customHeight="false" outlineLevel="0" collapsed="false">
      <c r="A38" s="25" t="s">
        <v>10</v>
      </c>
      <c r="C38" s="26" t="n">
        <v>53.7972993195876</v>
      </c>
      <c r="E38" s="26" t="n">
        <v>30.0590292164948</v>
      </c>
      <c r="G38" s="26" t="n">
        <v>23.7382701030928</v>
      </c>
      <c r="H38" s="27"/>
      <c r="I38" s="26" t="n">
        <v>56.5</v>
      </c>
      <c r="J38" s="3"/>
      <c r="K38" s="26" t="n">
        <v>31.3</v>
      </c>
      <c r="L38" s="3"/>
      <c r="M38" s="26" t="n">
        <v>25.2</v>
      </c>
    </row>
    <row r="39" customFormat="false" ht="12.75" hidden="false" customHeight="false" outlineLevel="0" collapsed="false">
      <c r="A39" s="21" t="s">
        <v>22</v>
      </c>
      <c r="C39" s="3" t="n">
        <v>58.1047969896907</v>
      </c>
      <c r="E39" s="3" t="n">
        <v>33.2825371958763</v>
      </c>
      <c r="G39" s="3" t="n">
        <v>24.8222597938144</v>
      </c>
      <c r="H39" s="27"/>
      <c r="I39" s="3" t="n">
        <v>61.1</v>
      </c>
      <c r="J39" s="3"/>
      <c r="K39" s="3" t="n">
        <v>34.7</v>
      </c>
      <c r="L39" s="3"/>
      <c r="M39" s="3" t="n">
        <v>26.4</v>
      </c>
    </row>
    <row r="40" customFormat="false" ht="12.75" hidden="false" customHeight="false" outlineLevel="0" collapsed="false">
      <c r="A40" s="21" t="s">
        <v>15</v>
      </c>
      <c r="C40" s="3" t="n">
        <v>49.0999845360825</v>
      </c>
      <c r="E40" s="3" t="n">
        <v>23.9487371134021</v>
      </c>
      <c r="G40" s="3" t="n">
        <v>25.1512474226804</v>
      </c>
      <c r="H40" s="27"/>
      <c r="I40" s="3" t="n">
        <v>51.8</v>
      </c>
      <c r="J40" s="3"/>
      <c r="K40" s="3" t="n">
        <v>25</v>
      </c>
      <c r="L40" s="3"/>
      <c r="M40" s="3" t="n">
        <v>26.8</v>
      </c>
    </row>
    <row r="41" customFormat="false" ht="12.75" hidden="false" customHeight="false" outlineLevel="0" collapsed="false">
      <c r="A41" s="21" t="s">
        <v>13</v>
      </c>
      <c r="C41" s="3" t="n">
        <v>49.4556064329897</v>
      </c>
      <c r="E41" s="3" t="n">
        <v>26.6932703505155</v>
      </c>
      <c r="G41" s="3" t="n">
        <v>22.7623360824742</v>
      </c>
      <c r="H41" s="27"/>
      <c r="I41" s="3" t="n">
        <v>52.2</v>
      </c>
      <c r="J41" s="3"/>
      <c r="K41" s="3" t="n">
        <v>27.9</v>
      </c>
      <c r="L41" s="3"/>
      <c r="M41" s="3" t="n">
        <v>24.3</v>
      </c>
    </row>
    <row r="42" customFormat="false" ht="12.75" hidden="false" customHeight="false" outlineLevel="0" collapsed="false">
      <c r="A42" s="25" t="s">
        <v>10</v>
      </c>
      <c r="C42" s="26" t="n">
        <v>53.5179137319588</v>
      </c>
      <c r="E42" s="26" t="n">
        <v>27.806406</v>
      </c>
      <c r="G42" s="26" t="n">
        <v>25.7115077319588</v>
      </c>
      <c r="H42" s="27"/>
      <c r="I42" s="26" t="n">
        <v>56.6</v>
      </c>
      <c r="J42" s="3"/>
      <c r="K42" s="26" t="n">
        <v>29.1</v>
      </c>
      <c r="L42" s="3"/>
      <c r="M42" s="26" t="n">
        <v>27.5</v>
      </c>
    </row>
    <row r="43" customFormat="false" ht="12.75" hidden="false" customHeight="false" outlineLevel="0" collapsed="false">
      <c r="A43" s="21" t="s">
        <v>23</v>
      </c>
      <c r="C43" s="3" t="n">
        <v>54.2787274639175</v>
      </c>
      <c r="E43" s="3" t="n">
        <v>27.9623130309278</v>
      </c>
      <c r="G43" s="3" t="n">
        <v>26.3164144329897</v>
      </c>
      <c r="H43" s="27"/>
      <c r="I43" s="3" t="n">
        <v>57.4</v>
      </c>
      <c r="J43" s="3"/>
      <c r="K43" s="3" t="n">
        <v>29.3</v>
      </c>
      <c r="L43" s="3"/>
      <c r="M43" s="3" t="n">
        <v>28.2</v>
      </c>
    </row>
    <row r="44" customFormat="false" ht="12.75" hidden="false" customHeight="false" outlineLevel="0" collapsed="false">
      <c r="A44" s="21" t="s">
        <v>15</v>
      </c>
      <c r="C44" s="3" t="n">
        <v>57.2612284536083</v>
      </c>
      <c r="E44" s="3" t="n">
        <v>27.641167628866</v>
      </c>
      <c r="G44" s="3" t="n">
        <v>29.6200608247423</v>
      </c>
      <c r="H44" s="27"/>
      <c r="I44" s="3" t="n">
        <v>60.8</v>
      </c>
      <c r="J44" s="3"/>
      <c r="K44" s="3" t="n">
        <v>29</v>
      </c>
      <c r="L44" s="3"/>
      <c r="M44" s="3" t="n">
        <v>31.8</v>
      </c>
    </row>
    <row r="45" customFormat="false" ht="12.75" hidden="false" customHeight="false" outlineLevel="0" collapsed="false">
      <c r="A45" s="21" t="s">
        <v>13</v>
      </c>
      <c r="C45" s="3" t="n">
        <v>51.7871851546392</v>
      </c>
      <c r="E45" s="3" t="n">
        <v>27.9871026804124</v>
      </c>
      <c r="G45" s="3" t="n">
        <v>23.8000824742268</v>
      </c>
      <c r="H45" s="27"/>
      <c r="I45" s="3" t="n">
        <v>55.1</v>
      </c>
      <c r="J45" s="3"/>
      <c r="K45" s="3" t="n">
        <v>29.4</v>
      </c>
      <c r="L45" s="3"/>
      <c r="M45" s="3" t="n">
        <v>25.6</v>
      </c>
    </row>
    <row r="46" customFormat="false" ht="12.75" hidden="false" customHeight="false" outlineLevel="0" collapsed="false">
      <c r="A46" s="25" t="s">
        <v>10</v>
      </c>
      <c r="C46" s="26" t="n">
        <v>57.7886064536083</v>
      </c>
      <c r="E46" s="26" t="n">
        <v>30.0434100618557</v>
      </c>
      <c r="G46" s="26" t="n">
        <v>27.7451963917526</v>
      </c>
      <c r="H46" s="27"/>
      <c r="I46" s="26" t="n">
        <v>61.5</v>
      </c>
      <c r="J46" s="3"/>
      <c r="K46" s="26" t="n">
        <v>31.6</v>
      </c>
      <c r="L46" s="3"/>
      <c r="M46" s="26" t="n">
        <v>29.9</v>
      </c>
    </row>
    <row r="47" customFormat="false" ht="12.75" hidden="false" customHeight="false" outlineLevel="0" collapsed="false">
      <c r="A47" s="21" t="s">
        <v>24</v>
      </c>
      <c r="C47" s="3" t="n">
        <v>54.7778767010309</v>
      </c>
      <c r="E47" s="3" t="n">
        <v>28.0114117525773</v>
      </c>
      <c r="G47" s="3" t="n">
        <v>26.7664649484536</v>
      </c>
      <c r="H47" s="27"/>
      <c r="I47" s="3" t="n">
        <v>58.4</v>
      </c>
      <c r="J47" s="3"/>
      <c r="K47" s="3" t="n">
        <v>29.5</v>
      </c>
      <c r="L47" s="3"/>
      <c r="M47" s="3" t="n">
        <v>28.9</v>
      </c>
    </row>
    <row r="48" customFormat="false" ht="12.75" hidden="false" customHeight="false" outlineLevel="0" collapsed="false">
      <c r="A48" s="21" t="s">
        <v>15</v>
      </c>
      <c r="C48" s="3" t="n">
        <v>56.4265005979381</v>
      </c>
      <c r="E48" s="3" t="n">
        <v>27.1224650309278</v>
      </c>
      <c r="G48" s="3" t="n">
        <v>29.3040355670103</v>
      </c>
      <c r="H48" s="27"/>
      <c r="I48" s="3" t="n">
        <v>60.3</v>
      </c>
      <c r="J48" s="3"/>
      <c r="K48" s="3" t="n">
        <v>28.6</v>
      </c>
      <c r="L48" s="3"/>
      <c r="M48" s="3" t="n">
        <v>31.7</v>
      </c>
    </row>
    <row r="49" customFormat="false" ht="12.75" hidden="false" customHeight="false" outlineLevel="0" collapsed="false">
      <c r="A49" s="21" t="s">
        <v>13</v>
      </c>
      <c r="C49" s="3" t="n">
        <v>59.662889814433</v>
      </c>
      <c r="E49" s="3" t="n">
        <v>27.2775310515464</v>
      </c>
      <c r="G49" s="3" t="n">
        <v>32.3853587628866</v>
      </c>
      <c r="H49" s="27"/>
      <c r="I49" s="3" t="n">
        <v>64</v>
      </c>
      <c r="J49" s="3"/>
      <c r="K49" s="3" t="n">
        <v>28.8</v>
      </c>
      <c r="L49" s="3"/>
      <c r="M49" s="3" t="n">
        <v>35.1</v>
      </c>
    </row>
    <row r="50" customFormat="false" ht="12.75" hidden="false" customHeight="false" outlineLevel="0" collapsed="false">
      <c r="A50" s="25" t="s">
        <v>25</v>
      </c>
      <c r="C50" s="26" t="n">
        <v>59.850372371134</v>
      </c>
      <c r="E50" s="26" t="n">
        <v>27.52671</v>
      </c>
      <c r="G50" s="26" t="n">
        <v>32.323662371134</v>
      </c>
      <c r="H50" s="27"/>
      <c r="I50" s="26" t="n">
        <v>64.2</v>
      </c>
      <c r="J50" s="3"/>
      <c r="K50" s="26" t="n">
        <v>29.1</v>
      </c>
      <c r="L50" s="3"/>
      <c r="M50" s="26" t="n">
        <v>35.1</v>
      </c>
    </row>
    <row r="51" customFormat="false" ht="12.75" hidden="false" customHeight="false" outlineLevel="0" collapsed="false">
      <c r="A51" s="21" t="s">
        <v>26</v>
      </c>
      <c r="C51" s="3" t="n">
        <v>62.3119645360825</v>
      </c>
      <c r="E51" s="3" t="n">
        <v>26.9249078350515</v>
      </c>
      <c r="G51" s="3" t="n">
        <v>35.3870567010309</v>
      </c>
      <c r="H51" s="27"/>
      <c r="I51" s="3" t="n">
        <v>67</v>
      </c>
      <c r="J51" s="3"/>
      <c r="K51" s="3" t="n">
        <v>28.5</v>
      </c>
      <c r="L51" s="3"/>
      <c r="M51" s="3" t="n">
        <v>38.5</v>
      </c>
    </row>
    <row r="52" customFormat="false" ht="12.75" hidden="false" customHeight="false" outlineLevel="0" collapsed="false">
      <c r="A52" s="21" t="s">
        <v>15</v>
      </c>
      <c r="C52" s="3" t="n">
        <v>69.0457735670103</v>
      </c>
      <c r="E52" s="3" t="n">
        <v>28.5890245979381</v>
      </c>
      <c r="G52" s="3" t="n">
        <v>40.4567489690722</v>
      </c>
      <c r="H52" s="27"/>
      <c r="I52" s="3" t="n">
        <v>74.4</v>
      </c>
      <c r="J52" s="3"/>
      <c r="K52" s="3" t="n">
        <v>30.3</v>
      </c>
      <c r="L52" s="3"/>
      <c r="M52" s="3" t="n">
        <v>44.1</v>
      </c>
    </row>
    <row r="53" customFormat="false" ht="12.75" hidden="false" customHeight="false" outlineLevel="0" collapsed="false">
      <c r="A53" s="21" t="s">
        <v>13</v>
      </c>
      <c r="C53" s="3" t="n">
        <v>62.2271782268041</v>
      </c>
      <c r="E53" s="3" t="n">
        <v>24.5948318350515</v>
      </c>
      <c r="G53" s="3" t="n">
        <v>37.6323463917526</v>
      </c>
      <c r="H53" s="27"/>
      <c r="I53" s="3" t="n">
        <v>67.2</v>
      </c>
      <c r="J53" s="3"/>
      <c r="K53" s="3" t="n">
        <v>26.1</v>
      </c>
      <c r="L53" s="3"/>
      <c r="M53" s="3" t="n">
        <v>41.1</v>
      </c>
    </row>
    <row r="54" customFormat="false" ht="12.75" hidden="false" customHeight="false" outlineLevel="0" collapsed="false">
      <c r="A54" s="25" t="s">
        <v>10</v>
      </c>
      <c r="B54" s="28"/>
      <c r="C54" s="26" t="n">
        <v>67.4676433814433</v>
      </c>
      <c r="D54" s="23"/>
      <c r="E54" s="26" t="n">
        <v>26.0692810103093</v>
      </c>
      <c r="F54" s="23"/>
      <c r="G54" s="26" t="n">
        <v>41.398362371134</v>
      </c>
      <c r="H54" s="29"/>
      <c r="I54" s="26" t="n">
        <v>73</v>
      </c>
      <c r="J54" s="23"/>
      <c r="K54" s="26" t="n">
        <v>27.7</v>
      </c>
      <c r="L54" s="23"/>
      <c r="M54" s="26" t="n">
        <v>45.3</v>
      </c>
    </row>
    <row r="55" customFormat="false" ht="12.75" hidden="false" customHeight="false" outlineLevel="0" collapsed="false">
      <c r="A55" s="21" t="s">
        <v>27</v>
      </c>
      <c r="B55" s="28"/>
      <c r="C55" s="23" t="n">
        <v>69.2012164948454</v>
      </c>
      <c r="D55" s="23"/>
      <c r="E55" s="23" t="n">
        <v>26.7879432989691</v>
      </c>
      <c r="F55" s="23"/>
      <c r="G55" s="23" t="n">
        <v>42.4132731958763</v>
      </c>
      <c r="H55" s="29"/>
      <c r="I55" s="23" t="n">
        <v>75.1</v>
      </c>
      <c r="J55" s="23"/>
      <c r="K55" s="23" t="n">
        <v>28.5</v>
      </c>
      <c r="L55" s="23"/>
      <c r="M55" s="23" t="n">
        <v>46.5</v>
      </c>
    </row>
    <row r="56" customFormat="false" ht="12.75" hidden="false" customHeight="false" outlineLevel="0" collapsed="false">
      <c r="A56" s="21" t="s">
        <v>15</v>
      </c>
      <c r="B56" s="28"/>
      <c r="C56" s="23" t="n">
        <v>69.694119072165</v>
      </c>
      <c r="D56" s="23"/>
      <c r="E56" s="23" t="n">
        <v>25.8149757731959</v>
      </c>
      <c r="F56" s="23"/>
      <c r="G56" s="23" t="n">
        <v>43.8791432989691</v>
      </c>
      <c r="H56" s="29"/>
      <c r="I56" s="23" t="n">
        <v>75.7</v>
      </c>
      <c r="J56" s="23"/>
      <c r="K56" s="23" t="n">
        <v>27.5</v>
      </c>
      <c r="L56" s="23"/>
      <c r="M56" s="23" t="n">
        <v>48.2</v>
      </c>
    </row>
    <row r="57" customFormat="false" ht="12.75" hidden="false" customHeight="false" outlineLevel="0" collapsed="false">
      <c r="A57" s="21" t="s">
        <v>13</v>
      </c>
      <c r="B57" s="28"/>
      <c r="C57" s="23" t="n">
        <v>71.1788272164948</v>
      </c>
      <c r="D57" s="23"/>
      <c r="E57" s="23" t="n">
        <v>27.6569859793814</v>
      </c>
      <c r="F57" s="23"/>
      <c r="G57" s="23" t="n">
        <v>43.5218412371134</v>
      </c>
      <c r="H57" s="29"/>
      <c r="I57" s="23" t="n">
        <v>77.4</v>
      </c>
      <c r="J57" s="23"/>
      <c r="K57" s="23" t="n">
        <v>29.5</v>
      </c>
      <c r="L57" s="23"/>
      <c r="M57" s="23" t="n">
        <v>47.9</v>
      </c>
    </row>
    <row r="58" customFormat="false" ht="12.75" hidden="false" customHeight="false" outlineLevel="0" collapsed="false">
      <c r="A58" s="25" t="s">
        <v>25</v>
      </c>
      <c r="B58" s="28"/>
      <c r="C58" s="26" t="n">
        <v>67.9435009484536</v>
      </c>
      <c r="D58" s="23"/>
      <c r="E58" s="26" t="n">
        <v>26.5915875463918</v>
      </c>
      <c r="F58" s="23"/>
      <c r="G58" s="26" t="n">
        <v>41.3519134020619</v>
      </c>
      <c r="H58" s="29"/>
      <c r="I58" s="26" t="n">
        <v>74</v>
      </c>
      <c r="J58" s="23"/>
      <c r="K58" s="26" t="n">
        <v>28.4</v>
      </c>
      <c r="L58" s="23"/>
      <c r="M58" s="26" t="n">
        <v>45.6</v>
      </c>
    </row>
    <row r="59" customFormat="false" ht="12.75" hidden="false" customHeight="false" outlineLevel="0" collapsed="false">
      <c r="A59" s="21" t="s">
        <v>28</v>
      </c>
      <c r="B59" s="28"/>
      <c r="C59" s="23" t="n">
        <v>68.191260371134</v>
      </c>
      <c r="D59" s="23"/>
      <c r="E59" s="23" t="n">
        <v>26.557466556701</v>
      </c>
      <c r="F59" s="23"/>
      <c r="G59" s="23" t="n">
        <v>41.633793814433</v>
      </c>
      <c r="H59" s="29"/>
      <c r="I59" s="23" t="n">
        <v>74.3</v>
      </c>
      <c r="J59" s="23"/>
      <c r="K59" s="23" t="n">
        <v>28.4</v>
      </c>
      <c r="L59" s="23"/>
      <c r="M59" s="23" t="n">
        <v>46</v>
      </c>
    </row>
    <row r="60" customFormat="false" ht="12.75" hidden="false" customHeight="false" outlineLevel="0" collapsed="false">
      <c r="A60" s="21" t="s">
        <v>15</v>
      </c>
      <c r="B60" s="28"/>
      <c r="C60" s="23" t="n">
        <v>64.1538171134021</v>
      </c>
      <c r="D60" s="23"/>
      <c r="E60" s="23" t="n">
        <v>22.6008789690722</v>
      </c>
      <c r="F60" s="23"/>
      <c r="G60" s="23" t="n">
        <v>41.5529381443299</v>
      </c>
      <c r="H60" s="29"/>
      <c r="I60" s="23" t="n">
        <v>70.2</v>
      </c>
      <c r="J60" s="23"/>
      <c r="K60" s="23" t="n">
        <v>24.2</v>
      </c>
      <c r="L60" s="23"/>
      <c r="M60" s="23" t="n">
        <v>46</v>
      </c>
    </row>
    <row r="61" customFormat="false" ht="12.75" hidden="false" customHeight="false" outlineLevel="0" collapsed="false">
      <c r="A61" s="21" t="s">
        <v>13</v>
      </c>
      <c r="B61" s="28"/>
      <c r="C61" s="23" t="n">
        <v>64.3733611546392</v>
      </c>
      <c r="D61" s="23"/>
      <c r="E61" s="23" t="n">
        <v>21.6390848659794</v>
      </c>
      <c r="F61" s="23"/>
      <c r="G61" s="23" t="n">
        <v>42.7342762886598</v>
      </c>
      <c r="H61" s="29"/>
      <c r="I61" s="23" t="n">
        <v>70.6</v>
      </c>
      <c r="J61" s="23"/>
      <c r="K61" s="23" t="n">
        <v>23.2</v>
      </c>
      <c r="L61" s="23"/>
      <c r="M61" s="23" t="n">
        <v>47.4</v>
      </c>
    </row>
    <row r="62" customFormat="false" ht="12.75" hidden="false" customHeight="false" outlineLevel="0" collapsed="false">
      <c r="A62" s="30" t="s">
        <v>10</v>
      </c>
      <c r="B62" s="31"/>
      <c r="C62" s="32" t="n">
        <v>67.4103063917526</v>
      </c>
      <c r="D62" s="32"/>
      <c r="E62" s="32" t="n">
        <v>24.2194610309278</v>
      </c>
      <c r="F62" s="32"/>
      <c r="G62" s="32" t="n">
        <v>43.1908453608247</v>
      </c>
      <c r="H62" s="29"/>
      <c r="I62" s="32" t="n">
        <v>74.1</v>
      </c>
      <c r="J62" s="32"/>
      <c r="K62" s="32" t="n">
        <v>26</v>
      </c>
      <c r="L62" s="32"/>
      <c r="M62" s="32" t="n">
        <v>4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4.8565165360825</v>
      </c>
      <c r="E68" s="3" t="n">
        <v>21.2112113814433</v>
      </c>
      <c r="G68" s="3" t="n">
        <v>43.6453051546392</v>
      </c>
      <c r="H68" s="35"/>
      <c r="I68" s="3" t="n">
        <v>71.4</v>
      </c>
      <c r="J68" s="3"/>
      <c r="K68" s="3" t="n">
        <v>22.8</v>
      </c>
      <c r="L68" s="3"/>
      <c r="M68" s="3" t="n">
        <v>48.6</v>
      </c>
    </row>
    <row r="69" customFormat="false" ht="12.75" hidden="false" customHeight="false" outlineLevel="0" collapsed="false">
      <c r="A69" s="21" t="s">
        <v>15</v>
      </c>
      <c r="C69" s="3" t="n">
        <v>68.5879149484536</v>
      </c>
      <c r="E69" s="3" t="n">
        <v>20.9050840206186</v>
      </c>
      <c r="G69" s="3" t="n">
        <v>47.6828309278351</v>
      </c>
      <c r="H69" s="35"/>
      <c r="I69" s="3" t="n">
        <v>75.6</v>
      </c>
      <c r="J69" s="3"/>
      <c r="K69" s="3" t="n">
        <v>22.5</v>
      </c>
      <c r="L69" s="3"/>
      <c r="M69" s="3" t="n">
        <v>53.2</v>
      </c>
    </row>
    <row r="70" customFormat="false" ht="12.75" hidden="false" customHeight="false" outlineLevel="0" collapsed="false">
      <c r="A70" s="21" t="s">
        <v>13</v>
      </c>
      <c r="C70" s="3" t="n">
        <v>70.6022371134021</v>
      </c>
      <c r="E70" s="3" t="n">
        <v>25.517618556701</v>
      </c>
      <c r="G70" s="3" t="n">
        <v>45.084618556701</v>
      </c>
      <c r="H70" s="35"/>
      <c r="I70" s="3" t="n">
        <v>78</v>
      </c>
      <c r="J70" s="3"/>
      <c r="K70" s="3" t="n">
        <v>27.5</v>
      </c>
      <c r="L70" s="3"/>
      <c r="M70" s="3" t="n">
        <v>50.4</v>
      </c>
    </row>
    <row r="71" customFormat="false" ht="12.75" hidden="false" customHeight="false" outlineLevel="0" collapsed="false">
      <c r="A71" s="25" t="s">
        <v>10</v>
      </c>
      <c r="C71" s="26" t="n">
        <v>71.1846503298969</v>
      </c>
      <c r="E71" s="26" t="n">
        <v>25.2065652783505</v>
      </c>
      <c r="G71" s="26" t="n">
        <v>45.9780850515464</v>
      </c>
      <c r="H71" s="35"/>
      <c r="I71" s="26" t="n">
        <v>78.6</v>
      </c>
      <c r="J71" s="3"/>
      <c r="K71" s="26" t="n">
        <v>27.2</v>
      </c>
      <c r="L71" s="3"/>
      <c r="M71" s="26" t="n">
        <v>51.5</v>
      </c>
    </row>
    <row r="72" customFormat="false" ht="12.75" hidden="false" customHeight="false" outlineLevel="0" collapsed="false">
      <c r="A72" s="33" t="s">
        <v>31</v>
      </c>
      <c r="C72" s="3" t="n">
        <v>85.4448187216495</v>
      </c>
      <c r="E72" s="3" t="n">
        <v>26.1919475876289</v>
      </c>
      <c r="G72" s="3" t="n">
        <v>59.2528711340206</v>
      </c>
      <c r="H72" s="35"/>
      <c r="I72" s="3" t="n">
        <v>94.9</v>
      </c>
      <c r="J72" s="3"/>
      <c r="K72" s="3" t="n">
        <v>28.3</v>
      </c>
      <c r="L72" s="3"/>
      <c r="M72" s="3" t="n">
        <v>66.5</v>
      </c>
    </row>
    <row r="73" customFormat="false" ht="12.75" hidden="false" customHeight="false" outlineLevel="0" collapsed="false">
      <c r="A73" s="21" t="s">
        <v>15</v>
      </c>
      <c r="C73" s="3" t="n">
        <v>89.3845379793814</v>
      </c>
      <c r="E73" s="3" t="n">
        <v>26.157946742268</v>
      </c>
      <c r="G73" s="3" t="n">
        <v>63.2265912371134</v>
      </c>
      <c r="H73" s="35"/>
      <c r="I73" s="3" t="n">
        <v>99.4</v>
      </c>
      <c r="J73" s="3"/>
      <c r="K73" s="3" t="n">
        <v>28.3</v>
      </c>
      <c r="L73" s="3"/>
      <c r="M73" s="3" t="n">
        <v>71.1</v>
      </c>
    </row>
    <row r="74" customFormat="false" ht="12.75" hidden="false" customHeight="false" outlineLevel="0" collapsed="false">
      <c r="A74" s="21" t="s">
        <v>13</v>
      </c>
      <c r="C74" s="3" t="n">
        <v>88.0293383917526</v>
      </c>
      <c r="E74" s="3" t="n">
        <v>27.323985814433</v>
      </c>
      <c r="G74" s="3" t="n">
        <v>60.7053525773196</v>
      </c>
      <c r="H74" s="35"/>
      <c r="I74" s="3" t="n">
        <v>97.9</v>
      </c>
      <c r="J74" s="3"/>
      <c r="K74" s="3" t="n">
        <v>29.6</v>
      </c>
      <c r="L74" s="3"/>
      <c r="M74" s="3" t="n">
        <v>68.4</v>
      </c>
    </row>
    <row r="75" customFormat="false" ht="12.75" hidden="false" customHeight="false" outlineLevel="0" collapsed="false">
      <c r="A75" s="25" t="s">
        <v>10</v>
      </c>
      <c r="C75" s="26" t="n">
        <v>89.1208249484536</v>
      </c>
      <c r="E75" s="26" t="n">
        <v>27.4728043298969</v>
      </c>
      <c r="G75" s="26" t="n">
        <v>61.6480206185567</v>
      </c>
      <c r="H75" s="35"/>
      <c r="I75" s="26" t="n">
        <v>99.4</v>
      </c>
      <c r="J75" s="3"/>
      <c r="K75" s="26" t="n">
        <v>29.8</v>
      </c>
      <c r="L75" s="3"/>
      <c r="M75" s="26" t="n">
        <v>69.6</v>
      </c>
    </row>
    <row r="76" customFormat="false" ht="12.75" hidden="false" customHeight="false" outlineLevel="0" collapsed="false">
      <c r="A76" s="21" t="s">
        <v>32</v>
      </c>
      <c r="C76" s="3" t="n">
        <v>89.9833677113402</v>
      </c>
      <c r="E76" s="3" t="n">
        <v>24.2145347216495</v>
      </c>
      <c r="G76" s="3" t="n">
        <v>65.7688329896907</v>
      </c>
      <c r="H76" s="35"/>
      <c r="I76" s="3" t="n">
        <v>100.7</v>
      </c>
      <c r="J76" s="3"/>
      <c r="K76" s="3" t="n">
        <v>26.3</v>
      </c>
      <c r="L76" s="3"/>
      <c r="M76" s="3" t="n">
        <v>74.4</v>
      </c>
    </row>
    <row r="77" customFormat="false" ht="12.75" hidden="false" customHeight="false" outlineLevel="0" collapsed="false">
      <c r="A77" s="21" t="s">
        <v>15</v>
      </c>
      <c r="C77" s="3" t="n">
        <v>92.2651540412371</v>
      </c>
      <c r="E77" s="3" t="n">
        <v>23.5392844536082</v>
      </c>
      <c r="G77" s="3" t="n">
        <v>68.7258695876289</v>
      </c>
      <c r="H77" s="35"/>
      <c r="I77" s="3" t="n">
        <v>103.5</v>
      </c>
      <c r="J77" s="3"/>
      <c r="K77" s="3" t="n">
        <v>25.6</v>
      </c>
      <c r="L77" s="3"/>
      <c r="M77" s="3" t="n">
        <v>77.9</v>
      </c>
    </row>
    <row r="78" customFormat="false" ht="12.75" hidden="false" customHeight="false" outlineLevel="0" collapsed="false">
      <c r="A78" s="21" t="s">
        <v>13</v>
      </c>
      <c r="C78" s="3" t="n">
        <v>92.1304707628866</v>
      </c>
      <c r="E78" s="3" t="n">
        <v>26.447093443299</v>
      </c>
      <c r="G78" s="23" t="n">
        <v>65.6833773195876</v>
      </c>
      <c r="H78" s="35"/>
      <c r="I78" s="3" t="n">
        <v>103.3</v>
      </c>
      <c r="J78" s="3"/>
      <c r="K78" s="3" t="n">
        <v>28.8</v>
      </c>
      <c r="L78" s="3"/>
      <c r="M78" s="23" t="n">
        <v>74.6</v>
      </c>
    </row>
    <row r="79" customFormat="false" ht="12.75" hidden="false" customHeight="false" outlineLevel="0" collapsed="false">
      <c r="A79" s="25" t="s">
        <v>10</v>
      </c>
      <c r="C79" s="26" t="n">
        <v>100.075802886598</v>
      </c>
      <c r="E79" s="26" t="n">
        <v>27.0544621649485</v>
      </c>
      <c r="G79" s="26" t="n">
        <v>73.0213407216495</v>
      </c>
      <c r="H79" s="35"/>
      <c r="I79" s="26" t="n">
        <v>112.6</v>
      </c>
      <c r="J79" s="3"/>
      <c r="K79" s="26" t="n">
        <v>29.5</v>
      </c>
      <c r="L79" s="3"/>
      <c r="M79" s="26" t="n">
        <v>83.1</v>
      </c>
    </row>
    <row r="80" customFormat="false" ht="12.75" hidden="false" customHeight="false" outlineLevel="0" collapsed="false">
      <c r="A80" s="33" t="s">
        <v>33</v>
      </c>
      <c r="C80" s="23" t="n">
        <v>103.400100412371</v>
      </c>
      <c r="E80" s="23" t="n">
        <v>29.0339973195876</v>
      </c>
      <c r="G80" s="23" t="n">
        <v>74.3661030927835</v>
      </c>
      <c r="H80" s="35"/>
      <c r="I80" s="23" t="n">
        <v>116.5</v>
      </c>
      <c r="J80" s="3"/>
      <c r="K80" s="23" t="n">
        <v>31.7</v>
      </c>
      <c r="L80" s="3"/>
      <c r="M80" s="23" t="n">
        <v>84.8</v>
      </c>
    </row>
    <row r="81" customFormat="false" ht="12.75" hidden="false" customHeight="false" outlineLevel="0" collapsed="false">
      <c r="A81" s="21" t="s">
        <v>15</v>
      </c>
      <c r="C81" s="3" t="n">
        <v>100.660333030928</v>
      </c>
      <c r="E81" s="3" t="n">
        <v>24.605363443299</v>
      </c>
      <c r="G81" s="3" t="n">
        <v>76.0549695876289</v>
      </c>
      <c r="H81" s="35"/>
      <c r="I81" s="3" t="n">
        <v>113.7</v>
      </c>
      <c r="J81" s="3"/>
      <c r="K81" s="3" t="n">
        <v>26.9</v>
      </c>
      <c r="L81" s="3"/>
      <c r="M81" s="3" t="n">
        <v>86.9</v>
      </c>
    </row>
    <row r="82" customFormat="false" ht="12.75" hidden="false" customHeight="false" outlineLevel="0" collapsed="false">
      <c r="A82" s="21" t="s">
        <v>13</v>
      </c>
      <c r="C82" s="3" t="n">
        <v>98.1810548453608</v>
      </c>
      <c r="E82" s="3" t="n">
        <v>26.0346383505155</v>
      </c>
      <c r="G82" s="3" t="n">
        <v>72.1464164948454</v>
      </c>
      <c r="H82" s="35"/>
      <c r="I82" s="3" t="n">
        <v>111</v>
      </c>
      <c r="J82" s="3"/>
      <c r="K82" s="3" t="n">
        <v>28.5</v>
      </c>
      <c r="L82" s="3"/>
      <c r="M82" s="3" t="n">
        <v>82.6</v>
      </c>
    </row>
    <row r="83" customFormat="false" ht="12.75" hidden="false" customHeight="false" outlineLevel="0" collapsed="false">
      <c r="A83" s="25" t="s">
        <v>10</v>
      </c>
      <c r="C83" s="26" t="n">
        <v>102.510306453608</v>
      </c>
      <c r="E83" s="26" t="n">
        <v>29.3758873814433</v>
      </c>
      <c r="G83" s="26" t="n">
        <v>73.134419072165</v>
      </c>
      <c r="H83" s="35"/>
      <c r="I83" s="26" t="n">
        <v>116.1</v>
      </c>
      <c r="J83" s="3"/>
      <c r="K83" s="26" t="n">
        <v>32.2</v>
      </c>
      <c r="L83" s="3"/>
      <c r="M83" s="26" t="n">
        <v>83.9</v>
      </c>
    </row>
    <row r="84" customFormat="false" ht="12.75" hidden="false" customHeight="false" outlineLevel="0" collapsed="false">
      <c r="A84" s="21" t="s">
        <v>34</v>
      </c>
      <c r="C84" s="3" t="n">
        <v>102.080179587629</v>
      </c>
      <c r="E84" s="3" t="n">
        <v>27.7883424742268</v>
      </c>
      <c r="G84" s="3" t="n">
        <v>74.2918371134021</v>
      </c>
      <c r="H84" s="35"/>
      <c r="I84" s="3" t="n">
        <v>116</v>
      </c>
      <c r="J84" s="3"/>
      <c r="K84" s="3" t="n">
        <v>30.5</v>
      </c>
      <c r="L84" s="3"/>
      <c r="M84" s="3" t="n">
        <v>85.4</v>
      </c>
    </row>
    <row r="85" customFormat="false" ht="12.75" hidden="false" customHeight="false" outlineLevel="0" collapsed="false">
      <c r="A85" s="21" t="s">
        <v>15</v>
      </c>
      <c r="C85" s="3" t="n">
        <v>97.0183577319588</v>
      </c>
      <c r="E85" s="3" t="n">
        <v>25.5679582474227</v>
      </c>
      <c r="G85" s="3" t="n">
        <v>71.4503994845361</v>
      </c>
      <c r="H85" s="35"/>
      <c r="I85" s="3" t="n">
        <v>110.4</v>
      </c>
      <c r="J85" s="3"/>
      <c r="K85" s="3" t="n">
        <v>28.1</v>
      </c>
      <c r="L85" s="3"/>
      <c r="M85" s="3" t="n">
        <v>82.3</v>
      </c>
    </row>
    <row r="86" customFormat="false" ht="12.75" hidden="false" customHeight="false" outlineLevel="0" collapsed="false">
      <c r="A86" s="21" t="s">
        <v>13</v>
      </c>
      <c r="C86" s="3" t="n">
        <v>93.6363524948454</v>
      </c>
      <c r="E86" s="3" t="n">
        <v>27.4424473402062</v>
      </c>
      <c r="G86" s="3" t="n">
        <v>66.1939051546392</v>
      </c>
      <c r="H86" s="35"/>
      <c r="I86" s="3" t="n">
        <v>106.6</v>
      </c>
      <c r="J86" s="3"/>
      <c r="K86" s="3" t="n">
        <v>30.2</v>
      </c>
      <c r="L86" s="3"/>
      <c r="M86" s="3" t="n">
        <v>76.4</v>
      </c>
    </row>
    <row r="87" customFormat="false" ht="12.75" hidden="false" customHeight="false" outlineLevel="0" collapsed="false">
      <c r="A87" s="25" t="s">
        <v>10</v>
      </c>
      <c r="C87" s="26" t="n">
        <v>101.057605319588</v>
      </c>
      <c r="E87" s="26" t="n">
        <v>27.0431682061856</v>
      </c>
      <c r="G87" s="26" t="n">
        <v>74.0144371134021</v>
      </c>
      <c r="H87" s="35"/>
      <c r="I87" s="26" t="n">
        <v>115.4</v>
      </c>
      <c r="J87" s="3"/>
      <c r="K87" s="26" t="n">
        <v>29.8</v>
      </c>
      <c r="L87" s="3"/>
      <c r="M87" s="26" t="n">
        <v>85.6</v>
      </c>
    </row>
    <row r="88" customFormat="false" ht="12.75" hidden="false" customHeight="false" outlineLevel="0" collapsed="false">
      <c r="A88" s="21" t="s">
        <v>35</v>
      </c>
      <c r="C88" s="3" t="n">
        <v>99.1200036701031</v>
      </c>
      <c r="E88" s="3" t="n">
        <v>28.2761675876289</v>
      </c>
      <c r="G88" s="3" t="n">
        <v>70.8438360824742</v>
      </c>
      <c r="H88" s="35"/>
      <c r="I88" s="3" t="n">
        <v>113.3</v>
      </c>
      <c r="J88" s="3"/>
      <c r="K88" s="3" t="n">
        <v>31.2</v>
      </c>
      <c r="L88" s="3"/>
      <c r="M88" s="3" t="n">
        <v>82.1</v>
      </c>
    </row>
    <row r="89" customFormat="false" ht="12.75" hidden="false" customHeight="false" outlineLevel="0" collapsed="false">
      <c r="A89" s="21" t="s">
        <v>15</v>
      </c>
      <c r="C89" s="3" t="n">
        <v>102.018951463918</v>
      </c>
      <c r="E89" s="3" t="n">
        <v>26.0664762061856</v>
      </c>
      <c r="G89" s="3" t="n">
        <v>75.952475257732</v>
      </c>
      <c r="H89" s="35"/>
      <c r="I89" s="3" t="n">
        <v>117</v>
      </c>
      <c r="J89" s="3"/>
      <c r="K89" s="3" t="n">
        <v>28.8</v>
      </c>
      <c r="L89" s="3"/>
      <c r="M89" s="3" t="n">
        <v>88.2</v>
      </c>
    </row>
    <row r="90" customFormat="false" ht="12.75" hidden="false" customHeight="false" outlineLevel="0" collapsed="false">
      <c r="A90" s="21" t="s">
        <v>13</v>
      </c>
      <c r="C90" s="3" t="n">
        <v>96.7442342268041</v>
      </c>
      <c r="E90" s="3" t="n">
        <v>27.4780898969072</v>
      </c>
      <c r="G90" s="3" t="n">
        <v>69.2661443298969</v>
      </c>
      <c r="H90" s="35"/>
      <c r="I90" s="3" t="n">
        <v>111</v>
      </c>
      <c r="J90" s="3"/>
      <c r="K90" s="3" t="n">
        <v>30.4</v>
      </c>
      <c r="L90" s="3"/>
      <c r="M90" s="3" t="n">
        <v>80.6</v>
      </c>
    </row>
    <row r="91" customFormat="false" ht="12.75" hidden="false" customHeight="false" outlineLevel="0" collapsed="false">
      <c r="A91" s="25" t="s">
        <v>10</v>
      </c>
      <c r="C91" s="26" t="n">
        <v>101.305646804124</v>
      </c>
      <c r="E91" s="26" t="n">
        <v>26.1778096907217</v>
      </c>
      <c r="G91" s="26" t="n">
        <v>75.1278371134021</v>
      </c>
      <c r="H91" s="35"/>
      <c r="I91" s="26" t="n">
        <v>116.5</v>
      </c>
      <c r="J91" s="3"/>
      <c r="K91" s="26" t="n">
        <v>29</v>
      </c>
      <c r="L91" s="3"/>
      <c r="M91" s="26" t="n">
        <v>87.6</v>
      </c>
    </row>
    <row r="92" customFormat="false" ht="12.75" hidden="false" customHeight="false" outlineLevel="0" collapsed="false">
      <c r="A92" s="21" t="s">
        <v>36</v>
      </c>
      <c r="C92" s="3" t="n">
        <v>101.876900701031</v>
      </c>
      <c r="E92" s="3" t="n">
        <v>24.249856371134</v>
      </c>
      <c r="G92" s="3" t="n">
        <v>77.6270443298969</v>
      </c>
      <c r="H92" s="35"/>
      <c r="I92" s="3" t="n">
        <v>117.6</v>
      </c>
      <c r="J92" s="3"/>
      <c r="K92" s="3" t="n">
        <v>26.9</v>
      </c>
      <c r="L92" s="3"/>
      <c r="M92" s="3" t="n">
        <v>90.7</v>
      </c>
    </row>
    <row r="93" customFormat="false" ht="12.75" hidden="false" customHeight="false" outlineLevel="0" collapsed="false">
      <c r="A93" s="21" t="s">
        <v>15</v>
      </c>
      <c r="C93" s="3" t="n">
        <v>102.590052989691</v>
      </c>
      <c r="E93" s="3" t="n">
        <v>25.2078457731959</v>
      </c>
      <c r="G93" s="3" t="n">
        <v>77.3822072164949</v>
      </c>
      <c r="H93" s="35"/>
      <c r="I93" s="3" t="n">
        <v>118.6</v>
      </c>
      <c r="J93" s="3"/>
      <c r="K93" s="3" t="n">
        <v>28</v>
      </c>
      <c r="L93" s="3"/>
      <c r="M93" s="3" t="n">
        <v>90.6</v>
      </c>
    </row>
    <row r="94" customFormat="false" ht="12.75" hidden="false" customHeight="false" outlineLevel="0" collapsed="false">
      <c r="A94" s="21" t="s">
        <v>13</v>
      </c>
      <c r="C94" s="3" t="n">
        <v>98.4073815257732</v>
      </c>
      <c r="E94" s="3" t="n">
        <v>22.207245443299</v>
      </c>
      <c r="G94" s="3" t="n">
        <v>76.2001360824742</v>
      </c>
      <c r="H94" s="35"/>
      <c r="I94" s="3" t="n">
        <v>114.1</v>
      </c>
      <c r="J94" s="3"/>
      <c r="K94" s="3" t="n">
        <v>24.7</v>
      </c>
      <c r="L94" s="3"/>
      <c r="M94" s="3" t="n">
        <v>89.4</v>
      </c>
    </row>
    <row r="95" customFormat="false" ht="12.75" hidden="false" customHeight="false" outlineLevel="0" collapsed="false">
      <c r="A95" s="25" t="s">
        <v>10</v>
      </c>
      <c r="C95" s="26" t="n">
        <v>92.4553946391753</v>
      </c>
      <c r="E95" s="26" t="n">
        <v>20.9205415463918</v>
      </c>
      <c r="G95" s="26" t="n">
        <v>71.5348530927835</v>
      </c>
      <c r="H95" s="35"/>
      <c r="I95" s="26" t="n">
        <v>107.4</v>
      </c>
      <c r="J95" s="3"/>
      <c r="K95" s="26" t="n">
        <v>23.3</v>
      </c>
      <c r="L95" s="3"/>
      <c r="M95" s="26" t="n">
        <v>84.1</v>
      </c>
    </row>
    <row r="96" customFormat="false" ht="12.75" hidden="false" customHeight="false" outlineLevel="0" collapsed="false">
      <c r="A96" s="21" t="s">
        <v>37</v>
      </c>
      <c r="C96" s="3" t="n">
        <v>96.1244838762887</v>
      </c>
      <c r="E96" s="3" t="n">
        <v>22.9549024329897</v>
      </c>
      <c r="G96" s="3" t="n">
        <v>73.169581443299</v>
      </c>
      <c r="H96" s="35"/>
      <c r="I96" s="3" t="n">
        <v>111.8</v>
      </c>
      <c r="J96" s="3"/>
      <c r="K96" s="3" t="n">
        <v>25.6</v>
      </c>
      <c r="L96" s="3"/>
      <c r="M96" s="3" t="n">
        <v>86.2</v>
      </c>
    </row>
    <row r="97" customFormat="false" ht="12.75" hidden="false" customHeight="false" outlineLevel="0" collapsed="false">
      <c r="A97" s="21" t="s">
        <v>15</v>
      </c>
      <c r="C97" s="3" t="n">
        <v>94.238376371134</v>
      </c>
      <c r="E97" s="3" t="n">
        <v>22.7450505979381</v>
      </c>
      <c r="G97" s="3" t="n">
        <v>71.4933257731959</v>
      </c>
      <c r="H97" s="35"/>
      <c r="I97" s="3" t="n">
        <v>109.9</v>
      </c>
      <c r="J97" s="3"/>
      <c r="K97" s="3" t="n">
        <v>25.4</v>
      </c>
      <c r="L97" s="3"/>
      <c r="M97" s="3" t="n">
        <v>84.4</v>
      </c>
    </row>
    <row r="98" customFormat="false" ht="12.75" hidden="false" customHeight="false" outlineLevel="0" collapsed="false">
      <c r="A98" s="21" t="s">
        <v>13</v>
      </c>
      <c r="C98" s="3" t="n">
        <v>96.4668758762887</v>
      </c>
      <c r="E98" s="3" t="n">
        <v>21.9096882474227</v>
      </c>
      <c r="G98" s="3" t="n">
        <v>74.557187628866</v>
      </c>
      <c r="H98" s="35"/>
      <c r="I98" s="3" t="n">
        <v>112.7</v>
      </c>
      <c r="J98" s="3"/>
      <c r="K98" s="3" t="n">
        <v>24.5</v>
      </c>
      <c r="L98" s="3"/>
      <c r="M98" s="3" t="n">
        <v>88.2</v>
      </c>
    </row>
    <row r="99" customFormat="false" ht="12.75" hidden="false" customHeight="false" outlineLevel="0" collapsed="false">
      <c r="A99" s="25" t="s">
        <v>10</v>
      </c>
      <c r="C99" s="26" t="n">
        <v>98.0637903917526</v>
      </c>
      <c r="E99" s="26" t="n">
        <v>22.0588671958763</v>
      </c>
      <c r="G99" s="26" t="n">
        <v>76.0049231958763</v>
      </c>
      <c r="H99" s="35"/>
      <c r="I99" s="26" t="n">
        <v>114.8</v>
      </c>
      <c r="J99" s="3"/>
      <c r="K99" s="26" t="n">
        <v>24.7</v>
      </c>
      <c r="L99" s="3"/>
      <c r="M99" s="26" t="n">
        <v>90.1</v>
      </c>
    </row>
    <row r="100" customFormat="false" ht="12.75" hidden="false" customHeight="false" outlineLevel="0" collapsed="false">
      <c r="A100" s="21" t="s">
        <v>38</v>
      </c>
      <c r="C100" s="3" t="n">
        <v>92.5232428865979</v>
      </c>
      <c r="E100" s="3" t="n">
        <v>22.6535006185567</v>
      </c>
      <c r="G100" s="3" t="n">
        <v>69.8697422680412</v>
      </c>
      <c r="H100" s="35"/>
      <c r="I100" s="3" t="n">
        <v>108.5</v>
      </c>
      <c r="J100" s="3"/>
      <c r="K100" s="3" t="n">
        <v>25.4</v>
      </c>
      <c r="L100" s="3"/>
      <c r="M100" s="3" t="n">
        <v>83</v>
      </c>
    </row>
    <row r="101" customFormat="false" ht="12.75" hidden="false" customHeight="false" outlineLevel="0" collapsed="false">
      <c r="A101" s="21" t="s">
        <v>15</v>
      </c>
      <c r="C101" s="3" t="n">
        <v>97.3152858556701</v>
      </c>
      <c r="E101" s="3" t="n">
        <v>24.3152544123711</v>
      </c>
      <c r="G101" s="3" t="n">
        <v>73.000031443299</v>
      </c>
      <c r="H101" s="35"/>
      <c r="I101" s="3" t="n">
        <v>114.2</v>
      </c>
      <c r="J101" s="3"/>
      <c r="K101" s="3" t="n">
        <v>27.3</v>
      </c>
      <c r="L101" s="3"/>
      <c r="M101" s="3" t="n">
        <v>86.9</v>
      </c>
    </row>
    <row r="102" customFormat="false" ht="12.75" hidden="false" customHeight="false" outlineLevel="0" collapsed="false">
      <c r="A102" s="21" t="s">
        <v>13</v>
      </c>
      <c r="C102" s="3" t="n">
        <v>94.4235697319588</v>
      </c>
      <c r="E102" s="3" t="n">
        <v>22.4145738556701</v>
      </c>
      <c r="G102" s="3" t="n">
        <v>72.0089958762887</v>
      </c>
      <c r="H102" s="35"/>
      <c r="I102" s="3" t="n">
        <v>111.2</v>
      </c>
      <c r="J102" s="3"/>
      <c r="K102" s="3" t="n">
        <v>25.2</v>
      </c>
      <c r="L102" s="3"/>
      <c r="M102" s="3" t="n">
        <v>85.9</v>
      </c>
    </row>
    <row r="103" customFormat="false" ht="12.75" hidden="false" customHeight="false" outlineLevel="0" collapsed="false">
      <c r="A103" s="25" t="s">
        <v>10</v>
      </c>
      <c r="C103" s="26" t="n">
        <v>96.0774987422681</v>
      </c>
      <c r="E103" s="26" t="n">
        <v>22.2954709072165</v>
      </c>
      <c r="G103" s="26" t="n">
        <v>73.7820278350516</v>
      </c>
      <c r="H103" s="35"/>
      <c r="I103" s="26" t="n">
        <v>113.2</v>
      </c>
      <c r="J103" s="3"/>
      <c r="K103" s="26" t="n">
        <v>25.1</v>
      </c>
      <c r="L103" s="3"/>
      <c r="M103" s="26" t="n">
        <v>88.2</v>
      </c>
    </row>
    <row r="104" customFormat="false" ht="12.75" hidden="false" customHeight="false" outlineLevel="0" collapsed="false">
      <c r="A104" s="21" t="s">
        <v>39</v>
      </c>
      <c r="C104" s="3" t="n">
        <v>95.0945181443299</v>
      </c>
      <c r="E104" s="3" t="n">
        <v>25.7248655670103</v>
      </c>
      <c r="G104" s="3" t="n">
        <v>69.3696525773196</v>
      </c>
      <c r="H104" s="35"/>
      <c r="I104" s="3" t="n">
        <v>112.2</v>
      </c>
      <c r="J104" s="3"/>
      <c r="K104" s="3" t="n">
        <v>29</v>
      </c>
      <c r="L104" s="3"/>
      <c r="M104" s="3" t="n">
        <v>83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85.9648718556701</v>
      </c>
      <c r="E105" s="3" t="n">
        <v>20.9063641237113</v>
      </c>
      <c r="G105" s="3" t="n">
        <v>65.0585077319588</v>
      </c>
      <c r="H105" s="35"/>
      <c r="I105" s="3" t="n">
        <v>101.7</v>
      </c>
      <c r="J105" s="3"/>
      <c r="K105" s="3" t="n">
        <v>23.6</v>
      </c>
      <c r="L105" s="3"/>
      <c r="M105" s="3" t="n">
        <v>78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91.5639392989691</v>
      </c>
      <c r="E106" s="3" t="n">
        <v>22.7357990927835</v>
      </c>
      <c r="G106" s="3" t="n">
        <v>68.8281402061856</v>
      </c>
      <c r="H106" s="35"/>
      <c r="I106" s="3" t="n">
        <v>108.4</v>
      </c>
      <c r="J106" s="3"/>
      <c r="K106" s="3" t="n">
        <v>25.7</v>
      </c>
      <c r="L106" s="3"/>
      <c r="M106" s="3" t="n">
        <v>82.8</v>
      </c>
    </row>
    <row r="107" customFormat="false" ht="12.75" hidden="false" customHeight="false" outlineLevel="0" collapsed="false">
      <c r="A107" s="25" t="s">
        <v>10</v>
      </c>
      <c r="C107" s="26" t="n">
        <v>86.722748</v>
      </c>
      <c r="E107" s="26" t="n">
        <v>21.026348</v>
      </c>
      <c r="G107" s="26" t="n">
        <v>65.6964</v>
      </c>
      <c r="H107" s="35"/>
      <c r="I107" s="26" t="n">
        <v>103</v>
      </c>
      <c r="J107" s="3"/>
      <c r="K107" s="26" t="n">
        <v>23.8</v>
      </c>
      <c r="L107" s="3"/>
      <c r="M107" s="26" t="n">
        <v>79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82.1</v>
      </c>
      <c r="E108" s="3" t="n">
        <v>20.5</v>
      </c>
      <c r="G108" s="3" t="n">
        <v>61.6</v>
      </c>
      <c r="H108" s="35"/>
      <c r="I108" s="3" t="n">
        <v>106.12309</v>
      </c>
      <c r="J108" s="3"/>
      <c r="K108" s="3" t="n">
        <v>25.74723</v>
      </c>
      <c r="L108" s="3"/>
      <c r="M108" s="3" t="n">
        <v>80.375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80.4</v>
      </c>
      <c r="E109" s="3" t="n">
        <v>19.2</v>
      </c>
      <c r="G109" s="3" t="n">
        <v>61.2</v>
      </c>
      <c r="H109" s="35"/>
      <c r="I109" s="3" t="n">
        <v>106.85469</v>
      </c>
      <c r="J109" s="3"/>
      <c r="K109" s="3" t="n">
        <v>23.69302</v>
      </c>
      <c r="L109" s="3"/>
      <c r="M109" s="3" t="n">
        <v>83.16167</v>
      </c>
    </row>
    <row r="110" customFormat="false" ht="12.75" hidden="false" customHeight="false" outlineLevel="0" collapsed="false">
      <c r="A110" s="21" t="s">
        <v>13</v>
      </c>
      <c r="B110" s="35"/>
      <c r="C110" s="3" t="n">
        <v>68.5</v>
      </c>
      <c r="E110" s="3" t="n">
        <v>15.2</v>
      </c>
      <c r="G110" s="3" t="n">
        <v>53.4</v>
      </c>
      <c r="H110" s="35"/>
      <c r="I110" s="3" t="n">
        <v>87.3814</v>
      </c>
      <c r="J110" s="3"/>
      <c r="K110" s="3" t="n">
        <v>17.75615</v>
      </c>
      <c r="L110" s="3"/>
      <c r="M110" s="3" t="n">
        <v>69.62525</v>
      </c>
    </row>
    <row r="111" customFormat="false" ht="12.75" hidden="false" customHeight="false" outlineLevel="0" collapsed="false">
      <c r="A111" s="25" t="s">
        <v>10</v>
      </c>
      <c r="C111" s="26" t="n">
        <v>71.1</v>
      </c>
      <c r="E111" s="26" t="n">
        <v>14.9</v>
      </c>
      <c r="G111" s="26" t="n">
        <v>56.2</v>
      </c>
      <c r="H111" s="35"/>
      <c r="I111" s="26" t="n">
        <v>92.48199</v>
      </c>
      <c r="J111" s="3"/>
      <c r="K111" s="26" t="n">
        <v>17.55575</v>
      </c>
      <c r="L111" s="3"/>
      <c r="M111" s="26" t="n">
        <v>74.92624</v>
      </c>
    </row>
    <row r="112" customFormat="false" ht="12.75" hidden="false" customHeight="false" outlineLevel="0" collapsed="false">
      <c r="A112" s="33" t="s">
        <v>41</v>
      </c>
      <c r="C112" s="23" t="n">
        <v>88.7</v>
      </c>
      <c r="E112" s="23" t="n">
        <v>17.4</v>
      </c>
      <c r="G112" s="23" t="n">
        <v>71.2</v>
      </c>
      <c r="H112" s="35"/>
      <c r="I112" s="23" t="n">
        <v>99.74716</v>
      </c>
      <c r="J112" s="3"/>
      <c r="K112" s="23" t="n">
        <v>19.72633</v>
      </c>
      <c r="L112" s="3"/>
      <c r="M112" s="23" t="n">
        <v>80.02083</v>
      </c>
    </row>
    <row r="113" customFormat="false" ht="12.75" hidden="false" customHeight="false" outlineLevel="0" collapsed="false">
      <c r="A113" s="33" t="s">
        <v>15</v>
      </c>
      <c r="C113" s="23" t="n">
        <v>88</v>
      </c>
      <c r="E113" s="23" t="n">
        <v>17.8</v>
      </c>
      <c r="G113" s="23" t="n">
        <v>70.3</v>
      </c>
      <c r="H113" s="35"/>
      <c r="I113" s="23" t="n">
        <v>105.92715</v>
      </c>
      <c r="J113" s="3"/>
      <c r="K113" s="23" t="n">
        <v>20.47789</v>
      </c>
      <c r="L113" s="3"/>
      <c r="M113" s="23" t="n">
        <v>85.44926</v>
      </c>
    </row>
    <row r="114" customFormat="false" ht="12.75" hidden="false" customHeight="false" outlineLevel="0" collapsed="false">
      <c r="A114" s="33" t="s">
        <v>13</v>
      </c>
      <c r="C114" s="23" t="n">
        <v>84.9</v>
      </c>
      <c r="E114" s="23" t="n">
        <v>17.2</v>
      </c>
      <c r="G114" s="23" t="n">
        <v>67.6</v>
      </c>
      <c r="H114" s="35"/>
      <c r="I114" s="23" t="n">
        <v>105.28314</v>
      </c>
      <c r="J114" s="3"/>
      <c r="K114" s="23" t="n">
        <v>20.44491</v>
      </c>
      <c r="L114" s="3"/>
      <c r="M114" s="23" t="n">
        <v>84.83823</v>
      </c>
    </row>
    <row r="115" customFormat="false" ht="12.75" hidden="false" customHeight="false" outlineLevel="0" collapsed="false">
      <c r="A115" s="25" t="s">
        <v>10</v>
      </c>
      <c r="C115" s="26" t="n">
        <v>87.8</v>
      </c>
      <c r="E115" s="26" t="n">
        <v>17</v>
      </c>
      <c r="G115" s="26" t="n">
        <v>70.8</v>
      </c>
      <c r="H115" s="35"/>
      <c r="I115" s="26" t="n">
        <v>106.28343</v>
      </c>
      <c r="J115" s="3"/>
      <c r="K115" s="26" t="n">
        <v>19.30155</v>
      </c>
      <c r="L115" s="3"/>
      <c r="M115" s="26" t="n">
        <v>86.9818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96.6</v>
      </c>
      <c r="D116" s="23"/>
      <c r="E116" s="23" t="n">
        <v>21.7</v>
      </c>
      <c r="F116" s="23"/>
      <c r="G116" s="23" t="n">
        <v>75</v>
      </c>
      <c r="H116" s="36"/>
      <c r="I116" s="23" t="n">
        <v>111.62467</v>
      </c>
      <c r="J116" s="23"/>
      <c r="K116" s="23" t="n">
        <v>23.41007</v>
      </c>
      <c r="L116" s="23"/>
      <c r="M116" s="23" t="n">
        <v>88.214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89.8</v>
      </c>
      <c r="E117" s="23" t="n">
        <v>18.6</v>
      </c>
      <c r="G117" s="23" t="n">
        <v>71.2</v>
      </c>
      <c r="H117" s="35"/>
      <c r="I117" s="23" t="n">
        <v>107.49643</v>
      </c>
      <c r="J117" s="3"/>
      <c r="K117" s="23" t="n">
        <v>19.46167</v>
      </c>
      <c r="L117" s="3"/>
      <c r="M117" s="23" t="n">
        <v>88.03476</v>
      </c>
    </row>
    <row r="118" customFormat="false" ht="12.75" hidden="false" customHeight="false" outlineLevel="0" collapsed="false">
      <c r="A118" s="21" t="s">
        <v>13</v>
      </c>
      <c r="B118" s="35"/>
      <c r="C118" s="3" t="n">
        <v>96.9</v>
      </c>
      <c r="E118" s="3" t="n">
        <v>22.1</v>
      </c>
      <c r="G118" s="3" t="n">
        <v>74.9</v>
      </c>
      <c r="H118" s="35"/>
      <c r="I118" s="3" t="n">
        <v>113.17418</v>
      </c>
      <c r="J118" s="3"/>
      <c r="K118" s="3" t="n">
        <v>24.4009</v>
      </c>
      <c r="L118" s="3"/>
      <c r="M118" s="3" t="n">
        <v>88.77328</v>
      </c>
    </row>
    <row r="119" customFormat="false" ht="12.75" hidden="false" customHeight="false" outlineLevel="0" collapsed="false">
      <c r="A119" s="25" t="s">
        <v>10</v>
      </c>
      <c r="C119" s="26" t="n">
        <v>105.6</v>
      </c>
      <c r="E119" s="26" t="n">
        <v>22.6</v>
      </c>
      <c r="G119" s="26" t="n">
        <v>83.1</v>
      </c>
      <c r="H119" s="35"/>
      <c r="I119" s="26" t="n">
        <v>120.34287</v>
      </c>
      <c r="J119" s="3"/>
      <c r="K119" s="26" t="n">
        <v>24.27288</v>
      </c>
      <c r="L119" s="3"/>
      <c r="M119" s="26" t="n">
        <v>96.06999</v>
      </c>
    </row>
    <row r="120" customFormat="false" ht="12.75" hidden="false" customHeight="false" outlineLevel="0" collapsed="false">
      <c r="A120" s="33" t="s">
        <v>43</v>
      </c>
      <c r="B120" s="35"/>
      <c r="C120" s="3" t="n">
        <v>115</v>
      </c>
      <c r="D120" s="37"/>
      <c r="E120" s="3" t="n">
        <v>20.7</v>
      </c>
      <c r="F120" s="37"/>
      <c r="G120" s="3" t="n">
        <v>94.4</v>
      </c>
      <c r="H120" s="35"/>
      <c r="I120" s="3" t="n">
        <v>129.07361</v>
      </c>
      <c r="J120" s="37"/>
      <c r="K120" s="3" t="n">
        <v>22.66111</v>
      </c>
      <c r="L120" s="37"/>
      <c r="M120" s="3" t="n">
        <v>106.412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13.3</v>
      </c>
      <c r="D121" s="37"/>
      <c r="E121" s="3" t="n">
        <v>21.8</v>
      </c>
      <c r="F121" s="37"/>
      <c r="G121" s="3" t="n">
        <v>91.6</v>
      </c>
      <c r="H121" s="35"/>
      <c r="I121" s="3" t="n">
        <v>124.02575</v>
      </c>
      <c r="J121" s="37"/>
      <c r="K121" s="3" t="n">
        <v>22.98965</v>
      </c>
      <c r="L121" s="37"/>
      <c r="M121" s="3" t="n">
        <v>101.036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1</v>
      </c>
      <c r="D122" s="37"/>
      <c r="E122" s="3" t="n">
        <v>19.6</v>
      </c>
      <c r="F122" s="37"/>
      <c r="G122" s="3" t="n">
        <v>81.5</v>
      </c>
      <c r="H122" s="35"/>
      <c r="I122" s="3" t="n">
        <v>116.90181</v>
      </c>
      <c r="J122" s="37"/>
      <c r="K122" s="3" t="n">
        <v>22.05305</v>
      </c>
      <c r="L122" s="37"/>
      <c r="M122" s="3" t="n">
        <v>94.8487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94.6</v>
      </c>
      <c r="D123" s="39"/>
      <c r="E123" s="32" t="n">
        <v>15.6</v>
      </c>
      <c r="F123" s="39"/>
      <c r="G123" s="32" t="n">
        <v>79.1</v>
      </c>
      <c r="H123" s="36"/>
      <c r="I123" s="32" t="n">
        <v>110.26912</v>
      </c>
      <c r="J123" s="39"/>
      <c r="K123" s="32" t="n">
        <v>17.41939</v>
      </c>
      <c r="L123" s="39"/>
      <c r="M123" s="32" t="n">
        <v>92.8497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0:12:06Z</dcterms:created>
  <dc:creator>COFIAMD64</dc:creator>
  <dc:description/>
  <dc:language>en-US</dc:language>
  <cp:lastModifiedBy>COFIAMD64</cp:lastModifiedBy>
  <cp:lastPrinted>2005-07-29T10:28:38Z</cp:lastPrinted>
  <dcterms:modified xsi:type="dcterms:W3CDTF">2005-07-29T10:28:41Z</dcterms:modified>
  <cp:revision>0</cp:revision>
  <dc:subject/>
  <dc:title/>
</cp:coreProperties>
</file>