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6.1  Canarias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6.2  Canarias. Varones</t>
  </si>
  <si>
    <t xml:space="preserve">Tabla 6.3  Canarias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4.6</c:v>
                </c:pt>
                <c:pt idx="1">
                  <c:v>16</c:v>
                </c:pt>
                <c:pt idx="2">
                  <c:v>15.2</c:v>
                </c:pt>
                <c:pt idx="3">
                  <c:v>15.9424924742268</c:v>
                </c:pt>
                <c:pt idx="4">
                  <c:v>20.7004647835052</c:v>
                </c:pt>
                <c:pt idx="5">
                  <c:v>17.2960625257732</c:v>
                </c:pt>
                <c:pt idx="6">
                  <c:v>22.537321072165</c:v>
                </c:pt>
                <c:pt idx="7">
                  <c:v>22.8074361340206</c:v>
                </c:pt>
                <c:pt idx="8">
                  <c:v>26.9394617731959</c:v>
                </c:pt>
                <c:pt idx="9">
                  <c:v>25.8188100309278</c:v>
                </c:pt>
                <c:pt idx="10">
                  <c:v>26.5781740206186</c:v>
                </c:pt>
                <c:pt idx="11">
                  <c:v>26.0517193608247</c:v>
                </c:pt>
                <c:pt idx="12">
                  <c:v>27.007695628866</c:v>
                </c:pt>
                <c:pt idx="13">
                  <c:v>25.4970727731959</c:v>
                </c:pt>
                <c:pt idx="14">
                  <c:v>23.401880556701</c:v>
                </c:pt>
                <c:pt idx="15">
                  <c:v>29.5587036597938</c:v>
                </c:pt>
                <c:pt idx="16">
                  <c:v>33.6449378969072</c:v>
                </c:pt>
                <c:pt idx="17">
                  <c:v>34.4830344639175</c:v>
                </c:pt>
                <c:pt idx="18">
                  <c:v>38.5479844742268</c:v>
                </c:pt>
                <c:pt idx="19">
                  <c:v>39.0843165463918</c:v>
                </c:pt>
                <c:pt idx="20">
                  <c:v>40.0128103092784</c:v>
                </c:pt>
                <c:pt idx="21">
                  <c:v>42.3047510618557</c:v>
                </c:pt>
                <c:pt idx="22">
                  <c:v>44.1000737319588</c:v>
                </c:pt>
                <c:pt idx="23">
                  <c:v>42.2980982474227</c:v>
                </c:pt>
                <c:pt idx="24">
                  <c:v>45.7502256494845</c:v>
                </c:pt>
                <c:pt idx="25">
                  <c:v>46.0818208762887</c:v>
                </c:pt>
                <c:pt idx="26">
                  <c:v>46.0248002061856</c:v>
                </c:pt>
                <c:pt idx="27">
                  <c:v>46.9381140206186</c:v>
                </c:pt>
                <c:pt idx="28">
                  <c:v>49.4905968247423</c:v>
                </c:pt>
                <c:pt idx="29">
                  <c:v>47.0151998556701</c:v>
                </c:pt>
                <c:pt idx="30">
                  <c:v>50.426746185567</c:v>
                </c:pt>
                <c:pt idx="31">
                  <c:v>54.2211674845361</c:v>
                </c:pt>
                <c:pt idx="32">
                  <c:v>56.7480164948454</c:v>
                </c:pt>
                <c:pt idx="33">
                  <c:v>59.7529135773196</c:v>
                </c:pt>
                <c:pt idx="34">
                  <c:v>60.0641352371134</c:v>
                </c:pt>
                <c:pt idx="35">
                  <c:v>63.0608191752577</c:v>
                </c:pt>
                <c:pt idx="36">
                  <c:v>61.9273742680412</c:v>
                </c:pt>
                <c:pt idx="37">
                  <c:v>56.8889901030928</c:v>
                </c:pt>
                <c:pt idx="38">
                  <c:v>59.2945939793814</c:v>
                </c:pt>
                <c:pt idx="39">
                  <c:v>58.1737222680412</c:v>
                </c:pt>
                <c:pt idx="40">
                  <c:v>55.0501818556701</c:v>
                </c:pt>
                <c:pt idx="41">
                  <c:v>55.1693790206186</c:v>
                </c:pt>
                <c:pt idx="42">
                  <c:v>54.3402628659794</c:v>
                </c:pt>
                <c:pt idx="43">
                  <c:v>58.1692480206186</c:v>
                </c:pt>
                <c:pt idx="44">
                  <c:v>52.314606556701</c:v>
                </c:pt>
                <c:pt idx="45">
                  <c:v>53.5807769587629</c:v>
                </c:pt>
                <c:pt idx="46">
                  <c:v>54.6465368659794</c:v>
                </c:pt>
                <c:pt idx="47">
                  <c:v>53.9258293195876</c:v>
                </c:pt>
                <c:pt idx="48">
                  <c:v>59.2399765773196</c:v>
                </c:pt>
                <c:pt idx="49">
                  <c:v>50.7776204845361</c:v>
                </c:pt>
                <c:pt idx="50">
                  <c:v>50.1455932989691</c:v>
                </c:pt>
                <c:pt idx="51">
                  <c:v>49.4171515154639</c:v>
                </c:pt>
                <c:pt idx="52">
                  <c:v>44.8507294020619</c:v>
                </c:pt>
                <c:pt idx="53">
                  <c:v>41.7913425876289</c:v>
                </c:pt>
                <c:pt idx="54">
                  <c:v>45.0287149278351</c:v>
                </c:pt>
                <c:pt idx="55">
                  <c:v>45.9083511340206</c:v>
                </c:pt>
                <c:pt idx="56">
                  <c:v>51.9187661030928</c:v>
                </c:pt>
                <c:pt idx="57">
                  <c:v>47.4568697525773</c:v>
                </c:pt>
                <c:pt idx="58">
                  <c:v>47.4787691752577</c:v>
                </c:pt>
                <c:pt idx="59">
                  <c:v>53.5660313195876</c:v>
                </c:pt>
                <c:pt idx="60">
                  <c:v>53.6942377319588</c:v>
                </c:pt>
                <c:pt idx="61">
                  <c:v>53.9892416907217</c:v>
                </c:pt>
                <c:pt idx="62">
                  <c:v>50.0198205154639</c:v>
                </c:pt>
                <c:pt idx="63">
                  <c:v>45.4106855773196</c:v>
                </c:pt>
                <c:pt idx="64">
                  <c:v>44.6245202474227</c:v>
                </c:pt>
                <c:pt idx="65">
                  <c:v>44.1994514948454</c:v>
                </c:pt>
                <c:pt idx="66">
                  <c:v>49.2249883298969</c:v>
                </c:pt>
                <c:pt idx="67">
                  <c:v>47.9595498865979</c:v>
                </c:pt>
                <c:pt idx="68">
                  <c:v>53.5945058556701</c:v>
                </c:pt>
                <c:pt idx="69">
                  <c:v>52.7877801546392</c:v>
                </c:pt>
                <c:pt idx="70">
                  <c:v>52.7234381443299</c:v>
                </c:pt>
                <c:pt idx="71">
                  <c:v>56.1177949072165</c:v>
                </c:pt>
                <c:pt idx="72">
                  <c:v>53.3941205773196</c:v>
                </c:pt>
                <c:pt idx="73">
                  <c:v>42.747240185567</c:v>
                </c:pt>
                <c:pt idx="74">
                  <c:v>43.2314487835052</c:v>
                </c:pt>
                <c:pt idx="75">
                  <c:v>43.3801536082474</c:v>
                </c:pt>
                <c:pt idx="76">
                  <c:v>43.6791884536083</c:v>
                </c:pt>
                <c:pt idx="77">
                  <c:v>40.9759252474227</c:v>
                </c:pt>
                <c:pt idx="78">
                  <c:v>39.835342</c:v>
                </c:pt>
                <c:pt idx="79">
                  <c:v>35.8944414742268</c:v>
                </c:pt>
                <c:pt idx="80">
                  <c:v>37.6619397938144</c:v>
                </c:pt>
                <c:pt idx="81">
                  <c:v>35.1629714742268</c:v>
                </c:pt>
                <c:pt idx="82">
                  <c:v>32.7599763092784</c:v>
                </c:pt>
                <c:pt idx="83">
                  <c:v>37.6020581134021</c:v>
                </c:pt>
                <c:pt idx="84">
                  <c:v>40.0561531958763</c:v>
                </c:pt>
                <c:pt idx="85">
                  <c:v>34.7947880412371</c:v>
                </c:pt>
                <c:pt idx="86">
                  <c:v>36.9958093195876</c:v>
                </c:pt>
                <c:pt idx="87">
                  <c:v>34.7950186804124</c:v>
                </c:pt>
                <c:pt idx="88">
                  <c:v>37.0218536907217</c:v>
                </c:pt>
                <c:pt idx="89">
                  <c:v>35.9790135154639</c:v>
                </c:pt>
                <c:pt idx="90">
                  <c:v>28.4115751546392</c:v>
                </c:pt>
                <c:pt idx="91">
                  <c:v>28.0233399278351</c:v>
                </c:pt>
                <c:pt idx="92">
                  <c:v>29.137374927835</c:v>
                </c:pt>
                <c:pt idx="93">
                  <c:v>26.8090531030928</c:v>
                </c:pt>
                <c:pt idx="94">
                  <c:v>25.1566700412371</c:v>
                </c:pt>
                <c:pt idx="95">
                  <c:v>23.5414257731959</c:v>
                </c:pt>
                <c:pt idx="96">
                  <c:v>23.5918320824742</c:v>
                </c:pt>
                <c:pt idx="97">
                  <c:v>22.769154</c:v>
                </c:pt>
                <c:pt idx="98">
                  <c:v>20.2</c:v>
                </c:pt>
                <c:pt idx="99">
                  <c:v>23</c:v>
                </c:pt>
                <c:pt idx="100">
                  <c:v>25.7</c:v>
                </c:pt>
                <c:pt idx="101">
                  <c:v>24.5</c:v>
                </c:pt>
                <c:pt idx="102">
                  <c:v>21.3</c:v>
                </c:pt>
                <c:pt idx="103">
                  <c:v>23.3</c:v>
                </c:pt>
                <c:pt idx="104">
                  <c:v>22.7</c:v>
                </c:pt>
                <c:pt idx="105">
                  <c:v>21.2</c:v>
                </c:pt>
                <c:pt idx="106">
                  <c:v>25.4</c:v>
                </c:pt>
                <c:pt idx="107">
                  <c:v>27.1</c:v>
                </c:pt>
                <c:pt idx="108">
                  <c:v>25</c:v>
                </c:pt>
                <c:pt idx="109">
                  <c:v>26.6</c:v>
                </c:pt>
                <c:pt idx="110">
                  <c:v>30</c:v>
                </c:pt>
                <c:pt idx="111">
                  <c:v>30.6</c:v>
                </c:pt>
                <c:pt idx="112">
                  <c:v>27.7</c:v>
                </c:pt>
                <c:pt idx="113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4.7</c:v>
                </c:pt>
                <c:pt idx="1">
                  <c:v>16</c:v>
                </c:pt>
                <c:pt idx="2">
                  <c:v>15.2</c:v>
                </c:pt>
                <c:pt idx="3">
                  <c:v>16</c:v>
                </c:pt>
                <c:pt idx="4">
                  <c:v>20.8</c:v>
                </c:pt>
                <c:pt idx="5">
                  <c:v>17.4</c:v>
                </c:pt>
                <c:pt idx="6">
                  <c:v>22.8</c:v>
                </c:pt>
                <c:pt idx="7">
                  <c:v>23</c:v>
                </c:pt>
                <c:pt idx="8">
                  <c:v>27.2</c:v>
                </c:pt>
                <c:pt idx="9">
                  <c:v>26.1</c:v>
                </c:pt>
                <c:pt idx="10">
                  <c:v>27</c:v>
                </c:pt>
                <c:pt idx="11">
                  <c:v>26.4</c:v>
                </c:pt>
                <c:pt idx="12">
                  <c:v>27.4</c:v>
                </c:pt>
                <c:pt idx="13">
                  <c:v>26</c:v>
                </c:pt>
                <c:pt idx="14">
                  <c:v>23.8</c:v>
                </c:pt>
                <c:pt idx="15">
                  <c:v>30.1</c:v>
                </c:pt>
                <c:pt idx="16">
                  <c:v>34.3</c:v>
                </c:pt>
                <c:pt idx="17">
                  <c:v>35.1</c:v>
                </c:pt>
                <c:pt idx="18">
                  <c:v>39.5</c:v>
                </c:pt>
                <c:pt idx="19">
                  <c:v>40</c:v>
                </c:pt>
                <c:pt idx="20">
                  <c:v>40.9</c:v>
                </c:pt>
                <c:pt idx="21">
                  <c:v>43.4</c:v>
                </c:pt>
                <c:pt idx="22">
                  <c:v>45.3</c:v>
                </c:pt>
                <c:pt idx="23">
                  <c:v>43.5</c:v>
                </c:pt>
                <c:pt idx="24">
                  <c:v>47.2</c:v>
                </c:pt>
                <c:pt idx="25">
                  <c:v>47.5</c:v>
                </c:pt>
                <c:pt idx="26">
                  <c:v>47.5</c:v>
                </c:pt>
                <c:pt idx="27">
                  <c:v>48.6</c:v>
                </c:pt>
                <c:pt idx="28">
                  <c:v>51.3</c:v>
                </c:pt>
                <c:pt idx="29">
                  <c:v>48.7</c:v>
                </c:pt>
                <c:pt idx="30">
                  <c:v>52.3</c:v>
                </c:pt>
                <c:pt idx="31">
                  <c:v>56.2</c:v>
                </c:pt>
                <c:pt idx="32">
                  <c:v>59</c:v>
                </c:pt>
                <c:pt idx="33">
                  <c:v>62.2</c:v>
                </c:pt>
                <c:pt idx="34">
                  <c:v>62.6</c:v>
                </c:pt>
                <c:pt idx="35">
                  <c:v>65.8</c:v>
                </c:pt>
                <c:pt idx="36">
                  <c:v>64.7</c:v>
                </c:pt>
                <c:pt idx="37">
                  <c:v>59.4</c:v>
                </c:pt>
                <c:pt idx="38">
                  <c:v>62.1</c:v>
                </c:pt>
                <c:pt idx="39">
                  <c:v>61</c:v>
                </c:pt>
                <c:pt idx="40">
                  <c:v>57.8</c:v>
                </c:pt>
                <c:pt idx="41">
                  <c:v>58</c:v>
                </c:pt>
                <c:pt idx="42">
                  <c:v>57.2</c:v>
                </c:pt>
                <c:pt idx="43">
                  <c:v>61.3</c:v>
                </c:pt>
                <c:pt idx="44">
                  <c:v>55.2</c:v>
                </c:pt>
                <c:pt idx="45">
                  <c:v>56.8</c:v>
                </c:pt>
                <c:pt idx="46">
                  <c:v>57.8</c:v>
                </c:pt>
                <c:pt idx="47">
                  <c:v>57.2</c:v>
                </c:pt>
                <c:pt idx="48">
                  <c:v>62.9</c:v>
                </c:pt>
                <c:pt idx="49">
                  <c:v>53.9</c:v>
                </c:pt>
                <c:pt idx="50">
                  <c:v>53.3</c:v>
                </c:pt>
                <c:pt idx="51">
                  <c:v>52.6</c:v>
                </c:pt>
                <c:pt idx="52">
                  <c:v>47.9</c:v>
                </c:pt>
                <c:pt idx="53">
                  <c:v>44.5</c:v>
                </c:pt>
                <c:pt idx="54">
                  <c:v>48.1</c:v>
                </c:pt>
                <c:pt idx="55">
                  <c:v>49.1</c:v>
                </c:pt>
                <c:pt idx="56">
                  <c:v>55.7</c:v>
                </c:pt>
                <c:pt idx="57">
                  <c:v>50.8</c:v>
                </c:pt>
                <c:pt idx="58">
                  <c:v>51.1</c:v>
                </c:pt>
                <c:pt idx="59">
                  <c:v>57.6</c:v>
                </c:pt>
                <c:pt idx="60">
                  <c:v>57.8</c:v>
                </c:pt>
                <c:pt idx="61">
                  <c:v>58.3</c:v>
                </c:pt>
                <c:pt idx="62">
                  <c:v>54</c:v>
                </c:pt>
                <c:pt idx="63">
                  <c:v>49.1</c:v>
                </c:pt>
                <c:pt idx="64">
                  <c:v>48.3</c:v>
                </c:pt>
                <c:pt idx="65">
                  <c:v>47.9</c:v>
                </c:pt>
                <c:pt idx="66">
                  <c:v>53.4</c:v>
                </c:pt>
                <c:pt idx="67">
                  <c:v>52.1</c:v>
                </c:pt>
                <c:pt idx="68">
                  <c:v>58.3</c:v>
                </c:pt>
                <c:pt idx="69">
                  <c:v>57.5</c:v>
                </c:pt>
                <c:pt idx="70">
                  <c:v>57.5</c:v>
                </c:pt>
                <c:pt idx="71">
                  <c:v>61.2</c:v>
                </c:pt>
                <c:pt idx="72">
                  <c:v>58.3</c:v>
                </c:pt>
                <c:pt idx="73">
                  <c:v>46.8</c:v>
                </c:pt>
                <c:pt idx="74">
                  <c:v>47.4</c:v>
                </c:pt>
                <c:pt idx="75">
                  <c:v>47.6</c:v>
                </c:pt>
                <c:pt idx="76">
                  <c:v>48</c:v>
                </c:pt>
                <c:pt idx="77">
                  <c:v>44.9</c:v>
                </c:pt>
                <c:pt idx="78">
                  <c:v>44</c:v>
                </c:pt>
                <c:pt idx="79">
                  <c:v>39.4</c:v>
                </c:pt>
                <c:pt idx="80">
                  <c:v>41.5</c:v>
                </c:pt>
                <c:pt idx="81">
                  <c:v>38.9</c:v>
                </c:pt>
                <c:pt idx="82">
                  <c:v>36.3</c:v>
                </c:pt>
                <c:pt idx="83">
                  <c:v>41.7</c:v>
                </c:pt>
                <c:pt idx="84">
                  <c:v>44.6</c:v>
                </c:pt>
                <c:pt idx="85">
                  <c:v>38.7</c:v>
                </c:pt>
                <c:pt idx="86">
                  <c:v>41.3</c:v>
                </c:pt>
                <c:pt idx="87">
                  <c:v>38.8</c:v>
                </c:pt>
                <c:pt idx="88">
                  <c:v>41.2</c:v>
                </c:pt>
                <c:pt idx="89">
                  <c:v>40.2</c:v>
                </c:pt>
                <c:pt idx="90">
                  <c:v>31.7</c:v>
                </c:pt>
                <c:pt idx="91">
                  <c:v>31.3</c:v>
                </c:pt>
                <c:pt idx="92">
                  <c:v>32.7</c:v>
                </c:pt>
                <c:pt idx="93">
                  <c:v>30.1</c:v>
                </c:pt>
                <c:pt idx="94">
                  <c:v>28.3</c:v>
                </c:pt>
                <c:pt idx="95">
                  <c:v>26.5</c:v>
                </c:pt>
                <c:pt idx="96">
                  <c:v>26.5</c:v>
                </c:pt>
                <c:pt idx="97">
                  <c:v>25.7</c:v>
                </c:pt>
                <c:pt idx="98">
                  <c:v>24.42334</c:v>
                </c:pt>
                <c:pt idx="99">
                  <c:v>27.07014</c:v>
                </c:pt>
                <c:pt idx="100">
                  <c:v>29.2155</c:v>
                </c:pt>
                <c:pt idx="101">
                  <c:v>27.22833</c:v>
                </c:pt>
                <c:pt idx="102">
                  <c:v>23.51229</c:v>
                </c:pt>
                <c:pt idx="103">
                  <c:v>25.34472</c:v>
                </c:pt>
                <c:pt idx="104">
                  <c:v>25.11323</c:v>
                </c:pt>
                <c:pt idx="105">
                  <c:v>24.12393</c:v>
                </c:pt>
                <c:pt idx="106">
                  <c:v>28.67298</c:v>
                </c:pt>
                <c:pt idx="107">
                  <c:v>29.89376</c:v>
                </c:pt>
                <c:pt idx="108">
                  <c:v>30.11773</c:v>
                </c:pt>
                <c:pt idx="109">
                  <c:v>30.26571</c:v>
                </c:pt>
                <c:pt idx="110">
                  <c:v>33.43498</c:v>
                </c:pt>
                <c:pt idx="111">
                  <c:v>34.01496</c:v>
                </c:pt>
                <c:pt idx="112">
                  <c:v>32.96331</c:v>
                </c:pt>
                <c:pt idx="113">
                  <c:v>29.2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51779"/>
        <c:axId val="3732198"/>
      </c:lineChart>
      <c:catAx>
        <c:axId val="24751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198"/>
        <c:crossesAt val="0"/>
        <c:auto val="1"/>
        <c:lblAlgn val="ctr"/>
        <c:lblOffset val="100"/>
        <c:noMultiLvlLbl val="0"/>
      </c:catAx>
      <c:valAx>
        <c:axId val="3732198"/>
        <c:scaling>
          <c:orientation val="minMax"/>
          <c:max val="7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1779"/>
        <c:crosses val="max"/>
        <c:crossBetween val="midCat"/>
        <c:majorUnit val="6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299231536341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1.3
Parados. Ambos sexos &gt;=25 años.</a:t>
            </a:r>
          </a:p>
        </c:rich>
      </c:tx>
      <c:layout>
        <c:manualLayout>
          <c:xMode val="edge"/>
          <c:yMode val="edge"/>
          <c:x val="0.0223623518421206"/>
          <c:y val="0.072820972440062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152682898348"/>
          <c:y val="0.196504593322877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21.8</c:v>
                </c:pt>
                <c:pt idx="1">
                  <c:v>21.1648699381443</c:v>
                </c:pt>
                <c:pt idx="2">
                  <c:v>22.2260927010309</c:v>
                </c:pt>
                <c:pt idx="3">
                  <c:v>21.2935780618557</c:v>
                </c:pt>
                <c:pt idx="4">
                  <c:v>18.9733933608247</c:v>
                </c:pt>
                <c:pt idx="5">
                  <c:v>20.8259630927835</c:v>
                </c:pt>
                <c:pt idx="6">
                  <c:v>21.2861562268041</c:v>
                </c:pt>
                <c:pt idx="7">
                  <c:v>20.657529742268</c:v>
                </c:pt>
                <c:pt idx="8">
                  <c:v>19.3400782680412</c:v>
                </c:pt>
                <c:pt idx="9">
                  <c:v>20.8837529896907</c:v>
                </c:pt>
                <c:pt idx="10">
                  <c:v>21.8320981443299</c:v>
                </c:pt>
                <c:pt idx="11">
                  <c:v>23.7586917938144</c:v>
                </c:pt>
                <c:pt idx="12">
                  <c:v>22.3463915876289</c:v>
                </c:pt>
                <c:pt idx="13">
                  <c:v>22.4065624845361</c:v>
                </c:pt>
                <c:pt idx="14">
                  <c:v>23.2475930515464</c:v>
                </c:pt>
                <c:pt idx="15">
                  <c:v>25.0609270103093</c:v>
                </c:pt>
                <c:pt idx="16">
                  <c:v>29.7883995051546</c:v>
                </c:pt>
                <c:pt idx="17">
                  <c:v>27.5024192371134</c:v>
                </c:pt>
                <c:pt idx="18">
                  <c:v>31.1421261030928</c:v>
                </c:pt>
                <c:pt idx="19">
                  <c:v>32.5416175360825</c:v>
                </c:pt>
                <c:pt idx="20">
                  <c:v>36.4501525773196</c:v>
                </c:pt>
                <c:pt idx="21">
                  <c:v>38.8003476185567</c:v>
                </c:pt>
                <c:pt idx="22">
                  <c:v>41.2388178556701</c:v>
                </c:pt>
                <c:pt idx="23">
                  <c:v>37.1279836391753</c:v>
                </c:pt>
                <c:pt idx="24">
                  <c:v>41.3848169896907</c:v>
                </c:pt>
                <c:pt idx="25">
                  <c:v>37.9582136597938</c:v>
                </c:pt>
                <c:pt idx="26">
                  <c:v>37.8924041649485</c:v>
                </c:pt>
                <c:pt idx="27">
                  <c:v>41.5522202783505</c:v>
                </c:pt>
                <c:pt idx="28">
                  <c:v>46.7239455257732</c:v>
                </c:pt>
                <c:pt idx="29">
                  <c:v>45.1200140206186</c:v>
                </c:pt>
                <c:pt idx="30">
                  <c:v>45.9917812371134</c:v>
                </c:pt>
                <c:pt idx="31">
                  <c:v>52.3606710103093</c:v>
                </c:pt>
                <c:pt idx="32">
                  <c:v>55.3943891134021</c:v>
                </c:pt>
                <c:pt idx="33">
                  <c:v>57.3763862886598</c:v>
                </c:pt>
                <c:pt idx="34">
                  <c:v>62.2774262268041</c:v>
                </c:pt>
                <c:pt idx="35">
                  <c:v>67.3486994329897</c:v>
                </c:pt>
                <c:pt idx="36">
                  <c:v>67.7000174845361</c:v>
                </c:pt>
                <c:pt idx="37">
                  <c:v>64.9513365360825</c:v>
                </c:pt>
                <c:pt idx="38">
                  <c:v>70.458443443299</c:v>
                </c:pt>
                <c:pt idx="39">
                  <c:v>72.1096400103093</c:v>
                </c:pt>
                <c:pt idx="40">
                  <c:v>69.7403063917526</c:v>
                </c:pt>
                <c:pt idx="41">
                  <c:v>72.4122929793814</c:v>
                </c:pt>
                <c:pt idx="42">
                  <c:v>76.3773631752577</c:v>
                </c:pt>
                <c:pt idx="43">
                  <c:v>68.7162078762887</c:v>
                </c:pt>
                <c:pt idx="44">
                  <c:v>67.1100428453608</c:v>
                </c:pt>
                <c:pt idx="45">
                  <c:v>60.5140456701031</c:v>
                </c:pt>
                <c:pt idx="46">
                  <c:v>63.1765672164948</c:v>
                </c:pt>
                <c:pt idx="47">
                  <c:v>61.7725199690722</c:v>
                </c:pt>
                <c:pt idx="48">
                  <c:v>64.3294228453608</c:v>
                </c:pt>
                <c:pt idx="49">
                  <c:v>64.5819545979381</c:v>
                </c:pt>
                <c:pt idx="50">
                  <c:v>65.5631463917526</c:v>
                </c:pt>
                <c:pt idx="51">
                  <c:v>69.7453837422681</c:v>
                </c:pt>
                <c:pt idx="52">
                  <c:v>71.0812193814433</c:v>
                </c:pt>
                <c:pt idx="53">
                  <c:v>71.2264715257732</c:v>
                </c:pt>
                <c:pt idx="54">
                  <c:v>78.1961735051546</c:v>
                </c:pt>
                <c:pt idx="55">
                  <c:v>77.5096140206186</c:v>
                </c:pt>
                <c:pt idx="56">
                  <c:v>77.9113223092784</c:v>
                </c:pt>
                <c:pt idx="57">
                  <c:v>75.8678441546392</c:v>
                </c:pt>
                <c:pt idx="58">
                  <c:v>80.4285937731959</c:v>
                </c:pt>
                <c:pt idx="59">
                  <c:v>82.4461508762887</c:v>
                </c:pt>
                <c:pt idx="60">
                  <c:v>87.3363597938144</c:v>
                </c:pt>
                <c:pt idx="61">
                  <c:v>93.7361885360825</c:v>
                </c:pt>
                <c:pt idx="62">
                  <c:v>88.4493830103093</c:v>
                </c:pt>
                <c:pt idx="63">
                  <c:v>89.5372068041237</c:v>
                </c:pt>
                <c:pt idx="64">
                  <c:v>85.9761504329897</c:v>
                </c:pt>
                <c:pt idx="65">
                  <c:v>92.7751479896907</c:v>
                </c:pt>
                <c:pt idx="66">
                  <c:v>104.353200701031</c:v>
                </c:pt>
                <c:pt idx="67">
                  <c:v>101.940251309278</c:v>
                </c:pt>
                <c:pt idx="68">
                  <c:v>101.481637608247</c:v>
                </c:pt>
                <c:pt idx="69">
                  <c:v>104.480635092784</c:v>
                </c:pt>
                <c:pt idx="70">
                  <c:v>96.6836953608247</c:v>
                </c:pt>
                <c:pt idx="71">
                  <c:v>102.764818701031</c:v>
                </c:pt>
                <c:pt idx="72">
                  <c:v>99.5775649484536</c:v>
                </c:pt>
                <c:pt idx="73">
                  <c:v>95.9643594639175</c:v>
                </c:pt>
                <c:pt idx="74">
                  <c:v>91.0436374020619</c:v>
                </c:pt>
                <c:pt idx="75">
                  <c:v>90.2587451030928</c:v>
                </c:pt>
                <c:pt idx="76">
                  <c:v>88.8614539793815</c:v>
                </c:pt>
                <c:pt idx="77">
                  <c:v>90.7863562783505</c:v>
                </c:pt>
                <c:pt idx="78">
                  <c:v>92.963399072165</c:v>
                </c:pt>
                <c:pt idx="79">
                  <c:v>87.0510583814433</c:v>
                </c:pt>
                <c:pt idx="80">
                  <c:v>90.1810597938144</c:v>
                </c:pt>
                <c:pt idx="81">
                  <c:v>85.7657123608247</c:v>
                </c:pt>
                <c:pt idx="82">
                  <c:v>82.3176720824743</c:v>
                </c:pt>
                <c:pt idx="83">
                  <c:v>87.1610664226804</c:v>
                </c:pt>
                <c:pt idx="84">
                  <c:v>83.2886432989691</c:v>
                </c:pt>
                <c:pt idx="85">
                  <c:v>79.6072134020619</c:v>
                </c:pt>
                <c:pt idx="86">
                  <c:v>83.4821403505155</c:v>
                </c:pt>
                <c:pt idx="87">
                  <c:v>83.8334985051546</c:v>
                </c:pt>
                <c:pt idx="88">
                  <c:v>75.3033650309278</c:v>
                </c:pt>
                <c:pt idx="89">
                  <c:v>69.4480861030928</c:v>
                </c:pt>
                <c:pt idx="90">
                  <c:v>61.573899072165</c:v>
                </c:pt>
                <c:pt idx="91">
                  <c:v>58.1403132680412</c:v>
                </c:pt>
                <c:pt idx="92">
                  <c:v>65.480597814433</c:v>
                </c:pt>
                <c:pt idx="93">
                  <c:v>62.4769979175258</c:v>
                </c:pt>
                <c:pt idx="94">
                  <c:v>69.7814346391753</c:v>
                </c:pt>
                <c:pt idx="95">
                  <c:v>68.3809742268041</c:v>
                </c:pt>
                <c:pt idx="96">
                  <c:v>64.7997268453608</c:v>
                </c:pt>
                <c:pt idx="97">
                  <c:v>57.96243</c:v>
                </c:pt>
                <c:pt idx="98">
                  <c:v>57.4</c:v>
                </c:pt>
                <c:pt idx="99">
                  <c:v>58.2</c:v>
                </c:pt>
                <c:pt idx="100">
                  <c:v>68.8</c:v>
                </c:pt>
                <c:pt idx="101">
                  <c:v>65.9</c:v>
                </c:pt>
                <c:pt idx="102">
                  <c:v>69.2</c:v>
                </c:pt>
                <c:pt idx="103">
                  <c:v>70.7</c:v>
                </c:pt>
                <c:pt idx="104">
                  <c:v>71.5</c:v>
                </c:pt>
                <c:pt idx="105">
                  <c:v>76</c:v>
                </c:pt>
                <c:pt idx="106">
                  <c:v>67.5</c:v>
                </c:pt>
                <c:pt idx="107">
                  <c:v>74.1</c:v>
                </c:pt>
                <c:pt idx="108">
                  <c:v>75.1</c:v>
                </c:pt>
                <c:pt idx="109">
                  <c:v>84.4</c:v>
                </c:pt>
                <c:pt idx="110">
                  <c:v>87.9</c:v>
                </c:pt>
                <c:pt idx="111">
                  <c:v>86.4</c:v>
                </c:pt>
                <c:pt idx="112">
                  <c:v>76.1</c:v>
                </c:pt>
                <c:pt idx="113">
                  <c:v>7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21.8</c:v>
                </c:pt>
                <c:pt idx="1">
                  <c:v>21.2</c:v>
                </c:pt>
                <c:pt idx="2">
                  <c:v>22.3</c:v>
                </c:pt>
                <c:pt idx="3">
                  <c:v>21.4</c:v>
                </c:pt>
                <c:pt idx="4">
                  <c:v>19.1</c:v>
                </c:pt>
                <c:pt idx="5">
                  <c:v>21</c:v>
                </c:pt>
                <c:pt idx="6">
                  <c:v>21.5</c:v>
                </c:pt>
                <c:pt idx="7">
                  <c:v>20.9</c:v>
                </c:pt>
                <c:pt idx="8">
                  <c:v>19.6</c:v>
                </c:pt>
                <c:pt idx="9">
                  <c:v>21.2</c:v>
                </c:pt>
                <c:pt idx="10">
                  <c:v>22.1</c:v>
                </c:pt>
                <c:pt idx="11">
                  <c:v>24.2</c:v>
                </c:pt>
                <c:pt idx="12">
                  <c:v>22.7</c:v>
                </c:pt>
                <c:pt idx="13">
                  <c:v>22.8</c:v>
                </c:pt>
                <c:pt idx="14">
                  <c:v>23.8</c:v>
                </c:pt>
                <c:pt idx="15">
                  <c:v>25.7</c:v>
                </c:pt>
                <c:pt idx="16">
                  <c:v>30.6</c:v>
                </c:pt>
                <c:pt idx="17">
                  <c:v>28.3</c:v>
                </c:pt>
                <c:pt idx="18">
                  <c:v>32.1</c:v>
                </c:pt>
                <c:pt idx="19">
                  <c:v>33.6</c:v>
                </c:pt>
                <c:pt idx="20">
                  <c:v>37.7</c:v>
                </c:pt>
                <c:pt idx="21">
                  <c:v>40.2</c:v>
                </c:pt>
                <c:pt idx="22">
                  <c:v>42.9</c:v>
                </c:pt>
                <c:pt idx="23">
                  <c:v>38.5</c:v>
                </c:pt>
                <c:pt idx="24">
                  <c:v>43.2</c:v>
                </c:pt>
                <c:pt idx="25">
                  <c:v>39.6</c:v>
                </c:pt>
                <c:pt idx="26">
                  <c:v>39.6</c:v>
                </c:pt>
                <c:pt idx="27">
                  <c:v>43.5</c:v>
                </c:pt>
                <c:pt idx="28">
                  <c:v>49</c:v>
                </c:pt>
                <c:pt idx="29">
                  <c:v>47.5</c:v>
                </c:pt>
                <c:pt idx="30">
                  <c:v>48.4</c:v>
                </c:pt>
                <c:pt idx="31">
                  <c:v>55.2</c:v>
                </c:pt>
                <c:pt idx="32">
                  <c:v>58.5</c:v>
                </c:pt>
                <c:pt idx="33">
                  <c:v>60.8</c:v>
                </c:pt>
                <c:pt idx="34">
                  <c:v>66</c:v>
                </c:pt>
                <c:pt idx="35">
                  <c:v>71.5</c:v>
                </c:pt>
                <c:pt idx="36">
                  <c:v>72</c:v>
                </c:pt>
                <c:pt idx="37">
                  <c:v>69.2</c:v>
                </c:pt>
                <c:pt idx="38">
                  <c:v>75.3</c:v>
                </c:pt>
                <c:pt idx="39">
                  <c:v>77.1</c:v>
                </c:pt>
                <c:pt idx="40">
                  <c:v>74.7</c:v>
                </c:pt>
                <c:pt idx="41">
                  <c:v>77.5</c:v>
                </c:pt>
                <c:pt idx="42">
                  <c:v>82.1</c:v>
                </c:pt>
                <c:pt idx="43">
                  <c:v>73.9</c:v>
                </c:pt>
                <c:pt idx="44">
                  <c:v>72.3</c:v>
                </c:pt>
                <c:pt idx="45">
                  <c:v>65.4</c:v>
                </c:pt>
                <c:pt idx="46">
                  <c:v>68.5</c:v>
                </c:pt>
                <c:pt idx="47">
                  <c:v>67</c:v>
                </c:pt>
                <c:pt idx="48">
                  <c:v>69.8</c:v>
                </c:pt>
                <c:pt idx="49">
                  <c:v>70.3</c:v>
                </c:pt>
                <c:pt idx="50">
                  <c:v>71.4</c:v>
                </c:pt>
                <c:pt idx="51">
                  <c:v>76.2</c:v>
                </c:pt>
                <c:pt idx="52">
                  <c:v>77.8</c:v>
                </c:pt>
                <c:pt idx="53">
                  <c:v>78.1</c:v>
                </c:pt>
                <c:pt idx="54">
                  <c:v>85.9</c:v>
                </c:pt>
                <c:pt idx="55">
                  <c:v>85.3</c:v>
                </c:pt>
                <c:pt idx="56">
                  <c:v>85.9</c:v>
                </c:pt>
                <c:pt idx="57">
                  <c:v>83.8</c:v>
                </c:pt>
                <c:pt idx="58">
                  <c:v>89</c:v>
                </c:pt>
                <c:pt idx="59">
                  <c:v>91.4</c:v>
                </c:pt>
                <c:pt idx="60">
                  <c:v>96.9</c:v>
                </c:pt>
                <c:pt idx="61">
                  <c:v>104.3</c:v>
                </c:pt>
                <c:pt idx="62">
                  <c:v>98.6</c:v>
                </c:pt>
                <c:pt idx="63">
                  <c:v>100</c:v>
                </c:pt>
                <c:pt idx="64">
                  <c:v>96.3</c:v>
                </c:pt>
                <c:pt idx="65">
                  <c:v>104</c:v>
                </c:pt>
                <c:pt idx="66">
                  <c:v>117.3</c:v>
                </c:pt>
                <c:pt idx="67">
                  <c:v>114.7</c:v>
                </c:pt>
                <c:pt idx="68">
                  <c:v>114.4</c:v>
                </c:pt>
                <c:pt idx="69">
                  <c:v>118</c:v>
                </c:pt>
                <c:pt idx="70">
                  <c:v>109.4</c:v>
                </c:pt>
                <c:pt idx="71">
                  <c:v>116.3</c:v>
                </c:pt>
                <c:pt idx="72">
                  <c:v>113</c:v>
                </c:pt>
                <c:pt idx="73">
                  <c:v>109.2</c:v>
                </c:pt>
                <c:pt idx="74">
                  <c:v>103.8</c:v>
                </c:pt>
                <c:pt idx="75">
                  <c:v>103.1</c:v>
                </c:pt>
                <c:pt idx="76">
                  <c:v>101.7</c:v>
                </c:pt>
                <c:pt idx="77">
                  <c:v>104</c:v>
                </c:pt>
                <c:pt idx="78">
                  <c:v>106.8</c:v>
                </c:pt>
                <c:pt idx="79">
                  <c:v>100.2</c:v>
                </c:pt>
                <c:pt idx="80">
                  <c:v>104.1</c:v>
                </c:pt>
                <c:pt idx="81">
                  <c:v>99.1</c:v>
                </c:pt>
                <c:pt idx="82">
                  <c:v>95.2</c:v>
                </c:pt>
                <c:pt idx="83">
                  <c:v>101.1</c:v>
                </c:pt>
                <c:pt idx="84">
                  <c:v>96.7</c:v>
                </c:pt>
                <c:pt idx="85">
                  <c:v>92.8</c:v>
                </c:pt>
                <c:pt idx="86">
                  <c:v>97.4</c:v>
                </c:pt>
                <c:pt idx="87">
                  <c:v>98</c:v>
                </c:pt>
                <c:pt idx="88">
                  <c:v>88.2</c:v>
                </c:pt>
                <c:pt idx="89">
                  <c:v>81.4</c:v>
                </c:pt>
                <c:pt idx="90">
                  <c:v>72.4</c:v>
                </c:pt>
                <c:pt idx="91">
                  <c:v>68.4</c:v>
                </c:pt>
                <c:pt idx="92">
                  <c:v>77.3</c:v>
                </c:pt>
                <c:pt idx="93">
                  <c:v>73.9</c:v>
                </c:pt>
                <c:pt idx="94">
                  <c:v>82.7</c:v>
                </c:pt>
                <c:pt idx="95">
                  <c:v>81.3</c:v>
                </c:pt>
                <c:pt idx="96">
                  <c:v>77.1</c:v>
                </c:pt>
                <c:pt idx="97">
                  <c:v>69</c:v>
                </c:pt>
                <c:pt idx="98">
                  <c:v>71.64037</c:v>
                </c:pt>
                <c:pt idx="99">
                  <c:v>73.41358</c:v>
                </c:pt>
                <c:pt idx="100">
                  <c:v>84.42657</c:v>
                </c:pt>
                <c:pt idx="101">
                  <c:v>80.44288</c:v>
                </c:pt>
                <c:pt idx="102">
                  <c:v>79.47939</c:v>
                </c:pt>
                <c:pt idx="103">
                  <c:v>80.25031</c:v>
                </c:pt>
                <c:pt idx="104">
                  <c:v>86.15889</c:v>
                </c:pt>
                <c:pt idx="105">
                  <c:v>91.44749</c:v>
                </c:pt>
                <c:pt idx="106">
                  <c:v>82.77789</c:v>
                </c:pt>
                <c:pt idx="107">
                  <c:v>87.26791</c:v>
                </c:pt>
                <c:pt idx="108">
                  <c:v>96.30539</c:v>
                </c:pt>
                <c:pt idx="109">
                  <c:v>96.54169</c:v>
                </c:pt>
                <c:pt idx="110">
                  <c:v>98.45855</c:v>
                </c:pt>
                <c:pt idx="111">
                  <c:v>100.41282</c:v>
                </c:pt>
                <c:pt idx="112">
                  <c:v>89.65601</c:v>
                </c:pt>
                <c:pt idx="113">
                  <c:v>84.51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24194"/>
        <c:axId val="9280046"/>
      </c:lineChart>
      <c:catAx>
        <c:axId val="6432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046"/>
        <c:crossesAt val="0"/>
        <c:auto val="1"/>
        <c:lblAlgn val="ctr"/>
        <c:lblOffset val="100"/>
        <c:noMultiLvlLbl val="0"/>
      </c:catAx>
      <c:valAx>
        <c:axId val="9280046"/>
        <c:scaling>
          <c:orientation val="minMax"/>
          <c:max val="120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810065977696"/>
              <c:y val="0.121442975576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419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364862497811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36.4</c:v>
                </c:pt>
                <c:pt idx="1">
                  <c:v>37.1648699381443</c:v>
                </c:pt>
                <c:pt idx="2">
                  <c:v>37.4260927010309</c:v>
                </c:pt>
                <c:pt idx="3">
                  <c:v>37.2360705360825</c:v>
                </c:pt>
                <c:pt idx="4">
                  <c:v>39.6738581443299</c:v>
                </c:pt>
                <c:pt idx="5">
                  <c:v>38.1220256185567</c:v>
                </c:pt>
                <c:pt idx="6">
                  <c:v>43.8234772989691</c:v>
                </c:pt>
                <c:pt idx="7">
                  <c:v>43.4649658762887</c:v>
                </c:pt>
                <c:pt idx="8">
                  <c:v>46.2795400412371</c:v>
                </c:pt>
                <c:pt idx="9">
                  <c:v>46.7025630206186</c:v>
                </c:pt>
                <c:pt idx="10">
                  <c:v>48.4102721649485</c:v>
                </c:pt>
                <c:pt idx="11">
                  <c:v>49.8104111546392</c:v>
                </c:pt>
                <c:pt idx="12">
                  <c:v>49.3540872164949</c:v>
                </c:pt>
                <c:pt idx="13">
                  <c:v>47.903635257732</c:v>
                </c:pt>
                <c:pt idx="14">
                  <c:v>46.6494736082474</c:v>
                </c:pt>
                <c:pt idx="15">
                  <c:v>54.6196306701031</c:v>
                </c:pt>
                <c:pt idx="16">
                  <c:v>63.4333374020619</c:v>
                </c:pt>
                <c:pt idx="17">
                  <c:v>61.9854537010309</c:v>
                </c:pt>
                <c:pt idx="18">
                  <c:v>69.6901105773196</c:v>
                </c:pt>
                <c:pt idx="19">
                  <c:v>71.6259340824742</c:v>
                </c:pt>
                <c:pt idx="20">
                  <c:v>76.4629628865979</c:v>
                </c:pt>
                <c:pt idx="21">
                  <c:v>81.1050986804124</c:v>
                </c:pt>
                <c:pt idx="22">
                  <c:v>85.3388915876289</c:v>
                </c:pt>
                <c:pt idx="23">
                  <c:v>79.4260818865979</c:v>
                </c:pt>
                <c:pt idx="24">
                  <c:v>87.1350426391753</c:v>
                </c:pt>
                <c:pt idx="25">
                  <c:v>84.0400345360825</c:v>
                </c:pt>
                <c:pt idx="26">
                  <c:v>83.917204371134</c:v>
                </c:pt>
                <c:pt idx="27">
                  <c:v>88.4903342989691</c:v>
                </c:pt>
                <c:pt idx="28">
                  <c:v>96.2145423505155</c:v>
                </c:pt>
                <c:pt idx="29">
                  <c:v>92.1352138762887</c:v>
                </c:pt>
                <c:pt idx="30">
                  <c:v>96.4185274226804</c:v>
                </c:pt>
                <c:pt idx="31">
                  <c:v>106.581838494845</c:v>
                </c:pt>
                <c:pt idx="32">
                  <c:v>112.142405608247</c:v>
                </c:pt>
                <c:pt idx="33">
                  <c:v>117.129299865979</c:v>
                </c:pt>
                <c:pt idx="34">
                  <c:v>122.341561463918</c:v>
                </c:pt>
                <c:pt idx="35">
                  <c:v>130.409518608247</c:v>
                </c:pt>
                <c:pt idx="36">
                  <c:v>129.627391752577</c:v>
                </c:pt>
                <c:pt idx="37">
                  <c:v>121.840326639175</c:v>
                </c:pt>
                <c:pt idx="38">
                  <c:v>129.75303742268</c:v>
                </c:pt>
                <c:pt idx="39">
                  <c:v>130.283362278351</c:v>
                </c:pt>
                <c:pt idx="40">
                  <c:v>124.790488247423</c:v>
                </c:pt>
                <c:pt idx="41">
                  <c:v>127.581672</c:v>
                </c:pt>
                <c:pt idx="42">
                  <c:v>130.717626041237</c:v>
                </c:pt>
                <c:pt idx="43">
                  <c:v>126.885455896907</c:v>
                </c:pt>
                <c:pt idx="44">
                  <c:v>119.424649402062</c:v>
                </c:pt>
                <c:pt idx="45">
                  <c:v>114.094822628866</c:v>
                </c:pt>
                <c:pt idx="46">
                  <c:v>117.823104082474</c:v>
                </c:pt>
                <c:pt idx="47">
                  <c:v>115.69834928866</c:v>
                </c:pt>
                <c:pt idx="48">
                  <c:v>123.56939942268</c:v>
                </c:pt>
                <c:pt idx="49">
                  <c:v>115.359575082474</c:v>
                </c:pt>
                <c:pt idx="50">
                  <c:v>115.708739690722</c:v>
                </c:pt>
                <c:pt idx="51">
                  <c:v>119.162535257732</c:v>
                </c:pt>
                <c:pt idx="52">
                  <c:v>115.931948783505</c:v>
                </c:pt>
                <c:pt idx="53">
                  <c:v>113.017814113402</c:v>
                </c:pt>
                <c:pt idx="54">
                  <c:v>123.22488843299</c:v>
                </c:pt>
                <c:pt idx="55">
                  <c:v>123.417965154639</c:v>
                </c:pt>
                <c:pt idx="56">
                  <c:v>129.830088412371</c:v>
                </c:pt>
                <c:pt idx="57">
                  <c:v>123.324713907216</c:v>
                </c:pt>
                <c:pt idx="58">
                  <c:v>127.907362948454</c:v>
                </c:pt>
                <c:pt idx="59">
                  <c:v>136.012182195876</c:v>
                </c:pt>
                <c:pt idx="60">
                  <c:v>141.030597525773</c:v>
                </c:pt>
                <c:pt idx="61">
                  <c:v>147.725430226804</c:v>
                </c:pt>
                <c:pt idx="62">
                  <c:v>138.469203525773</c:v>
                </c:pt>
                <c:pt idx="63">
                  <c:v>134.947892381443</c:v>
                </c:pt>
                <c:pt idx="64">
                  <c:v>130.600670680412</c:v>
                </c:pt>
                <c:pt idx="65">
                  <c:v>136.974599484536</c:v>
                </c:pt>
                <c:pt idx="66">
                  <c:v>153.578189030928</c:v>
                </c:pt>
                <c:pt idx="67">
                  <c:v>149.899801195876</c:v>
                </c:pt>
                <c:pt idx="68">
                  <c:v>155.076143463918</c:v>
                </c:pt>
                <c:pt idx="69">
                  <c:v>157.268415247423</c:v>
                </c:pt>
                <c:pt idx="70">
                  <c:v>149.407133505155</c:v>
                </c:pt>
                <c:pt idx="71">
                  <c:v>158.882613608247</c:v>
                </c:pt>
                <c:pt idx="72">
                  <c:v>152.971685525773</c:v>
                </c:pt>
                <c:pt idx="73">
                  <c:v>138.711599649485</c:v>
                </c:pt>
                <c:pt idx="74">
                  <c:v>134.275086185567</c:v>
                </c:pt>
                <c:pt idx="75">
                  <c:v>133.63889871134</c:v>
                </c:pt>
                <c:pt idx="76">
                  <c:v>132.54064243299</c:v>
                </c:pt>
                <c:pt idx="77">
                  <c:v>131.762281525773</c:v>
                </c:pt>
                <c:pt idx="78">
                  <c:v>132.798741072165</c:v>
                </c:pt>
                <c:pt idx="79">
                  <c:v>122.94549985567</c:v>
                </c:pt>
                <c:pt idx="80">
                  <c:v>127.842999587629</c:v>
                </c:pt>
                <c:pt idx="81">
                  <c:v>120.928683835052</c:v>
                </c:pt>
                <c:pt idx="82">
                  <c:v>115.077648391753</c:v>
                </c:pt>
                <c:pt idx="83">
                  <c:v>124.763124536082</c:v>
                </c:pt>
                <c:pt idx="84">
                  <c:v>123.344796494845</c:v>
                </c:pt>
                <c:pt idx="85">
                  <c:v>114.402001443299</c:v>
                </c:pt>
                <c:pt idx="86">
                  <c:v>120.477949670103</c:v>
                </c:pt>
                <c:pt idx="87">
                  <c:v>118.628517185567</c:v>
                </c:pt>
                <c:pt idx="88">
                  <c:v>112.325218721649</c:v>
                </c:pt>
                <c:pt idx="89">
                  <c:v>105.427099618557</c:v>
                </c:pt>
                <c:pt idx="90">
                  <c:v>89.9854742268041</c:v>
                </c:pt>
                <c:pt idx="91">
                  <c:v>86.1636531958763</c:v>
                </c:pt>
                <c:pt idx="92">
                  <c:v>94.6179727422681</c:v>
                </c:pt>
                <c:pt idx="93">
                  <c:v>89.2860510206186</c:v>
                </c:pt>
                <c:pt idx="94">
                  <c:v>94.9381046804124</c:v>
                </c:pt>
                <c:pt idx="95">
                  <c:v>91.9224</c:v>
                </c:pt>
                <c:pt idx="96">
                  <c:v>88.3915589278351</c:v>
                </c:pt>
                <c:pt idx="97">
                  <c:v>80.731584</c:v>
                </c:pt>
                <c:pt idx="98">
                  <c:v>77.6</c:v>
                </c:pt>
                <c:pt idx="99">
                  <c:v>81.2</c:v>
                </c:pt>
                <c:pt idx="100">
                  <c:v>94.5</c:v>
                </c:pt>
                <c:pt idx="101">
                  <c:v>90.4</c:v>
                </c:pt>
                <c:pt idx="102">
                  <c:v>90.4</c:v>
                </c:pt>
                <c:pt idx="103">
                  <c:v>93.9</c:v>
                </c:pt>
                <c:pt idx="104">
                  <c:v>94.2</c:v>
                </c:pt>
                <c:pt idx="105">
                  <c:v>97.3</c:v>
                </c:pt>
                <c:pt idx="106">
                  <c:v>92.8</c:v>
                </c:pt>
                <c:pt idx="107">
                  <c:v>101.2</c:v>
                </c:pt>
                <c:pt idx="108">
                  <c:v>100.1</c:v>
                </c:pt>
                <c:pt idx="109">
                  <c:v>111</c:v>
                </c:pt>
                <c:pt idx="110">
                  <c:v>117.9</c:v>
                </c:pt>
                <c:pt idx="111">
                  <c:v>117</c:v>
                </c:pt>
                <c:pt idx="112">
                  <c:v>103.8</c:v>
                </c:pt>
                <c:pt idx="113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36.6</c:v>
                </c:pt>
                <c:pt idx="1">
                  <c:v>37.2</c:v>
                </c:pt>
                <c:pt idx="2">
                  <c:v>37.5</c:v>
                </c:pt>
                <c:pt idx="3">
                  <c:v>37.4</c:v>
                </c:pt>
                <c:pt idx="4">
                  <c:v>39.9</c:v>
                </c:pt>
                <c:pt idx="5">
                  <c:v>38.5</c:v>
                </c:pt>
                <c:pt idx="6">
                  <c:v>44.2</c:v>
                </c:pt>
                <c:pt idx="7">
                  <c:v>43.8</c:v>
                </c:pt>
                <c:pt idx="8">
                  <c:v>46.7</c:v>
                </c:pt>
                <c:pt idx="9">
                  <c:v>47.4</c:v>
                </c:pt>
                <c:pt idx="10">
                  <c:v>49.1</c:v>
                </c:pt>
                <c:pt idx="11">
                  <c:v>50.6</c:v>
                </c:pt>
                <c:pt idx="12">
                  <c:v>50.1</c:v>
                </c:pt>
                <c:pt idx="13">
                  <c:v>48.7</c:v>
                </c:pt>
                <c:pt idx="14">
                  <c:v>47.6</c:v>
                </c:pt>
                <c:pt idx="15">
                  <c:v>55.8</c:v>
                </c:pt>
                <c:pt idx="16">
                  <c:v>64.9</c:v>
                </c:pt>
                <c:pt idx="17">
                  <c:v>63.4</c:v>
                </c:pt>
                <c:pt idx="18">
                  <c:v>71.6</c:v>
                </c:pt>
                <c:pt idx="19">
                  <c:v>73.6</c:v>
                </c:pt>
                <c:pt idx="20">
                  <c:v>78.6</c:v>
                </c:pt>
                <c:pt idx="21">
                  <c:v>83.6</c:v>
                </c:pt>
                <c:pt idx="22">
                  <c:v>88.2</c:v>
                </c:pt>
                <c:pt idx="23">
                  <c:v>82</c:v>
                </c:pt>
                <c:pt idx="24">
                  <c:v>90.3</c:v>
                </c:pt>
                <c:pt idx="25">
                  <c:v>87.1</c:v>
                </c:pt>
                <c:pt idx="26">
                  <c:v>87.1</c:v>
                </c:pt>
                <c:pt idx="27">
                  <c:v>92</c:v>
                </c:pt>
                <c:pt idx="28">
                  <c:v>100.2</c:v>
                </c:pt>
                <c:pt idx="29">
                  <c:v>96.1</c:v>
                </c:pt>
                <c:pt idx="30">
                  <c:v>100.7</c:v>
                </c:pt>
                <c:pt idx="31">
                  <c:v>111.3</c:v>
                </c:pt>
                <c:pt idx="32">
                  <c:v>117.5</c:v>
                </c:pt>
                <c:pt idx="33">
                  <c:v>122.9</c:v>
                </c:pt>
                <c:pt idx="34">
                  <c:v>128.5</c:v>
                </c:pt>
                <c:pt idx="35">
                  <c:v>137.3</c:v>
                </c:pt>
                <c:pt idx="36">
                  <c:v>136.8</c:v>
                </c:pt>
                <c:pt idx="37">
                  <c:v>128.5</c:v>
                </c:pt>
                <c:pt idx="38">
                  <c:v>137.3</c:v>
                </c:pt>
                <c:pt idx="39">
                  <c:v>138</c:v>
                </c:pt>
                <c:pt idx="40">
                  <c:v>132.5</c:v>
                </c:pt>
                <c:pt idx="41">
                  <c:v>135.6</c:v>
                </c:pt>
                <c:pt idx="42">
                  <c:v>139.3</c:v>
                </c:pt>
                <c:pt idx="43">
                  <c:v>135.2</c:v>
                </c:pt>
                <c:pt idx="44">
                  <c:v>127.5</c:v>
                </c:pt>
                <c:pt idx="45">
                  <c:v>122.1</c:v>
                </c:pt>
                <c:pt idx="46">
                  <c:v>126.2</c:v>
                </c:pt>
                <c:pt idx="47">
                  <c:v>124.1</c:v>
                </c:pt>
                <c:pt idx="48">
                  <c:v>132.7</c:v>
                </c:pt>
                <c:pt idx="49">
                  <c:v>124.2</c:v>
                </c:pt>
                <c:pt idx="50">
                  <c:v>124.8</c:v>
                </c:pt>
                <c:pt idx="51">
                  <c:v>128.8</c:v>
                </c:pt>
                <c:pt idx="52">
                  <c:v>125.6</c:v>
                </c:pt>
                <c:pt idx="53">
                  <c:v>122.5</c:v>
                </c:pt>
                <c:pt idx="54">
                  <c:v>133.9</c:v>
                </c:pt>
                <c:pt idx="55">
                  <c:v>134.4</c:v>
                </c:pt>
                <c:pt idx="56">
                  <c:v>141.6</c:v>
                </c:pt>
                <c:pt idx="57">
                  <c:v>134.7</c:v>
                </c:pt>
                <c:pt idx="58">
                  <c:v>140.1</c:v>
                </c:pt>
                <c:pt idx="59">
                  <c:v>149</c:v>
                </c:pt>
                <c:pt idx="60">
                  <c:v>154.7</c:v>
                </c:pt>
                <c:pt idx="61">
                  <c:v>162.5</c:v>
                </c:pt>
                <c:pt idx="62">
                  <c:v>152.6</c:v>
                </c:pt>
                <c:pt idx="63">
                  <c:v>149.1</c:v>
                </c:pt>
                <c:pt idx="64">
                  <c:v>144.6</c:v>
                </c:pt>
                <c:pt idx="65">
                  <c:v>151.8</c:v>
                </c:pt>
                <c:pt idx="66">
                  <c:v>170.6</c:v>
                </c:pt>
                <c:pt idx="67">
                  <c:v>166.7</c:v>
                </c:pt>
                <c:pt idx="68">
                  <c:v>172.7</c:v>
                </c:pt>
                <c:pt idx="69">
                  <c:v>175.3</c:v>
                </c:pt>
                <c:pt idx="70">
                  <c:v>166.9</c:v>
                </c:pt>
                <c:pt idx="71">
                  <c:v>177.6</c:v>
                </c:pt>
                <c:pt idx="72">
                  <c:v>171.4</c:v>
                </c:pt>
                <c:pt idx="73">
                  <c:v>155.9</c:v>
                </c:pt>
                <c:pt idx="74">
                  <c:v>151.1</c:v>
                </c:pt>
                <c:pt idx="75">
                  <c:v>150.6</c:v>
                </c:pt>
                <c:pt idx="76">
                  <c:v>149.6</c:v>
                </c:pt>
                <c:pt idx="77">
                  <c:v>149</c:v>
                </c:pt>
                <c:pt idx="78">
                  <c:v>150.8</c:v>
                </c:pt>
                <c:pt idx="79">
                  <c:v>139.6</c:v>
                </c:pt>
                <c:pt idx="80">
                  <c:v>145.7</c:v>
                </c:pt>
                <c:pt idx="81">
                  <c:v>138</c:v>
                </c:pt>
                <c:pt idx="82">
                  <c:v>131.4</c:v>
                </c:pt>
                <c:pt idx="83">
                  <c:v>142.8</c:v>
                </c:pt>
                <c:pt idx="84">
                  <c:v>141.2</c:v>
                </c:pt>
                <c:pt idx="85">
                  <c:v>131.4</c:v>
                </c:pt>
                <c:pt idx="86">
                  <c:v>138.6</c:v>
                </c:pt>
                <c:pt idx="87">
                  <c:v>136.8</c:v>
                </c:pt>
                <c:pt idx="88">
                  <c:v>129.4</c:v>
                </c:pt>
                <c:pt idx="89">
                  <c:v>121.6</c:v>
                </c:pt>
                <c:pt idx="90">
                  <c:v>104.2</c:v>
                </c:pt>
                <c:pt idx="91">
                  <c:v>99.8</c:v>
                </c:pt>
                <c:pt idx="92">
                  <c:v>109.9</c:v>
                </c:pt>
                <c:pt idx="93">
                  <c:v>103.8</c:v>
                </c:pt>
                <c:pt idx="94">
                  <c:v>110.9</c:v>
                </c:pt>
                <c:pt idx="95">
                  <c:v>107.8</c:v>
                </c:pt>
                <c:pt idx="96">
                  <c:v>103.6</c:v>
                </c:pt>
                <c:pt idx="97">
                  <c:v>94.8</c:v>
                </c:pt>
                <c:pt idx="98">
                  <c:v>96.06371</c:v>
                </c:pt>
                <c:pt idx="99">
                  <c:v>100.48372</c:v>
                </c:pt>
                <c:pt idx="100">
                  <c:v>113.64207</c:v>
                </c:pt>
                <c:pt idx="101">
                  <c:v>107.67121</c:v>
                </c:pt>
                <c:pt idx="102">
                  <c:v>102.99168</c:v>
                </c:pt>
                <c:pt idx="103">
                  <c:v>105.59503</c:v>
                </c:pt>
                <c:pt idx="104">
                  <c:v>111.27212</c:v>
                </c:pt>
                <c:pt idx="105">
                  <c:v>115.57142</c:v>
                </c:pt>
                <c:pt idx="106">
                  <c:v>111.45087</c:v>
                </c:pt>
                <c:pt idx="107">
                  <c:v>117.16167</c:v>
                </c:pt>
                <c:pt idx="108">
                  <c:v>126.42312</c:v>
                </c:pt>
                <c:pt idx="109">
                  <c:v>126.8074</c:v>
                </c:pt>
                <c:pt idx="110">
                  <c:v>131.89353</c:v>
                </c:pt>
                <c:pt idx="111">
                  <c:v>134.42778</c:v>
                </c:pt>
                <c:pt idx="112">
                  <c:v>122.61932</c:v>
                </c:pt>
                <c:pt idx="113">
                  <c:v>113.73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555"/>
        <c:axId val="41821805"/>
      </c:lineChart>
      <c:catAx>
        <c:axId val="9929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1805"/>
        <c:crossesAt val="0"/>
        <c:auto val="1"/>
        <c:lblAlgn val="ctr"/>
        <c:lblOffset val="100"/>
        <c:noMultiLvlLbl val="0"/>
      </c:catAx>
      <c:valAx>
        <c:axId val="41821805"/>
        <c:scaling>
          <c:orientation val="minMax"/>
          <c:max val="191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555"/>
        <c:crosses val="max"/>
        <c:crossBetween val="midCat"/>
        <c:majorUnit val="15"/>
        <c:minorUnit val="1.8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323035167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27.1</c:v>
                </c:pt>
                <c:pt idx="1">
                  <c:v>27.8</c:v>
                </c:pt>
                <c:pt idx="2">
                  <c:v>29.6</c:v>
                </c:pt>
                <c:pt idx="3">
                  <c:v>27.0764773814433</c:v>
                </c:pt>
                <c:pt idx="4">
                  <c:v>28.5294802886598</c:v>
                </c:pt>
                <c:pt idx="5">
                  <c:v>27.2922620103093</c:v>
                </c:pt>
                <c:pt idx="6">
                  <c:v>30.1290576907217</c:v>
                </c:pt>
                <c:pt idx="7">
                  <c:v>30.7772261752577</c:v>
                </c:pt>
                <c:pt idx="8">
                  <c:v>31.7267513402062</c:v>
                </c:pt>
                <c:pt idx="9">
                  <c:v>32.6626015773196</c:v>
                </c:pt>
                <c:pt idx="10">
                  <c:v>34.2870855670103</c:v>
                </c:pt>
                <c:pt idx="11">
                  <c:v>35.0230318556701</c:v>
                </c:pt>
                <c:pt idx="12">
                  <c:v>32.7118410309278</c:v>
                </c:pt>
                <c:pt idx="13">
                  <c:v>33.6413013917526</c:v>
                </c:pt>
                <c:pt idx="14">
                  <c:v>31.9208304123711</c:v>
                </c:pt>
                <c:pt idx="15">
                  <c:v>38.1417295360825</c:v>
                </c:pt>
                <c:pt idx="16">
                  <c:v>43.1526644123711</c:v>
                </c:pt>
                <c:pt idx="17">
                  <c:v>42.7117488556701</c:v>
                </c:pt>
                <c:pt idx="18">
                  <c:v>49.2717029896907</c:v>
                </c:pt>
                <c:pt idx="19">
                  <c:v>51.7286100309278</c:v>
                </c:pt>
                <c:pt idx="20">
                  <c:v>56.0046070103093</c:v>
                </c:pt>
                <c:pt idx="21">
                  <c:v>57.373722443299</c:v>
                </c:pt>
                <c:pt idx="22">
                  <c:v>61.1600388865979</c:v>
                </c:pt>
                <c:pt idx="23">
                  <c:v>55.5635901649485</c:v>
                </c:pt>
                <c:pt idx="24">
                  <c:v>57.7761242061856</c:v>
                </c:pt>
                <c:pt idx="25">
                  <c:v>54.5273234536083</c:v>
                </c:pt>
                <c:pt idx="26">
                  <c:v>54.0627067216495</c:v>
                </c:pt>
                <c:pt idx="27">
                  <c:v>57.035214742268</c:v>
                </c:pt>
                <c:pt idx="28">
                  <c:v>59.8235055257732</c:v>
                </c:pt>
                <c:pt idx="29">
                  <c:v>58.766389814433</c:v>
                </c:pt>
                <c:pt idx="30">
                  <c:v>62.1263501030928</c:v>
                </c:pt>
                <c:pt idx="31">
                  <c:v>64.1278296907217</c:v>
                </c:pt>
                <c:pt idx="32">
                  <c:v>69.8357674226804</c:v>
                </c:pt>
                <c:pt idx="33">
                  <c:v>71.1645434329897</c:v>
                </c:pt>
                <c:pt idx="34">
                  <c:v>76.2419328041237</c:v>
                </c:pt>
                <c:pt idx="35">
                  <c:v>80.5573828865979</c:v>
                </c:pt>
                <c:pt idx="36">
                  <c:v>80.2423732783505</c:v>
                </c:pt>
                <c:pt idx="37">
                  <c:v>70.8401144123711</c:v>
                </c:pt>
                <c:pt idx="38">
                  <c:v>77.7995159587629</c:v>
                </c:pt>
                <c:pt idx="39">
                  <c:v>75.5083128659794</c:v>
                </c:pt>
                <c:pt idx="40">
                  <c:v>71.544772371134</c:v>
                </c:pt>
                <c:pt idx="41">
                  <c:v>74.0509135154639</c:v>
                </c:pt>
                <c:pt idx="42">
                  <c:v>77.7405924329897</c:v>
                </c:pt>
                <c:pt idx="43">
                  <c:v>67.4109761649485</c:v>
                </c:pt>
                <c:pt idx="44">
                  <c:v>63.3577867628866</c:v>
                </c:pt>
                <c:pt idx="45">
                  <c:v>61.3022042783505</c:v>
                </c:pt>
                <c:pt idx="46">
                  <c:v>64.0853727422681</c:v>
                </c:pt>
                <c:pt idx="47">
                  <c:v>61.8232247835052</c:v>
                </c:pt>
                <c:pt idx="48">
                  <c:v>63.4122342268041</c:v>
                </c:pt>
                <c:pt idx="49">
                  <c:v>62.4169328762887</c:v>
                </c:pt>
                <c:pt idx="50">
                  <c:v>59.0215201030928</c:v>
                </c:pt>
                <c:pt idx="51">
                  <c:v>60.5949141546392</c:v>
                </c:pt>
                <c:pt idx="52">
                  <c:v>60.0820334845361</c:v>
                </c:pt>
                <c:pt idx="53">
                  <c:v>60.6937858865979</c:v>
                </c:pt>
                <c:pt idx="54">
                  <c:v>62.0350561649485</c:v>
                </c:pt>
                <c:pt idx="55">
                  <c:v>63.8452715463917</c:v>
                </c:pt>
                <c:pt idx="56">
                  <c:v>65.624754556701</c:v>
                </c:pt>
                <c:pt idx="57">
                  <c:v>64.9705549484536</c:v>
                </c:pt>
                <c:pt idx="58">
                  <c:v>70.1465320206186</c:v>
                </c:pt>
                <c:pt idx="59">
                  <c:v>73.5000925360825</c:v>
                </c:pt>
                <c:pt idx="60">
                  <c:v>74.69202</c:v>
                </c:pt>
                <c:pt idx="61">
                  <c:v>79.9035482268041</c:v>
                </c:pt>
                <c:pt idx="62">
                  <c:v>75.6235883917526</c:v>
                </c:pt>
                <c:pt idx="63">
                  <c:v>72.7887837628866</c:v>
                </c:pt>
                <c:pt idx="64">
                  <c:v>70.4680877525773</c:v>
                </c:pt>
                <c:pt idx="65">
                  <c:v>74.7107503608248</c:v>
                </c:pt>
                <c:pt idx="66">
                  <c:v>78.704926886598</c:v>
                </c:pt>
                <c:pt idx="67">
                  <c:v>81.8624166082474</c:v>
                </c:pt>
                <c:pt idx="68">
                  <c:v>82.1715953402062</c:v>
                </c:pt>
                <c:pt idx="69">
                  <c:v>85.574449886598</c:v>
                </c:pt>
                <c:pt idx="70">
                  <c:v>79.9319597938144</c:v>
                </c:pt>
                <c:pt idx="71">
                  <c:v>86.795040556701</c:v>
                </c:pt>
                <c:pt idx="72">
                  <c:v>83.164678927835</c:v>
                </c:pt>
                <c:pt idx="73">
                  <c:v>76.107043443299</c:v>
                </c:pt>
                <c:pt idx="74">
                  <c:v>71.0969762061856</c:v>
                </c:pt>
                <c:pt idx="75">
                  <c:v>68.6166670103093</c:v>
                </c:pt>
                <c:pt idx="76">
                  <c:v>65.9119338556701</c:v>
                </c:pt>
                <c:pt idx="77">
                  <c:v>67.6266954742268</c:v>
                </c:pt>
                <c:pt idx="78">
                  <c:v>67.7444516494845</c:v>
                </c:pt>
                <c:pt idx="79">
                  <c:v>60.9225157010309</c:v>
                </c:pt>
                <c:pt idx="80">
                  <c:v>64.3885278350516</c:v>
                </c:pt>
                <c:pt idx="81">
                  <c:v>59.9352712680412</c:v>
                </c:pt>
                <c:pt idx="82">
                  <c:v>56.9708697113402</c:v>
                </c:pt>
                <c:pt idx="83">
                  <c:v>61.469400628866</c:v>
                </c:pt>
                <c:pt idx="84">
                  <c:v>58.0275131958763</c:v>
                </c:pt>
                <c:pt idx="85">
                  <c:v>53.5080546391753</c:v>
                </c:pt>
                <c:pt idx="86">
                  <c:v>56.7082577731959</c:v>
                </c:pt>
                <c:pt idx="87">
                  <c:v>55.7094818762887</c:v>
                </c:pt>
                <c:pt idx="88">
                  <c:v>49.5511445773196</c:v>
                </c:pt>
                <c:pt idx="89">
                  <c:v>47.6908727319588</c:v>
                </c:pt>
                <c:pt idx="90">
                  <c:v>42.2416522680412</c:v>
                </c:pt>
                <c:pt idx="91">
                  <c:v>37.2955244845361</c:v>
                </c:pt>
                <c:pt idx="92">
                  <c:v>41.2627242886598</c:v>
                </c:pt>
                <c:pt idx="93">
                  <c:v>36.3180157216495</c:v>
                </c:pt>
                <c:pt idx="94">
                  <c:v>41.8562374226804</c:v>
                </c:pt>
                <c:pt idx="95">
                  <c:v>39.3308477319588</c:v>
                </c:pt>
                <c:pt idx="96">
                  <c:v>38.024622185567</c:v>
                </c:pt>
                <c:pt idx="97">
                  <c:v>35.23317</c:v>
                </c:pt>
                <c:pt idx="98">
                  <c:v>35.9</c:v>
                </c:pt>
                <c:pt idx="99">
                  <c:v>37.6</c:v>
                </c:pt>
                <c:pt idx="100">
                  <c:v>42</c:v>
                </c:pt>
                <c:pt idx="101">
                  <c:v>40</c:v>
                </c:pt>
                <c:pt idx="102">
                  <c:v>39.4</c:v>
                </c:pt>
                <c:pt idx="103">
                  <c:v>43.4</c:v>
                </c:pt>
                <c:pt idx="104">
                  <c:v>40.2</c:v>
                </c:pt>
                <c:pt idx="105">
                  <c:v>43.8</c:v>
                </c:pt>
                <c:pt idx="106">
                  <c:v>40.4</c:v>
                </c:pt>
                <c:pt idx="107">
                  <c:v>46.8</c:v>
                </c:pt>
                <c:pt idx="108">
                  <c:v>46.1</c:v>
                </c:pt>
                <c:pt idx="109">
                  <c:v>51</c:v>
                </c:pt>
                <c:pt idx="110">
                  <c:v>54.1</c:v>
                </c:pt>
                <c:pt idx="111">
                  <c:v>54.2</c:v>
                </c:pt>
                <c:pt idx="112">
                  <c:v>46.9</c:v>
                </c:pt>
                <c:pt idx="113">
                  <c:v>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27.2</c:v>
                </c:pt>
                <c:pt idx="1">
                  <c:v>27.8</c:v>
                </c:pt>
                <c:pt idx="2">
                  <c:v>29.6</c:v>
                </c:pt>
                <c:pt idx="3">
                  <c:v>27.1</c:v>
                </c:pt>
                <c:pt idx="4">
                  <c:v>28.7</c:v>
                </c:pt>
                <c:pt idx="5">
                  <c:v>27.5</c:v>
                </c:pt>
                <c:pt idx="6">
                  <c:v>30.3</c:v>
                </c:pt>
                <c:pt idx="7">
                  <c:v>31</c:v>
                </c:pt>
                <c:pt idx="8">
                  <c:v>32</c:v>
                </c:pt>
                <c:pt idx="9">
                  <c:v>33.1</c:v>
                </c:pt>
                <c:pt idx="10">
                  <c:v>34.8</c:v>
                </c:pt>
                <c:pt idx="11">
                  <c:v>35.6</c:v>
                </c:pt>
                <c:pt idx="12">
                  <c:v>33.3</c:v>
                </c:pt>
                <c:pt idx="13">
                  <c:v>34.2</c:v>
                </c:pt>
                <c:pt idx="14">
                  <c:v>32.6</c:v>
                </c:pt>
                <c:pt idx="15">
                  <c:v>39</c:v>
                </c:pt>
                <c:pt idx="16">
                  <c:v>44.1</c:v>
                </c:pt>
                <c:pt idx="17">
                  <c:v>43.7</c:v>
                </c:pt>
                <c:pt idx="18">
                  <c:v>50.6</c:v>
                </c:pt>
                <c:pt idx="19">
                  <c:v>53.2</c:v>
                </c:pt>
                <c:pt idx="20">
                  <c:v>57.7</c:v>
                </c:pt>
                <c:pt idx="21">
                  <c:v>59.3</c:v>
                </c:pt>
                <c:pt idx="22">
                  <c:v>63.2</c:v>
                </c:pt>
                <c:pt idx="23">
                  <c:v>57.5</c:v>
                </c:pt>
                <c:pt idx="24">
                  <c:v>60</c:v>
                </c:pt>
                <c:pt idx="25">
                  <c:v>56.6</c:v>
                </c:pt>
                <c:pt idx="26">
                  <c:v>56.3</c:v>
                </c:pt>
                <c:pt idx="27">
                  <c:v>59.4</c:v>
                </c:pt>
                <c:pt idx="28">
                  <c:v>62.4</c:v>
                </c:pt>
                <c:pt idx="29">
                  <c:v>61.4</c:v>
                </c:pt>
                <c:pt idx="30">
                  <c:v>65</c:v>
                </c:pt>
                <c:pt idx="31">
                  <c:v>67.1</c:v>
                </c:pt>
                <c:pt idx="32">
                  <c:v>73.3</c:v>
                </c:pt>
                <c:pt idx="33">
                  <c:v>74.8</c:v>
                </c:pt>
                <c:pt idx="34">
                  <c:v>80.3</c:v>
                </c:pt>
                <c:pt idx="35">
                  <c:v>85</c:v>
                </c:pt>
                <c:pt idx="36">
                  <c:v>84.9</c:v>
                </c:pt>
                <c:pt idx="37">
                  <c:v>74.9</c:v>
                </c:pt>
                <c:pt idx="38">
                  <c:v>82.5</c:v>
                </c:pt>
                <c:pt idx="39">
                  <c:v>80.1</c:v>
                </c:pt>
                <c:pt idx="40">
                  <c:v>76.1</c:v>
                </c:pt>
                <c:pt idx="41">
                  <c:v>78.8</c:v>
                </c:pt>
                <c:pt idx="42">
                  <c:v>83</c:v>
                </c:pt>
                <c:pt idx="43">
                  <c:v>71.9</c:v>
                </c:pt>
                <c:pt idx="44">
                  <c:v>67.7</c:v>
                </c:pt>
                <c:pt idx="45">
                  <c:v>65.7</c:v>
                </c:pt>
                <c:pt idx="46">
                  <c:v>68.9</c:v>
                </c:pt>
                <c:pt idx="47">
                  <c:v>66.5</c:v>
                </c:pt>
                <c:pt idx="48">
                  <c:v>68.3</c:v>
                </c:pt>
                <c:pt idx="49">
                  <c:v>67.4</c:v>
                </c:pt>
                <c:pt idx="50">
                  <c:v>63.7</c:v>
                </c:pt>
                <c:pt idx="51">
                  <c:v>65.6</c:v>
                </c:pt>
                <c:pt idx="52">
                  <c:v>65.2</c:v>
                </c:pt>
                <c:pt idx="53">
                  <c:v>65.9</c:v>
                </c:pt>
                <c:pt idx="54">
                  <c:v>67.6</c:v>
                </c:pt>
                <c:pt idx="55">
                  <c:v>69.8</c:v>
                </c:pt>
                <c:pt idx="56">
                  <c:v>71.7</c:v>
                </c:pt>
                <c:pt idx="57">
                  <c:v>71.1</c:v>
                </c:pt>
                <c:pt idx="58">
                  <c:v>77</c:v>
                </c:pt>
                <c:pt idx="59">
                  <c:v>80.7</c:v>
                </c:pt>
                <c:pt idx="60">
                  <c:v>82.2</c:v>
                </c:pt>
                <c:pt idx="61">
                  <c:v>88.1</c:v>
                </c:pt>
                <c:pt idx="62">
                  <c:v>83.6</c:v>
                </c:pt>
                <c:pt idx="63">
                  <c:v>80.6</c:v>
                </c:pt>
                <c:pt idx="64">
                  <c:v>78.1</c:v>
                </c:pt>
                <c:pt idx="65">
                  <c:v>83</c:v>
                </c:pt>
                <c:pt idx="66">
                  <c:v>87.6</c:v>
                </c:pt>
                <c:pt idx="67">
                  <c:v>91.3</c:v>
                </c:pt>
                <c:pt idx="68">
                  <c:v>91.7</c:v>
                </c:pt>
                <c:pt idx="69">
                  <c:v>95.7</c:v>
                </c:pt>
                <c:pt idx="70">
                  <c:v>89.6</c:v>
                </c:pt>
                <c:pt idx="71">
                  <c:v>97.2</c:v>
                </c:pt>
                <c:pt idx="72">
                  <c:v>93.3</c:v>
                </c:pt>
                <c:pt idx="73">
                  <c:v>85.8</c:v>
                </c:pt>
                <c:pt idx="74">
                  <c:v>80.2</c:v>
                </c:pt>
                <c:pt idx="75">
                  <c:v>77.6</c:v>
                </c:pt>
                <c:pt idx="76">
                  <c:v>74.6</c:v>
                </c:pt>
                <c:pt idx="77">
                  <c:v>76.6</c:v>
                </c:pt>
                <c:pt idx="78">
                  <c:v>77</c:v>
                </c:pt>
                <c:pt idx="79">
                  <c:v>69.3</c:v>
                </c:pt>
                <c:pt idx="80">
                  <c:v>73.5</c:v>
                </c:pt>
                <c:pt idx="81">
                  <c:v>68.6</c:v>
                </c:pt>
                <c:pt idx="82">
                  <c:v>65.1</c:v>
                </c:pt>
                <c:pt idx="83">
                  <c:v>70.5</c:v>
                </c:pt>
                <c:pt idx="84">
                  <c:v>66.5</c:v>
                </c:pt>
                <c:pt idx="85">
                  <c:v>61.5</c:v>
                </c:pt>
                <c:pt idx="86">
                  <c:v>65.2</c:v>
                </c:pt>
                <c:pt idx="87">
                  <c:v>64.3</c:v>
                </c:pt>
                <c:pt idx="88">
                  <c:v>57.3</c:v>
                </c:pt>
                <c:pt idx="89">
                  <c:v>55.2</c:v>
                </c:pt>
                <c:pt idx="90">
                  <c:v>49</c:v>
                </c:pt>
                <c:pt idx="91">
                  <c:v>43.2</c:v>
                </c:pt>
                <c:pt idx="92">
                  <c:v>47.9</c:v>
                </c:pt>
                <c:pt idx="93">
                  <c:v>42.3</c:v>
                </c:pt>
                <c:pt idx="94">
                  <c:v>48.9</c:v>
                </c:pt>
                <c:pt idx="95">
                  <c:v>46.3</c:v>
                </c:pt>
                <c:pt idx="96">
                  <c:v>44.7</c:v>
                </c:pt>
                <c:pt idx="97">
                  <c:v>41.5</c:v>
                </c:pt>
                <c:pt idx="98">
                  <c:v>44.48178</c:v>
                </c:pt>
                <c:pt idx="99">
                  <c:v>46.47191</c:v>
                </c:pt>
                <c:pt idx="100">
                  <c:v>50.6723</c:v>
                </c:pt>
                <c:pt idx="101">
                  <c:v>46.27614</c:v>
                </c:pt>
                <c:pt idx="102">
                  <c:v>45.21268</c:v>
                </c:pt>
                <c:pt idx="103">
                  <c:v>48.52275</c:v>
                </c:pt>
                <c:pt idx="104">
                  <c:v>50.57775</c:v>
                </c:pt>
                <c:pt idx="105">
                  <c:v>52.42154</c:v>
                </c:pt>
                <c:pt idx="106">
                  <c:v>48.39336</c:v>
                </c:pt>
                <c:pt idx="107">
                  <c:v>53.56028</c:v>
                </c:pt>
                <c:pt idx="108">
                  <c:v>57.43031</c:v>
                </c:pt>
                <c:pt idx="109">
                  <c:v>56.39435</c:v>
                </c:pt>
                <c:pt idx="110">
                  <c:v>60.79685</c:v>
                </c:pt>
                <c:pt idx="111">
                  <c:v>61.76204</c:v>
                </c:pt>
                <c:pt idx="112">
                  <c:v>56.09204</c:v>
                </c:pt>
                <c:pt idx="113">
                  <c:v>51.76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0033"/>
        <c:axId val="82930574"/>
      </c:lineChart>
      <c:catAx>
        <c:axId val="624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0574"/>
        <c:crossesAt val="0"/>
        <c:auto val="1"/>
        <c:lblAlgn val="ctr"/>
        <c:lblOffset val="100"/>
        <c:noMultiLvlLbl val="0"/>
      </c:catAx>
      <c:valAx>
        <c:axId val="82930574"/>
        <c:scaling>
          <c:orientation val="minMax"/>
          <c:max val="10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033"/>
        <c:crosses val="max"/>
        <c:crossBetween val="midCat"/>
        <c:majorUnit val="7"/>
        <c:minorUnit val="1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30902277313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8.3</c:v>
                </c:pt>
                <c:pt idx="1">
                  <c:v>9.08867378350515</c:v>
                </c:pt>
                <c:pt idx="2">
                  <c:v>9.97510721649485</c:v>
                </c:pt>
                <c:pt idx="3">
                  <c:v>9.36490117525773</c:v>
                </c:pt>
                <c:pt idx="4">
                  <c:v>11.8407551752577</c:v>
                </c:pt>
                <c:pt idx="5">
                  <c:v>9.639635</c:v>
                </c:pt>
                <c:pt idx="6">
                  <c:v>12.5059052783505</c:v>
                </c:pt>
                <c:pt idx="7">
                  <c:v>12.9858665876289</c:v>
                </c:pt>
                <c:pt idx="8">
                  <c:v>15.6426776082474</c:v>
                </c:pt>
                <c:pt idx="9">
                  <c:v>14.9308535360825</c:v>
                </c:pt>
                <c:pt idx="10">
                  <c:v>15.2083255670103</c:v>
                </c:pt>
                <c:pt idx="11">
                  <c:v>15.5836817113402</c:v>
                </c:pt>
                <c:pt idx="12">
                  <c:v>14.6774585154639</c:v>
                </c:pt>
                <c:pt idx="13">
                  <c:v>14.6589133917526</c:v>
                </c:pt>
                <c:pt idx="14">
                  <c:v>13.068248185567</c:v>
                </c:pt>
                <c:pt idx="15">
                  <c:v>17.5658143814433</c:v>
                </c:pt>
                <c:pt idx="16">
                  <c:v>18.4256125360825</c:v>
                </c:pt>
                <c:pt idx="17">
                  <c:v>20.2620114742268</c:v>
                </c:pt>
                <c:pt idx="18">
                  <c:v>23.7555948247423</c:v>
                </c:pt>
                <c:pt idx="19">
                  <c:v>25.2875130618557</c:v>
                </c:pt>
                <c:pt idx="20">
                  <c:v>25.547809072165</c:v>
                </c:pt>
                <c:pt idx="21">
                  <c:v>26.1969033298969</c:v>
                </c:pt>
                <c:pt idx="22">
                  <c:v>28.2059202061856</c:v>
                </c:pt>
                <c:pt idx="23">
                  <c:v>26.0328044123711</c:v>
                </c:pt>
                <c:pt idx="24">
                  <c:v>25.2233451546392</c:v>
                </c:pt>
                <c:pt idx="25">
                  <c:v>25.481649742268</c:v>
                </c:pt>
                <c:pt idx="26">
                  <c:v>25.5456796701031</c:v>
                </c:pt>
                <c:pt idx="27">
                  <c:v>25.3195422474227</c:v>
                </c:pt>
                <c:pt idx="28">
                  <c:v>26.5416278350515</c:v>
                </c:pt>
                <c:pt idx="29">
                  <c:v>25.4471042474227</c:v>
                </c:pt>
                <c:pt idx="30">
                  <c:v>27.7246317525773</c:v>
                </c:pt>
                <c:pt idx="31">
                  <c:v>28.4579190927835</c:v>
                </c:pt>
                <c:pt idx="32">
                  <c:v>30.6294723298969</c:v>
                </c:pt>
                <c:pt idx="33">
                  <c:v>31.9322660103093</c:v>
                </c:pt>
                <c:pt idx="34">
                  <c:v>31.699283072165</c:v>
                </c:pt>
                <c:pt idx="35">
                  <c:v>32.1363043298969</c:v>
                </c:pt>
                <c:pt idx="36">
                  <c:v>32.0944844536082</c:v>
                </c:pt>
                <c:pt idx="37">
                  <c:v>27.2829228247423</c:v>
                </c:pt>
                <c:pt idx="38">
                  <c:v>29.9148965360825</c:v>
                </c:pt>
                <c:pt idx="39">
                  <c:v>28.9243557938144</c:v>
                </c:pt>
                <c:pt idx="40">
                  <c:v>28.0313257731959</c:v>
                </c:pt>
                <c:pt idx="41">
                  <c:v>28.5639907938144</c:v>
                </c:pt>
                <c:pt idx="42">
                  <c:v>28.1474370927835</c:v>
                </c:pt>
                <c:pt idx="43">
                  <c:v>28.7730076701031</c:v>
                </c:pt>
                <c:pt idx="44">
                  <c:v>25.9939865979381</c:v>
                </c:pt>
                <c:pt idx="45">
                  <c:v>25.3933642783505</c:v>
                </c:pt>
                <c:pt idx="46">
                  <c:v>26.2083554226804</c:v>
                </c:pt>
                <c:pt idx="47">
                  <c:v>24.2907505360825</c:v>
                </c:pt>
                <c:pt idx="48">
                  <c:v>25.763050556701</c:v>
                </c:pt>
                <c:pt idx="49">
                  <c:v>22.6302055979381</c:v>
                </c:pt>
                <c:pt idx="50">
                  <c:v>22.9753170103093</c:v>
                </c:pt>
                <c:pt idx="51">
                  <c:v>23.8813467525773</c:v>
                </c:pt>
                <c:pt idx="52">
                  <c:v>21.6984672989691</c:v>
                </c:pt>
                <c:pt idx="53">
                  <c:v>20.8289609587629</c:v>
                </c:pt>
                <c:pt idx="54">
                  <c:v>20.1482528659794</c:v>
                </c:pt>
                <c:pt idx="55">
                  <c:v>20.307677628866</c:v>
                </c:pt>
                <c:pt idx="56">
                  <c:v>23.1644751340206</c:v>
                </c:pt>
                <c:pt idx="57">
                  <c:v>23.0405780618557</c:v>
                </c:pt>
                <c:pt idx="58">
                  <c:v>24.5869895876289</c:v>
                </c:pt>
                <c:pt idx="59">
                  <c:v>26.1291693402062</c:v>
                </c:pt>
                <c:pt idx="60">
                  <c:v>24.7060880412371</c:v>
                </c:pt>
                <c:pt idx="61">
                  <c:v>25.8741562886598</c:v>
                </c:pt>
                <c:pt idx="62">
                  <c:v>25.1933237319588</c:v>
                </c:pt>
                <c:pt idx="63">
                  <c:v>24.4220748969072</c:v>
                </c:pt>
                <c:pt idx="64">
                  <c:v>22.5484057731959</c:v>
                </c:pt>
                <c:pt idx="65">
                  <c:v>22.1502727319588</c:v>
                </c:pt>
                <c:pt idx="66">
                  <c:v>22.9463453608247</c:v>
                </c:pt>
                <c:pt idx="67">
                  <c:v>23.0068902989691</c:v>
                </c:pt>
                <c:pt idx="68">
                  <c:v>26.0878892783505</c:v>
                </c:pt>
                <c:pt idx="69">
                  <c:v>26.0524170618557</c:v>
                </c:pt>
                <c:pt idx="70">
                  <c:v>25.5605072164948</c:v>
                </c:pt>
                <c:pt idx="71">
                  <c:v>29.1721797938144</c:v>
                </c:pt>
                <c:pt idx="72">
                  <c:v>27.6757337731959</c:v>
                </c:pt>
                <c:pt idx="73">
                  <c:v>20.5465942886598</c:v>
                </c:pt>
                <c:pt idx="74">
                  <c:v>21.6079414845361</c:v>
                </c:pt>
                <c:pt idx="75">
                  <c:v>19.2210237113402</c:v>
                </c:pt>
                <c:pt idx="76">
                  <c:v>20.2811262680412</c:v>
                </c:pt>
                <c:pt idx="77">
                  <c:v>20.162830072165</c:v>
                </c:pt>
                <c:pt idx="78">
                  <c:v>19.4127401030928</c:v>
                </c:pt>
                <c:pt idx="79">
                  <c:v>16.6809598453608</c:v>
                </c:pt>
                <c:pt idx="80">
                  <c:v>17.1081484536082</c:v>
                </c:pt>
                <c:pt idx="81">
                  <c:v>16.8147450412371</c:v>
                </c:pt>
                <c:pt idx="82">
                  <c:v>16.611882371134</c:v>
                </c:pt>
                <c:pt idx="83">
                  <c:v>17.3062125051546</c:v>
                </c:pt>
                <c:pt idx="84">
                  <c:v>20.1476319587629</c:v>
                </c:pt>
                <c:pt idx="85">
                  <c:v>16.9899077319588</c:v>
                </c:pt>
                <c:pt idx="86">
                  <c:v>17.8592206185567</c:v>
                </c:pt>
                <c:pt idx="87">
                  <c:v>16.7642681649485</c:v>
                </c:pt>
                <c:pt idx="88">
                  <c:v>14.7818310927835</c:v>
                </c:pt>
                <c:pt idx="89">
                  <c:v>15.2057836391753</c:v>
                </c:pt>
                <c:pt idx="90">
                  <c:v>13.053342371134</c:v>
                </c:pt>
                <c:pt idx="91">
                  <c:v>12.3256559072165</c:v>
                </c:pt>
                <c:pt idx="92">
                  <c:v>13.4594965773196</c:v>
                </c:pt>
                <c:pt idx="93">
                  <c:v>10.3457081134021</c:v>
                </c:pt>
                <c:pt idx="94">
                  <c:v>11.0375489690722</c:v>
                </c:pt>
                <c:pt idx="95">
                  <c:v>8.99394463917526</c:v>
                </c:pt>
                <c:pt idx="96">
                  <c:v>9.59760956701031</c:v>
                </c:pt>
                <c:pt idx="97">
                  <c:v>8.7927</c:v>
                </c:pt>
                <c:pt idx="98">
                  <c:v>8.2</c:v>
                </c:pt>
                <c:pt idx="99">
                  <c:v>9.6</c:v>
                </c:pt>
                <c:pt idx="100">
                  <c:v>10.8</c:v>
                </c:pt>
                <c:pt idx="101">
                  <c:v>13.5</c:v>
                </c:pt>
                <c:pt idx="102">
                  <c:v>10.4</c:v>
                </c:pt>
                <c:pt idx="103">
                  <c:v>13.9</c:v>
                </c:pt>
                <c:pt idx="104">
                  <c:v>11.8</c:v>
                </c:pt>
                <c:pt idx="105">
                  <c:v>11.3</c:v>
                </c:pt>
                <c:pt idx="106">
                  <c:v>11.4</c:v>
                </c:pt>
                <c:pt idx="107">
                  <c:v>12.9</c:v>
                </c:pt>
                <c:pt idx="108">
                  <c:v>12.2</c:v>
                </c:pt>
                <c:pt idx="109">
                  <c:v>14</c:v>
                </c:pt>
                <c:pt idx="110">
                  <c:v>14</c:v>
                </c:pt>
                <c:pt idx="111">
                  <c:v>16.7</c:v>
                </c:pt>
                <c:pt idx="112">
                  <c:v>12.4</c:v>
                </c:pt>
                <c:pt idx="113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8.3</c:v>
                </c:pt>
                <c:pt idx="1">
                  <c:v>9.1</c:v>
                </c:pt>
                <c:pt idx="2">
                  <c:v>10</c:v>
                </c:pt>
                <c:pt idx="3">
                  <c:v>9.4</c:v>
                </c:pt>
                <c:pt idx="4">
                  <c:v>11.9</c:v>
                </c:pt>
                <c:pt idx="5">
                  <c:v>9.7</c:v>
                </c:pt>
                <c:pt idx="6">
                  <c:v>12.6</c:v>
                </c:pt>
                <c:pt idx="7">
                  <c:v>13.1</c:v>
                </c:pt>
                <c:pt idx="8">
                  <c:v>15.8</c:v>
                </c:pt>
                <c:pt idx="9">
                  <c:v>15.1</c:v>
                </c:pt>
                <c:pt idx="10">
                  <c:v>15.4</c:v>
                </c:pt>
                <c:pt idx="11">
                  <c:v>15.8</c:v>
                </c:pt>
                <c:pt idx="12">
                  <c:v>14.9</c:v>
                </c:pt>
                <c:pt idx="13">
                  <c:v>14.9</c:v>
                </c:pt>
                <c:pt idx="14">
                  <c:v>13.3</c:v>
                </c:pt>
                <c:pt idx="15">
                  <c:v>17.9</c:v>
                </c:pt>
                <c:pt idx="16">
                  <c:v>18.8</c:v>
                </c:pt>
                <c:pt idx="17">
                  <c:v>20.7</c:v>
                </c:pt>
                <c:pt idx="18">
                  <c:v>24.3</c:v>
                </c:pt>
                <c:pt idx="19">
                  <c:v>25.9</c:v>
                </c:pt>
                <c:pt idx="20">
                  <c:v>26.2</c:v>
                </c:pt>
                <c:pt idx="21">
                  <c:v>26.9</c:v>
                </c:pt>
                <c:pt idx="22">
                  <c:v>29</c:v>
                </c:pt>
                <c:pt idx="23">
                  <c:v>26.8</c:v>
                </c:pt>
                <c:pt idx="24">
                  <c:v>26</c:v>
                </c:pt>
                <c:pt idx="25">
                  <c:v>26.3</c:v>
                </c:pt>
                <c:pt idx="26">
                  <c:v>26.4</c:v>
                </c:pt>
                <c:pt idx="27">
                  <c:v>26.2</c:v>
                </c:pt>
                <c:pt idx="28">
                  <c:v>27.5</c:v>
                </c:pt>
                <c:pt idx="29">
                  <c:v>26.4</c:v>
                </c:pt>
                <c:pt idx="30">
                  <c:v>28.8</c:v>
                </c:pt>
                <c:pt idx="31">
                  <c:v>29.6</c:v>
                </c:pt>
                <c:pt idx="32">
                  <c:v>31.9</c:v>
                </c:pt>
                <c:pt idx="33">
                  <c:v>33.3</c:v>
                </c:pt>
                <c:pt idx="34">
                  <c:v>33.1</c:v>
                </c:pt>
                <c:pt idx="35">
                  <c:v>33.6</c:v>
                </c:pt>
                <c:pt idx="36">
                  <c:v>33.6</c:v>
                </c:pt>
                <c:pt idx="37">
                  <c:v>28.6</c:v>
                </c:pt>
                <c:pt idx="38">
                  <c:v>31.4</c:v>
                </c:pt>
                <c:pt idx="39">
                  <c:v>30.4</c:v>
                </c:pt>
                <c:pt idx="40">
                  <c:v>29.5</c:v>
                </c:pt>
                <c:pt idx="41">
                  <c:v>30.1</c:v>
                </c:pt>
                <c:pt idx="42">
                  <c:v>29.7</c:v>
                </c:pt>
                <c:pt idx="43">
                  <c:v>30.4</c:v>
                </c:pt>
                <c:pt idx="44">
                  <c:v>27.5</c:v>
                </c:pt>
                <c:pt idx="45">
                  <c:v>26.9</c:v>
                </c:pt>
                <c:pt idx="46">
                  <c:v>27.8</c:v>
                </c:pt>
                <c:pt idx="47">
                  <c:v>25.8</c:v>
                </c:pt>
                <c:pt idx="48">
                  <c:v>27.4</c:v>
                </c:pt>
                <c:pt idx="49">
                  <c:v>24.1</c:v>
                </c:pt>
                <c:pt idx="50">
                  <c:v>24.5</c:v>
                </c:pt>
                <c:pt idx="51">
                  <c:v>25.5</c:v>
                </c:pt>
                <c:pt idx="52">
                  <c:v>23.2</c:v>
                </c:pt>
                <c:pt idx="53">
                  <c:v>22.3</c:v>
                </c:pt>
                <c:pt idx="54">
                  <c:v>21.6</c:v>
                </c:pt>
                <c:pt idx="55">
                  <c:v>21.8</c:v>
                </c:pt>
                <c:pt idx="56">
                  <c:v>24.9</c:v>
                </c:pt>
                <c:pt idx="57">
                  <c:v>24.8</c:v>
                </c:pt>
                <c:pt idx="58">
                  <c:v>26.5</c:v>
                </c:pt>
                <c:pt idx="59">
                  <c:v>28.2</c:v>
                </c:pt>
                <c:pt idx="60">
                  <c:v>26.7</c:v>
                </c:pt>
                <c:pt idx="61">
                  <c:v>28</c:v>
                </c:pt>
                <c:pt idx="62">
                  <c:v>27.3</c:v>
                </c:pt>
                <c:pt idx="63">
                  <c:v>26.5</c:v>
                </c:pt>
                <c:pt idx="64">
                  <c:v>24.5</c:v>
                </c:pt>
                <c:pt idx="65">
                  <c:v>24.1</c:v>
                </c:pt>
                <c:pt idx="66">
                  <c:v>25</c:v>
                </c:pt>
                <c:pt idx="67">
                  <c:v>25.1</c:v>
                </c:pt>
                <c:pt idx="68">
                  <c:v>28.5</c:v>
                </c:pt>
                <c:pt idx="69">
                  <c:v>28.5</c:v>
                </c:pt>
                <c:pt idx="70">
                  <c:v>28</c:v>
                </c:pt>
                <c:pt idx="71">
                  <c:v>32</c:v>
                </c:pt>
                <c:pt idx="72">
                  <c:v>30.4</c:v>
                </c:pt>
                <c:pt idx="73">
                  <c:v>22.6</c:v>
                </c:pt>
                <c:pt idx="74">
                  <c:v>23.8</c:v>
                </c:pt>
                <c:pt idx="75">
                  <c:v>21.2</c:v>
                </c:pt>
                <c:pt idx="76">
                  <c:v>22.4</c:v>
                </c:pt>
                <c:pt idx="77">
                  <c:v>22.3</c:v>
                </c:pt>
                <c:pt idx="78">
                  <c:v>21.5</c:v>
                </c:pt>
                <c:pt idx="79">
                  <c:v>18.5</c:v>
                </c:pt>
                <c:pt idx="80">
                  <c:v>19</c:v>
                </c:pt>
                <c:pt idx="81">
                  <c:v>18.7</c:v>
                </c:pt>
                <c:pt idx="82">
                  <c:v>18.5</c:v>
                </c:pt>
                <c:pt idx="83">
                  <c:v>19.3</c:v>
                </c:pt>
                <c:pt idx="84">
                  <c:v>22.5</c:v>
                </c:pt>
                <c:pt idx="85">
                  <c:v>19</c:v>
                </c:pt>
                <c:pt idx="86">
                  <c:v>20</c:v>
                </c:pt>
                <c:pt idx="87">
                  <c:v>18.8</c:v>
                </c:pt>
                <c:pt idx="88">
                  <c:v>16.6</c:v>
                </c:pt>
                <c:pt idx="89">
                  <c:v>17.1</c:v>
                </c:pt>
                <c:pt idx="90">
                  <c:v>14.7</c:v>
                </c:pt>
                <c:pt idx="91">
                  <c:v>13.9</c:v>
                </c:pt>
                <c:pt idx="92">
                  <c:v>15.2</c:v>
                </c:pt>
                <c:pt idx="93">
                  <c:v>11.7</c:v>
                </c:pt>
                <c:pt idx="94">
                  <c:v>12.5</c:v>
                </c:pt>
                <c:pt idx="95">
                  <c:v>10.2</c:v>
                </c:pt>
                <c:pt idx="96">
                  <c:v>10.9</c:v>
                </c:pt>
                <c:pt idx="97">
                  <c:v>10</c:v>
                </c:pt>
                <c:pt idx="98">
                  <c:v>10.26805</c:v>
                </c:pt>
                <c:pt idx="99">
                  <c:v>11.83611</c:v>
                </c:pt>
                <c:pt idx="100">
                  <c:v>12.49291</c:v>
                </c:pt>
                <c:pt idx="101">
                  <c:v>14.65538</c:v>
                </c:pt>
                <c:pt idx="102">
                  <c:v>11.77632</c:v>
                </c:pt>
                <c:pt idx="103">
                  <c:v>14.94421</c:v>
                </c:pt>
                <c:pt idx="104">
                  <c:v>13.6193</c:v>
                </c:pt>
                <c:pt idx="105">
                  <c:v>13.20144</c:v>
                </c:pt>
                <c:pt idx="106">
                  <c:v>13.05731</c:v>
                </c:pt>
                <c:pt idx="107">
                  <c:v>14.15184</c:v>
                </c:pt>
                <c:pt idx="108">
                  <c:v>14.18824</c:v>
                </c:pt>
                <c:pt idx="109">
                  <c:v>15.50361</c:v>
                </c:pt>
                <c:pt idx="110">
                  <c:v>15.95052</c:v>
                </c:pt>
                <c:pt idx="111">
                  <c:v>18.33866</c:v>
                </c:pt>
                <c:pt idx="112">
                  <c:v>14.78144</c:v>
                </c:pt>
                <c:pt idx="113">
                  <c:v>14.22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74927"/>
        <c:axId val="91338673"/>
      </c:lineChart>
      <c:catAx>
        <c:axId val="8027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8673"/>
        <c:crossesAt val="0"/>
        <c:auto val="1"/>
        <c:lblAlgn val="ctr"/>
        <c:lblOffset val="100"/>
        <c:noMultiLvlLbl val="0"/>
      </c:catAx>
      <c:valAx>
        <c:axId val="91338673"/>
        <c:scaling>
          <c:orientation val="minMax"/>
          <c:max val="36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4927"/>
        <c:crosses val="max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86470657139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18.8</c:v>
                </c:pt>
                <c:pt idx="1">
                  <c:v>18.7688695257732</c:v>
                </c:pt>
                <c:pt idx="2">
                  <c:v>19.6347584742268</c:v>
                </c:pt>
                <c:pt idx="3">
                  <c:v>17.7115762061856</c:v>
                </c:pt>
                <c:pt idx="4">
                  <c:v>16.6887251134021</c:v>
                </c:pt>
                <c:pt idx="5">
                  <c:v>17.6526270103093</c:v>
                </c:pt>
                <c:pt idx="6">
                  <c:v>17.6231524123711</c:v>
                </c:pt>
                <c:pt idx="7">
                  <c:v>17.7913595876289</c:v>
                </c:pt>
                <c:pt idx="8">
                  <c:v>16.0840737319588</c:v>
                </c:pt>
                <c:pt idx="9">
                  <c:v>17.7317480412371</c:v>
                </c:pt>
                <c:pt idx="10">
                  <c:v>19.07876</c:v>
                </c:pt>
                <c:pt idx="11">
                  <c:v>19.4393501443299</c:v>
                </c:pt>
                <c:pt idx="12">
                  <c:v>18.0343825154639</c:v>
                </c:pt>
                <c:pt idx="13">
                  <c:v>18.982388</c:v>
                </c:pt>
                <c:pt idx="14">
                  <c:v>18.8525822268041</c:v>
                </c:pt>
                <c:pt idx="15">
                  <c:v>20.5759151546392</c:v>
                </c:pt>
                <c:pt idx="16">
                  <c:v>24.7270518762887</c:v>
                </c:pt>
                <c:pt idx="17">
                  <c:v>22.4497373814433</c:v>
                </c:pt>
                <c:pt idx="18">
                  <c:v>25.5161081649485</c:v>
                </c:pt>
                <c:pt idx="19">
                  <c:v>26.4410969690722</c:v>
                </c:pt>
                <c:pt idx="20">
                  <c:v>30.4567979381443</c:v>
                </c:pt>
                <c:pt idx="21">
                  <c:v>31.1768191134021</c:v>
                </c:pt>
                <c:pt idx="22">
                  <c:v>32.9541186804124</c:v>
                </c:pt>
                <c:pt idx="23">
                  <c:v>29.5307857525773</c:v>
                </c:pt>
                <c:pt idx="24">
                  <c:v>32.5527790515464</c:v>
                </c:pt>
                <c:pt idx="25">
                  <c:v>29.0456737113402</c:v>
                </c:pt>
                <c:pt idx="26">
                  <c:v>28.5170270515464</c:v>
                </c:pt>
                <c:pt idx="27">
                  <c:v>31.7156724948454</c:v>
                </c:pt>
                <c:pt idx="28">
                  <c:v>33.2818776907217</c:v>
                </c:pt>
                <c:pt idx="29">
                  <c:v>33.3192855670103</c:v>
                </c:pt>
                <c:pt idx="30">
                  <c:v>34.4017183505155</c:v>
                </c:pt>
                <c:pt idx="31">
                  <c:v>35.6699105979382</c:v>
                </c:pt>
                <c:pt idx="32">
                  <c:v>39.2062950927835</c:v>
                </c:pt>
                <c:pt idx="33">
                  <c:v>39.2322774226804</c:v>
                </c:pt>
                <c:pt idx="34">
                  <c:v>44.5426497319588</c:v>
                </c:pt>
                <c:pt idx="35">
                  <c:v>48.421078556701</c:v>
                </c:pt>
                <c:pt idx="36">
                  <c:v>48.1478888247423</c:v>
                </c:pt>
                <c:pt idx="37">
                  <c:v>43.5571915876289</c:v>
                </c:pt>
                <c:pt idx="38">
                  <c:v>47.8846194226804</c:v>
                </c:pt>
                <c:pt idx="39">
                  <c:v>46.583957072165</c:v>
                </c:pt>
                <c:pt idx="40">
                  <c:v>43.5134465979382</c:v>
                </c:pt>
                <c:pt idx="41">
                  <c:v>45.4869227216495</c:v>
                </c:pt>
                <c:pt idx="42">
                  <c:v>49.5931553402062</c:v>
                </c:pt>
                <c:pt idx="43">
                  <c:v>38.6379684948454</c:v>
                </c:pt>
                <c:pt idx="44">
                  <c:v>37.3638001649485</c:v>
                </c:pt>
                <c:pt idx="45">
                  <c:v>35.90884</c:v>
                </c:pt>
                <c:pt idx="46">
                  <c:v>37.8770173195876</c:v>
                </c:pt>
                <c:pt idx="47">
                  <c:v>37.5324742474227</c:v>
                </c:pt>
                <c:pt idx="48">
                  <c:v>37.6491836701031</c:v>
                </c:pt>
                <c:pt idx="49">
                  <c:v>39.7867272783505</c:v>
                </c:pt>
                <c:pt idx="50">
                  <c:v>36.0462030927835</c:v>
                </c:pt>
                <c:pt idx="51">
                  <c:v>36.7135674020619</c:v>
                </c:pt>
                <c:pt idx="52">
                  <c:v>38.383566185567</c:v>
                </c:pt>
                <c:pt idx="53">
                  <c:v>39.8648249278351</c:v>
                </c:pt>
                <c:pt idx="54">
                  <c:v>41.8868032989691</c:v>
                </c:pt>
                <c:pt idx="55">
                  <c:v>43.5375939175258</c:v>
                </c:pt>
                <c:pt idx="56">
                  <c:v>42.4602794226804</c:v>
                </c:pt>
                <c:pt idx="57">
                  <c:v>41.9299768865979</c:v>
                </c:pt>
                <c:pt idx="58">
                  <c:v>45.5595424329897</c:v>
                </c:pt>
                <c:pt idx="59">
                  <c:v>47.3709231958763</c:v>
                </c:pt>
                <c:pt idx="60">
                  <c:v>49.9859319587629</c:v>
                </c:pt>
                <c:pt idx="61">
                  <c:v>54.0293919381443</c:v>
                </c:pt>
                <c:pt idx="62">
                  <c:v>50.4302646597938</c:v>
                </c:pt>
                <c:pt idx="63">
                  <c:v>48.3667088659794</c:v>
                </c:pt>
                <c:pt idx="64">
                  <c:v>47.9196819793814</c:v>
                </c:pt>
                <c:pt idx="65">
                  <c:v>52.560477628866</c:v>
                </c:pt>
                <c:pt idx="66">
                  <c:v>55.7585815257732</c:v>
                </c:pt>
                <c:pt idx="67">
                  <c:v>58.8555263092784</c:v>
                </c:pt>
                <c:pt idx="68">
                  <c:v>56.0837060618557</c:v>
                </c:pt>
                <c:pt idx="69">
                  <c:v>59.5220328247423</c:v>
                </c:pt>
                <c:pt idx="70">
                  <c:v>54.3714525773196</c:v>
                </c:pt>
                <c:pt idx="71">
                  <c:v>57.6228607628866</c:v>
                </c:pt>
                <c:pt idx="72">
                  <c:v>55.4889451546392</c:v>
                </c:pt>
                <c:pt idx="73">
                  <c:v>55.5604491546392</c:v>
                </c:pt>
                <c:pt idx="74">
                  <c:v>49.4890347216495</c:v>
                </c:pt>
                <c:pt idx="75">
                  <c:v>49.3956432989691</c:v>
                </c:pt>
                <c:pt idx="76">
                  <c:v>45.6308075876289</c:v>
                </c:pt>
                <c:pt idx="77">
                  <c:v>47.4638654020619</c:v>
                </c:pt>
                <c:pt idx="78">
                  <c:v>48.3317115463918</c:v>
                </c:pt>
                <c:pt idx="79">
                  <c:v>44.2415558556701</c:v>
                </c:pt>
                <c:pt idx="80">
                  <c:v>47.2803793814433</c:v>
                </c:pt>
                <c:pt idx="81">
                  <c:v>43.1205262268041</c:v>
                </c:pt>
                <c:pt idx="82">
                  <c:v>40.3589873402062</c:v>
                </c:pt>
                <c:pt idx="83">
                  <c:v>44.1631881237113</c:v>
                </c:pt>
                <c:pt idx="84">
                  <c:v>37.8798812371134</c:v>
                </c:pt>
                <c:pt idx="85">
                  <c:v>36.5181469072165</c:v>
                </c:pt>
                <c:pt idx="86">
                  <c:v>38.8490371546392</c:v>
                </c:pt>
                <c:pt idx="87">
                  <c:v>38.9452137113402</c:v>
                </c:pt>
                <c:pt idx="88">
                  <c:v>34.7693134845361</c:v>
                </c:pt>
                <c:pt idx="89">
                  <c:v>32.4850890927835</c:v>
                </c:pt>
                <c:pt idx="90">
                  <c:v>29.1883098969072</c:v>
                </c:pt>
                <c:pt idx="91">
                  <c:v>24.9698685773196</c:v>
                </c:pt>
                <c:pt idx="92">
                  <c:v>27.8032277113402</c:v>
                </c:pt>
                <c:pt idx="93">
                  <c:v>25.9723076082474</c:v>
                </c:pt>
                <c:pt idx="94">
                  <c:v>30.8186884536082</c:v>
                </c:pt>
                <c:pt idx="95">
                  <c:v>30.3369030927835</c:v>
                </c:pt>
                <c:pt idx="96">
                  <c:v>28.4270126185567</c:v>
                </c:pt>
                <c:pt idx="97">
                  <c:v>26.44047</c:v>
                </c:pt>
                <c:pt idx="98">
                  <c:v>27.8</c:v>
                </c:pt>
                <c:pt idx="99">
                  <c:v>28</c:v>
                </c:pt>
                <c:pt idx="100">
                  <c:v>31.3</c:v>
                </c:pt>
                <c:pt idx="101">
                  <c:v>26.6</c:v>
                </c:pt>
                <c:pt idx="102">
                  <c:v>29</c:v>
                </c:pt>
                <c:pt idx="103">
                  <c:v>29.5</c:v>
                </c:pt>
                <c:pt idx="104">
                  <c:v>28.4</c:v>
                </c:pt>
                <c:pt idx="105">
                  <c:v>32.6</c:v>
                </c:pt>
                <c:pt idx="106">
                  <c:v>29</c:v>
                </c:pt>
                <c:pt idx="107">
                  <c:v>34</c:v>
                </c:pt>
                <c:pt idx="108">
                  <c:v>33.9</c:v>
                </c:pt>
                <c:pt idx="109">
                  <c:v>37</c:v>
                </c:pt>
                <c:pt idx="110">
                  <c:v>40</c:v>
                </c:pt>
                <c:pt idx="111">
                  <c:v>37.5</c:v>
                </c:pt>
                <c:pt idx="112">
                  <c:v>34.6</c:v>
                </c:pt>
                <c:pt idx="113">
                  <c:v>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18.8</c:v>
                </c:pt>
                <c:pt idx="1">
                  <c:v>18.8</c:v>
                </c:pt>
                <c:pt idx="2">
                  <c:v>19.7</c:v>
                </c:pt>
                <c:pt idx="3">
                  <c:v>17.8</c:v>
                </c:pt>
                <c:pt idx="4">
                  <c:v>16.8</c:v>
                </c:pt>
                <c:pt idx="5">
                  <c:v>17.8</c:v>
                </c:pt>
                <c:pt idx="6">
                  <c:v>17.8</c:v>
                </c:pt>
                <c:pt idx="7">
                  <c:v>18</c:v>
                </c:pt>
                <c:pt idx="8">
                  <c:v>16.3</c:v>
                </c:pt>
                <c:pt idx="9">
                  <c:v>18</c:v>
                </c:pt>
                <c:pt idx="10">
                  <c:v>19.4</c:v>
                </c:pt>
                <c:pt idx="11">
                  <c:v>19.8</c:v>
                </c:pt>
                <c:pt idx="12">
                  <c:v>18.4</c:v>
                </c:pt>
                <c:pt idx="13">
                  <c:v>19.4</c:v>
                </c:pt>
                <c:pt idx="14">
                  <c:v>19.3</c:v>
                </c:pt>
                <c:pt idx="15">
                  <c:v>21.1</c:v>
                </c:pt>
                <c:pt idx="16">
                  <c:v>25.4</c:v>
                </c:pt>
                <c:pt idx="17">
                  <c:v>23.1</c:v>
                </c:pt>
                <c:pt idx="18">
                  <c:v>26.3</c:v>
                </c:pt>
                <c:pt idx="19">
                  <c:v>27.3</c:v>
                </c:pt>
                <c:pt idx="20">
                  <c:v>31.5</c:v>
                </c:pt>
                <c:pt idx="21">
                  <c:v>32.3</c:v>
                </c:pt>
                <c:pt idx="22">
                  <c:v>34.2</c:v>
                </c:pt>
                <c:pt idx="23">
                  <c:v>30.7</c:v>
                </c:pt>
                <c:pt idx="24">
                  <c:v>33.9</c:v>
                </c:pt>
                <c:pt idx="25">
                  <c:v>30.3</c:v>
                </c:pt>
                <c:pt idx="26">
                  <c:v>29.8</c:v>
                </c:pt>
                <c:pt idx="27">
                  <c:v>33.2</c:v>
                </c:pt>
                <c:pt idx="28">
                  <c:v>34.9</c:v>
                </c:pt>
                <c:pt idx="29">
                  <c:v>35</c:v>
                </c:pt>
                <c:pt idx="30">
                  <c:v>36.2</c:v>
                </c:pt>
                <c:pt idx="31">
                  <c:v>37.6</c:v>
                </c:pt>
                <c:pt idx="32">
                  <c:v>41.4</c:v>
                </c:pt>
                <c:pt idx="33">
                  <c:v>41.5</c:v>
                </c:pt>
                <c:pt idx="34">
                  <c:v>47.2</c:v>
                </c:pt>
                <c:pt idx="35">
                  <c:v>51.4</c:v>
                </c:pt>
                <c:pt idx="36">
                  <c:v>51.2</c:v>
                </c:pt>
                <c:pt idx="37">
                  <c:v>46.4</c:v>
                </c:pt>
                <c:pt idx="38">
                  <c:v>51.1</c:v>
                </c:pt>
                <c:pt idx="39">
                  <c:v>49.8</c:v>
                </c:pt>
                <c:pt idx="40">
                  <c:v>46.6</c:v>
                </c:pt>
                <c:pt idx="41">
                  <c:v>48.8</c:v>
                </c:pt>
                <c:pt idx="42">
                  <c:v>53.3</c:v>
                </c:pt>
                <c:pt idx="43">
                  <c:v>41.6</c:v>
                </c:pt>
                <c:pt idx="44">
                  <c:v>40.3</c:v>
                </c:pt>
                <c:pt idx="45">
                  <c:v>38.8</c:v>
                </c:pt>
                <c:pt idx="46">
                  <c:v>41</c:v>
                </c:pt>
                <c:pt idx="47">
                  <c:v>40.7</c:v>
                </c:pt>
                <c:pt idx="48">
                  <c:v>40.9</c:v>
                </c:pt>
                <c:pt idx="49">
                  <c:v>43.3</c:v>
                </c:pt>
                <c:pt idx="50">
                  <c:v>39.3</c:v>
                </c:pt>
                <c:pt idx="51">
                  <c:v>40.1</c:v>
                </c:pt>
                <c:pt idx="52">
                  <c:v>42</c:v>
                </c:pt>
                <c:pt idx="53">
                  <c:v>43.7</c:v>
                </c:pt>
                <c:pt idx="54">
                  <c:v>46</c:v>
                </c:pt>
                <c:pt idx="55">
                  <c:v>47.9</c:v>
                </c:pt>
                <c:pt idx="56">
                  <c:v>46.8</c:v>
                </c:pt>
                <c:pt idx="57">
                  <c:v>46.3</c:v>
                </c:pt>
                <c:pt idx="58">
                  <c:v>50.4</c:v>
                </c:pt>
                <c:pt idx="59">
                  <c:v>52.5</c:v>
                </c:pt>
                <c:pt idx="60">
                  <c:v>55.5</c:v>
                </c:pt>
                <c:pt idx="61">
                  <c:v>60.1</c:v>
                </c:pt>
                <c:pt idx="62">
                  <c:v>56.2</c:v>
                </c:pt>
                <c:pt idx="63">
                  <c:v>54</c:v>
                </c:pt>
                <c:pt idx="64">
                  <c:v>53.6</c:v>
                </c:pt>
                <c:pt idx="65">
                  <c:v>58.9</c:v>
                </c:pt>
                <c:pt idx="66">
                  <c:v>62.6</c:v>
                </c:pt>
                <c:pt idx="67">
                  <c:v>66.2</c:v>
                </c:pt>
                <c:pt idx="68">
                  <c:v>63.2</c:v>
                </c:pt>
                <c:pt idx="69">
                  <c:v>67.2</c:v>
                </c:pt>
                <c:pt idx="70">
                  <c:v>61.5</c:v>
                </c:pt>
                <c:pt idx="71">
                  <c:v>65.3</c:v>
                </c:pt>
                <c:pt idx="72">
                  <c:v>63</c:v>
                </c:pt>
                <c:pt idx="73">
                  <c:v>63.2</c:v>
                </c:pt>
                <c:pt idx="74">
                  <c:v>56.4</c:v>
                </c:pt>
                <c:pt idx="75">
                  <c:v>56.4</c:v>
                </c:pt>
                <c:pt idx="76">
                  <c:v>52.2</c:v>
                </c:pt>
                <c:pt idx="77">
                  <c:v>54.4</c:v>
                </c:pt>
                <c:pt idx="78">
                  <c:v>55.5</c:v>
                </c:pt>
                <c:pt idx="79">
                  <c:v>50.9</c:v>
                </c:pt>
                <c:pt idx="80">
                  <c:v>54.5</c:v>
                </c:pt>
                <c:pt idx="81">
                  <c:v>49.8</c:v>
                </c:pt>
                <c:pt idx="82">
                  <c:v>46.7</c:v>
                </c:pt>
                <c:pt idx="83">
                  <c:v>51.2</c:v>
                </c:pt>
                <c:pt idx="84">
                  <c:v>44</c:v>
                </c:pt>
                <c:pt idx="85">
                  <c:v>42.5</c:v>
                </c:pt>
                <c:pt idx="86">
                  <c:v>45.3</c:v>
                </c:pt>
                <c:pt idx="87">
                  <c:v>45.5</c:v>
                </c:pt>
                <c:pt idx="88">
                  <c:v>40.7</c:v>
                </c:pt>
                <c:pt idx="89">
                  <c:v>38.1</c:v>
                </c:pt>
                <c:pt idx="90">
                  <c:v>34.3</c:v>
                </c:pt>
                <c:pt idx="91">
                  <c:v>29.4</c:v>
                </c:pt>
                <c:pt idx="92">
                  <c:v>32.8</c:v>
                </c:pt>
                <c:pt idx="93">
                  <c:v>30.7</c:v>
                </c:pt>
                <c:pt idx="94">
                  <c:v>36.5</c:v>
                </c:pt>
                <c:pt idx="95">
                  <c:v>36</c:v>
                </c:pt>
                <c:pt idx="96">
                  <c:v>33.8</c:v>
                </c:pt>
                <c:pt idx="97">
                  <c:v>31.5</c:v>
                </c:pt>
                <c:pt idx="98">
                  <c:v>34.21373</c:v>
                </c:pt>
                <c:pt idx="99">
                  <c:v>34.6358</c:v>
                </c:pt>
                <c:pt idx="100">
                  <c:v>38.17939</c:v>
                </c:pt>
                <c:pt idx="101">
                  <c:v>31.62076</c:v>
                </c:pt>
                <c:pt idx="102">
                  <c:v>33.43636</c:v>
                </c:pt>
                <c:pt idx="103">
                  <c:v>33.57854</c:v>
                </c:pt>
                <c:pt idx="104">
                  <c:v>36.95845</c:v>
                </c:pt>
                <c:pt idx="105">
                  <c:v>39.2201</c:v>
                </c:pt>
                <c:pt idx="106">
                  <c:v>35.33605</c:v>
                </c:pt>
                <c:pt idx="107">
                  <c:v>39.40844</c:v>
                </c:pt>
                <c:pt idx="108">
                  <c:v>43.24207</c:v>
                </c:pt>
                <c:pt idx="109">
                  <c:v>40.89074</c:v>
                </c:pt>
                <c:pt idx="110">
                  <c:v>44.84633</c:v>
                </c:pt>
                <c:pt idx="111">
                  <c:v>43.42338</c:v>
                </c:pt>
                <c:pt idx="112">
                  <c:v>41.3106</c:v>
                </c:pt>
                <c:pt idx="113">
                  <c:v>37.5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31772"/>
        <c:axId val="33007880"/>
      </c:lineChart>
      <c:catAx>
        <c:axId val="4383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7880"/>
        <c:crossesAt val="0"/>
        <c:auto val="1"/>
        <c:lblAlgn val="ctr"/>
        <c:lblOffset val="100"/>
        <c:noMultiLvlLbl val="0"/>
      </c:catAx>
      <c:valAx>
        <c:axId val="33007880"/>
        <c:scaling>
          <c:orientation val="minMax"/>
          <c:max val="71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1772"/>
        <c:crosses val="max"/>
        <c:crossBetween val="midCat"/>
        <c:majorUnit val="6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767997668318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9.3</c:v>
                </c:pt>
                <c:pt idx="1">
                  <c:v>9.3880781443299</c:v>
                </c:pt>
                <c:pt idx="2">
                  <c:v>7.87933764948454</c:v>
                </c:pt>
                <c:pt idx="3">
                  <c:v>10.1595931546392</c:v>
                </c:pt>
                <c:pt idx="4">
                  <c:v>11.1443778556701</c:v>
                </c:pt>
                <c:pt idx="5">
                  <c:v>10.8297636082474</c:v>
                </c:pt>
                <c:pt idx="6">
                  <c:v>13.6944196082474</c:v>
                </c:pt>
                <c:pt idx="7">
                  <c:v>12.6877397010309</c:v>
                </c:pt>
                <c:pt idx="8">
                  <c:v>14.5527887010309</c:v>
                </c:pt>
                <c:pt idx="9">
                  <c:v>14.039961443299</c:v>
                </c:pt>
                <c:pt idx="10">
                  <c:v>14.1231865979381</c:v>
                </c:pt>
                <c:pt idx="11">
                  <c:v>14.7873792989691</c:v>
                </c:pt>
                <c:pt idx="12">
                  <c:v>16.642246185567</c:v>
                </c:pt>
                <c:pt idx="13">
                  <c:v>14.2623338659794</c:v>
                </c:pt>
                <c:pt idx="14">
                  <c:v>14.7286431958763</c:v>
                </c:pt>
                <c:pt idx="15">
                  <c:v>16.4779011340206</c:v>
                </c:pt>
                <c:pt idx="16">
                  <c:v>20.2806729896907</c:v>
                </c:pt>
                <c:pt idx="17">
                  <c:v>19.2737048453608</c:v>
                </c:pt>
                <c:pt idx="18">
                  <c:v>20.4184075876289</c:v>
                </c:pt>
                <c:pt idx="19">
                  <c:v>19.8973240515464</c:v>
                </c:pt>
                <c:pt idx="20">
                  <c:v>20.4583558762887</c:v>
                </c:pt>
                <c:pt idx="21">
                  <c:v>23.7313762371134</c:v>
                </c:pt>
                <c:pt idx="22">
                  <c:v>24.1788527010309</c:v>
                </c:pt>
                <c:pt idx="23">
                  <c:v>23.8624917216495</c:v>
                </c:pt>
                <c:pt idx="24">
                  <c:v>29.3589184329897</c:v>
                </c:pt>
                <c:pt idx="25">
                  <c:v>29.5127110824742</c:v>
                </c:pt>
                <c:pt idx="26">
                  <c:v>29.8544976494845</c:v>
                </c:pt>
                <c:pt idx="27">
                  <c:v>31.455119556701</c:v>
                </c:pt>
                <c:pt idx="28">
                  <c:v>36.3910368247423</c:v>
                </c:pt>
                <c:pt idx="29">
                  <c:v>33.3688240618557</c:v>
                </c:pt>
                <c:pt idx="30">
                  <c:v>34.2921773195876</c:v>
                </c:pt>
                <c:pt idx="31">
                  <c:v>42.4540088041237</c:v>
                </c:pt>
                <c:pt idx="32">
                  <c:v>42.306638185567</c:v>
                </c:pt>
                <c:pt idx="33">
                  <c:v>45.9647564329897</c:v>
                </c:pt>
                <c:pt idx="34">
                  <c:v>46.0996286597938</c:v>
                </c:pt>
                <c:pt idx="35">
                  <c:v>49.8521357216495</c:v>
                </c:pt>
                <c:pt idx="36">
                  <c:v>49.3850184742268</c:v>
                </c:pt>
                <c:pt idx="37">
                  <c:v>51.0002122268041</c:v>
                </c:pt>
                <c:pt idx="38">
                  <c:v>51.9535214639175</c:v>
                </c:pt>
                <c:pt idx="39">
                  <c:v>54.7750494123711</c:v>
                </c:pt>
                <c:pt idx="40">
                  <c:v>53.2457158762887</c:v>
                </c:pt>
                <c:pt idx="41">
                  <c:v>53.5307584845361</c:v>
                </c:pt>
                <c:pt idx="42">
                  <c:v>52.9770336082474</c:v>
                </c:pt>
                <c:pt idx="43">
                  <c:v>59.4744797319588</c:v>
                </c:pt>
                <c:pt idx="44">
                  <c:v>56.0668626391753</c:v>
                </c:pt>
                <c:pt idx="45">
                  <c:v>52.7926183505155</c:v>
                </c:pt>
                <c:pt idx="46">
                  <c:v>53.7377313402062</c:v>
                </c:pt>
                <c:pt idx="47">
                  <c:v>53.8751245051546</c:v>
                </c:pt>
                <c:pt idx="48">
                  <c:v>60.1571651958763</c:v>
                </c:pt>
                <c:pt idx="49">
                  <c:v>52.9426422061856</c:v>
                </c:pt>
                <c:pt idx="50">
                  <c:v>56.6872195876289</c:v>
                </c:pt>
                <c:pt idx="51">
                  <c:v>58.5676211030928</c:v>
                </c:pt>
                <c:pt idx="52">
                  <c:v>55.8499152989691</c:v>
                </c:pt>
                <c:pt idx="53">
                  <c:v>52.3240282268041</c:v>
                </c:pt>
                <c:pt idx="54">
                  <c:v>61.1898322680412</c:v>
                </c:pt>
                <c:pt idx="55">
                  <c:v>59.5726936082474</c:v>
                </c:pt>
                <c:pt idx="56">
                  <c:v>64.2053338556701</c:v>
                </c:pt>
                <c:pt idx="57">
                  <c:v>58.3541589587629</c:v>
                </c:pt>
                <c:pt idx="58">
                  <c:v>57.760830927835</c:v>
                </c:pt>
                <c:pt idx="59">
                  <c:v>62.5120896597938</c:v>
                </c:pt>
                <c:pt idx="60">
                  <c:v>66.3385775257732</c:v>
                </c:pt>
                <c:pt idx="61">
                  <c:v>67.821882</c:v>
                </c:pt>
                <c:pt idx="62">
                  <c:v>62.8456151340206</c:v>
                </c:pt>
                <c:pt idx="63">
                  <c:v>62.1591086185567</c:v>
                </c:pt>
                <c:pt idx="64">
                  <c:v>60.1325829278351</c:v>
                </c:pt>
                <c:pt idx="65">
                  <c:v>62.2638491237113</c:v>
                </c:pt>
                <c:pt idx="66">
                  <c:v>74.8732621443299</c:v>
                </c:pt>
                <c:pt idx="67">
                  <c:v>68.0373845876289</c:v>
                </c:pt>
                <c:pt idx="68">
                  <c:v>72.9045481237114</c:v>
                </c:pt>
                <c:pt idx="69">
                  <c:v>71.6939653608247</c:v>
                </c:pt>
                <c:pt idx="70">
                  <c:v>69.4751737113402</c:v>
                </c:pt>
                <c:pt idx="71">
                  <c:v>72.0875730515464</c:v>
                </c:pt>
                <c:pt idx="72">
                  <c:v>69.8070065979382</c:v>
                </c:pt>
                <c:pt idx="73">
                  <c:v>62.6045562061856</c:v>
                </c:pt>
                <c:pt idx="74">
                  <c:v>63.1781099793814</c:v>
                </c:pt>
                <c:pt idx="75">
                  <c:v>65.0222317010309</c:v>
                </c:pt>
                <c:pt idx="76">
                  <c:v>66.6287085773196</c:v>
                </c:pt>
                <c:pt idx="77">
                  <c:v>64.1355860515464</c:v>
                </c:pt>
                <c:pt idx="78">
                  <c:v>65.0542894226804</c:v>
                </c:pt>
                <c:pt idx="79">
                  <c:v>62.0229841546392</c:v>
                </c:pt>
                <c:pt idx="80">
                  <c:v>63.4544717525773</c:v>
                </c:pt>
                <c:pt idx="81">
                  <c:v>60.9934125670103</c:v>
                </c:pt>
                <c:pt idx="82">
                  <c:v>58.1067786804124</c:v>
                </c:pt>
                <c:pt idx="83">
                  <c:v>63.2937239072165</c:v>
                </c:pt>
                <c:pt idx="84">
                  <c:v>65.3172832989691</c:v>
                </c:pt>
                <c:pt idx="85">
                  <c:v>60.8939468041237</c:v>
                </c:pt>
                <c:pt idx="86">
                  <c:v>63.7696918969072</c:v>
                </c:pt>
                <c:pt idx="87">
                  <c:v>62.9190353092784</c:v>
                </c:pt>
                <c:pt idx="88">
                  <c:v>62.7740741443299</c:v>
                </c:pt>
                <c:pt idx="89">
                  <c:v>57.7362268865979</c:v>
                </c:pt>
                <c:pt idx="90">
                  <c:v>47.7438219587629</c:v>
                </c:pt>
                <c:pt idx="91">
                  <c:v>48.8681287113402</c:v>
                </c:pt>
                <c:pt idx="92">
                  <c:v>53.3552484536083</c:v>
                </c:pt>
                <c:pt idx="93">
                  <c:v>52.9680352989691</c:v>
                </c:pt>
                <c:pt idx="94">
                  <c:v>53.081867257732</c:v>
                </c:pt>
                <c:pt idx="95">
                  <c:v>52.5915522680412</c:v>
                </c:pt>
                <c:pt idx="96">
                  <c:v>50.366936742268</c:v>
                </c:pt>
                <c:pt idx="97">
                  <c:v>45.498414</c:v>
                </c:pt>
                <c:pt idx="98">
                  <c:v>41.7</c:v>
                </c:pt>
                <c:pt idx="99">
                  <c:v>43.6</c:v>
                </c:pt>
                <c:pt idx="100">
                  <c:v>52.5</c:v>
                </c:pt>
                <c:pt idx="101">
                  <c:v>50.4</c:v>
                </c:pt>
                <c:pt idx="102">
                  <c:v>51</c:v>
                </c:pt>
                <c:pt idx="103">
                  <c:v>50.5</c:v>
                </c:pt>
                <c:pt idx="104">
                  <c:v>54</c:v>
                </c:pt>
                <c:pt idx="105">
                  <c:v>53.5</c:v>
                </c:pt>
                <c:pt idx="106">
                  <c:v>52.4</c:v>
                </c:pt>
                <c:pt idx="107">
                  <c:v>54.4</c:v>
                </c:pt>
                <c:pt idx="108">
                  <c:v>53.9</c:v>
                </c:pt>
                <c:pt idx="109">
                  <c:v>60</c:v>
                </c:pt>
                <c:pt idx="110">
                  <c:v>63.8</c:v>
                </c:pt>
                <c:pt idx="111">
                  <c:v>62.8</c:v>
                </c:pt>
                <c:pt idx="112">
                  <c:v>56.9</c:v>
                </c:pt>
                <c:pt idx="113">
                  <c:v>5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9.4</c:v>
                </c:pt>
                <c:pt idx="1">
                  <c:v>9.4</c:v>
                </c:pt>
                <c:pt idx="2">
                  <c:v>7.9</c:v>
                </c:pt>
                <c:pt idx="3">
                  <c:v>10.2</c:v>
                </c:pt>
                <c:pt idx="4">
                  <c:v>11.2</c:v>
                </c:pt>
                <c:pt idx="5">
                  <c:v>11</c:v>
                </c:pt>
                <c:pt idx="6">
                  <c:v>13.8</c:v>
                </c:pt>
                <c:pt idx="7">
                  <c:v>12.8</c:v>
                </c:pt>
                <c:pt idx="8">
                  <c:v>14.7</c:v>
                </c:pt>
                <c:pt idx="9">
                  <c:v>14.2</c:v>
                </c:pt>
                <c:pt idx="10">
                  <c:v>14.3</c:v>
                </c:pt>
                <c:pt idx="11">
                  <c:v>15.1</c:v>
                </c:pt>
                <c:pt idx="12">
                  <c:v>16.8</c:v>
                </c:pt>
                <c:pt idx="13">
                  <c:v>14.5</c:v>
                </c:pt>
                <c:pt idx="14">
                  <c:v>15</c:v>
                </c:pt>
                <c:pt idx="15">
                  <c:v>16.8</c:v>
                </c:pt>
                <c:pt idx="16">
                  <c:v>20.8</c:v>
                </c:pt>
                <c:pt idx="17">
                  <c:v>19.7</c:v>
                </c:pt>
                <c:pt idx="18">
                  <c:v>21</c:v>
                </c:pt>
                <c:pt idx="19">
                  <c:v>20.4</c:v>
                </c:pt>
                <c:pt idx="20">
                  <c:v>21</c:v>
                </c:pt>
                <c:pt idx="21">
                  <c:v>24.4</c:v>
                </c:pt>
                <c:pt idx="22">
                  <c:v>25</c:v>
                </c:pt>
                <c:pt idx="23">
                  <c:v>24.6</c:v>
                </c:pt>
                <c:pt idx="24">
                  <c:v>30.4</c:v>
                </c:pt>
                <c:pt idx="25">
                  <c:v>30.5</c:v>
                </c:pt>
                <c:pt idx="26">
                  <c:v>30.9</c:v>
                </c:pt>
                <c:pt idx="27">
                  <c:v>32.6</c:v>
                </c:pt>
                <c:pt idx="28">
                  <c:v>37.8</c:v>
                </c:pt>
                <c:pt idx="29">
                  <c:v>34.7</c:v>
                </c:pt>
                <c:pt idx="30">
                  <c:v>35.8</c:v>
                </c:pt>
                <c:pt idx="31">
                  <c:v>44.3</c:v>
                </c:pt>
                <c:pt idx="32">
                  <c:v>44.2</c:v>
                </c:pt>
                <c:pt idx="33">
                  <c:v>48.1</c:v>
                </c:pt>
                <c:pt idx="34">
                  <c:v>48.3</c:v>
                </c:pt>
                <c:pt idx="35">
                  <c:v>52.3</c:v>
                </c:pt>
                <c:pt idx="36">
                  <c:v>51.9</c:v>
                </c:pt>
                <c:pt idx="37">
                  <c:v>53.6</c:v>
                </c:pt>
                <c:pt idx="38">
                  <c:v>54.9</c:v>
                </c:pt>
                <c:pt idx="39">
                  <c:v>57.9</c:v>
                </c:pt>
                <c:pt idx="40">
                  <c:v>56.3</c:v>
                </c:pt>
                <c:pt idx="41">
                  <c:v>56.8</c:v>
                </c:pt>
                <c:pt idx="42">
                  <c:v>56.3</c:v>
                </c:pt>
                <c:pt idx="43">
                  <c:v>63.3</c:v>
                </c:pt>
                <c:pt idx="44">
                  <c:v>59.8</c:v>
                </c:pt>
                <c:pt idx="45">
                  <c:v>56.4</c:v>
                </c:pt>
                <c:pt idx="46">
                  <c:v>57.4</c:v>
                </c:pt>
                <c:pt idx="47">
                  <c:v>57.6</c:v>
                </c:pt>
                <c:pt idx="48">
                  <c:v>64.4</c:v>
                </c:pt>
                <c:pt idx="49">
                  <c:v>56.8</c:v>
                </c:pt>
                <c:pt idx="50">
                  <c:v>61.1</c:v>
                </c:pt>
                <c:pt idx="51">
                  <c:v>63.2</c:v>
                </c:pt>
                <c:pt idx="52">
                  <c:v>60.4</c:v>
                </c:pt>
                <c:pt idx="53">
                  <c:v>56.7</c:v>
                </c:pt>
                <c:pt idx="54">
                  <c:v>66.2</c:v>
                </c:pt>
                <c:pt idx="55">
                  <c:v>64.6</c:v>
                </c:pt>
                <c:pt idx="56">
                  <c:v>69.9</c:v>
                </c:pt>
                <c:pt idx="57">
                  <c:v>63.6</c:v>
                </c:pt>
                <c:pt idx="58">
                  <c:v>63.1</c:v>
                </c:pt>
                <c:pt idx="59">
                  <c:v>68.3</c:v>
                </c:pt>
                <c:pt idx="60">
                  <c:v>72.5</c:v>
                </c:pt>
                <c:pt idx="61">
                  <c:v>74.4</c:v>
                </c:pt>
                <c:pt idx="62">
                  <c:v>69</c:v>
                </c:pt>
                <c:pt idx="63">
                  <c:v>68.5</c:v>
                </c:pt>
                <c:pt idx="64">
                  <c:v>66.5</c:v>
                </c:pt>
                <c:pt idx="65">
                  <c:v>68.8</c:v>
                </c:pt>
                <c:pt idx="66">
                  <c:v>83</c:v>
                </c:pt>
                <c:pt idx="67">
                  <c:v>75.5</c:v>
                </c:pt>
                <c:pt idx="68">
                  <c:v>81.1</c:v>
                </c:pt>
                <c:pt idx="69">
                  <c:v>79.7</c:v>
                </c:pt>
                <c:pt idx="70">
                  <c:v>77.3</c:v>
                </c:pt>
                <c:pt idx="71">
                  <c:v>80.3</c:v>
                </c:pt>
                <c:pt idx="72">
                  <c:v>78</c:v>
                </c:pt>
                <c:pt idx="73">
                  <c:v>70.1</c:v>
                </c:pt>
                <c:pt idx="74">
                  <c:v>70.9</c:v>
                </c:pt>
                <c:pt idx="75">
                  <c:v>73</c:v>
                </c:pt>
                <c:pt idx="76">
                  <c:v>75</c:v>
                </c:pt>
                <c:pt idx="77">
                  <c:v>72.4</c:v>
                </c:pt>
                <c:pt idx="78">
                  <c:v>73.8</c:v>
                </c:pt>
                <c:pt idx="79">
                  <c:v>70.3</c:v>
                </c:pt>
                <c:pt idx="80">
                  <c:v>72.2</c:v>
                </c:pt>
                <c:pt idx="81">
                  <c:v>69.5</c:v>
                </c:pt>
                <c:pt idx="82">
                  <c:v>66.3</c:v>
                </c:pt>
                <c:pt idx="83">
                  <c:v>72.3</c:v>
                </c:pt>
                <c:pt idx="84">
                  <c:v>74.8</c:v>
                </c:pt>
                <c:pt idx="85">
                  <c:v>69.9</c:v>
                </c:pt>
                <c:pt idx="86">
                  <c:v>73.4</c:v>
                </c:pt>
                <c:pt idx="87">
                  <c:v>72.5</c:v>
                </c:pt>
                <c:pt idx="88">
                  <c:v>72.1</c:v>
                </c:pt>
                <c:pt idx="89">
                  <c:v>66.4</c:v>
                </c:pt>
                <c:pt idx="90">
                  <c:v>55.2</c:v>
                </c:pt>
                <c:pt idx="91">
                  <c:v>56.5</c:v>
                </c:pt>
                <c:pt idx="92">
                  <c:v>62</c:v>
                </c:pt>
                <c:pt idx="93">
                  <c:v>61.5</c:v>
                </c:pt>
                <c:pt idx="94">
                  <c:v>62</c:v>
                </c:pt>
                <c:pt idx="95">
                  <c:v>61.5</c:v>
                </c:pt>
                <c:pt idx="96">
                  <c:v>59</c:v>
                </c:pt>
                <c:pt idx="97">
                  <c:v>53.3</c:v>
                </c:pt>
                <c:pt idx="98">
                  <c:v>51.58193</c:v>
                </c:pt>
                <c:pt idx="99">
                  <c:v>54.01181</c:v>
                </c:pt>
                <c:pt idx="100">
                  <c:v>62.96977</c:v>
                </c:pt>
                <c:pt idx="101">
                  <c:v>61.39507</c:v>
                </c:pt>
                <c:pt idx="102">
                  <c:v>57.779</c:v>
                </c:pt>
                <c:pt idx="103">
                  <c:v>57.07228</c:v>
                </c:pt>
                <c:pt idx="104">
                  <c:v>60.69437</c:v>
                </c:pt>
                <c:pt idx="105">
                  <c:v>63.14988</c:v>
                </c:pt>
                <c:pt idx="106">
                  <c:v>63.05751</c:v>
                </c:pt>
                <c:pt idx="107">
                  <c:v>63.60139</c:v>
                </c:pt>
                <c:pt idx="108">
                  <c:v>68.99281</c:v>
                </c:pt>
                <c:pt idx="109">
                  <c:v>70.41305</c:v>
                </c:pt>
                <c:pt idx="110">
                  <c:v>71.09668</c:v>
                </c:pt>
                <c:pt idx="111">
                  <c:v>72.66574</c:v>
                </c:pt>
                <c:pt idx="112">
                  <c:v>66.52728</c:v>
                </c:pt>
                <c:pt idx="113">
                  <c:v>61.97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33418"/>
        <c:axId val="76758206"/>
      </c:lineChart>
      <c:catAx>
        <c:axId val="19933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8206"/>
        <c:crossesAt val="0"/>
        <c:auto val="1"/>
        <c:lblAlgn val="ctr"/>
        <c:lblOffset val="100"/>
        <c:noMultiLvlLbl val="0"/>
      </c:catAx>
      <c:valAx>
        <c:axId val="76758206"/>
        <c:scaling>
          <c:orientation val="minMax"/>
          <c:max val="9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3418"/>
        <c:crosses val="max"/>
        <c:crossBetween val="midCat"/>
        <c:majorUnit val="8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94681096016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6.3</c:v>
                </c:pt>
                <c:pt idx="1">
                  <c:v>6.99207773195876</c:v>
                </c:pt>
                <c:pt idx="2">
                  <c:v>5.28800342268041</c:v>
                </c:pt>
                <c:pt idx="3">
                  <c:v>6.57759129896907</c:v>
                </c:pt>
                <c:pt idx="4">
                  <c:v>8.85970960824742</c:v>
                </c:pt>
                <c:pt idx="5">
                  <c:v>7.6564275257732</c:v>
                </c:pt>
                <c:pt idx="6">
                  <c:v>10.0314157938144</c:v>
                </c:pt>
                <c:pt idx="7">
                  <c:v>9.82156954639175</c:v>
                </c:pt>
                <c:pt idx="8">
                  <c:v>11.2967841649485</c:v>
                </c:pt>
                <c:pt idx="9">
                  <c:v>10.8879564948454</c:v>
                </c:pt>
                <c:pt idx="10">
                  <c:v>11.3698484536082</c:v>
                </c:pt>
                <c:pt idx="11">
                  <c:v>10.4680376494845</c:v>
                </c:pt>
                <c:pt idx="12">
                  <c:v>12.3302371134021</c:v>
                </c:pt>
                <c:pt idx="13">
                  <c:v>10.8381593814433</c:v>
                </c:pt>
                <c:pt idx="14">
                  <c:v>10.333632371134</c:v>
                </c:pt>
                <c:pt idx="15">
                  <c:v>11.9928892783505</c:v>
                </c:pt>
                <c:pt idx="16">
                  <c:v>15.2193253608247</c:v>
                </c:pt>
                <c:pt idx="17">
                  <c:v>14.2210229896907</c:v>
                </c:pt>
                <c:pt idx="18">
                  <c:v>14.7923896494845</c:v>
                </c:pt>
                <c:pt idx="19">
                  <c:v>13.7968034845361</c:v>
                </c:pt>
                <c:pt idx="20">
                  <c:v>14.4650012371134</c:v>
                </c:pt>
                <c:pt idx="21">
                  <c:v>16.1078477319588</c:v>
                </c:pt>
                <c:pt idx="22">
                  <c:v>15.8941535257732</c:v>
                </c:pt>
                <c:pt idx="23">
                  <c:v>16.2652938350515</c:v>
                </c:pt>
                <c:pt idx="24">
                  <c:v>20.5268804948454</c:v>
                </c:pt>
                <c:pt idx="25">
                  <c:v>20.6001711340206</c:v>
                </c:pt>
                <c:pt idx="26">
                  <c:v>20.4791205360825</c:v>
                </c:pt>
                <c:pt idx="27">
                  <c:v>21.6185717731959</c:v>
                </c:pt>
                <c:pt idx="28">
                  <c:v>22.9489689896907</c:v>
                </c:pt>
                <c:pt idx="29">
                  <c:v>21.5680956082474</c:v>
                </c:pt>
                <c:pt idx="30">
                  <c:v>22.7021144329897</c:v>
                </c:pt>
                <c:pt idx="31">
                  <c:v>25.7632483917526</c:v>
                </c:pt>
                <c:pt idx="32">
                  <c:v>26.1185441649485</c:v>
                </c:pt>
                <c:pt idx="33">
                  <c:v>27.8206475670103</c:v>
                </c:pt>
                <c:pt idx="34">
                  <c:v>28.3648521649485</c:v>
                </c:pt>
                <c:pt idx="35">
                  <c:v>30.9245148453608</c:v>
                </c:pt>
                <c:pt idx="36">
                  <c:v>29.832889814433</c:v>
                </c:pt>
                <c:pt idx="37">
                  <c:v>29.6060672783505</c:v>
                </c:pt>
                <c:pt idx="38">
                  <c:v>29.379697443299</c:v>
                </c:pt>
                <c:pt idx="39">
                  <c:v>29.2493664742268</c:v>
                </c:pt>
                <c:pt idx="40">
                  <c:v>27.0188560824742</c:v>
                </c:pt>
                <c:pt idx="41">
                  <c:v>26.6053882268041</c:v>
                </c:pt>
                <c:pt idx="42">
                  <c:v>26.1928257731959</c:v>
                </c:pt>
                <c:pt idx="43">
                  <c:v>29.3962403505155</c:v>
                </c:pt>
                <c:pt idx="44">
                  <c:v>26.3206199587629</c:v>
                </c:pt>
                <c:pt idx="45">
                  <c:v>28.1874126804124</c:v>
                </c:pt>
                <c:pt idx="46">
                  <c:v>28.438181443299</c:v>
                </c:pt>
                <c:pt idx="47">
                  <c:v>29.6350787835052</c:v>
                </c:pt>
                <c:pt idx="48">
                  <c:v>33.4769260206186</c:v>
                </c:pt>
                <c:pt idx="49">
                  <c:v>28.1474148865979</c:v>
                </c:pt>
                <c:pt idx="50">
                  <c:v>27.1702762886598</c:v>
                </c:pt>
                <c:pt idx="51">
                  <c:v>25.5358047628866</c:v>
                </c:pt>
                <c:pt idx="52">
                  <c:v>23.1522621030928</c:v>
                </c:pt>
                <c:pt idx="53">
                  <c:v>20.962381628866</c:v>
                </c:pt>
                <c:pt idx="54">
                  <c:v>24.8804620618557</c:v>
                </c:pt>
                <c:pt idx="55">
                  <c:v>25.6006735051546</c:v>
                </c:pt>
                <c:pt idx="56">
                  <c:v>28.7542909690722</c:v>
                </c:pt>
                <c:pt idx="57">
                  <c:v>24.4162916907217</c:v>
                </c:pt>
                <c:pt idx="58">
                  <c:v>22.8917795876289</c:v>
                </c:pt>
                <c:pt idx="59">
                  <c:v>27.4368619793814</c:v>
                </c:pt>
                <c:pt idx="60">
                  <c:v>28.9881496907217</c:v>
                </c:pt>
                <c:pt idx="61">
                  <c:v>28.1150854020619</c:v>
                </c:pt>
                <c:pt idx="62">
                  <c:v>24.8264967835052</c:v>
                </c:pt>
                <c:pt idx="63">
                  <c:v>20.9886106804124</c:v>
                </c:pt>
                <c:pt idx="64">
                  <c:v>22.0761144742268</c:v>
                </c:pt>
                <c:pt idx="65">
                  <c:v>22.0491787628866</c:v>
                </c:pt>
                <c:pt idx="66">
                  <c:v>26.2786429690722</c:v>
                </c:pt>
                <c:pt idx="67">
                  <c:v>24.9526595876289</c:v>
                </c:pt>
                <c:pt idx="68">
                  <c:v>27.5066165773196</c:v>
                </c:pt>
                <c:pt idx="69">
                  <c:v>26.7353630927835</c:v>
                </c:pt>
                <c:pt idx="70">
                  <c:v>27.1629309278351</c:v>
                </c:pt>
                <c:pt idx="71">
                  <c:v>26.9456151134021</c:v>
                </c:pt>
                <c:pt idx="72">
                  <c:v>25.7183868041237</c:v>
                </c:pt>
                <c:pt idx="73">
                  <c:v>22.2006458969072</c:v>
                </c:pt>
                <c:pt idx="74">
                  <c:v>21.6235072989691</c:v>
                </c:pt>
                <c:pt idx="75">
                  <c:v>24.1591298969072</c:v>
                </c:pt>
                <c:pt idx="76">
                  <c:v>23.398062185567</c:v>
                </c:pt>
                <c:pt idx="77">
                  <c:v>20.8130951752577</c:v>
                </c:pt>
                <c:pt idx="78">
                  <c:v>20.4226018969072</c:v>
                </c:pt>
                <c:pt idx="79">
                  <c:v>19.213481628866</c:v>
                </c:pt>
                <c:pt idx="80">
                  <c:v>20.5537913402062</c:v>
                </c:pt>
                <c:pt idx="81">
                  <c:v>18.3482264329897</c:v>
                </c:pt>
                <c:pt idx="82">
                  <c:v>16.1480939381443</c:v>
                </c:pt>
                <c:pt idx="83">
                  <c:v>20.2958456082474</c:v>
                </c:pt>
                <c:pt idx="84">
                  <c:v>19.9085212371134</c:v>
                </c:pt>
                <c:pt idx="85">
                  <c:v>17.8048803092784</c:v>
                </c:pt>
                <c:pt idx="86">
                  <c:v>19.1365887010309</c:v>
                </c:pt>
                <c:pt idx="87">
                  <c:v>18.0307505154639</c:v>
                </c:pt>
                <c:pt idx="88">
                  <c:v>22.2400225979381</c:v>
                </c:pt>
                <c:pt idx="89">
                  <c:v>20.7732298762887</c:v>
                </c:pt>
                <c:pt idx="90">
                  <c:v>15.3582327835052</c:v>
                </c:pt>
                <c:pt idx="91">
                  <c:v>15.6976840206186</c:v>
                </c:pt>
                <c:pt idx="92">
                  <c:v>15.6778783505155</c:v>
                </c:pt>
                <c:pt idx="93">
                  <c:v>16.4633449896907</c:v>
                </c:pt>
                <c:pt idx="94">
                  <c:v>14.119121072165</c:v>
                </c:pt>
                <c:pt idx="95">
                  <c:v>14.5474811340206</c:v>
                </c:pt>
                <c:pt idx="96">
                  <c:v>13.9942225154639</c:v>
                </c:pt>
                <c:pt idx="97">
                  <c:v>13.976454</c:v>
                </c:pt>
                <c:pt idx="98">
                  <c:v>12.1</c:v>
                </c:pt>
                <c:pt idx="99">
                  <c:v>13.4</c:v>
                </c:pt>
                <c:pt idx="100">
                  <c:v>14.9</c:v>
                </c:pt>
                <c:pt idx="101">
                  <c:v>11.2</c:v>
                </c:pt>
                <c:pt idx="102">
                  <c:v>10.9</c:v>
                </c:pt>
                <c:pt idx="103">
                  <c:v>9.3</c:v>
                </c:pt>
                <c:pt idx="104">
                  <c:v>11</c:v>
                </c:pt>
                <c:pt idx="105">
                  <c:v>10</c:v>
                </c:pt>
                <c:pt idx="106">
                  <c:v>14</c:v>
                </c:pt>
                <c:pt idx="107">
                  <c:v>14.3</c:v>
                </c:pt>
                <c:pt idx="108">
                  <c:v>12.8</c:v>
                </c:pt>
                <c:pt idx="109">
                  <c:v>12.6</c:v>
                </c:pt>
                <c:pt idx="110">
                  <c:v>16</c:v>
                </c:pt>
                <c:pt idx="111">
                  <c:v>14</c:v>
                </c:pt>
                <c:pt idx="112">
                  <c:v>15.4</c:v>
                </c:pt>
                <c:pt idx="113">
                  <c:v>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6.3</c:v>
                </c:pt>
                <c:pt idx="1">
                  <c:v>7</c:v>
                </c:pt>
                <c:pt idx="2">
                  <c:v>5.3</c:v>
                </c:pt>
                <c:pt idx="3">
                  <c:v>6.6</c:v>
                </c:pt>
                <c:pt idx="4">
                  <c:v>8.9</c:v>
                </c:pt>
                <c:pt idx="5">
                  <c:v>7.7</c:v>
                </c:pt>
                <c:pt idx="6">
                  <c:v>10.1</c:v>
                </c:pt>
                <c:pt idx="7">
                  <c:v>9.9</c:v>
                </c:pt>
                <c:pt idx="8">
                  <c:v>11.4</c:v>
                </c:pt>
                <c:pt idx="9">
                  <c:v>11</c:v>
                </c:pt>
                <c:pt idx="10">
                  <c:v>11.5</c:v>
                </c:pt>
                <c:pt idx="11">
                  <c:v>10.6</c:v>
                </c:pt>
                <c:pt idx="12">
                  <c:v>12.5</c:v>
                </c:pt>
                <c:pt idx="13">
                  <c:v>11</c:v>
                </c:pt>
                <c:pt idx="14">
                  <c:v>10.5</c:v>
                </c:pt>
                <c:pt idx="15">
                  <c:v>12.2</c:v>
                </c:pt>
                <c:pt idx="16">
                  <c:v>15.5</c:v>
                </c:pt>
                <c:pt idx="17">
                  <c:v>14.5</c:v>
                </c:pt>
                <c:pt idx="18">
                  <c:v>15.1</c:v>
                </c:pt>
                <c:pt idx="19">
                  <c:v>14.1</c:v>
                </c:pt>
                <c:pt idx="20">
                  <c:v>14.8</c:v>
                </c:pt>
                <c:pt idx="21">
                  <c:v>16.5</c:v>
                </c:pt>
                <c:pt idx="22">
                  <c:v>16.3</c:v>
                </c:pt>
                <c:pt idx="23">
                  <c:v>16.7</c:v>
                </c:pt>
                <c:pt idx="24">
                  <c:v>21.1</c:v>
                </c:pt>
                <c:pt idx="25">
                  <c:v>21.2</c:v>
                </c:pt>
                <c:pt idx="26">
                  <c:v>21.1</c:v>
                </c:pt>
                <c:pt idx="27">
                  <c:v>22.3</c:v>
                </c:pt>
                <c:pt idx="28">
                  <c:v>23.7</c:v>
                </c:pt>
                <c:pt idx="29">
                  <c:v>22.3</c:v>
                </c:pt>
                <c:pt idx="30">
                  <c:v>23.5</c:v>
                </c:pt>
                <c:pt idx="31">
                  <c:v>26.7</c:v>
                </c:pt>
                <c:pt idx="32">
                  <c:v>27.1</c:v>
                </c:pt>
                <c:pt idx="33">
                  <c:v>28.9</c:v>
                </c:pt>
                <c:pt idx="34">
                  <c:v>29.5</c:v>
                </c:pt>
                <c:pt idx="35">
                  <c:v>32.2</c:v>
                </c:pt>
                <c:pt idx="36">
                  <c:v>31.1</c:v>
                </c:pt>
                <c:pt idx="37">
                  <c:v>30.9</c:v>
                </c:pt>
                <c:pt idx="38">
                  <c:v>30.7</c:v>
                </c:pt>
                <c:pt idx="39">
                  <c:v>30.6</c:v>
                </c:pt>
                <c:pt idx="40">
                  <c:v>28.3</c:v>
                </c:pt>
                <c:pt idx="41">
                  <c:v>27.9</c:v>
                </c:pt>
                <c:pt idx="42">
                  <c:v>27.5</c:v>
                </c:pt>
                <c:pt idx="43">
                  <c:v>30.9</c:v>
                </c:pt>
                <c:pt idx="44">
                  <c:v>27.7</c:v>
                </c:pt>
                <c:pt idx="45">
                  <c:v>29.7</c:v>
                </c:pt>
                <c:pt idx="46">
                  <c:v>30</c:v>
                </c:pt>
                <c:pt idx="47">
                  <c:v>31.3</c:v>
                </c:pt>
                <c:pt idx="48">
                  <c:v>35.4</c:v>
                </c:pt>
                <c:pt idx="49">
                  <c:v>29.8</c:v>
                </c:pt>
                <c:pt idx="50">
                  <c:v>28.8</c:v>
                </c:pt>
                <c:pt idx="51">
                  <c:v>27.1</c:v>
                </c:pt>
                <c:pt idx="52">
                  <c:v>24.6</c:v>
                </c:pt>
                <c:pt idx="53">
                  <c:v>22.3</c:v>
                </c:pt>
                <c:pt idx="54">
                  <c:v>26.5</c:v>
                </c:pt>
                <c:pt idx="55">
                  <c:v>27.3</c:v>
                </c:pt>
                <c:pt idx="56">
                  <c:v>30.7</c:v>
                </c:pt>
                <c:pt idx="57">
                  <c:v>26.1</c:v>
                </c:pt>
                <c:pt idx="58">
                  <c:v>24.5</c:v>
                </c:pt>
                <c:pt idx="59">
                  <c:v>29.4</c:v>
                </c:pt>
                <c:pt idx="60">
                  <c:v>31.1</c:v>
                </c:pt>
                <c:pt idx="61">
                  <c:v>30.2</c:v>
                </c:pt>
                <c:pt idx="62">
                  <c:v>26.7</c:v>
                </c:pt>
                <c:pt idx="63">
                  <c:v>22.6</c:v>
                </c:pt>
                <c:pt idx="64">
                  <c:v>23.8</c:v>
                </c:pt>
                <c:pt idx="65">
                  <c:v>23.8</c:v>
                </c:pt>
                <c:pt idx="66">
                  <c:v>28.4</c:v>
                </c:pt>
                <c:pt idx="67">
                  <c:v>27</c:v>
                </c:pt>
                <c:pt idx="68">
                  <c:v>29.8</c:v>
                </c:pt>
                <c:pt idx="69">
                  <c:v>29</c:v>
                </c:pt>
                <c:pt idx="70">
                  <c:v>29.5</c:v>
                </c:pt>
                <c:pt idx="71">
                  <c:v>29.3</c:v>
                </c:pt>
                <c:pt idx="72">
                  <c:v>28</c:v>
                </c:pt>
                <c:pt idx="73">
                  <c:v>24.2</c:v>
                </c:pt>
                <c:pt idx="74">
                  <c:v>23.6</c:v>
                </c:pt>
                <c:pt idx="75">
                  <c:v>26.4</c:v>
                </c:pt>
                <c:pt idx="76">
                  <c:v>25.6</c:v>
                </c:pt>
                <c:pt idx="77">
                  <c:v>22.8</c:v>
                </c:pt>
                <c:pt idx="78">
                  <c:v>22.4</c:v>
                </c:pt>
                <c:pt idx="79">
                  <c:v>21.1</c:v>
                </c:pt>
                <c:pt idx="80">
                  <c:v>22.6</c:v>
                </c:pt>
                <c:pt idx="81">
                  <c:v>20.2</c:v>
                </c:pt>
                <c:pt idx="82">
                  <c:v>17.8</c:v>
                </c:pt>
                <c:pt idx="83">
                  <c:v>22.4</c:v>
                </c:pt>
                <c:pt idx="84">
                  <c:v>22</c:v>
                </c:pt>
                <c:pt idx="85">
                  <c:v>19.7</c:v>
                </c:pt>
                <c:pt idx="86">
                  <c:v>21.2</c:v>
                </c:pt>
                <c:pt idx="87">
                  <c:v>20</c:v>
                </c:pt>
                <c:pt idx="88">
                  <c:v>24.7</c:v>
                </c:pt>
                <c:pt idx="89">
                  <c:v>23.1</c:v>
                </c:pt>
                <c:pt idx="90">
                  <c:v>17.1</c:v>
                </c:pt>
                <c:pt idx="91">
                  <c:v>17.5</c:v>
                </c:pt>
                <c:pt idx="92">
                  <c:v>17.5</c:v>
                </c:pt>
                <c:pt idx="93">
                  <c:v>18.4</c:v>
                </c:pt>
                <c:pt idx="94">
                  <c:v>15.8</c:v>
                </c:pt>
                <c:pt idx="95">
                  <c:v>16.3</c:v>
                </c:pt>
                <c:pt idx="96">
                  <c:v>15.7</c:v>
                </c:pt>
                <c:pt idx="97">
                  <c:v>15.7</c:v>
                </c:pt>
                <c:pt idx="98">
                  <c:v>14.15529</c:v>
                </c:pt>
                <c:pt idx="99">
                  <c:v>15.23403</c:v>
                </c:pt>
                <c:pt idx="100">
                  <c:v>16.72259</c:v>
                </c:pt>
                <c:pt idx="101">
                  <c:v>12.57295</c:v>
                </c:pt>
                <c:pt idx="102">
                  <c:v>11.73597</c:v>
                </c:pt>
                <c:pt idx="103">
                  <c:v>10.40051</c:v>
                </c:pt>
                <c:pt idx="104">
                  <c:v>11.49393</c:v>
                </c:pt>
                <c:pt idx="105">
                  <c:v>10.92249</c:v>
                </c:pt>
                <c:pt idx="106">
                  <c:v>15.61567</c:v>
                </c:pt>
                <c:pt idx="107">
                  <c:v>15.74192</c:v>
                </c:pt>
                <c:pt idx="108">
                  <c:v>15.92949</c:v>
                </c:pt>
                <c:pt idx="109">
                  <c:v>14.7621</c:v>
                </c:pt>
                <c:pt idx="110">
                  <c:v>17.48446</c:v>
                </c:pt>
                <c:pt idx="111">
                  <c:v>15.6763</c:v>
                </c:pt>
                <c:pt idx="112">
                  <c:v>18.18187</c:v>
                </c:pt>
                <c:pt idx="113">
                  <c:v>14.99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71631"/>
        <c:axId val="54498163"/>
      </c:lineChart>
      <c:catAx>
        <c:axId val="19271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8163"/>
        <c:crossesAt val="0"/>
        <c:auto val="1"/>
        <c:lblAlgn val="ctr"/>
        <c:lblOffset val="100"/>
        <c:noMultiLvlLbl val="0"/>
      </c:catAx>
      <c:valAx>
        <c:axId val="54498163"/>
        <c:scaling>
          <c:orientation val="minMax"/>
          <c:max val="3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1631"/>
        <c:crosses val="max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8476201613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3</c:v>
                </c:pt>
                <c:pt idx="1">
                  <c:v>2.39600041237113</c:v>
                </c:pt>
                <c:pt idx="2">
                  <c:v>2.59133422680412</c:v>
                </c:pt>
                <c:pt idx="3">
                  <c:v>3.5820018556701</c:v>
                </c:pt>
                <c:pt idx="4">
                  <c:v>2.28466824742268</c:v>
                </c:pt>
                <c:pt idx="5">
                  <c:v>3.17333608247423</c:v>
                </c:pt>
                <c:pt idx="6">
                  <c:v>3.66300381443299</c:v>
                </c:pt>
                <c:pt idx="7">
                  <c:v>2.86617015463918</c:v>
                </c:pt>
                <c:pt idx="8">
                  <c:v>3.25600453608247</c:v>
                </c:pt>
                <c:pt idx="9">
                  <c:v>3.15200494845361</c:v>
                </c:pt>
                <c:pt idx="10">
                  <c:v>2.7533381443299</c:v>
                </c:pt>
                <c:pt idx="11">
                  <c:v>4.31934164948454</c:v>
                </c:pt>
                <c:pt idx="12">
                  <c:v>4.31200907216495</c:v>
                </c:pt>
                <c:pt idx="13">
                  <c:v>3.42417448453608</c:v>
                </c:pt>
                <c:pt idx="14">
                  <c:v>4.39501082474227</c:v>
                </c:pt>
                <c:pt idx="15">
                  <c:v>4.4850118556701</c:v>
                </c:pt>
                <c:pt idx="16">
                  <c:v>5.06134762886598</c:v>
                </c:pt>
                <c:pt idx="17">
                  <c:v>5.0526818556701</c:v>
                </c:pt>
                <c:pt idx="18">
                  <c:v>5.62601793814433</c:v>
                </c:pt>
                <c:pt idx="19">
                  <c:v>6.10052056701031</c:v>
                </c:pt>
                <c:pt idx="20">
                  <c:v>5.99335463917526</c:v>
                </c:pt>
                <c:pt idx="21">
                  <c:v>7.62352850515464</c:v>
                </c:pt>
                <c:pt idx="22">
                  <c:v>8.28469917525773</c:v>
                </c:pt>
                <c:pt idx="23">
                  <c:v>7.59719788659794</c:v>
                </c:pt>
                <c:pt idx="24">
                  <c:v>8.83203793814433</c:v>
                </c:pt>
                <c:pt idx="25">
                  <c:v>8.91253994845361</c:v>
                </c:pt>
                <c:pt idx="26">
                  <c:v>9.37537711340206</c:v>
                </c:pt>
                <c:pt idx="27">
                  <c:v>9.83654778350516</c:v>
                </c:pt>
                <c:pt idx="28">
                  <c:v>13.4420678350515</c:v>
                </c:pt>
                <c:pt idx="29">
                  <c:v>11.8007284536082</c:v>
                </c:pt>
                <c:pt idx="30">
                  <c:v>11.5900628865979</c:v>
                </c:pt>
                <c:pt idx="31">
                  <c:v>16.6907604123711</c:v>
                </c:pt>
                <c:pt idx="32">
                  <c:v>16.1880940206186</c:v>
                </c:pt>
                <c:pt idx="33">
                  <c:v>18.1441088659794</c:v>
                </c:pt>
                <c:pt idx="34">
                  <c:v>17.7347764948454</c:v>
                </c:pt>
                <c:pt idx="35">
                  <c:v>18.9276208762887</c:v>
                </c:pt>
                <c:pt idx="36">
                  <c:v>19.5521286597938</c:v>
                </c:pt>
                <c:pt idx="37">
                  <c:v>21.3941449484536</c:v>
                </c:pt>
                <c:pt idx="38">
                  <c:v>22.5738240206186</c:v>
                </c:pt>
                <c:pt idx="39">
                  <c:v>25.5256829381443</c:v>
                </c:pt>
                <c:pt idx="40">
                  <c:v>26.2268597938144</c:v>
                </c:pt>
                <c:pt idx="41">
                  <c:v>26.925370257732</c:v>
                </c:pt>
                <c:pt idx="42">
                  <c:v>26.7842078350516</c:v>
                </c:pt>
                <c:pt idx="43">
                  <c:v>30.0782393814433</c:v>
                </c:pt>
                <c:pt idx="44">
                  <c:v>29.7462426804124</c:v>
                </c:pt>
                <c:pt idx="45">
                  <c:v>24.6052056701031</c:v>
                </c:pt>
                <c:pt idx="46">
                  <c:v>25.2995498969072</c:v>
                </c:pt>
                <c:pt idx="47">
                  <c:v>24.2400457216495</c:v>
                </c:pt>
                <c:pt idx="48">
                  <c:v>26.6802391752577</c:v>
                </c:pt>
                <c:pt idx="49">
                  <c:v>24.7952273195876</c:v>
                </c:pt>
                <c:pt idx="50">
                  <c:v>29.5169432989691</c:v>
                </c:pt>
                <c:pt idx="51">
                  <c:v>33.0318163402062</c:v>
                </c:pt>
                <c:pt idx="52">
                  <c:v>32.6976531958763</c:v>
                </c:pt>
                <c:pt idx="53">
                  <c:v>31.3616465979381</c:v>
                </c:pt>
                <c:pt idx="54">
                  <c:v>36.3093702061856</c:v>
                </c:pt>
                <c:pt idx="55">
                  <c:v>33.9720201030928</c:v>
                </c:pt>
                <c:pt idx="56">
                  <c:v>35.4510428865979</c:v>
                </c:pt>
                <c:pt idx="57">
                  <c:v>33.9378672680412</c:v>
                </c:pt>
                <c:pt idx="58">
                  <c:v>34.8690513402062</c:v>
                </c:pt>
                <c:pt idx="59">
                  <c:v>35.0752276804124</c:v>
                </c:pt>
                <c:pt idx="60">
                  <c:v>37.3504278350516</c:v>
                </c:pt>
                <c:pt idx="61">
                  <c:v>39.7067965979382</c:v>
                </c:pt>
                <c:pt idx="62">
                  <c:v>38.0191183505155</c:v>
                </c:pt>
                <c:pt idx="63">
                  <c:v>41.1704979381443</c:v>
                </c:pt>
                <c:pt idx="64">
                  <c:v>38.0564684536083</c:v>
                </c:pt>
                <c:pt idx="65">
                  <c:v>40.2146703608248</c:v>
                </c:pt>
                <c:pt idx="66">
                  <c:v>48.5946191752577</c:v>
                </c:pt>
                <c:pt idx="67">
                  <c:v>43.084725</c:v>
                </c:pt>
                <c:pt idx="68">
                  <c:v>45.3979315463918</c:v>
                </c:pt>
                <c:pt idx="69">
                  <c:v>44.9586022680412</c:v>
                </c:pt>
                <c:pt idx="70">
                  <c:v>42.3122427835052</c:v>
                </c:pt>
                <c:pt idx="71">
                  <c:v>45.1419579381443</c:v>
                </c:pt>
                <c:pt idx="72">
                  <c:v>44.0886197938144</c:v>
                </c:pt>
                <c:pt idx="73">
                  <c:v>40.4039103092784</c:v>
                </c:pt>
                <c:pt idx="74">
                  <c:v>41.5546026804124</c:v>
                </c:pt>
                <c:pt idx="75">
                  <c:v>40.8631018041237</c:v>
                </c:pt>
                <c:pt idx="76">
                  <c:v>43.2306463917526</c:v>
                </c:pt>
                <c:pt idx="77">
                  <c:v>43.3224908762887</c:v>
                </c:pt>
                <c:pt idx="78">
                  <c:v>44.6316875257732</c:v>
                </c:pt>
                <c:pt idx="79">
                  <c:v>42.8095025257732</c:v>
                </c:pt>
                <c:pt idx="80">
                  <c:v>42.9006804123711</c:v>
                </c:pt>
                <c:pt idx="81">
                  <c:v>42.6451861340206</c:v>
                </c:pt>
                <c:pt idx="82">
                  <c:v>41.9586847422681</c:v>
                </c:pt>
                <c:pt idx="83">
                  <c:v>42.9978782989691</c:v>
                </c:pt>
                <c:pt idx="84">
                  <c:v>45.4087620618557</c:v>
                </c:pt>
                <c:pt idx="85">
                  <c:v>43.0890664948454</c:v>
                </c:pt>
                <c:pt idx="86">
                  <c:v>44.6331031958763</c:v>
                </c:pt>
                <c:pt idx="87">
                  <c:v>44.8882847938144</c:v>
                </c:pt>
                <c:pt idx="88">
                  <c:v>40.5340515463918</c:v>
                </c:pt>
                <c:pt idx="89">
                  <c:v>36.9629970103093</c:v>
                </c:pt>
                <c:pt idx="90">
                  <c:v>32.3855891752577</c:v>
                </c:pt>
                <c:pt idx="91">
                  <c:v>33.1704446907217</c:v>
                </c:pt>
                <c:pt idx="92">
                  <c:v>37.6773701030928</c:v>
                </c:pt>
                <c:pt idx="93">
                  <c:v>36.5046903092784</c:v>
                </c:pt>
                <c:pt idx="94">
                  <c:v>38.962746185567</c:v>
                </c:pt>
                <c:pt idx="95">
                  <c:v>38.0440711340206</c:v>
                </c:pt>
                <c:pt idx="96">
                  <c:v>36.3727142268041</c:v>
                </c:pt>
                <c:pt idx="97">
                  <c:v>31.52196</c:v>
                </c:pt>
                <c:pt idx="98">
                  <c:v>29.7</c:v>
                </c:pt>
                <c:pt idx="99">
                  <c:v>30.2</c:v>
                </c:pt>
                <c:pt idx="100">
                  <c:v>37.6</c:v>
                </c:pt>
                <c:pt idx="101">
                  <c:v>39.2</c:v>
                </c:pt>
                <c:pt idx="102">
                  <c:v>40.2</c:v>
                </c:pt>
                <c:pt idx="103">
                  <c:v>41.2</c:v>
                </c:pt>
                <c:pt idx="104">
                  <c:v>43.1</c:v>
                </c:pt>
                <c:pt idx="105">
                  <c:v>43.5</c:v>
                </c:pt>
                <c:pt idx="106">
                  <c:v>38.4</c:v>
                </c:pt>
                <c:pt idx="107">
                  <c:v>40.2</c:v>
                </c:pt>
                <c:pt idx="108">
                  <c:v>41.1</c:v>
                </c:pt>
                <c:pt idx="109">
                  <c:v>47.4</c:v>
                </c:pt>
                <c:pt idx="110">
                  <c:v>47.8</c:v>
                </c:pt>
                <c:pt idx="111">
                  <c:v>48.9</c:v>
                </c:pt>
                <c:pt idx="112">
                  <c:v>41.6</c:v>
                </c:pt>
                <c:pt idx="113">
                  <c:v>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3</c:v>
                </c:pt>
                <c:pt idx="1">
                  <c:v>2.4</c:v>
                </c:pt>
                <c:pt idx="2">
                  <c:v>2.6</c:v>
                </c:pt>
                <c:pt idx="3">
                  <c:v>3.6</c:v>
                </c:pt>
                <c:pt idx="4">
                  <c:v>2.3</c:v>
                </c:pt>
                <c:pt idx="5">
                  <c:v>3.2</c:v>
                </c:pt>
                <c:pt idx="6">
                  <c:v>3.7</c:v>
                </c:pt>
                <c:pt idx="7">
                  <c:v>2.9</c:v>
                </c:pt>
                <c:pt idx="8">
                  <c:v>3.3</c:v>
                </c:pt>
                <c:pt idx="9">
                  <c:v>3.2</c:v>
                </c:pt>
                <c:pt idx="10">
                  <c:v>2.8</c:v>
                </c:pt>
                <c:pt idx="11">
                  <c:v>4.4</c:v>
                </c:pt>
                <c:pt idx="12">
                  <c:v>4.4</c:v>
                </c:pt>
                <c:pt idx="13">
                  <c:v>3.5</c:v>
                </c:pt>
                <c:pt idx="14">
                  <c:v>4.5</c:v>
                </c:pt>
                <c:pt idx="15">
                  <c:v>4.6</c:v>
                </c:pt>
                <c:pt idx="16">
                  <c:v>5.2</c:v>
                </c:pt>
                <c:pt idx="17">
                  <c:v>5.2</c:v>
                </c:pt>
                <c:pt idx="18">
                  <c:v>5.8</c:v>
                </c:pt>
                <c:pt idx="19">
                  <c:v>6.3</c:v>
                </c:pt>
                <c:pt idx="20">
                  <c:v>6.2</c:v>
                </c:pt>
                <c:pt idx="21">
                  <c:v>7.9</c:v>
                </c:pt>
                <c:pt idx="22">
                  <c:v>8.6</c:v>
                </c:pt>
                <c:pt idx="23">
                  <c:v>7.9</c:v>
                </c:pt>
                <c:pt idx="24">
                  <c:v>9.2</c:v>
                </c:pt>
                <c:pt idx="25">
                  <c:v>9.3</c:v>
                </c:pt>
                <c:pt idx="26">
                  <c:v>9.8</c:v>
                </c:pt>
                <c:pt idx="27">
                  <c:v>10.3</c:v>
                </c:pt>
                <c:pt idx="28">
                  <c:v>14.1</c:v>
                </c:pt>
                <c:pt idx="29">
                  <c:v>12.4</c:v>
                </c:pt>
                <c:pt idx="30">
                  <c:v>12.2</c:v>
                </c:pt>
                <c:pt idx="31">
                  <c:v>17.6</c:v>
                </c:pt>
                <c:pt idx="32">
                  <c:v>17.1</c:v>
                </c:pt>
                <c:pt idx="33">
                  <c:v>19.2</c:v>
                </c:pt>
                <c:pt idx="34">
                  <c:v>18.8</c:v>
                </c:pt>
                <c:pt idx="35">
                  <c:v>20.1</c:v>
                </c:pt>
                <c:pt idx="36">
                  <c:v>20.8</c:v>
                </c:pt>
                <c:pt idx="37">
                  <c:v>22.8</c:v>
                </c:pt>
                <c:pt idx="38">
                  <c:v>24.1</c:v>
                </c:pt>
                <c:pt idx="39">
                  <c:v>27.3</c:v>
                </c:pt>
                <c:pt idx="40">
                  <c:v>28.1</c:v>
                </c:pt>
                <c:pt idx="41">
                  <c:v>28.9</c:v>
                </c:pt>
                <c:pt idx="42">
                  <c:v>28.8</c:v>
                </c:pt>
                <c:pt idx="43">
                  <c:v>32.4</c:v>
                </c:pt>
                <c:pt idx="44">
                  <c:v>32.1</c:v>
                </c:pt>
                <c:pt idx="45">
                  <c:v>26.6</c:v>
                </c:pt>
                <c:pt idx="46">
                  <c:v>27.4</c:v>
                </c:pt>
                <c:pt idx="47">
                  <c:v>26.3</c:v>
                </c:pt>
                <c:pt idx="48">
                  <c:v>29</c:v>
                </c:pt>
                <c:pt idx="49">
                  <c:v>27</c:v>
                </c:pt>
                <c:pt idx="50">
                  <c:v>32.2</c:v>
                </c:pt>
                <c:pt idx="51">
                  <c:v>36.1</c:v>
                </c:pt>
                <c:pt idx="52">
                  <c:v>35.8</c:v>
                </c:pt>
                <c:pt idx="53">
                  <c:v>34.4</c:v>
                </c:pt>
                <c:pt idx="54">
                  <c:v>39.9</c:v>
                </c:pt>
                <c:pt idx="55">
                  <c:v>37.4</c:v>
                </c:pt>
                <c:pt idx="56">
                  <c:v>39.1</c:v>
                </c:pt>
                <c:pt idx="57">
                  <c:v>37.5</c:v>
                </c:pt>
                <c:pt idx="58">
                  <c:v>38.6</c:v>
                </c:pt>
                <c:pt idx="59">
                  <c:v>38.9</c:v>
                </c:pt>
                <c:pt idx="60">
                  <c:v>41.5</c:v>
                </c:pt>
                <c:pt idx="61">
                  <c:v>44.2</c:v>
                </c:pt>
                <c:pt idx="62">
                  <c:v>42.4</c:v>
                </c:pt>
                <c:pt idx="63">
                  <c:v>46</c:v>
                </c:pt>
                <c:pt idx="64">
                  <c:v>42.6</c:v>
                </c:pt>
                <c:pt idx="65">
                  <c:v>45.1</c:v>
                </c:pt>
                <c:pt idx="66">
                  <c:v>54.6</c:v>
                </c:pt>
                <c:pt idx="67">
                  <c:v>48.5</c:v>
                </c:pt>
                <c:pt idx="68">
                  <c:v>51.2</c:v>
                </c:pt>
                <c:pt idx="69">
                  <c:v>50.8</c:v>
                </c:pt>
                <c:pt idx="70">
                  <c:v>47.9</c:v>
                </c:pt>
                <c:pt idx="71">
                  <c:v>51.2</c:v>
                </c:pt>
                <c:pt idx="72">
                  <c:v>50.1</c:v>
                </c:pt>
                <c:pt idx="73">
                  <c:v>46</c:v>
                </c:pt>
                <c:pt idx="74">
                  <c:v>47.4</c:v>
                </c:pt>
                <c:pt idx="75">
                  <c:v>46.7</c:v>
                </c:pt>
                <c:pt idx="76">
                  <c:v>49.5</c:v>
                </c:pt>
                <c:pt idx="77">
                  <c:v>49.7</c:v>
                </c:pt>
                <c:pt idx="78">
                  <c:v>51.3</c:v>
                </c:pt>
                <c:pt idx="79">
                  <c:v>49.3</c:v>
                </c:pt>
                <c:pt idx="80">
                  <c:v>49.5</c:v>
                </c:pt>
                <c:pt idx="81">
                  <c:v>49.3</c:v>
                </c:pt>
                <c:pt idx="82">
                  <c:v>48.6</c:v>
                </c:pt>
                <c:pt idx="83">
                  <c:v>49.9</c:v>
                </c:pt>
                <c:pt idx="84">
                  <c:v>52.8</c:v>
                </c:pt>
                <c:pt idx="85">
                  <c:v>50.2</c:v>
                </c:pt>
                <c:pt idx="86">
                  <c:v>52.1</c:v>
                </c:pt>
                <c:pt idx="87">
                  <c:v>52.5</c:v>
                </c:pt>
                <c:pt idx="88">
                  <c:v>47.5</c:v>
                </c:pt>
                <c:pt idx="89">
                  <c:v>43.4</c:v>
                </c:pt>
                <c:pt idx="90">
                  <c:v>38.1</c:v>
                </c:pt>
                <c:pt idx="91">
                  <c:v>39.1</c:v>
                </c:pt>
                <c:pt idx="92">
                  <c:v>44.5</c:v>
                </c:pt>
                <c:pt idx="93">
                  <c:v>43.2</c:v>
                </c:pt>
                <c:pt idx="94">
                  <c:v>46.2</c:v>
                </c:pt>
                <c:pt idx="95">
                  <c:v>45.2</c:v>
                </c:pt>
                <c:pt idx="96">
                  <c:v>43.3</c:v>
                </c:pt>
                <c:pt idx="97">
                  <c:v>37.6</c:v>
                </c:pt>
                <c:pt idx="98">
                  <c:v>37.42664</c:v>
                </c:pt>
                <c:pt idx="99">
                  <c:v>38.77778</c:v>
                </c:pt>
                <c:pt idx="100">
                  <c:v>46.24718</c:v>
                </c:pt>
                <c:pt idx="101">
                  <c:v>48.82212</c:v>
                </c:pt>
                <c:pt idx="102">
                  <c:v>46.04303</c:v>
                </c:pt>
                <c:pt idx="103">
                  <c:v>46.67177</c:v>
                </c:pt>
                <c:pt idx="104">
                  <c:v>49.20044</c:v>
                </c:pt>
                <c:pt idx="105">
                  <c:v>52.22739</c:v>
                </c:pt>
                <c:pt idx="106">
                  <c:v>47.44184</c:v>
                </c:pt>
                <c:pt idx="107">
                  <c:v>47.85947</c:v>
                </c:pt>
                <c:pt idx="108">
                  <c:v>53.06332</c:v>
                </c:pt>
                <c:pt idx="109">
                  <c:v>55.65095</c:v>
                </c:pt>
                <c:pt idx="110">
                  <c:v>53.61222</c:v>
                </c:pt>
                <c:pt idx="111">
                  <c:v>56.98944</c:v>
                </c:pt>
                <c:pt idx="112">
                  <c:v>48.34541</c:v>
                </c:pt>
                <c:pt idx="113">
                  <c:v>46.97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78473"/>
        <c:axId val="37095239"/>
      </c:lineChart>
      <c:catAx>
        <c:axId val="2027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5239"/>
        <c:crossesAt val="0"/>
        <c:auto val="1"/>
        <c:lblAlgn val="ctr"/>
        <c:lblOffset val="100"/>
        <c:noMultiLvlLbl val="0"/>
      </c:catAx>
      <c:valAx>
        <c:axId val="37095239"/>
        <c:scaling>
          <c:orientation val="minMax"/>
          <c:max val="6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8473"/>
        <c:crosses val="max"/>
        <c:crossBetween val="midCat"/>
        <c:majorUnit val="6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028401815854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8</xdr:col>
      <xdr:colOff>10800</xdr:colOff>
      <xdr:row>30</xdr:row>
      <xdr:rowOff>66240</xdr:rowOff>
    </xdr:to>
    <xdr:graphicFrame>
      <xdr:nvGraphicFramePr>
        <xdr:cNvPr id="3" name="Chart 1"/>
        <xdr:cNvGraphicFramePr/>
      </xdr:nvGraphicFramePr>
      <xdr:xfrm>
        <a:off x="0" y="5688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CANARIAS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36.4</v>
      </c>
      <c r="D5" s="23"/>
      <c r="E5" s="23" t="n">
        <v>14.6</v>
      </c>
      <c r="F5" s="23"/>
      <c r="G5" s="23" t="n">
        <v>21.8</v>
      </c>
      <c r="H5" s="24"/>
      <c r="I5" s="23" t="n">
        <v>36.6</v>
      </c>
      <c r="J5" s="23"/>
      <c r="K5" s="23" t="n">
        <v>14.7</v>
      </c>
      <c r="L5" s="23"/>
      <c r="M5" s="23" t="n">
        <v>21.8</v>
      </c>
    </row>
    <row r="6" customFormat="false" ht="12.75" hidden="false" customHeight="false" outlineLevel="0" collapsed="false">
      <c r="A6" s="25" t="s">
        <v>10</v>
      </c>
      <c r="C6" s="26" t="n">
        <v>37.1648699381443</v>
      </c>
      <c r="E6" s="26" t="n">
        <v>16</v>
      </c>
      <c r="G6" s="26" t="n">
        <v>21.1648699381443</v>
      </c>
      <c r="H6" s="27"/>
      <c r="I6" s="26" t="n">
        <v>37.2</v>
      </c>
      <c r="J6" s="3"/>
      <c r="K6" s="26" t="n">
        <v>16</v>
      </c>
      <c r="L6" s="3"/>
      <c r="M6" s="26" t="n">
        <v>21.2</v>
      </c>
    </row>
    <row r="7" customFormat="false" ht="12.75" hidden="false" customHeight="false" outlineLevel="0" collapsed="false">
      <c r="A7" s="21" t="s">
        <v>11</v>
      </c>
      <c r="C7" s="3" t="n">
        <v>37.4260927010309</v>
      </c>
      <c r="E7" s="3" t="n">
        <v>15.2</v>
      </c>
      <c r="G7" s="3" t="n">
        <v>22.2260927010309</v>
      </c>
      <c r="H7" s="27"/>
      <c r="I7" s="3" t="n">
        <v>37.5</v>
      </c>
      <c r="J7" s="3"/>
      <c r="K7" s="3" t="n">
        <v>15.2</v>
      </c>
      <c r="L7" s="3"/>
      <c r="M7" s="3" t="n">
        <v>22.3</v>
      </c>
    </row>
    <row r="8" customFormat="false" ht="12.75" hidden="false" customHeight="false" outlineLevel="0" collapsed="false">
      <c r="A8" s="21" t="s">
        <v>12</v>
      </c>
      <c r="C8" s="3" t="n">
        <v>37.2360705360825</v>
      </c>
      <c r="E8" s="3" t="n">
        <v>15.9424924742268</v>
      </c>
      <c r="G8" s="3" t="n">
        <v>21.2935780618557</v>
      </c>
      <c r="H8" s="27"/>
      <c r="I8" s="3" t="n">
        <v>37.4</v>
      </c>
      <c r="J8" s="3"/>
      <c r="K8" s="3" t="n">
        <v>16</v>
      </c>
      <c r="L8" s="3"/>
      <c r="M8" s="3" t="n">
        <v>21.4</v>
      </c>
    </row>
    <row r="9" customFormat="false" ht="12.75" hidden="false" customHeight="false" outlineLevel="0" collapsed="false">
      <c r="A9" s="21" t="s">
        <v>13</v>
      </c>
      <c r="C9" s="3" t="n">
        <v>39.6738581443299</v>
      </c>
      <c r="E9" s="3" t="n">
        <v>20.7004647835052</v>
      </c>
      <c r="G9" s="3" t="n">
        <v>18.9733933608247</v>
      </c>
      <c r="H9" s="27"/>
      <c r="I9" s="3" t="n">
        <v>39.9</v>
      </c>
      <c r="J9" s="3"/>
      <c r="K9" s="3" t="n">
        <v>20.8</v>
      </c>
      <c r="L9" s="3"/>
      <c r="M9" s="3" t="n">
        <v>19.1</v>
      </c>
    </row>
    <row r="10" customFormat="false" ht="12.75" hidden="false" customHeight="false" outlineLevel="0" collapsed="false">
      <c r="A10" s="25" t="s">
        <v>10</v>
      </c>
      <c r="C10" s="26" t="n">
        <v>38.1220256185567</v>
      </c>
      <c r="E10" s="26" t="n">
        <v>17.2960625257732</v>
      </c>
      <c r="G10" s="26" t="n">
        <v>20.8259630927835</v>
      </c>
      <c r="H10" s="27"/>
      <c r="I10" s="26" t="n">
        <v>38.5</v>
      </c>
      <c r="J10" s="3"/>
      <c r="K10" s="26" t="n">
        <v>17.4</v>
      </c>
      <c r="L10" s="3"/>
      <c r="M10" s="26" t="n">
        <v>21</v>
      </c>
    </row>
    <row r="11" customFormat="false" ht="12.75" hidden="false" customHeight="false" outlineLevel="0" collapsed="false">
      <c r="A11" s="21" t="s">
        <v>14</v>
      </c>
      <c r="C11" s="3" t="n">
        <v>43.8234772989691</v>
      </c>
      <c r="E11" s="3" t="n">
        <v>22.537321072165</v>
      </c>
      <c r="G11" s="3" t="n">
        <v>21.2861562268041</v>
      </c>
      <c r="H11" s="27"/>
      <c r="I11" s="3" t="n">
        <v>44.2</v>
      </c>
      <c r="J11" s="3"/>
      <c r="K11" s="3" t="n">
        <v>22.8</v>
      </c>
      <c r="L11" s="3"/>
      <c r="M11" s="3" t="n">
        <v>21.5</v>
      </c>
    </row>
    <row r="12" customFormat="false" ht="12.75" hidden="false" customHeight="false" outlineLevel="0" collapsed="false">
      <c r="A12" s="21" t="s">
        <v>15</v>
      </c>
      <c r="C12" s="3" t="n">
        <v>43.4649658762887</v>
      </c>
      <c r="E12" s="3" t="n">
        <v>22.8074361340206</v>
      </c>
      <c r="G12" s="3" t="n">
        <v>20.657529742268</v>
      </c>
      <c r="H12" s="27"/>
      <c r="I12" s="3" t="n">
        <v>43.8</v>
      </c>
      <c r="J12" s="3"/>
      <c r="K12" s="3" t="n">
        <v>23</v>
      </c>
      <c r="L12" s="3"/>
      <c r="M12" s="3" t="n">
        <v>20.9</v>
      </c>
    </row>
    <row r="13" customFormat="false" ht="12.75" hidden="false" customHeight="false" outlineLevel="0" collapsed="false">
      <c r="A13" s="21" t="s">
        <v>13</v>
      </c>
      <c r="C13" s="3" t="n">
        <v>46.2795400412371</v>
      </c>
      <c r="E13" s="3" t="n">
        <v>26.9394617731959</v>
      </c>
      <c r="G13" s="3" t="n">
        <v>19.3400782680412</v>
      </c>
      <c r="H13" s="27"/>
      <c r="I13" s="3" t="n">
        <v>46.7</v>
      </c>
      <c r="J13" s="3"/>
      <c r="K13" s="3" t="n">
        <v>27.2</v>
      </c>
      <c r="L13" s="3"/>
      <c r="M13" s="3" t="n">
        <v>19.6</v>
      </c>
    </row>
    <row r="14" customFormat="false" ht="12.75" hidden="false" customHeight="false" outlineLevel="0" collapsed="false">
      <c r="A14" s="25" t="s">
        <v>10</v>
      </c>
      <c r="C14" s="26" t="n">
        <v>46.7025630206186</v>
      </c>
      <c r="E14" s="26" t="n">
        <v>25.8188100309278</v>
      </c>
      <c r="G14" s="26" t="n">
        <v>20.8837529896907</v>
      </c>
      <c r="H14" s="27"/>
      <c r="I14" s="26" t="n">
        <v>47.4</v>
      </c>
      <c r="J14" s="3"/>
      <c r="K14" s="26" t="n">
        <v>26.1</v>
      </c>
      <c r="L14" s="3"/>
      <c r="M14" s="26" t="n">
        <v>21.2</v>
      </c>
    </row>
    <row r="15" customFormat="false" ht="12.75" hidden="false" customHeight="false" outlineLevel="0" collapsed="false">
      <c r="A15" s="21" t="s">
        <v>16</v>
      </c>
      <c r="C15" s="3" t="n">
        <v>48.4102721649485</v>
      </c>
      <c r="E15" s="3" t="n">
        <v>26.5781740206186</v>
      </c>
      <c r="G15" s="3" t="n">
        <v>21.8320981443299</v>
      </c>
      <c r="H15" s="27"/>
      <c r="I15" s="3" t="n">
        <v>49.1</v>
      </c>
      <c r="J15" s="3"/>
      <c r="K15" s="3" t="n">
        <v>27</v>
      </c>
      <c r="L15" s="3"/>
      <c r="M15" s="3" t="n">
        <v>22.1</v>
      </c>
    </row>
    <row r="16" customFormat="false" ht="12.75" hidden="false" customHeight="false" outlineLevel="0" collapsed="false">
      <c r="A16" s="21" t="s">
        <v>15</v>
      </c>
      <c r="C16" s="3" t="n">
        <v>49.8104111546392</v>
      </c>
      <c r="E16" s="3" t="n">
        <v>26.0517193608247</v>
      </c>
      <c r="G16" s="3" t="n">
        <v>23.7586917938144</v>
      </c>
      <c r="H16" s="27"/>
      <c r="I16" s="3" t="n">
        <v>50.6</v>
      </c>
      <c r="J16" s="3"/>
      <c r="K16" s="3" t="n">
        <v>26.4</v>
      </c>
      <c r="L16" s="3"/>
      <c r="M16" s="3" t="n">
        <v>24.2</v>
      </c>
    </row>
    <row r="17" customFormat="false" ht="12.75" hidden="false" customHeight="false" outlineLevel="0" collapsed="false">
      <c r="A17" s="21" t="s">
        <v>13</v>
      </c>
      <c r="C17" s="3" t="n">
        <v>49.3540872164949</v>
      </c>
      <c r="E17" s="3" t="n">
        <v>27.007695628866</v>
      </c>
      <c r="G17" s="3" t="n">
        <v>22.3463915876289</v>
      </c>
      <c r="H17" s="27"/>
      <c r="I17" s="3" t="n">
        <v>50.1</v>
      </c>
      <c r="J17" s="3"/>
      <c r="K17" s="3" t="n">
        <v>27.4</v>
      </c>
      <c r="L17" s="3"/>
      <c r="M17" s="3" t="n">
        <v>22.7</v>
      </c>
    </row>
    <row r="18" customFormat="false" ht="12.75" hidden="false" customHeight="false" outlineLevel="0" collapsed="false">
      <c r="A18" s="25" t="s">
        <v>10</v>
      </c>
      <c r="C18" s="26" t="n">
        <v>47.903635257732</v>
      </c>
      <c r="E18" s="26" t="n">
        <v>25.4970727731959</v>
      </c>
      <c r="G18" s="26" t="n">
        <v>22.4065624845361</v>
      </c>
      <c r="H18" s="27"/>
      <c r="I18" s="26" t="n">
        <v>48.7</v>
      </c>
      <c r="J18" s="3"/>
      <c r="K18" s="26" t="n">
        <v>26</v>
      </c>
      <c r="L18" s="3"/>
      <c r="M18" s="26" t="n">
        <v>22.8</v>
      </c>
    </row>
    <row r="19" customFormat="false" ht="12.75" hidden="false" customHeight="false" outlineLevel="0" collapsed="false">
      <c r="A19" s="21" t="s">
        <v>17</v>
      </c>
      <c r="C19" s="3" t="n">
        <v>46.6494736082474</v>
      </c>
      <c r="E19" s="3" t="n">
        <v>23.401880556701</v>
      </c>
      <c r="G19" s="3" t="n">
        <v>23.2475930515464</v>
      </c>
      <c r="H19" s="27"/>
      <c r="I19" s="3" t="n">
        <v>47.6</v>
      </c>
      <c r="J19" s="3"/>
      <c r="K19" s="3" t="n">
        <v>23.8</v>
      </c>
      <c r="L19" s="3"/>
      <c r="M19" s="3" t="n">
        <v>23.8</v>
      </c>
    </row>
    <row r="20" customFormat="false" ht="12.75" hidden="false" customHeight="false" outlineLevel="0" collapsed="false">
      <c r="A20" s="21" t="s">
        <v>15</v>
      </c>
      <c r="C20" s="3" t="n">
        <v>54.6196306701031</v>
      </c>
      <c r="E20" s="3" t="n">
        <v>29.5587036597938</v>
      </c>
      <c r="G20" s="3" t="n">
        <v>25.0609270103093</v>
      </c>
      <c r="H20" s="27"/>
      <c r="I20" s="3" t="n">
        <v>55.8</v>
      </c>
      <c r="J20" s="3"/>
      <c r="K20" s="3" t="n">
        <v>30.1</v>
      </c>
      <c r="L20" s="3"/>
      <c r="M20" s="3" t="n">
        <v>25.7</v>
      </c>
    </row>
    <row r="21" customFormat="false" ht="12.75" hidden="false" customHeight="false" outlineLevel="0" collapsed="false">
      <c r="A21" s="21" t="s">
        <v>13</v>
      </c>
      <c r="C21" s="3" t="n">
        <v>63.4333374020619</v>
      </c>
      <c r="E21" s="3" t="n">
        <v>33.6449378969072</v>
      </c>
      <c r="G21" s="3" t="n">
        <v>29.7883995051546</v>
      </c>
      <c r="H21" s="27"/>
      <c r="I21" s="3" t="n">
        <v>64.9</v>
      </c>
      <c r="J21" s="3"/>
      <c r="K21" s="3" t="n">
        <v>34.3</v>
      </c>
      <c r="L21" s="3"/>
      <c r="M21" s="3" t="n">
        <v>30.6</v>
      </c>
    </row>
    <row r="22" customFormat="false" ht="12.75" hidden="false" customHeight="false" outlineLevel="0" collapsed="false">
      <c r="A22" s="25" t="s">
        <v>10</v>
      </c>
      <c r="C22" s="26" t="n">
        <v>61.9854537010309</v>
      </c>
      <c r="E22" s="26" t="n">
        <v>34.4830344639175</v>
      </c>
      <c r="G22" s="26" t="n">
        <v>27.5024192371134</v>
      </c>
      <c r="H22" s="27"/>
      <c r="I22" s="26" t="n">
        <v>63.4</v>
      </c>
      <c r="J22" s="3"/>
      <c r="K22" s="26" t="n">
        <v>35.1</v>
      </c>
      <c r="L22" s="3"/>
      <c r="M22" s="26" t="n">
        <v>28.3</v>
      </c>
    </row>
    <row r="23" customFormat="false" ht="12.75" hidden="false" customHeight="false" outlineLevel="0" collapsed="false">
      <c r="A23" s="21" t="s">
        <v>18</v>
      </c>
      <c r="C23" s="3" t="n">
        <v>69.6901105773196</v>
      </c>
      <c r="E23" s="3" t="n">
        <v>38.5479844742268</v>
      </c>
      <c r="G23" s="3" t="n">
        <v>31.1421261030928</v>
      </c>
      <c r="H23" s="27"/>
      <c r="I23" s="3" t="n">
        <v>71.6</v>
      </c>
      <c r="J23" s="3"/>
      <c r="K23" s="3" t="n">
        <v>39.5</v>
      </c>
      <c r="L23" s="3"/>
      <c r="M23" s="3" t="n">
        <v>32.1</v>
      </c>
    </row>
    <row r="24" customFormat="false" ht="12.75" hidden="false" customHeight="false" outlineLevel="0" collapsed="false">
      <c r="A24" s="21" t="s">
        <v>15</v>
      </c>
      <c r="C24" s="3" t="n">
        <v>71.6259340824742</v>
      </c>
      <c r="E24" s="3" t="n">
        <v>39.0843165463918</v>
      </c>
      <c r="G24" s="3" t="n">
        <v>32.5416175360825</v>
      </c>
      <c r="H24" s="27"/>
      <c r="I24" s="3" t="n">
        <v>73.6</v>
      </c>
      <c r="J24" s="3"/>
      <c r="K24" s="3" t="n">
        <v>40</v>
      </c>
      <c r="L24" s="3"/>
      <c r="M24" s="3" t="n">
        <v>33.6</v>
      </c>
    </row>
    <row r="25" customFormat="false" ht="12.75" hidden="false" customHeight="false" outlineLevel="0" collapsed="false">
      <c r="A25" s="21" t="s">
        <v>13</v>
      </c>
      <c r="C25" s="3" t="n">
        <v>76.4629628865979</v>
      </c>
      <c r="E25" s="3" t="n">
        <v>40.0128103092784</v>
      </c>
      <c r="G25" s="3" t="n">
        <v>36.4501525773196</v>
      </c>
      <c r="H25" s="27"/>
      <c r="I25" s="3" t="n">
        <v>78.6</v>
      </c>
      <c r="J25" s="3"/>
      <c r="K25" s="3" t="n">
        <v>40.9</v>
      </c>
      <c r="L25" s="3"/>
      <c r="M25" s="3" t="n">
        <v>37.7</v>
      </c>
    </row>
    <row r="26" customFormat="false" ht="12.75" hidden="false" customHeight="false" outlineLevel="0" collapsed="false">
      <c r="A26" s="25" t="s">
        <v>10</v>
      </c>
      <c r="C26" s="26" t="n">
        <v>81.1050986804124</v>
      </c>
      <c r="E26" s="26" t="n">
        <v>42.3047510618557</v>
      </c>
      <c r="G26" s="26" t="n">
        <v>38.8003476185567</v>
      </c>
      <c r="H26" s="27"/>
      <c r="I26" s="26" t="n">
        <v>83.6</v>
      </c>
      <c r="J26" s="3"/>
      <c r="K26" s="26" t="n">
        <v>43.4</v>
      </c>
      <c r="L26" s="3"/>
      <c r="M26" s="26" t="n">
        <v>40.2</v>
      </c>
    </row>
    <row r="27" customFormat="false" ht="12.75" hidden="false" customHeight="false" outlineLevel="0" collapsed="false">
      <c r="A27" s="21" t="s">
        <v>19</v>
      </c>
      <c r="C27" s="3" t="n">
        <v>85.3388915876289</v>
      </c>
      <c r="E27" s="3" t="n">
        <v>44.1000737319588</v>
      </c>
      <c r="G27" s="3" t="n">
        <v>41.2388178556701</v>
      </c>
      <c r="H27" s="27"/>
      <c r="I27" s="3" t="n">
        <v>88.2</v>
      </c>
      <c r="J27" s="3"/>
      <c r="K27" s="3" t="n">
        <v>45.3</v>
      </c>
      <c r="L27" s="3"/>
      <c r="M27" s="3" t="n">
        <v>42.9</v>
      </c>
    </row>
    <row r="28" customFormat="false" ht="12.75" hidden="false" customHeight="false" outlineLevel="0" collapsed="false">
      <c r="A28" s="21" t="s">
        <v>15</v>
      </c>
      <c r="C28" s="3" t="n">
        <v>79.4260818865979</v>
      </c>
      <c r="E28" s="3" t="n">
        <v>42.2980982474227</v>
      </c>
      <c r="G28" s="3" t="n">
        <v>37.1279836391753</v>
      </c>
      <c r="H28" s="27"/>
      <c r="I28" s="3" t="n">
        <v>82</v>
      </c>
      <c r="J28" s="3"/>
      <c r="K28" s="3" t="n">
        <v>43.5</v>
      </c>
      <c r="L28" s="3"/>
      <c r="M28" s="3" t="n">
        <v>38.5</v>
      </c>
    </row>
    <row r="29" customFormat="false" ht="12.75" hidden="false" customHeight="false" outlineLevel="0" collapsed="false">
      <c r="A29" s="21" t="s">
        <v>13</v>
      </c>
      <c r="C29" s="3" t="n">
        <v>87.1350426391753</v>
      </c>
      <c r="E29" s="3" t="n">
        <v>45.7502256494845</v>
      </c>
      <c r="G29" s="3" t="n">
        <v>41.3848169896907</v>
      </c>
      <c r="H29" s="27"/>
      <c r="I29" s="3" t="n">
        <v>90.3</v>
      </c>
      <c r="J29" s="3"/>
      <c r="K29" s="3" t="n">
        <v>47.2</v>
      </c>
      <c r="L29" s="3"/>
      <c r="M29" s="3" t="n">
        <v>43.2</v>
      </c>
    </row>
    <row r="30" customFormat="false" ht="12.75" hidden="false" customHeight="false" outlineLevel="0" collapsed="false">
      <c r="A30" s="25" t="s">
        <v>10</v>
      </c>
      <c r="C30" s="26" t="n">
        <v>84.0400345360825</v>
      </c>
      <c r="E30" s="26" t="n">
        <v>46.0818208762887</v>
      </c>
      <c r="G30" s="26" t="n">
        <v>37.9582136597938</v>
      </c>
      <c r="H30" s="27"/>
      <c r="I30" s="26" t="n">
        <v>87.1</v>
      </c>
      <c r="J30" s="3"/>
      <c r="K30" s="26" t="n">
        <v>47.5</v>
      </c>
      <c r="L30" s="3"/>
      <c r="M30" s="26" t="n">
        <v>39.6</v>
      </c>
    </row>
    <row r="31" customFormat="false" ht="12.75" hidden="false" customHeight="false" outlineLevel="0" collapsed="false">
      <c r="A31" s="21" t="s">
        <v>20</v>
      </c>
      <c r="C31" s="3" t="n">
        <v>83.917204371134</v>
      </c>
      <c r="E31" s="3" t="n">
        <v>46.0248002061856</v>
      </c>
      <c r="G31" s="3" t="n">
        <v>37.8924041649485</v>
      </c>
      <c r="H31" s="27"/>
      <c r="I31" s="3" t="n">
        <v>87.1</v>
      </c>
      <c r="J31" s="3"/>
      <c r="K31" s="3" t="n">
        <v>47.5</v>
      </c>
      <c r="L31" s="3"/>
      <c r="M31" s="3" t="n">
        <v>39.6</v>
      </c>
    </row>
    <row r="32" customFormat="false" ht="12.75" hidden="false" customHeight="false" outlineLevel="0" collapsed="false">
      <c r="A32" s="21" t="s">
        <v>15</v>
      </c>
      <c r="C32" s="3" t="n">
        <v>88.4903342989691</v>
      </c>
      <c r="E32" s="3" t="n">
        <v>46.9381140206186</v>
      </c>
      <c r="G32" s="3" t="n">
        <v>41.5522202783505</v>
      </c>
      <c r="H32" s="27"/>
      <c r="I32" s="3" t="n">
        <v>92</v>
      </c>
      <c r="J32" s="3"/>
      <c r="K32" s="3" t="n">
        <v>48.6</v>
      </c>
      <c r="L32" s="3"/>
      <c r="M32" s="3" t="n">
        <v>43.5</v>
      </c>
    </row>
    <row r="33" customFormat="false" ht="12.75" hidden="false" customHeight="false" outlineLevel="0" collapsed="false">
      <c r="A33" s="21" t="s">
        <v>13</v>
      </c>
      <c r="C33" s="3" t="n">
        <v>96.2145423505155</v>
      </c>
      <c r="E33" s="3" t="n">
        <v>49.4905968247423</v>
      </c>
      <c r="G33" s="3" t="n">
        <v>46.7239455257732</v>
      </c>
      <c r="H33" s="27"/>
      <c r="I33" s="3" t="n">
        <v>100.2</v>
      </c>
      <c r="J33" s="3"/>
      <c r="K33" s="3" t="n">
        <v>51.3</v>
      </c>
      <c r="L33" s="3"/>
      <c r="M33" s="3" t="n">
        <v>49</v>
      </c>
    </row>
    <row r="34" customFormat="false" ht="12.75" hidden="false" customHeight="false" outlineLevel="0" collapsed="false">
      <c r="A34" s="25" t="s">
        <v>10</v>
      </c>
      <c r="C34" s="26" t="n">
        <v>92.1352138762887</v>
      </c>
      <c r="E34" s="26" t="n">
        <v>47.0151998556701</v>
      </c>
      <c r="G34" s="26" t="n">
        <v>45.1200140206186</v>
      </c>
      <c r="H34" s="27"/>
      <c r="I34" s="26" t="n">
        <v>96.1</v>
      </c>
      <c r="J34" s="3"/>
      <c r="K34" s="26" t="n">
        <v>48.7</v>
      </c>
      <c r="L34" s="3"/>
      <c r="M34" s="26" t="n">
        <v>47.5</v>
      </c>
    </row>
    <row r="35" customFormat="false" ht="12.75" hidden="false" customHeight="false" outlineLevel="0" collapsed="false">
      <c r="A35" s="21" t="s">
        <v>21</v>
      </c>
      <c r="C35" s="3" t="n">
        <v>96.4185274226804</v>
      </c>
      <c r="E35" s="3" t="n">
        <v>50.426746185567</v>
      </c>
      <c r="G35" s="3" t="n">
        <v>45.9917812371134</v>
      </c>
      <c r="H35" s="27"/>
      <c r="I35" s="3" t="n">
        <v>100.7</v>
      </c>
      <c r="J35" s="3"/>
      <c r="K35" s="3" t="n">
        <v>52.3</v>
      </c>
      <c r="L35" s="3"/>
      <c r="M35" s="3" t="n">
        <v>48.4</v>
      </c>
    </row>
    <row r="36" customFormat="false" ht="12.75" hidden="false" customHeight="false" outlineLevel="0" collapsed="false">
      <c r="A36" s="21" t="s">
        <v>15</v>
      </c>
      <c r="C36" s="3" t="n">
        <v>106.581838494845</v>
      </c>
      <c r="E36" s="3" t="n">
        <v>54.2211674845361</v>
      </c>
      <c r="G36" s="3" t="n">
        <v>52.3606710103093</v>
      </c>
      <c r="H36" s="27"/>
      <c r="I36" s="3" t="n">
        <v>111.3</v>
      </c>
      <c r="J36" s="3"/>
      <c r="K36" s="3" t="n">
        <v>56.2</v>
      </c>
      <c r="L36" s="3"/>
      <c r="M36" s="3" t="n">
        <v>55.2</v>
      </c>
    </row>
    <row r="37" customFormat="false" ht="12.75" hidden="false" customHeight="false" outlineLevel="0" collapsed="false">
      <c r="A37" s="21" t="s">
        <v>13</v>
      </c>
      <c r="C37" s="3" t="n">
        <v>112.142405608247</v>
      </c>
      <c r="E37" s="3" t="n">
        <v>56.7480164948454</v>
      </c>
      <c r="G37" s="3" t="n">
        <v>55.3943891134021</v>
      </c>
      <c r="H37" s="27"/>
      <c r="I37" s="3" t="n">
        <v>117.5</v>
      </c>
      <c r="J37" s="3"/>
      <c r="K37" s="3" t="n">
        <v>59</v>
      </c>
      <c r="L37" s="3"/>
      <c r="M37" s="3" t="n">
        <v>58.5</v>
      </c>
    </row>
    <row r="38" customFormat="false" ht="12.75" hidden="false" customHeight="false" outlineLevel="0" collapsed="false">
      <c r="A38" s="25" t="s">
        <v>10</v>
      </c>
      <c r="C38" s="26" t="n">
        <v>117.129299865979</v>
      </c>
      <c r="E38" s="26" t="n">
        <v>59.7529135773196</v>
      </c>
      <c r="G38" s="26" t="n">
        <v>57.3763862886598</v>
      </c>
      <c r="H38" s="27"/>
      <c r="I38" s="26" t="n">
        <v>122.9</v>
      </c>
      <c r="J38" s="3"/>
      <c r="K38" s="26" t="n">
        <v>62.2</v>
      </c>
      <c r="L38" s="3"/>
      <c r="M38" s="26" t="n">
        <v>60.8</v>
      </c>
    </row>
    <row r="39" customFormat="false" ht="12.75" hidden="false" customHeight="false" outlineLevel="0" collapsed="false">
      <c r="A39" s="21" t="s">
        <v>22</v>
      </c>
      <c r="C39" s="3" t="n">
        <v>122.341561463918</v>
      </c>
      <c r="E39" s="3" t="n">
        <v>60.0641352371134</v>
      </c>
      <c r="G39" s="3" t="n">
        <v>62.2774262268041</v>
      </c>
      <c r="H39" s="27"/>
      <c r="I39" s="3" t="n">
        <v>128.5</v>
      </c>
      <c r="J39" s="3"/>
      <c r="K39" s="3" t="n">
        <v>62.6</v>
      </c>
      <c r="L39" s="3"/>
      <c r="M39" s="3" t="n">
        <v>66</v>
      </c>
    </row>
    <row r="40" customFormat="false" ht="12.75" hidden="false" customHeight="false" outlineLevel="0" collapsed="false">
      <c r="A40" s="21" t="s">
        <v>15</v>
      </c>
      <c r="C40" s="3" t="n">
        <v>130.409518608247</v>
      </c>
      <c r="E40" s="3" t="n">
        <v>63.0608191752577</v>
      </c>
      <c r="G40" s="3" t="n">
        <v>67.3486994329897</v>
      </c>
      <c r="H40" s="27"/>
      <c r="I40" s="3" t="n">
        <v>137.3</v>
      </c>
      <c r="J40" s="3"/>
      <c r="K40" s="3" t="n">
        <v>65.8</v>
      </c>
      <c r="L40" s="3"/>
      <c r="M40" s="3" t="n">
        <v>71.5</v>
      </c>
    </row>
    <row r="41" customFormat="false" ht="12.75" hidden="false" customHeight="false" outlineLevel="0" collapsed="false">
      <c r="A41" s="21" t="s">
        <v>13</v>
      </c>
      <c r="C41" s="3" t="n">
        <v>129.627391752577</v>
      </c>
      <c r="E41" s="3" t="n">
        <v>61.9273742680412</v>
      </c>
      <c r="G41" s="3" t="n">
        <v>67.7000174845361</v>
      </c>
      <c r="H41" s="27"/>
      <c r="I41" s="3" t="n">
        <v>136.8</v>
      </c>
      <c r="J41" s="3"/>
      <c r="K41" s="3" t="n">
        <v>64.7</v>
      </c>
      <c r="L41" s="3"/>
      <c r="M41" s="3" t="n">
        <v>72</v>
      </c>
    </row>
    <row r="42" customFormat="false" ht="12.75" hidden="false" customHeight="false" outlineLevel="0" collapsed="false">
      <c r="A42" s="25" t="s">
        <v>10</v>
      </c>
      <c r="C42" s="26" t="n">
        <v>121.840326639175</v>
      </c>
      <c r="E42" s="26" t="n">
        <v>56.8889901030928</v>
      </c>
      <c r="G42" s="26" t="n">
        <v>64.9513365360825</v>
      </c>
      <c r="H42" s="27"/>
      <c r="I42" s="26" t="n">
        <v>128.5</v>
      </c>
      <c r="J42" s="3"/>
      <c r="K42" s="26" t="n">
        <v>59.4</v>
      </c>
      <c r="L42" s="3"/>
      <c r="M42" s="26" t="n">
        <v>69.2</v>
      </c>
    </row>
    <row r="43" customFormat="false" ht="12.75" hidden="false" customHeight="false" outlineLevel="0" collapsed="false">
      <c r="A43" s="21" t="s">
        <v>23</v>
      </c>
      <c r="C43" s="3" t="n">
        <v>129.75303742268</v>
      </c>
      <c r="E43" s="3" t="n">
        <v>59.2945939793814</v>
      </c>
      <c r="G43" s="3" t="n">
        <v>70.458443443299</v>
      </c>
      <c r="H43" s="27"/>
      <c r="I43" s="3" t="n">
        <v>137.3</v>
      </c>
      <c r="J43" s="3"/>
      <c r="K43" s="3" t="n">
        <v>62.1</v>
      </c>
      <c r="L43" s="3"/>
      <c r="M43" s="3" t="n">
        <v>75.3</v>
      </c>
    </row>
    <row r="44" customFormat="false" ht="12.75" hidden="false" customHeight="false" outlineLevel="0" collapsed="false">
      <c r="A44" s="21" t="s">
        <v>15</v>
      </c>
      <c r="C44" s="3" t="n">
        <v>130.283362278351</v>
      </c>
      <c r="E44" s="3" t="n">
        <v>58.1737222680412</v>
      </c>
      <c r="G44" s="3" t="n">
        <v>72.1096400103093</v>
      </c>
      <c r="H44" s="27"/>
      <c r="I44" s="3" t="n">
        <v>138</v>
      </c>
      <c r="J44" s="3"/>
      <c r="K44" s="3" t="n">
        <v>61</v>
      </c>
      <c r="L44" s="3"/>
      <c r="M44" s="3" t="n">
        <v>77.1</v>
      </c>
    </row>
    <row r="45" customFormat="false" ht="12.75" hidden="false" customHeight="false" outlineLevel="0" collapsed="false">
      <c r="A45" s="21" t="s">
        <v>13</v>
      </c>
      <c r="C45" s="3" t="n">
        <v>124.790488247423</v>
      </c>
      <c r="E45" s="3" t="n">
        <v>55.0501818556701</v>
      </c>
      <c r="G45" s="3" t="n">
        <v>69.7403063917526</v>
      </c>
      <c r="H45" s="27"/>
      <c r="I45" s="3" t="n">
        <v>132.5</v>
      </c>
      <c r="J45" s="3"/>
      <c r="K45" s="3" t="n">
        <v>57.8</v>
      </c>
      <c r="L45" s="3"/>
      <c r="M45" s="3" t="n">
        <v>74.7</v>
      </c>
    </row>
    <row r="46" customFormat="false" ht="12.75" hidden="false" customHeight="false" outlineLevel="0" collapsed="false">
      <c r="A46" s="25" t="s">
        <v>10</v>
      </c>
      <c r="C46" s="26" t="n">
        <v>127.581672</v>
      </c>
      <c r="E46" s="26" t="n">
        <v>55.1693790206186</v>
      </c>
      <c r="G46" s="26" t="n">
        <v>72.4122929793814</v>
      </c>
      <c r="H46" s="27"/>
      <c r="I46" s="26" t="n">
        <v>135.6</v>
      </c>
      <c r="J46" s="3"/>
      <c r="K46" s="26" t="n">
        <v>58</v>
      </c>
      <c r="L46" s="3"/>
      <c r="M46" s="26" t="n">
        <v>77.5</v>
      </c>
    </row>
    <row r="47" customFormat="false" ht="12.75" hidden="false" customHeight="false" outlineLevel="0" collapsed="false">
      <c r="A47" s="21" t="s">
        <v>24</v>
      </c>
      <c r="C47" s="3" t="n">
        <v>130.717626041237</v>
      </c>
      <c r="E47" s="3" t="n">
        <v>54.3402628659794</v>
      </c>
      <c r="G47" s="3" t="n">
        <v>76.3773631752577</v>
      </c>
      <c r="H47" s="27"/>
      <c r="I47" s="3" t="n">
        <v>139.3</v>
      </c>
      <c r="J47" s="3"/>
      <c r="K47" s="3" t="n">
        <v>57.2</v>
      </c>
      <c r="L47" s="3"/>
      <c r="M47" s="3" t="n">
        <v>82.1</v>
      </c>
    </row>
    <row r="48" customFormat="false" ht="12.75" hidden="false" customHeight="false" outlineLevel="0" collapsed="false">
      <c r="A48" s="21" t="s">
        <v>15</v>
      </c>
      <c r="C48" s="3" t="n">
        <v>126.885455896907</v>
      </c>
      <c r="E48" s="3" t="n">
        <v>58.1692480206186</v>
      </c>
      <c r="G48" s="3" t="n">
        <v>68.7162078762887</v>
      </c>
      <c r="H48" s="27"/>
      <c r="I48" s="3" t="n">
        <v>135.2</v>
      </c>
      <c r="J48" s="3"/>
      <c r="K48" s="3" t="n">
        <v>61.3</v>
      </c>
      <c r="L48" s="3"/>
      <c r="M48" s="3" t="n">
        <v>73.9</v>
      </c>
    </row>
    <row r="49" customFormat="false" ht="12.75" hidden="false" customHeight="false" outlineLevel="0" collapsed="false">
      <c r="A49" s="21" t="s">
        <v>13</v>
      </c>
      <c r="C49" s="3" t="n">
        <v>119.424649402062</v>
      </c>
      <c r="E49" s="3" t="n">
        <v>52.314606556701</v>
      </c>
      <c r="G49" s="3" t="n">
        <v>67.1100428453608</v>
      </c>
      <c r="H49" s="27"/>
      <c r="I49" s="3" t="n">
        <v>127.5</v>
      </c>
      <c r="J49" s="3"/>
      <c r="K49" s="3" t="n">
        <v>55.2</v>
      </c>
      <c r="L49" s="3"/>
      <c r="M49" s="3" t="n">
        <v>72.3</v>
      </c>
    </row>
    <row r="50" customFormat="false" ht="12.75" hidden="false" customHeight="false" outlineLevel="0" collapsed="false">
      <c r="A50" s="25" t="s">
        <v>25</v>
      </c>
      <c r="C50" s="26" t="n">
        <v>114.094822628866</v>
      </c>
      <c r="E50" s="26" t="n">
        <v>53.5807769587629</v>
      </c>
      <c r="G50" s="26" t="n">
        <v>60.5140456701031</v>
      </c>
      <c r="H50" s="27"/>
      <c r="I50" s="26" t="n">
        <v>122.1</v>
      </c>
      <c r="J50" s="3"/>
      <c r="K50" s="26" t="n">
        <v>56.8</v>
      </c>
      <c r="L50" s="3"/>
      <c r="M50" s="26" t="n">
        <v>65.4</v>
      </c>
    </row>
    <row r="51" customFormat="false" ht="12.75" hidden="false" customHeight="false" outlineLevel="0" collapsed="false">
      <c r="A51" s="21" t="s">
        <v>26</v>
      </c>
      <c r="C51" s="3" t="n">
        <v>117.823104082474</v>
      </c>
      <c r="E51" s="3" t="n">
        <v>54.6465368659794</v>
      </c>
      <c r="G51" s="3" t="n">
        <v>63.1765672164948</v>
      </c>
      <c r="H51" s="27"/>
      <c r="I51" s="3" t="n">
        <v>126.2</v>
      </c>
      <c r="J51" s="3"/>
      <c r="K51" s="3" t="n">
        <v>57.8</v>
      </c>
      <c r="L51" s="3"/>
      <c r="M51" s="3" t="n">
        <v>68.5</v>
      </c>
    </row>
    <row r="52" customFormat="false" ht="12.75" hidden="false" customHeight="false" outlineLevel="0" collapsed="false">
      <c r="A52" s="21" t="s">
        <v>15</v>
      </c>
      <c r="C52" s="3" t="n">
        <v>115.69834928866</v>
      </c>
      <c r="E52" s="3" t="n">
        <v>53.9258293195876</v>
      </c>
      <c r="G52" s="3" t="n">
        <v>61.7725199690722</v>
      </c>
      <c r="H52" s="27"/>
      <c r="I52" s="3" t="n">
        <v>124.1</v>
      </c>
      <c r="J52" s="3"/>
      <c r="K52" s="3" t="n">
        <v>57.2</v>
      </c>
      <c r="L52" s="3"/>
      <c r="M52" s="3" t="n">
        <v>67</v>
      </c>
    </row>
    <row r="53" customFormat="false" ht="12.75" hidden="false" customHeight="false" outlineLevel="0" collapsed="false">
      <c r="A53" s="21" t="s">
        <v>13</v>
      </c>
      <c r="C53" s="3" t="n">
        <v>123.56939942268</v>
      </c>
      <c r="E53" s="3" t="n">
        <v>59.2399765773196</v>
      </c>
      <c r="G53" s="3" t="n">
        <v>64.3294228453608</v>
      </c>
      <c r="H53" s="27"/>
      <c r="I53" s="3" t="n">
        <v>132.7</v>
      </c>
      <c r="J53" s="3"/>
      <c r="K53" s="3" t="n">
        <v>62.9</v>
      </c>
      <c r="L53" s="3"/>
      <c r="M53" s="3" t="n">
        <v>69.8</v>
      </c>
    </row>
    <row r="54" customFormat="false" ht="12.75" hidden="false" customHeight="false" outlineLevel="0" collapsed="false">
      <c r="A54" s="25" t="s">
        <v>10</v>
      </c>
      <c r="B54" s="28"/>
      <c r="C54" s="26" t="n">
        <v>115.359575082474</v>
      </c>
      <c r="D54" s="23"/>
      <c r="E54" s="26" t="n">
        <v>50.7776204845361</v>
      </c>
      <c r="F54" s="23"/>
      <c r="G54" s="26" t="n">
        <v>64.5819545979381</v>
      </c>
      <c r="H54" s="29"/>
      <c r="I54" s="26" t="n">
        <v>124.2</v>
      </c>
      <c r="J54" s="23"/>
      <c r="K54" s="26" t="n">
        <v>53.9</v>
      </c>
      <c r="L54" s="23"/>
      <c r="M54" s="26" t="n">
        <v>70.3</v>
      </c>
    </row>
    <row r="55" customFormat="false" ht="12.75" hidden="false" customHeight="false" outlineLevel="0" collapsed="false">
      <c r="A55" s="21" t="s">
        <v>27</v>
      </c>
      <c r="B55" s="28"/>
      <c r="C55" s="23" t="n">
        <v>115.708739690722</v>
      </c>
      <c r="D55" s="23"/>
      <c r="E55" s="23" t="n">
        <v>50.1455932989691</v>
      </c>
      <c r="F55" s="23"/>
      <c r="G55" s="23" t="n">
        <v>65.5631463917526</v>
      </c>
      <c r="H55" s="29"/>
      <c r="I55" s="23" t="n">
        <v>124.8</v>
      </c>
      <c r="J55" s="23"/>
      <c r="K55" s="23" t="n">
        <v>53.3</v>
      </c>
      <c r="L55" s="23"/>
      <c r="M55" s="23" t="n">
        <v>71.4</v>
      </c>
    </row>
    <row r="56" customFormat="false" ht="12.75" hidden="false" customHeight="false" outlineLevel="0" collapsed="false">
      <c r="A56" s="21" t="s">
        <v>15</v>
      </c>
      <c r="B56" s="28"/>
      <c r="C56" s="23" t="n">
        <v>119.162535257732</v>
      </c>
      <c r="D56" s="23"/>
      <c r="E56" s="23" t="n">
        <v>49.4171515154639</v>
      </c>
      <c r="F56" s="23"/>
      <c r="G56" s="23" t="n">
        <v>69.7453837422681</v>
      </c>
      <c r="H56" s="29"/>
      <c r="I56" s="23" t="n">
        <v>128.8</v>
      </c>
      <c r="J56" s="23"/>
      <c r="K56" s="23" t="n">
        <v>52.6</v>
      </c>
      <c r="L56" s="23"/>
      <c r="M56" s="23" t="n">
        <v>76.2</v>
      </c>
    </row>
    <row r="57" customFormat="false" ht="12.75" hidden="false" customHeight="false" outlineLevel="0" collapsed="false">
      <c r="A57" s="21" t="s">
        <v>13</v>
      </c>
      <c r="B57" s="28"/>
      <c r="C57" s="23" t="n">
        <v>115.931948783505</v>
      </c>
      <c r="D57" s="23"/>
      <c r="E57" s="23" t="n">
        <v>44.8507294020619</v>
      </c>
      <c r="F57" s="23"/>
      <c r="G57" s="23" t="n">
        <v>71.0812193814433</v>
      </c>
      <c r="H57" s="29"/>
      <c r="I57" s="23" t="n">
        <v>125.6</v>
      </c>
      <c r="J57" s="23"/>
      <c r="K57" s="23" t="n">
        <v>47.9</v>
      </c>
      <c r="L57" s="23"/>
      <c r="M57" s="23" t="n">
        <v>77.8</v>
      </c>
    </row>
    <row r="58" customFormat="false" ht="12.75" hidden="false" customHeight="false" outlineLevel="0" collapsed="false">
      <c r="A58" s="25" t="s">
        <v>25</v>
      </c>
      <c r="B58" s="28"/>
      <c r="C58" s="26" t="n">
        <v>113.017814113402</v>
      </c>
      <c r="D58" s="23"/>
      <c r="E58" s="26" t="n">
        <v>41.7913425876289</v>
      </c>
      <c r="F58" s="23"/>
      <c r="G58" s="26" t="n">
        <v>71.2264715257732</v>
      </c>
      <c r="H58" s="29"/>
      <c r="I58" s="26" t="n">
        <v>122.5</v>
      </c>
      <c r="J58" s="23"/>
      <c r="K58" s="26" t="n">
        <v>44.5</v>
      </c>
      <c r="L58" s="23"/>
      <c r="M58" s="26" t="n">
        <v>78.1</v>
      </c>
    </row>
    <row r="59" customFormat="false" ht="12.75" hidden="false" customHeight="false" outlineLevel="0" collapsed="false">
      <c r="A59" s="21" t="s">
        <v>28</v>
      </c>
      <c r="B59" s="28"/>
      <c r="C59" s="23" t="n">
        <v>123.22488843299</v>
      </c>
      <c r="D59" s="23"/>
      <c r="E59" s="23" t="n">
        <v>45.0287149278351</v>
      </c>
      <c r="F59" s="23"/>
      <c r="G59" s="23" t="n">
        <v>78.1961735051546</v>
      </c>
      <c r="H59" s="29"/>
      <c r="I59" s="23" t="n">
        <v>133.9</v>
      </c>
      <c r="J59" s="23"/>
      <c r="K59" s="23" t="n">
        <v>48.1</v>
      </c>
      <c r="L59" s="23"/>
      <c r="M59" s="23" t="n">
        <v>85.9</v>
      </c>
    </row>
    <row r="60" customFormat="false" ht="12.75" hidden="false" customHeight="false" outlineLevel="0" collapsed="false">
      <c r="A60" s="21" t="s">
        <v>15</v>
      </c>
      <c r="B60" s="28"/>
      <c r="C60" s="23" t="n">
        <v>123.417965154639</v>
      </c>
      <c r="D60" s="23"/>
      <c r="E60" s="23" t="n">
        <v>45.9083511340206</v>
      </c>
      <c r="F60" s="23"/>
      <c r="G60" s="23" t="n">
        <v>77.5096140206186</v>
      </c>
      <c r="H60" s="29"/>
      <c r="I60" s="23" t="n">
        <v>134.4</v>
      </c>
      <c r="J60" s="23"/>
      <c r="K60" s="23" t="n">
        <v>49.1</v>
      </c>
      <c r="L60" s="23"/>
      <c r="M60" s="23" t="n">
        <v>85.3</v>
      </c>
    </row>
    <row r="61" customFormat="false" ht="12.75" hidden="false" customHeight="false" outlineLevel="0" collapsed="false">
      <c r="A61" s="21" t="s">
        <v>13</v>
      </c>
      <c r="B61" s="28"/>
      <c r="C61" s="23" t="n">
        <v>129.830088412371</v>
      </c>
      <c r="D61" s="23"/>
      <c r="E61" s="23" t="n">
        <v>51.9187661030928</v>
      </c>
      <c r="F61" s="23"/>
      <c r="G61" s="23" t="n">
        <v>77.9113223092784</v>
      </c>
      <c r="H61" s="29"/>
      <c r="I61" s="23" t="n">
        <v>141.6</v>
      </c>
      <c r="J61" s="23"/>
      <c r="K61" s="23" t="n">
        <v>55.7</v>
      </c>
      <c r="L61" s="23"/>
      <c r="M61" s="23" t="n">
        <v>85.9</v>
      </c>
    </row>
    <row r="62" customFormat="false" ht="12.75" hidden="false" customHeight="false" outlineLevel="0" collapsed="false">
      <c r="A62" s="30" t="s">
        <v>10</v>
      </c>
      <c r="B62" s="31"/>
      <c r="C62" s="32" t="n">
        <v>123.324713907216</v>
      </c>
      <c r="D62" s="32"/>
      <c r="E62" s="32" t="n">
        <v>47.4568697525773</v>
      </c>
      <c r="F62" s="32"/>
      <c r="G62" s="32" t="n">
        <v>75.8678441546392</v>
      </c>
      <c r="H62" s="29"/>
      <c r="I62" s="32" t="n">
        <v>134.7</v>
      </c>
      <c r="J62" s="32"/>
      <c r="K62" s="32" t="n">
        <v>50.8</v>
      </c>
      <c r="L62" s="32"/>
      <c r="M62" s="32" t="n">
        <v>83.8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27.907362948454</v>
      </c>
      <c r="E68" s="3" t="n">
        <v>47.4787691752577</v>
      </c>
      <c r="G68" s="3" t="n">
        <v>80.4285937731959</v>
      </c>
      <c r="H68" s="35"/>
      <c r="I68" s="3" t="n">
        <v>140.1</v>
      </c>
      <c r="J68" s="3"/>
      <c r="K68" s="3" t="n">
        <v>51.1</v>
      </c>
      <c r="L68" s="3"/>
      <c r="M68" s="3" t="n">
        <v>89</v>
      </c>
    </row>
    <row r="69" customFormat="false" ht="12.75" hidden="false" customHeight="false" outlineLevel="0" collapsed="false">
      <c r="A69" s="21" t="s">
        <v>15</v>
      </c>
      <c r="C69" s="3" t="n">
        <v>136.012182195876</v>
      </c>
      <c r="E69" s="3" t="n">
        <v>53.5660313195876</v>
      </c>
      <c r="G69" s="3" t="n">
        <v>82.4461508762887</v>
      </c>
      <c r="H69" s="35"/>
      <c r="I69" s="3" t="n">
        <v>149</v>
      </c>
      <c r="J69" s="3"/>
      <c r="K69" s="3" t="n">
        <v>57.6</v>
      </c>
      <c r="L69" s="3"/>
      <c r="M69" s="3" t="n">
        <v>91.4</v>
      </c>
    </row>
    <row r="70" customFormat="false" ht="12.75" hidden="false" customHeight="false" outlineLevel="0" collapsed="false">
      <c r="A70" s="21" t="s">
        <v>13</v>
      </c>
      <c r="C70" s="3" t="n">
        <v>141.030597525773</v>
      </c>
      <c r="E70" s="3" t="n">
        <v>53.6942377319588</v>
      </c>
      <c r="G70" s="3" t="n">
        <v>87.3363597938144</v>
      </c>
      <c r="H70" s="35"/>
      <c r="I70" s="3" t="n">
        <v>154.7</v>
      </c>
      <c r="J70" s="3"/>
      <c r="K70" s="3" t="n">
        <v>57.8</v>
      </c>
      <c r="L70" s="3"/>
      <c r="M70" s="3" t="n">
        <v>96.9</v>
      </c>
    </row>
    <row r="71" customFormat="false" ht="12.75" hidden="false" customHeight="false" outlineLevel="0" collapsed="false">
      <c r="A71" s="25" t="s">
        <v>10</v>
      </c>
      <c r="C71" s="26" t="n">
        <v>147.725430226804</v>
      </c>
      <c r="E71" s="26" t="n">
        <v>53.9892416907217</v>
      </c>
      <c r="G71" s="26" t="n">
        <v>93.7361885360825</v>
      </c>
      <c r="H71" s="35"/>
      <c r="I71" s="26" t="n">
        <v>162.5</v>
      </c>
      <c r="J71" s="3"/>
      <c r="K71" s="26" t="n">
        <v>58.3</v>
      </c>
      <c r="L71" s="3"/>
      <c r="M71" s="26" t="n">
        <v>104.3</v>
      </c>
    </row>
    <row r="72" customFormat="false" ht="12.75" hidden="false" customHeight="false" outlineLevel="0" collapsed="false">
      <c r="A72" s="33" t="s">
        <v>31</v>
      </c>
      <c r="C72" s="3" t="n">
        <v>138.469203525773</v>
      </c>
      <c r="E72" s="3" t="n">
        <v>50.0198205154639</v>
      </c>
      <c r="G72" s="3" t="n">
        <v>88.4493830103093</v>
      </c>
      <c r="H72" s="35"/>
      <c r="I72" s="3" t="n">
        <v>152.6</v>
      </c>
      <c r="J72" s="3"/>
      <c r="K72" s="3" t="n">
        <v>54</v>
      </c>
      <c r="L72" s="3"/>
      <c r="M72" s="3" t="n">
        <v>98.6</v>
      </c>
    </row>
    <row r="73" customFormat="false" ht="12.75" hidden="false" customHeight="false" outlineLevel="0" collapsed="false">
      <c r="A73" s="21" t="s">
        <v>15</v>
      </c>
      <c r="C73" s="3" t="n">
        <v>134.947892381443</v>
      </c>
      <c r="E73" s="3" t="n">
        <v>45.4106855773196</v>
      </c>
      <c r="G73" s="3" t="n">
        <v>89.5372068041237</v>
      </c>
      <c r="H73" s="35"/>
      <c r="I73" s="3" t="n">
        <v>149.1</v>
      </c>
      <c r="J73" s="3"/>
      <c r="K73" s="3" t="n">
        <v>49.1</v>
      </c>
      <c r="L73" s="3"/>
      <c r="M73" s="3" t="n">
        <v>100</v>
      </c>
    </row>
    <row r="74" customFormat="false" ht="12.75" hidden="false" customHeight="false" outlineLevel="0" collapsed="false">
      <c r="A74" s="21" t="s">
        <v>13</v>
      </c>
      <c r="C74" s="3" t="n">
        <v>130.600670680412</v>
      </c>
      <c r="E74" s="3" t="n">
        <v>44.6245202474227</v>
      </c>
      <c r="G74" s="3" t="n">
        <v>85.9761504329897</v>
      </c>
      <c r="H74" s="35"/>
      <c r="I74" s="3" t="n">
        <v>144.6</v>
      </c>
      <c r="J74" s="3"/>
      <c r="K74" s="3" t="n">
        <v>48.3</v>
      </c>
      <c r="L74" s="3"/>
      <c r="M74" s="3" t="n">
        <v>96.3</v>
      </c>
    </row>
    <row r="75" customFormat="false" ht="12.75" hidden="false" customHeight="false" outlineLevel="0" collapsed="false">
      <c r="A75" s="25" t="s">
        <v>10</v>
      </c>
      <c r="C75" s="26" t="n">
        <v>136.974599484536</v>
      </c>
      <c r="E75" s="26" t="n">
        <v>44.1994514948454</v>
      </c>
      <c r="G75" s="26" t="n">
        <v>92.7751479896907</v>
      </c>
      <c r="H75" s="35"/>
      <c r="I75" s="26" t="n">
        <v>151.8</v>
      </c>
      <c r="J75" s="3"/>
      <c r="K75" s="26" t="n">
        <v>47.9</v>
      </c>
      <c r="L75" s="3"/>
      <c r="M75" s="26" t="n">
        <v>104</v>
      </c>
    </row>
    <row r="76" customFormat="false" ht="12.75" hidden="false" customHeight="false" outlineLevel="0" collapsed="false">
      <c r="A76" s="21" t="s">
        <v>32</v>
      </c>
      <c r="C76" s="3" t="n">
        <v>153.578189030928</v>
      </c>
      <c r="E76" s="3" t="n">
        <v>49.2249883298969</v>
      </c>
      <c r="G76" s="3" t="n">
        <v>104.353200701031</v>
      </c>
      <c r="H76" s="35"/>
      <c r="I76" s="3" t="n">
        <v>170.6</v>
      </c>
      <c r="J76" s="3"/>
      <c r="K76" s="3" t="n">
        <v>53.4</v>
      </c>
      <c r="L76" s="3"/>
      <c r="M76" s="3" t="n">
        <v>117.3</v>
      </c>
    </row>
    <row r="77" customFormat="false" ht="12.75" hidden="false" customHeight="false" outlineLevel="0" collapsed="false">
      <c r="A77" s="21" t="s">
        <v>15</v>
      </c>
      <c r="C77" s="3" t="n">
        <v>149.899801195876</v>
      </c>
      <c r="E77" s="3" t="n">
        <v>47.9595498865979</v>
      </c>
      <c r="G77" s="3" t="n">
        <v>101.940251309278</v>
      </c>
      <c r="H77" s="35"/>
      <c r="I77" s="3" t="n">
        <v>166.7</v>
      </c>
      <c r="J77" s="3"/>
      <c r="K77" s="3" t="n">
        <v>52.1</v>
      </c>
      <c r="L77" s="3"/>
      <c r="M77" s="3" t="n">
        <v>114.7</v>
      </c>
    </row>
    <row r="78" customFormat="false" ht="12.75" hidden="false" customHeight="false" outlineLevel="0" collapsed="false">
      <c r="A78" s="21" t="s">
        <v>13</v>
      </c>
      <c r="C78" s="3" t="n">
        <v>155.076143463918</v>
      </c>
      <c r="E78" s="3" t="n">
        <v>53.5945058556701</v>
      </c>
      <c r="G78" s="23" t="n">
        <v>101.481637608247</v>
      </c>
      <c r="H78" s="35"/>
      <c r="I78" s="3" t="n">
        <v>172.7</v>
      </c>
      <c r="J78" s="3"/>
      <c r="K78" s="3" t="n">
        <v>58.3</v>
      </c>
      <c r="L78" s="3"/>
      <c r="M78" s="23" t="n">
        <v>114.4</v>
      </c>
    </row>
    <row r="79" customFormat="false" ht="12.75" hidden="false" customHeight="false" outlineLevel="0" collapsed="false">
      <c r="A79" s="25" t="s">
        <v>10</v>
      </c>
      <c r="C79" s="26" t="n">
        <v>157.268415247423</v>
      </c>
      <c r="E79" s="26" t="n">
        <v>52.7877801546392</v>
      </c>
      <c r="G79" s="26" t="n">
        <v>104.480635092784</v>
      </c>
      <c r="H79" s="35"/>
      <c r="I79" s="26" t="n">
        <v>175.3</v>
      </c>
      <c r="J79" s="3"/>
      <c r="K79" s="26" t="n">
        <v>57.5</v>
      </c>
      <c r="L79" s="3"/>
      <c r="M79" s="26" t="n">
        <v>118</v>
      </c>
    </row>
    <row r="80" customFormat="false" ht="12.75" hidden="false" customHeight="false" outlineLevel="0" collapsed="false">
      <c r="A80" s="33" t="s">
        <v>33</v>
      </c>
      <c r="C80" s="23" t="n">
        <v>149.407133505155</v>
      </c>
      <c r="E80" s="23" t="n">
        <v>52.7234381443299</v>
      </c>
      <c r="G80" s="23" t="n">
        <v>96.6836953608247</v>
      </c>
      <c r="H80" s="35"/>
      <c r="I80" s="23" t="n">
        <v>166.9</v>
      </c>
      <c r="J80" s="3"/>
      <c r="K80" s="23" t="n">
        <v>57.5</v>
      </c>
      <c r="L80" s="3"/>
      <c r="M80" s="23" t="n">
        <v>109.4</v>
      </c>
    </row>
    <row r="81" customFormat="false" ht="12.75" hidden="false" customHeight="false" outlineLevel="0" collapsed="false">
      <c r="A81" s="21" t="s">
        <v>15</v>
      </c>
      <c r="C81" s="3" t="n">
        <v>158.882613608247</v>
      </c>
      <c r="E81" s="3" t="n">
        <v>56.1177949072165</v>
      </c>
      <c r="G81" s="3" t="n">
        <v>102.764818701031</v>
      </c>
      <c r="H81" s="35"/>
      <c r="I81" s="3" t="n">
        <v>177.6</v>
      </c>
      <c r="J81" s="3"/>
      <c r="K81" s="3" t="n">
        <v>61.2</v>
      </c>
      <c r="L81" s="3"/>
      <c r="M81" s="3" t="n">
        <v>116.3</v>
      </c>
    </row>
    <row r="82" customFormat="false" ht="12.75" hidden="false" customHeight="false" outlineLevel="0" collapsed="false">
      <c r="A82" s="21" t="s">
        <v>13</v>
      </c>
      <c r="C82" s="3" t="n">
        <v>152.971685525773</v>
      </c>
      <c r="E82" s="3" t="n">
        <v>53.3941205773196</v>
      </c>
      <c r="G82" s="3" t="n">
        <v>99.5775649484536</v>
      </c>
      <c r="H82" s="35"/>
      <c r="I82" s="3" t="n">
        <v>171.4</v>
      </c>
      <c r="J82" s="3"/>
      <c r="K82" s="3" t="n">
        <v>58.3</v>
      </c>
      <c r="L82" s="3"/>
      <c r="M82" s="3" t="n">
        <v>113</v>
      </c>
    </row>
    <row r="83" customFormat="false" ht="12.75" hidden="false" customHeight="false" outlineLevel="0" collapsed="false">
      <c r="A83" s="25" t="s">
        <v>10</v>
      </c>
      <c r="C83" s="26" t="n">
        <v>138.711599649485</v>
      </c>
      <c r="E83" s="26" t="n">
        <v>42.747240185567</v>
      </c>
      <c r="G83" s="26" t="n">
        <v>95.9643594639175</v>
      </c>
      <c r="H83" s="35"/>
      <c r="I83" s="26" t="n">
        <v>155.9</v>
      </c>
      <c r="J83" s="3"/>
      <c r="K83" s="26" t="n">
        <v>46.8</v>
      </c>
      <c r="L83" s="3"/>
      <c r="M83" s="26" t="n">
        <v>109.2</v>
      </c>
    </row>
    <row r="84" customFormat="false" ht="12.75" hidden="false" customHeight="false" outlineLevel="0" collapsed="false">
      <c r="A84" s="21" t="s">
        <v>34</v>
      </c>
      <c r="C84" s="3" t="n">
        <v>134.275086185567</v>
      </c>
      <c r="E84" s="3" t="n">
        <v>43.2314487835052</v>
      </c>
      <c r="G84" s="3" t="n">
        <v>91.0436374020619</v>
      </c>
      <c r="H84" s="35"/>
      <c r="I84" s="3" t="n">
        <v>151.1</v>
      </c>
      <c r="J84" s="3"/>
      <c r="K84" s="3" t="n">
        <v>47.4</v>
      </c>
      <c r="L84" s="3"/>
      <c r="M84" s="3" t="n">
        <v>103.8</v>
      </c>
    </row>
    <row r="85" customFormat="false" ht="12.75" hidden="false" customHeight="false" outlineLevel="0" collapsed="false">
      <c r="A85" s="21" t="s">
        <v>15</v>
      </c>
      <c r="C85" s="3" t="n">
        <v>133.63889871134</v>
      </c>
      <c r="E85" s="3" t="n">
        <v>43.3801536082474</v>
      </c>
      <c r="G85" s="3" t="n">
        <v>90.2587451030928</v>
      </c>
      <c r="H85" s="35"/>
      <c r="I85" s="3" t="n">
        <v>150.6</v>
      </c>
      <c r="J85" s="3"/>
      <c r="K85" s="3" t="n">
        <v>47.6</v>
      </c>
      <c r="L85" s="3"/>
      <c r="M85" s="3" t="n">
        <v>103.1</v>
      </c>
    </row>
    <row r="86" customFormat="false" ht="12.75" hidden="false" customHeight="false" outlineLevel="0" collapsed="false">
      <c r="A86" s="21" t="s">
        <v>13</v>
      </c>
      <c r="C86" s="3" t="n">
        <v>132.54064243299</v>
      </c>
      <c r="E86" s="3" t="n">
        <v>43.6791884536083</v>
      </c>
      <c r="G86" s="3" t="n">
        <v>88.8614539793815</v>
      </c>
      <c r="H86" s="35"/>
      <c r="I86" s="3" t="n">
        <v>149.6</v>
      </c>
      <c r="J86" s="3"/>
      <c r="K86" s="3" t="n">
        <v>48</v>
      </c>
      <c r="L86" s="3"/>
      <c r="M86" s="3" t="n">
        <v>101.7</v>
      </c>
    </row>
    <row r="87" customFormat="false" ht="12.75" hidden="false" customHeight="false" outlineLevel="0" collapsed="false">
      <c r="A87" s="25" t="s">
        <v>10</v>
      </c>
      <c r="C87" s="26" t="n">
        <v>131.762281525773</v>
      </c>
      <c r="E87" s="26" t="n">
        <v>40.9759252474227</v>
      </c>
      <c r="G87" s="26" t="n">
        <v>90.7863562783505</v>
      </c>
      <c r="H87" s="35"/>
      <c r="I87" s="26" t="n">
        <v>149</v>
      </c>
      <c r="J87" s="3"/>
      <c r="K87" s="26" t="n">
        <v>44.9</v>
      </c>
      <c r="L87" s="3"/>
      <c r="M87" s="26" t="n">
        <v>104</v>
      </c>
    </row>
    <row r="88" customFormat="false" ht="12.75" hidden="false" customHeight="false" outlineLevel="0" collapsed="false">
      <c r="A88" s="21" t="s">
        <v>35</v>
      </c>
      <c r="C88" s="3" t="n">
        <v>132.798741072165</v>
      </c>
      <c r="E88" s="3" t="n">
        <v>39.835342</v>
      </c>
      <c r="G88" s="3" t="n">
        <v>92.963399072165</v>
      </c>
      <c r="H88" s="35"/>
      <c r="I88" s="3" t="n">
        <v>150.8</v>
      </c>
      <c r="J88" s="3"/>
      <c r="K88" s="3" t="n">
        <v>44</v>
      </c>
      <c r="L88" s="3"/>
      <c r="M88" s="3" t="n">
        <v>106.8</v>
      </c>
    </row>
    <row r="89" customFormat="false" ht="12.75" hidden="false" customHeight="false" outlineLevel="0" collapsed="false">
      <c r="A89" s="21" t="s">
        <v>15</v>
      </c>
      <c r="C89" s="3" t="n">
        <v>122.94549985567</v>
      </c>
      <c r="E89" s="3" t="n">
        <v>35.8944414742268</v>
      </c>
      <c r="G89" s="3" t="n">
        <v>87.0510583814433</v>
      </c>
      <c r="H89" s="35"/>
      <c r="I89" s="3" t="n">
        <v>139.6</v>
      </c>
      <c r="J89" s="3"/>
      <c r="K89" s="3" t="n">
        <v>39.4</v>
      </c>
      <c r="L89" s="3"/>
      <c r="M89" s="3" t="n">
        <v>100.2</v>
      </c>
    </row>
    <row r="90" customFormat="false" ht="12.75" hidden="false" customHeight="false" outlineLevel="0" collapsed="false">
      <c r="A90" s="21" t="s">
        <v>13</v>
      </c>
      <c r="C90" s="3" t="n">
        <v>127.842999587629</v>
      </c>
      <c r="E90" s="3" t="n">
        <v>37.6619397938144</v>
      </c>
      <c r="G90" s="3" t="n">
        <v>90.1810597938144</v>
      </c>
      <c r="H90" s="35"/>
      <c r="I90" s="3" t="n">
        <v>145.7</v>
      </c>
      <c r="J90" s="3"/>
      <c r="K90" s="3" t="n">
        <v>41.5</v>
      </c>
      <c r="L90" s="3"/>
      <c r="M90" s="3" t="n">
        <v>104.1</v>
      </c>
    </row>
    <row r="91" customFormat="false" ht="12.75" hidden="false" customHeight="false" outlineLevel="0" collapsed="false">
      <c r="A91" s="25" t="s">
        <v>10</v>
      </c>
      <c r="C91" s="26" t="n">
        <v>120.928683835052</v>
      </c>
      <c r="E91" s="26" t="n">
        <v>35.1629714742268</v>
      </c>
      <c r="G91" s="26" t="n">
        <v>85.7657123608247</v>
      </c>
      <c r="H91" s="35"/>
      <c r="I91" s="26" t="n">
        <v>138</v>
      </c>
      <c r="J91" s="3"/>
      <c r="K91" s="26" t="n">
        <v>38.9</v>
      </c>
      <c r="L91" s="3"/>
      <c r="M91" s="26" t="n">
        <v>99.1</v>
      </c>
    </row>
    <row r="92" customFormat="false" ht="12.75" hidden="false" customHeight="false" outlineLevel="0" collapsed="false">
      <c r="A92" s="21" t="s">
        <v>36</v>
      </c>
      <c r="C92" s="3" t="n">
        <v>115.077648391753</v>
      </c>
      <c r="E92" s="3" t="n">
        <v>32.7599763092784</v>
      </c>
      <c r="G92" s="3" t="n">
        <v>82.3176720824743</v>
      </c>
      <c r="H92" s="35"/>
      <c r="I92" s="3" t="n">
        <v>131.4</v>
      </c>
      <c r="J92" s="3"/>
      <c r="K92" s="3" t="n">
        <v>36.3</v>
      </c>
      <c r="L92" s="3"/>
      <c r="M92" s="3" t="n">
        <v>95.2</v>
      </c>
    </row>
    <row r="93" customFormat="false" ht="12.75" hidden="false" customHeight="false" outlineLevel="0" collapsed="false">
      <c r="A93" s="21" t="s">
        <v>15</v>
      </c>
      <c r="C93" s="3" t="n">
        <v>124.763124536082</v>
      </c>
      <c r="E93" s="3" t="n">
        <v>37.6020581134021</v>
      </c>
      <c r="G93" s="3" t="n">
        <v>87.1610664226804</v>
      </c>
      <c r="H93" s="35"/>
      <c r="I93" s="3" t="n">
        <v>142.8</v>
      </c>
      <c r="J93" s="3"/>
      <c r="K93" s="3" t="n">
        <v>41.7</v>
      </c>
      <c r="L93" s="3"/>
      <c r="M93" s="3" t="n">
        <v>101.1</v>
      </c>
    </row>
    <row r="94" customFormat="false" ht="12.75" hidden="false" customHeight="false" outlineLevel="0" collapsed="false">
      <c r="A94" s="21" t="s">
        <v>13</v>
      </c>
      <c r="C94" s="3" t="n">
        <v>123.344796494845</v>
      </c>
      <c r="E94" s="3" t="n">
        <v>40.0561531958763</v>
      </c>
      <c r="G94" s="3" t="n">
        <v>83.2886432989691</v>
      </c>
      <c r="H94" s="35"/>
      <c r="I94" s="3" t="n">
        <v>141.2</v>
      </c>
      <c r="J94" s="3"/>
      <c r="K94" s="3" t="n">
        <v>44.6</v>
      </c>
      <c r="L94" s="3"/>
      <c r="M94" s="3" t="n">
        <v>96.7</v>
      </c>
    </row>
    <row r="95" customFormat="false" ht="12.75" hidden="false" customHeight="false" outlineLevel="0" collapsed="false">
      <c r="A95" s="25" t="s">
        <v>10</v>
      </c>
      <c r="C95" s="26" t="n">
        <v>114.402001443299</v>
      </c>
      <c r="E95" s="26" t="n">
        <v>34.7947880412371</v>
      </c>
      <c r="G95" s="26" t="n">
        <v>79.6072134020619</v>
      </c>
      <c r="H95" s="35"/>
      <c r="I95" s="26" t="n">
        <v>131.4</v>
      </c>
      <c r="J95" s="3"/>
      <c r="K95" s="26" t="n">
        <v>38.7</v>
      </c>
      <c r="L95" s="3"/>
      <c r="M95" s="26" t="n">
        <v>92.8</v>
      </c>
    </row>
    <row r="96" customFormat="false" ht="12.75" hidden="false" customHeight="false" outlineLevel="0" collapsed="false">
      <c r="A96" s="21" t="s">
        <v>37</v>
      </c>
      <c r="C96" s="3" t="n">
        <v>120.477949670103</v>
      </c>
      <c r="E96" s="3" t="n">
        <v>36.9958093195876</v>
      </c>
      <c r="G96" s="3" t="n">
        <v>83.4821403505155</v>
      </c>
      <c r="H96" s="35"/>
      <c r="I96" s="3" t="n">
        <v>138.6</v>
      </c>
      <c r="J96" s="3"/>
      <c r="K96" s="3" t="n">
        <v>41.3</v>
      </c>
      <c r="L96" s="3"/>
      <c r="M96" s="3" t="n">
        <v>97.4</v>
      </c>
    </row>
    <row r="97" customFormat="false" ht="12.75" hidden="false" customHeight="false" outlineLevel="0" collapsed="false">
      <c r="A97" s="21" t="s">
        <v>15</v>
      </c>
      <c r="C97" s="3" t="n">
        <v>118.628517185567</v>
      </c>
      <c r="E97" s="3" t="n">
        <v>34.7950186804124</v>
      </c>
      <c r="G97" s="3" t="n">
        <v>83.8334985051546</v>
      </c>
      <c r="H97" s="35"/>
      <c r="I97" s="3" t="n">
        <v>136.8</v>
      </c>
      <c r="J97" s="3"/>
      <c r="K97" s="3" t="n">
        <v>38.8</v>
      </c>
      <c r="L97" s="3"/>
      <c r="M97" s="3" t="n">
        <v>98</v>
      </c>
    </row>
    <row r="98" customFormat="false" ht="12.75" hidden="false" customHeight="false" outlineLevel="0" collapsed="false">
      <c r="A98" s="21" t="s">
        <v>13</v>
      </c>
      <c r="C98" s="3" t="n">
        <v>112.325218721649</v>
      </c>
      <c r="E98" s="3" t="n">
        <v>37.0218536907217</v>
      </c>
      <c r="G98" s="3" t="n">
        <v>75.3033650309278</v>
      </c>
      <c r="H98" s="35"/>
      <c r="I98" s="3" t="n">
        <v>129.4</v>
      </c>
      <c r="J98" s="3"/>
      <c r="K98" s="3" t="n">
        <v>41.2</v>
      </c>
      <c r="L98" s="3"/>
      <c r="M98" s="3" t="n">
        <v>88.2</v>
      </c>
    </row>
    <row r="99" customFormat="false" ht="12.75" hidden="false" customHeight="false" outlineLevel="0" collapsed="false">
      <c r="A99" s="25" t="s">
        <v>10</v>
      </c>
      <c r="C99" s="26" t="n">
        <v>105.427099618557</v>
      </c>
      <c r="E99" s="26" t="n">
        <v>35.9790135154639</v>
      </c>
      <c r="G99" s="26" t="n">
        <v>69.4480861030928</v>
      </c>
      <c r="H99" s="35"/>
      <c r="I99" s="26" t="n">
        <v>121.6</v>
      </c>
      <c r="J99" s="3"/>
      <c r="K99" s="26" t="n">
        <v>40.2</v>
      </c>
      <c r="L99" s="3"/>
      <c r="M99" s="26" t="n">
        <v>81.4</v>
      </c>
    </row>
    <row r="100" customFormat="false" ht="12.75" hidden="false" customHeight="false" outlineLevel="0" collapsed="false">
      <c r="A100" s="21" t="s">
        <v>38</v>
      </c>
      <c r="C100" s="3" t="n">
        <v>89.9854742268041</v>
      </c>
      <c r="E100" s="3" t="n">
        <v>28.4115751546392</v>
      </c>
      <c r="G100" s="3" t="n">
        <v>61.573899072165</v>
      </c>
      <c r="H100" s="35"/>
      <c r="I100" s="3" t="n">
        <v>104.2</v>
      </c>
      <c r="J100" s="3"/>
      <c r="K100" s="3" t="n">
        <v>31.7</v>
      </c>
      <c r="L100" s="3"/>
      <c r="M100" s="3" t="n">
        <v>72.4</v>
      </c>
    </row>
    <row r="101" customFormat="false" ht="12.75" hidden="false" customHeight="false" outlineLevel="0" collapsed="false">
      <c r="A101" s="21" t="s">
        <v>15</v>
      </c>
      <c r="C101" s="3" t="n">
        <v>86.1636531958763</v>
      </c>
      <c r="E101" s="3" t="n">
        <v>28.0233399278351</v>
      </c>
      <c r="G101" s="3" t="n">
        <v>58.1403132680412</v>
      </c>
      <c r="H101" s="35"/>
      <c r="I101" s="3" t="n">
        <v>99.8</v>
      </c>
      <c r="J101" s="3"/>
      <c r="K101" s="3" t="n">
        <v>31.3</v>
      </c>
      <c r="L101" s="3"/>
      <c r="M101" s="3" t="n">
        <v>68.4</v>
      </c>
    </row>
    <row r="102" customFormat="false" ht="12.75" hidden="false" customHeight="false" outlineLevel="0" collapsed="false">
      <c r="A102" s="21" t="s">
        <v>13</v>
      </c>
      <c r="C102" s="3" t="n">
        <v>94.6179727422681</v>
      </c>
      <c r="E102" s="3" t="n">
        <v>29.137374927835</v>
      </c>
      <c r="G102" s="3" t="n">
        <v>65.480597814433</v>
      </c>
      <c r="H102" s="35"/>
      <c r="I102" s="3" t="n">
        <v>109.9</v>
      </c>
      <c r="J102" s="3"/>
      <c r="K102" s="3" t="n">
        <v>32.7</v>
      </c>
      <c r="L102" s="3"/>
      <c r="M102" s="3" t="n">
        <v>77.3</v>
      </c>
    </row>
    <row r="103" customFormat="false" ht="12.75" hidden="false" customHeight="false" outlineLevel="0" collapsed="false">
      <c r="A103" s="25" t="s">
        <v>10</v>
      </c>
      <c r="C103" s="26" t="n">
        <v>89.2860510206186</v>
      </c>
      <c r="E103" s="26" t="n">
        <v>26.8090531030928</v>
      </c>
      <c r="G103" s="26" t="n">
        <v>62.4769979175258</v>
      </c>
      <c r="H103" s="35"/>
      <c r="I103" s="26" t="n">
        <v>103.8</v>
      </c>
      <c r="J103" s="3"/>
      <c r="K103" s="26" t="n">
        <v>30.1</v>
      </c>
      <c r="L103" s="3"/>
      <c r="M103" s="26" t="n">
        <v>73.9</v>
      </c>
    </row>
    <row r="104" customFormat="false" ht="12.75" hidden="false" customHeight="false" outlineLevel="0" collapsed="false">
      <c r="A104" s="21" t="s">
        <v>39</v>
      </c>
      <c r="C104" s="3" t="n">
        <v>94.9381046804124</v>
      </c>
      <c r="E104" s="3" t="n">
        <v>25.1566700412371</v>
      </c>
      <c r="G104" s="3" t="n">
        <v>69.7814346391753</v>
      </c>
      <c r="H104" s="35"/>
      <c r="I104" s="3" t="n">
        <v>110.9</v>
      </c>
      <c r="J104" s="3"/>
      <c r="K104" s="3" t="n">
        <v>28.3</v>
      </c>
      <c r="L104" s="3"/>
      <c r="M104" s="3" t="n">
        <v>82.7</v>
      </c>
    </row>
    <row r="105" customFormat="false" ht="12.75" hidden="false" customHeight="false" outlineLevel="0" collapsed="false">
      <c r="A105" s="21" t="s">
        <v>15</v>
      </c>
      <c r="B105" s="35"/>
      <c r="C105" s="3" t="n">
        <v>91.9224</v>
      </c>
      <c r="E105" s="3" t="n">
        <v>23.5414257731959</v>
      </c>
      <c r="G105" s="3" t="n">
        <v>68.3809742268041</v>
      </c>
      <c r="H105" s="35"/>
      <c r="I105" s="3" t="n">
        <v>107.8</v>
      </c>
      <c r="J105" s="3"/>
      <c r="K105" s="3" t="n">
        <v>26.5</v>
      </c>
      <c r="L105" s="3"/>
      <c r="M105" s="3" t="n">
        <v>81.3</v>
      </c>
    </row>
    <row r="106" customFormat="false" ht="12.75" hidden="false" customHeight="false" outlineLevel="0" collapsed="false">
      <c r="A106" s="21" t="s">
        <v>13</v>
      </c>
      <c r="B106" s="35"/>
      <c r="C106" s="3" t="n">
        <v>88.3915589278351</v>
      </c>
      <c r="E106" s="3" t="n">
        <v>23.5918320824742</v>
      </c>
      <c r="G106" s="3" t="n">
        <v>64.7997268453608</v>
      </c>
      <c r="H106" s="35"/>
      <c r="I106" s="3" t="n">
        <v>103.6</v>
      </c>
      <c r="J106" s="3"/>
      <c r="K106" s="3" t="n">
        <v>26.5</v>
      </c>
      <c r="L106" s="3"/>
      <c r="M106" s="3" t="n">
        <v>77.1</v>
      </c>
    </row>
    <row r="107" customFormat="false" ht="12.75" hidden="false" customHeight="false" outlineLevel="0" collapsed="false">
      <c r="A107" s="25" t="s">
        <v>10</v>
      </c>
      <c r="C107" s="26" t="n">
        <v>80.731584</v>
      </c>
      <c r="E107" s="26" t="n">
        <v>22.769154</v>
      </c>
      <c r="G107" s="26" t="n">
        <v>57.96243</v>
      </c>
      <c r="H107" s="35"/>
      <c r="I107" s="26" t="n">
        <v>94.8</v>
      </c>
      <c r="J107" s="3"/>
      <c r="K107" s="26" t="n">
        <v>25.7</v>
      </c>
      <c r="L107" s="3"/>
      <c r="M107" s="26" t="n">
        <v>69</v>
      </c>
    </row>
    <row r="108" customFormat="false" ht="12.75" hidden="false" customHeight="false" outlineLevel="0" collapsed="false">
      <c r="A108" s="21" t="s">
        <v>40</v>
      </c>
      <c r="B108" s="35"/>
      <c r="C108" s="3" t="n">
        <v>77.6</v>
      </c>
      <c r="E108" s="3" t="n">
        <v>20.2</v>
      </c>
      <c r="G108" s="3" t="n">
        <v>57.4</v>
      </c>
      <c r="H108" s="35"/>
      <c r="I108" s="3" t="n">
        <v>96.06371</v>
      </c>
      <c r="J108" s="3"/>
      <c r="K108" s="3" t="n">
        <v>24.42334</v>
      </c>
      <c r="L108" s="3"/>
      <c r="M108" s="3" t="n">
        <v>71.64037</v>
      </c>
    </row>
    <row r="109" customFormat="false" ht="12.75" hidden="false" customHeight="false" outlineLevel="0" collapsed="false">
      <c r="A109" s="21" t="s">
        <v>15</v>
      </c>
      <c r="B109" s="35"/>
      <c r="C109" s="3" t="n">
        <v>81.2</v>
      </c>
      <c r="E109" s="3" t="n">
        <v>23</v>
      </c>
      <c r="G109" s="3" t="n">
        <v>58.2</v>
      </c>
      <c r="H109" s="35"/>
      <c r="I109" s="3" t="n">
        <v>100.48372</v>
      </c>
      <c r="J109" s="3"/>
      <c r="K109" s="3" t="n">
        <v>27.07014</v>
      </c>
      <c r="L109" s="3"/>
      <c r="M109" s="3" t="n">
        <v>73.41358</v>
      </c>
    </row>
    <row r="110" customFormat="false" ht="12.75" hidden="false" customHeight="false" outlineLevel="0" collapsed="false">
      <c r="A110" s="21" t="s">
        <v>13</v>
      </c>
      <c r="B110" s="35"/>
      <c r="C110" s="3" t="n">
        <v>94.5</v>
      </c>
      <c r="E110" s="3" t="n">
        <v>25.7</v>
      </c>
      <c r="G110" s="3" t="n">
        <v>68.8</v>
      </c>
      <c r="H110" s="35"/>
      <c r="I110" s="3" t="n">
        <v>113.64207</v>
      </c>
      <c r="J110" s="3"/>
      <c r="K110" s="3" t="n">
        <v>29.2155</v>
      </c>
      <c r="L110" s="3"/>
      <c r="M110" s="3" t="n">
        <v>84.42657</v>
      </c>
    </row>
    <row r="111" customFormat="false" ht="12.75" hidden="false" customHeight="false" outlineLevel="0" collapsed="false">
      <c r="A111" s="25" t="s">
        <v>10</v>
      </c>
      <c r="C111" s="26" t="n">
        <v>90.4</v>
      </c>
      <c r="E111" s="26" t="n">
        <v>24.5</v>
      </c>
      <c r="G111" s="26" t="n">
        <v>65.9</v>
      </c>
      <c r="H111" s="35"/>
      <c r="I111" s="26" t="n">
        <v>107.67121</v>
      </c>
      <c r="J111" s="3"/>
      <c r="K111" s="26" t="n">
        <v>27.22833</v>
      </c>
      <c r="L111" s="3"/>
      <c r="M111" s="26" t="n">
        <v>80.44288</v>
      </c>
    </row>
    <row r="112" customFormat="false" ht="12.75" hidden="false" customHeight="false" outlineLevel="0" collapsed="false">
      <c r="A112" s="33" t="s">
        <v>41</v>
      </c>
      <c r="C112" s="23" t="n">
        <v>90.4</v>
      </c>
      <c r="E112" s="23" t="n">
        <v>21.3</v>
      </c>
      <c r="G112" s="23" t="n">
        <v>69.2</v>
      </c>
      <c r="H112" s="35"/>
      <c r="I112" s="23" t="n">
        <v>102.99168</v>
      </c>
      <c r="J112" s="3"/>
      <c r="K112" s="23" t="n">
        <v>23.51229</v>
      </c>
      <c r="L112" s="3"/>
      <c r="M112" s="23" t="n">
        <v>79.47939</v>
      </c>
    </row>
    <row r="113" customFormat="false" ht="12.75" hidden="false" customHeight="false" outlineLevel="0" collapsed="false">
      <c r="A113" s="33" t="s">
        <v>15</v>
      </c>
      <c r="C113" s="23" t="n">
        <v>93.9</v>
      </c>
      <c r="E113" s="23" t="n">
        <v>23.3</v>
      </c>
      <c r="G113" s="23" t="n">
        <v>70.7</v>
      </c>
      <c r="H113" s="35"/>
      <c r="I113" s="23" t="n">
        <v>105.59503</v>
      </c>
      <c r="J113" s="3"/>
      <c r="K113" s="23" t="n">
        <v>25.34472</v>
      </c>
      <c r="L113" s="3"/>
      <c r="M113" s="23" t="n">
        <v>80.25031</v>
      </c>
    </row>
    <row r="114" customFormat="false" ht="12.75" hidden="false" customHeight="false" outlineLevel="0" collapsed="false">
      <c r="A114" s="33" t="s">
        <v>13</v>
      </c>
      <c r="C114" s="23" t="n">
        <v>94.2</v>
      </c>
      <c r="E114" s="23" t="n">
        <v>22.7</v>
      </c>
      <c r="G114" s="23" t="n">
        <v>71.5</v>
      </c>
      <c r="H114" s="35"/>
      <c r="I114" s="23" t="n">
        <v>111.27212</v>
      </c>
      <c r="J114" s="3"/>
      <c r="K114" s="23" t="n">
        <v>25.11323</v>
      </c>
      <c r="L114" s="3"/>
      <c r="M114" s="23" t="n">
        <v>86.15889</v>
      </c>
    </row>
    <row r="115" customFormat="false" ht="12.75" hidden="false" customHeight="false" outlineLevel="0" collapsed="false">
      <c r="A115" s="25" t="s">
        <v>10</v>
      </c>
      <c r="C115" s="26" t="n">
        <v>97.3</v>
      </c>
      <c r="E115" s="26" t="n">
        <v>21.2</v>
      </c>
      <c r="G115" s="26" t="n">
        <v>76</v>
      </c>
      <c r="H115" s="35"/>
      <c r="I115" s="26" t="n">
        <v>115.57142</v>
      </c>
      <c r="J115" s="3"/>
      <c r="K115" s="26" t="n">
        <v>24.12393</v>
      </c>
      <c r="L115" s="3"/>
      <c r="M115" s="26" t="n">
        <v>91.44749</v>
      </c>
    </row>
    <row r="116" customFormat="false" ht="12.75" hidden="false" customHeight="false" outlineLevel="0" collapsed="false">
      <c r="A116" s="33" t="s">
        <v>42</v>
      </c>
      <c r="B116" s="36"/>
      <c r="C116" s="23" t="n">
        <v>92.8</v>
      </c>
      <c r="D116" s="23"/>
      <c r="E116" s="23" t="n">
        <v>25.4</v>
      </c>
      <c r="F116" s="23"/>
      <c r="G116" s="23" t="n">
        <v>67.5</v>
      </c>
      <c r="H116" s="36"/>
      <c r="I116" s="23" t="n">
        <v>111.45087</v>
      </c>
      <c r="J116" s="23"/>
      <c r="K116" s="23" t="n">
        <v>28.67298</v>
      </c>
      <c r="L116" s="23"/>
      <c r="M116" s="23" t="n">
        <v>82.77789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01.2</v>
      </c>
      <c r="E117" s="23" t="n">
        <v>27.1</v>
      </c>
      <c r="G117" s="23" t="n">
        <v>74.1</v>
      </c>
      <c r="H117" s="35"/>
      <c r="I117" s="23" t="n">
        <v>117.16167</v>
      </c>
      <c r="J117" s="3"/>
      <c r="K117" s="23" t="n">
        <v>29.89376</v>
      </c>
      <c r="L117" s="3"/>
      <c r="M117" s="23" t="n">
        <v>87.26791</v>
      </c>
    </row>
    <row r="118" customFormat="false" ht="12.75" hidden="false" customHeight="false" outlineLevel="0" collapsed="false">
      <c r="A118" s="21" t="s">
        <v>13</v>
      </c>
      <c r="B118" s="35"/>
      <c r="C118" s="3" t="n">
        <v>100.1</v>
      </c>
      <c r="E118" s="3" t="n">
        <v>25</v>
      </c>
      <c r="G118" s="3" t="n">
        <v>75.1</v>
      </c>
      <c r="H118" s="35"/>
      <c r="I118" s="3" t="n">
        <v>126.42312</v>
      </c>
      <c r="J118" s="3"/>
      <c r="K118" s="3" t="n">
        <v>30.11773</v>
      </c>
      <c r="L118" s="3"/>
      <c r="M118" s="3" t="n">
        <v>96.30539</v>
      </c>
    </row>
    <row r="119" customFormat="false" ht="12.75" hidden="false" customHeight="false" outlineLevel="0" collapsed="false">
      <c r="A119" s="25" t="s">
        <v>10</v>
      </c>
      <c r="C119" s="26" t="n">
        <v>111</v>
      </c>
      <c r="E119" s="26" t="n">
        <v>26.6</v>
      </c>
      <c r="G119" s="26" t="n">
        <v>84.4</v>
      </c>
      <c r="H119" s="35"/>
      <c r="I119" s="26" t="n">
        <v>126.8074</v>
      </c>
      <c r="J119" s="3"/>
      <c r="K119" s="26" t="n">
        <v>30.26571</v>
      </c>
      <c r="L119" s="3"/>
      <c r="M119" s="26" t="n">
        <v>96.54169</v>
      </c>
    </row>
    <row r="120" customFormat="false" ht="12.75" hidden="false" customHeight="false" outlineLevel="0" collapsed="false">
      <c r="A120" s="33" t="s">
        <v>43</v>
      </c>
      <c r="B120" s="35"/>
      <c r="C120" s="3" t="n">
        <v>117.9</v>
      </c>
      <c r="D120" s="37"/>
      <c r="E120" s="3" t="n">
        <v>30</v>
      </c>
      <c r="F120" s="37"/>
      <c r="G120" s="3" t="n">
        <v>87.9</v>
      </c>
      <c r="H120" s="35"/>
      <c r="I120" s="3" t="n">
        <v>131.89353</v>
      </c>
      <c r="J120" s="37"/>
      <c r="K120" s="3" t="n">
        <v>33.43498</v>
      </c>
      <c r="L120" s="37"/>
      <c r="M120" s="3" t="n">
        <v>98.45855</v>
      </c>
    </row>
    <row r="121" customFormat="false" ht="12.75" hidden="false" customHeight="false" outlineLevel="0" collapsed="false">
      <c r="A121" s="21" t="s">
        <v>15</v>
      </c>
      <c r="B121" s="35"/>
      <c r="C121" s="3" t="n">
        <v>117</v>
      </c>
      <c r="D121" s="37"/>
      <c r="E121" s="3" t="n">
        <v>30.6</v>
      </c>
      <c r="F121" s="37"/>
      <c r="G121" s="3" t="n">
        <v>86.4</v>
      </c>
      <c r="H121" s="35"/>
      <c r="I121" s="3" t="n">
        <v>134.42778</v>
      </c>
      <c r="J121" s="37"/>
      <c r="K121" s="3" t="n">
        <v>34.01496</v>
      </c>
      <c r="L121" s="37"/>
      <c r="M121" s="3" t="n">
        <v>100.41282</v>
      </c>
    </row>
    <row r="122" customFormat="false" ht="12.75" hidden="false" customHeight="false" outlineLevel="0" collapsed="false">
      <c r="A122" s="21" t="s">
        <v>13</v>
      </c>
      <c r="B122" s="35"/>
      <c r="C122" s="3" t="n">
        <v>103.8</v>
      </c>
      <c r="D122" s="37"/>
      <c r="E122" s="3" t="n">
        <v>27.7</v>
      </c>
      <c r="F122" s="37"/>
      <c r="G122" s="3" t="n">
        <v>76.1</v>
      </c>
      <c r="H122" s="35"/>
      <c r="I122" s="3" t="n">
        <v>122.61932</v>
      </c>
      <c r="J122" s="37"/>
      <c r="K122" s="3" t="n">
        <v>32.96331</v>
      </c>
      <c r="L122" s="37"/>
      <c r="M122" s="3" t="n">
        <v>89.65601</v>
      </c>
    </row>
    <row r="123" customFormat="false" ht="12.75" hidden="false" customHeight="false" outlineLevel="0" collapsed="false">
      <c r="A123" s="30" t="s">
        <v>10</v>
      </c>
      <c r="B123" s="38"/>
      <c r="C123" s="32" t="n">
        <v>99.3</v>
      </c>
      <c r="D123" s="39"/>
      <c r="E123" s="32" t="n">
        <v>28</v>
      </c>
      <c r="F123" s="39"/>
      <c r="G123" s="32" t="n">
        <v>71.2</v>
      </c>
      <c r="H123" s="36"/>
      <c r="I123" s="32" t="n">
        <v>113.73955</v>
      </c>
      <c r="J123" s="39"/>
      <c r="K123" s="32" t="n">
        <v>29.22487</v>
      </c>
      <c r="L123" s="39"/>
      <c r="M123" s="32" t="n">
        <v>84.51468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5" activeCellId="0" sqref="C9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CANARI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27.1</v>
      </c>
      <c r="D5" s="23"/>
      <c r="E5" s="23" t="n">
        <v>8.3</v>
      </c>
      <c r="F5" s="23"/>
      <c r="G5" s="23" t="n">
        <v>18.8</v>
      </c>
      <c r="H5" s="24"/>
      <c r="I5" s="23" t="n">
        <v>27.2</v>
      </c>
      <c r="J5" s="23"/>
      <c r="K5" s="23" t="n">
        <v>8.3</v>
      </c>
      <c r="L5" s="23"/>
      <c r="M5" s="23" t="n">
        <v>18.8</v>
      </c>
    </row>
    <row r="6" customFormat="false" ht="12.75" hidden="false" customHeight="false" outlineLevel="0" collapsed="false">
      <c r="A6" s="25" t="s">
        <v>10</v>
      </c>
      <c r="C6" s="26" t="n">
        <v>27.8</v>
      </c>
      <c r="E6" s="26" t="n">
        <v>9.08867378350515</v>
      </c>
      <c r="G6" s="26" t="n">
        <v>18.7688695257732</v>
      </c>
      <c r="H6" s="27"/>
      <c r="I6" s="26" t="n">
        <v>27.8</v>
      </c>
      <c r="J6" s="3"/>
      <c r="K6" s="26" t="n">
        <v>9.1</v>
      </c>
      <c r="L6" s="3"/>
      <c r="M6" s="26" t="n">
        <v>18.8</v>
      </c>
    </row>
    <row r="7" customFormat="false" ht="12.75" hidden="false" customHeight="false" outlineLevel="0" collapsed="false">
      <c r="A7" s="21" t="s">
        <v>11</v>
      </c>
      <c r="C7" s="3" t="n">
        <v>29.6</v>
      </c>
      <c r="E7" s="3" t="n">
        <v>9.97510721649485</v>
      </c>
      <c r="G7" s="3" t="n">
        <v>19.6347584742268</v>
      </c>
      <c r="H7" s="27"/>
      <c r="I7" s="3" t="n">
        <v>29.6</v>
      </c>
      <c r="J7" s="3"/>
      <c r="K7" s="3" t="n">
        <v>10</v>
      </c>
      <c r="L7" s="3"/>
      <c r="M7" s="3" t="n">
        <v>19.7</v>
      </c>
    </row>
    <row r="8" customFormat="false" ht="12.75" hidden="false" customHeight="false" outlineLevel="0" collapsed="false">
      <c r="A8" s="21" t="s">
        <v>12</v>
      </c>
      <c r="C8" s="3" t="n">
        <v>27.0764773814433</v>
      </c>
      <c r="E8" s="3" t="n">
        <v>9.36490117525773</v>
      </c>
      <c r="G8" s="3" t="n">
        <v>17.7115762061856</v>
      </c>
      <c r="H8" s="27"/>
      <c r="I8" s="3" t="n">
        <v>27.1</v>
      </c>
      <c r="J8" s="3"/>
      <c r="K8" s="3" t="n">
        <v>9.4</v>
      </c>
      <c r="L8" s="3"/>
      <c r="M8" s="3" t="n">
        <v>17.8</v>
      </c>
    </row>
    <row r="9" customFormat="false" ht="12.75" hidden="false" customHeight="false" outlineLevel="0" collapsed="false">
      <c r="A9" s="21" t="s">
        <v>13</v>
      </c>
      <c r="C9" s="3" t="n">
        <v>28.5294802886598</v>
      </c>
      <c r="E9" s="3" t="n">
        <v>11.8407551752577</v>
      </c>
      <c r="G9" s="3" t="n">
        <v>16.6887251134021</v>
      </c>
      <c r="H9" s="27"/>
      <c r="I9" s="3" t="n">
        <v>28.7</v>
      </c>
      <c r="J9" s="3"/>
      <c r="K9" s="3" t="n">
        <v>11.9</v>
      </c>
      <c r="L9" s="3"/>
      <c r="M9" s="3" t="n">
        <v>16.8</v>
      </c>
    </row>
    <row r="10" customFormat="false" ht="12.75" hidden="false" customHeight="false" outlineLevel="0" collapsed="false">
      <c r="A10" s="25" t="s">
        <v>10</v>
      </c>
      <c r="C10" s="26" t="n">
        <v>27.2922620103093</v>
      </c>
      <c r="E10" s="26" t="n">
        <v>9.639635</v>
      </c>
      <c r="G10" s="26" t="n">
        <v>17.6526270103093</v>
      </c>
      <c r="H10" s="27"/>
      <c r="I10" s="26" t="n">
        <v>27.5</v>
      </c>
      <c r="J10" s="3"/>
      <c r="K10" s="26" t="n">
        <v>9.7</v>
      </c>
      <c r="L10" s="3"/>
      <c r="M10" s="26" t="n">
        <v>17.8</v>
      </c>
    </row>
    <row r="11" customFormat="false" ht="12.75" hidden="false" customHeight="false" outlineLevel="0" collapsed="false">
      <c r="A11" s="21" t="s">
        <v>14</v>
      </c>
      <c r="C11" s="3" t="n">
        <v>30.1290576907217</v>
      </c>
      <c r="E11" s="3" t="n">
        <v>12.5059052783505</v>
      </c>
      <c r="G11" s="3" t="n">
        <v>17.6231524123711</v>
      </c>
      <c r="H11" s="27"/>
      <c r="I11" s="3" t="n">
        <v>30.3</v>
      </c>
      <c r="J11" s="3"/>
      <c r="K11" s="3" t="n">
        <v>12.6</v>
      </c>
      <c r="L11" s="3"/>
      <c r="M11" s="3" t="n">
        <v>17.8</v>
      </c>
    </row>
    <row r="12" customFormat="false" ht="12.75" hidden="false" customHeight="false" outlineLevel="0" collapsed="false">
      <c r="A12" s="21" t="s">
        <v>15</v>
      </c>
      <c r="C12" s="3" t="n">
        <v>30.7772261752577</v>
      </c>
      <c r="E12" s="3" t="n">
        <v>12.9858665876289</v>
      </c>
      <c r="G12" s="3" t="n">
        <v>17.7913595876289</v>
      </c>
      <c r="H12" s="27"/>
      <c r="I12" s="3" t="n">
        <v>31</v>
      </c>
      <c r="J12" s="3"/>
      <c r="K12" s="3" t="n">
        <v>13.1</v>
      </c>
      <c r="L12" s="3"/>
      <c r="M12" s="3" t="n">
        <v>18</v>
      </c>
    </row>
    <row r="13" customFormat="false" ht="12.75" hidden="false" customHeight="false" outlineLevel="0" collapsed="false">
      <c r="A13" s="21" t="s">
        <v>13</v>
      </c>
      <c r="C13" s="3" t="n">
        <v>31.7267513402062</v>
      </c>
      <c r="E13" s="3" t="n">
        <v>15.6426776082474</v>
      </c>
      <c r="G13" s="3" t="n">
        <v>16.0840737319588</v>
      </c>
      <c r="H13" s="27"/>
      <c r="I13" s="3" t="n">
        <v>32</v>
      </c>
      <c r="J13" s="3"/>
      <c r="K13" s="3" t="n">
        <v>15.8</v>
      </c>
      <c r="L13" s="3"/>
      <c r="M13" s="3" t="n">
        <v>16.3</v>
      </c>
    </row>
    <row r="14" customFormat="false" ht="12.75" hidden="false" customHeight="false" outlineLevel="0" collapsed="false">
      <c r="A14" s="25" t="s">
        <v>10</v>
      </c>
      <c r="C14" s="26" t="n">
        <v>32.6626015773196</v>
      </c>
      <c r="E14" s="26" t="n">
        <v>14.9308535360825</v>
      </c>
      <c r="G14" s="26" t="n">
        <v>17.7317480412371</v>
      </c>
      <c r="H14" s="27"/>
      <c r="I14" s="26" t="n">
        <v>33.1</v>
      </c>
      <c r="J14" s="3"/>
      <c r="K14" s="26" t="n">
        <v>15.1</v>
      </c>
      <c r="L14" s="3"/>
      <c r="M14" s="26" t="n">
        <v>18</v>
      </c>
    </row>
    <row r="15" customFormat="false" ht="12.75" hidden="false" customHeight="false" outlineLevel="0" collapsed="false">
      <c r="A15" s="21" t="s">
        <v>16</v>
      </c>
      <c r="C15" s="3" t="n">
        <v>34.2870855670103</v>
      </c>
      <c r="E15" s="3" t="n">
        <v>15.2083255670103</v>
      </c>
      <c r="G15" s="3" t="n">
        <v>19.07876</v>
      </c>
      <c r="H15" s="27"/>
      <c r="I15" s="3" t="n">
        <v>34.8</v>
      </c>
      <c r="J15" s="3"/>
      <c r="K15" s="3" t="n">
        <v>15.4</v>
      </c>
      <c r="L15" s="3"/>
      <c r="M15" s="3" t="n">
        <v>19.4</v>
      </c>
    </row>
    <row r="16" customFormat="false" ht="12.75" hidden="false" customHeight="false" outlineLevel="0" collapsed="false">
      <c r="A16" s="21" t="s">
        <v>15</v>
      </c>
      <c r="C16" s="3" t="n">
        <v>35.0230318556701</v>
      </c>
      <c r="E16" s="3" t="n">
        <v>15.5836817113402</v>
      </c>
      <c r="G16" s="3" t="n">
        <v>19.4393501443299</v>
      </c>
      <c r="H16" s="27"/>
      <c r="I16" s="3" t="n">
        <v>35.6</v>
      </c>
      <c r="J16" s="3"/>
      <c r="K16" s="3" t="n">
        <v>15.8</v>
      </c>
      <c r="L16" s="3"/>
      <c r="M16" s="3" t="n">
        <v>19.8</v>
      </c>
    </row>
    <row r="17" customFormat="false" ht="12.75" hidden="false" customHeight="false" outlineLevel="0" collapsed="false">
      <c r="A17" s="21" t="s">
        <v>13</v>
      </c>
      <c r="C17" s="3" t="n">
        <v>32.7118410309278</v>
      </c>
      <c r="E17" s="3" t="n">
        <v>14.6774585154639</v>
      </c>
      <c r="G17" s="3" t="n">
        <v>18.0343825154639</v>
      </c>
      <c r="H17" s="27"/>
      <c r="I17" s="3" t="n">
        <v>33.3</v>
      </c>
      <c r="J17" s="3"/>
      <c r="K17" s="3" t="n">
        <v>14.9</v>
      </c>
      <c r="L17" s="3"/>
      <c r="M17" s="3" t="n">
        <v>18.4</v>
      </c>
    </row>
    <row r="18" customFormat="false" ht="12.75" hidden="false" customHeight="false" outlineLevel="0" collapsed="false">
      <c r="A18" s="25" t="s">
        <v>10</v>
      </c>
      <c r="C18" s="26" t="n">
        <v>33.6413013917526</v>
      </c>
      <c r="E18" s="26" t="n">
        <v>14.6589133917526</v>
      </c>
      <c r="G18" s="26" t="n">
        <v>18.982388</v>
      </c>
      <c r="H18" s="27"/>
      <c r="I18" s="26" t="n">
        <v>34.2</v>
      </c>
      <c r="J18" s="3"/>
      <c r="K18" s="26" t="n">
        <v>14.9</v>
      </c>
      <c r="L18" s="3"/>
      <c r="M18" s="26" t="n">
        <v>19.4</v>
      </c>
    </row>
    <row r="19" customFormat="false" ht="12.75" hidden="false" customHeight="false" outlineLevel="0" collapsed="false">
      <c r="A19" s="21" t="s">
        <v>17</v>
      </c>
      <c r="C19" s="3" t="n">
        <v>31.9208304123711</v>
      </c>
      <c r="E19" s="3" t="n">
        <v>13.068248185567</v>
      </c>
      <c r="G19" s="3" t="n">
        <v>18.8525822268041</v>
      </c>
      <c r="H19" s="27"/>
      <c r="I19" s="3" t="n">
        <v>32.6</v>
      </c>
      <c r="J19" s="3"/>
      <c r="K19" s="3" t="n">
        <v>13.3</v>
      </c>
      <c r="L19" s="3"/>
      <c r="M19" s="3" t="n">
        <v>19.3</v>
      </c>
    </row>
    <row r="20" customFormat="false" ht="12.75" hidden="false" customHeight="false" outlineLevel="0" collapsed="false">
      <c r="A20" s="21" t="s">
        <v>15</v>
      </c>
      <c r="C20" s="3" t="n">
        <v>38.1417295360825</v>
      </c>
      <c r="E20" s="3" t="n">
        <v>17.5658143814433</v>
      </c>
      <c r="G20" s="3" t="n">
        <v>20.5759151546392</v>
      </c>
      <c r="H20" s="27"/>
      <c r="I20" s="3" t="n">
        <v>39</v>
      </c>
      <c r="J20" s="3"/>
      <c r="K20" s="3" t="n">
        <v>17.9</v>
      </c>
      <c r="L20" s="3"/>
      <c r="M20" s="3" t="n">
        <v>21.1</v>
      </c>
    </row>
    <row r="21" customFormat="false" ht="12.75" hidden="false" customHeight="false" outlineLevel="0" collapsed="false">
      <c r="A21" s="21" t="s">
        <v>13</v>
      </c>
      <c r="C21" s="3" t="n">
        <v>43.1526644123711</v>
      </c>
      <c r="E21" s="3" t="n">
        <v>18.4256125360825</v>
      </c>
      <c r="G21" s="3" t="n">
        <v>24.7270518762887</v>
      </c>
      <c r="H21" s="27"/>
      <c r="I21" s="3" t="n">
        <v>44.1</v>
      </c>
      <c r="J21" s="3"/>
      <c r="K21" s="3" t="n">
        <v>18.8</v>
      </c>
      <c r="L21" s="3"/>
      <c r="M21" s="3" t="n">
        <v>25.4</v>
      </c>
    </row>
    <row r="22" customFormat="false" ht="12.75" hidden="false" customHeight="false" outlineLevel="0" collapsed="false">
      <c r="A22" s="25" t="s">
        <v>10</v>
      </c>
      <c r="C22" s="26" t="n">
        <v>42.7117488556701</v>
      </c>
      <c r="E22" s="26" t="n">
        <v>20.2620114742268</v>
      </c>
      <c r="G22" s="26" t="n">
        <v>22.4497373814433</v>
      </c>
      <c r="H22" s="27"/>
      <c r="I22" s="26" t="n">
        <v>43.7</v>
      </c>
      <c r="J22" s="3"/>
      <c r="K22" s="26" t="n">
        <v>20.7</v>
      </c>
      <c r="L22" s="3"/>
      <c r="M22" s="26" t="n">
        <v>23.1</v>
      </c>
    </row>
    <row r="23" customFormat="false" ht="12.75" hidden="false" customHeight="false" outlineLevel="0" collapsed="false">
      <c r="A23" s="21" t="s">
        <v>18</v>
      </c>
      <c r="C23" s="3" t="n">
        <v>49.2717029896907</v>
      </c>
      <c r="E23" s="3" t="n">
        <v>23.7555948247423</v>
      </c>
      <c r="G23" s="3" t="n">
        <v>25.5161081649485</v>
      </c>
      <c r="H23" s="27"/>
      <c r="I23" s="3" t="n">
        <v>50.6</v>
      </c>
      <c r="J23" s="3"/>
      <c r="K23" s="3" t="n">
        <v>24.3</v>
      </c>
      <c r="L23" s="3"/>
      <c r="M23" s="3" t="n">
        <v>26.3</v>
      </c>
    </row>
    <row r="24" customFormat="false" ht="12.75" hidden="false" customHeight="false" outlineLevel="0" collapsed="false">
      <c r="A24" s="21" t="s">
        <v>15</v>
      </c>
      <c r="C24" s="3" t="n">
        <v>51.7286100309278</v>
      </c>
      <c r="E24" s="3" t="n">
        <v>25.2875130618557</v>
      </c>
      <c r="G24" s="3" t="n">
        <v>26.4410969690722</v>
      </c>
      <c r="H24" s="27"/>
      <c r="I24" s="3" t="n">
        <v>53.2</v>
      </c>
      <c r="J24" s="3"/>
      <c r="K24" s="3" t="n">
        <v>25.9</v>
      </c>
      <c r="L24" s="3"/>
      <c r="M24" s="3" t="n">
        <v>27.3</v>
      </c>
    </row>
    <row r="25" customFormat="false" ht="12.75" hidden="false" customHeight="false" outlineLevel="0" collapsed="false">
      <c r="A25" s="21" t="s">
        <v>13</v>
      </c>
      <c r="C25" s="3" t="n">
        <v>56.0046070103093</v>
      </c>
      <c r="E25" s="3" t="n">
        <v>25.547809072165</v>
      </c>
      <c r="G25" s="3" t="n">
        <v>30.4567979381443</v>
      </c>
      <c r="H25" s="27"/>
      <c r="I25" s="3" t="n">
        <v>57.7</v>
      </c>
      <c r="J25" s="3"/>
      <c r="K25" s="3" t="n">
        <v>26.2</v>
      </c>
      <c r="L25" s="3"/>
      <c r="M25" s="3" t="n">
        <v>31.5</v>
      </c>
    </row>
    <row r="26" customFormat="false" ht="12.75" hidden="false" customHeight="false" outlineLevel="0" collapsed="false">
      <c r="A26" s="25" t="s">
        <v>10</v>
      </c>
      <c r="C26" s="26" t="n">
        <v>57.373722443299</v>
      </c>
      <c r="E26" s="26" t="n">
        <v>26.1969033298969</v>
      </c>
      <c r="G26" s="26" t="n">
        <v>31.1768191134021</v>
      </c>
      <c r="H26" s="27"/>
      <c r="I26" s="26" t="n">
        <v>59.3</v>
      </c>
      <c r="J26" s="3"/>
      <c r="K26" s="26" t="n">
        <v>26.9</v>
      </c>
      <c r="L26" s="3"/>
      <c r="M26" s="26" t="n">
        <v>32.3</v>
      </c>
    </row>
    <row r="27" customFormat="false" ht="12.75" hidden="false" customHeight="false" outlineLevel="0" collapsed="false">
      <c r="A27" s="21" t="s">
        <v>19</v>
      </c>
      <c r="C27" s="3" t="n">
        <v>61.1600388865979</v>
      </c>
      <c r="E27" s="3" t="n">
        <v>28.2059202061856</v>
      </c>
      <c r="G27" s="3" t="n">
        <v>32.9541186804124</v>
      </c>
      <c r="H27" s="27"/>
      <c r="I27" s="3" t="n">
        <v>63.2</v>
      </c>
      <c r="J27" s="3"/>
      <c r="K27" s="3" t="n">
        <v>29</v>
      </c>
      <c r="L27" s="3"/>
      <c r="M27" s="3" t="n">
        <v>34.2</v>
      </c>
    </row>
    <row r="28" customFormat="false" ht="12.75" hidden="false" customHeight="false" outlineLevel="0" collapsed="false">
      <c r="A28" s="21" t="s">
        <v>15</v>
      </c>
      <c r="C28" s="3" t="n">
        <v>55.5635901649485</v>
      </c>
      <c r="E28" s="3" t="n">
        <v>26.0328044123711</v>
      </c>
      <c r="G28" s="3" t="n">
        <v>29.5307857525773</v>
      </c>
      <c r="H28" s="27"/>
      <c r="I28" s="3" t="n">
        <v>57.5</v>
      </c>
      <c r="J28" s="3"/>
      <c r="K28" s="3" t="n">
        <v>26.8</v>
      </c>
      <c r="L28" s="3"/>
      <c r="M28" s="3" t="n">
        <v>30.7</v>
      </c>
    </row>
    <row r="29" customFormat="false" ht="12.75" hidden="false" customHeight="false" outlineLevel="0" collapsed="false">
      <c r="A29" s="21" t="s">
        <v>13</v>
      </c>
      <c r="C29" s="3" t="n">
        <v>57.7761242061856</v>
      </c>
      <c r="E29" s="3" t="n">
        <v>25.2233451546392</v>
      </c>
      <c r="G29" s="3" t="n">
        <v>32.5527790515464</v>
      </c>
      <c r="H29" s="27"/>
      <c r="I29" s="3" t="n">
        <v>60</v>
      </c>
      <c r="J29" s="3"/>
      <c r="K29" s="3" t="n">
        <v>26</v>
      </c>
      <c r="L29" s="3"/>
      <c r="M29" s="3" t="n">
        <v>33.9</v>
      </c>
    </row>
    <row r="30" customFormat="false" ht="12.75" hidden="false" customHeight="false" outlineLevel="0" collapsed="false">
      <c r="A30" s="25" t="s">
        <v>10</v>
      </c>
      <c r="C30" s="26" t="n">
        <v>54.5273234536083</v>
      </c>
      <c r="E30" s="26" t="n">
        <v>25.481649742268</v>
      </c>
      <c r="G30" s="26" t="n">
        <v>29.0456737113402</v>
      </c>
      <c r="H30" s="27"/>
      <c r="I30" s="26" t="n">
        <v>56.6</v>
      </c>
      <c r="J30" s="3"/>
      <c r="K30" s="26" t="n">
        <v>26.3</v>
      </c>
      <c r="L30" s="3"/>
      <c r="M30" s="26" t="n">
        <v>30.3</v>
      </c>
    </row>
    <row r="31" customFormat="false" ht="12.75" hidden="false" customHeight="false" outlineLevel="0" collapsed="false">
      <c r="A31" s="21" t="s">
        <v>20</v>
      </c>
      <c r="C31" s="3" t="n">
        <v>54.0627067216495</v>
      </c>
      <c r="E31" s="3" t="n">
        <v>25.5456796701031</v>
      </c>
      <c r="G31" s="3" t="n">
        <v>28.5170270515464</v>
      </c>
      <c r="H31" s="27"/>
      <c r="I31" s="3" t="n">
        <v>56.3</v>
      </c>
      <c r="J31" s="3"/>
      <c r="K31" s="3" t="n">
        <v>26.4</v>
      </c>
      <c r="L31" s="3"/>
      <c r="M31" s="3" t="n">
        <v>29.8</v>
      </c>
    </row>
    <row r="32" customFormat="false" ht="12.75" hidden="false" customHeight="false" outlineLevel="0" collapsed="false">
      <c r="A32" s="21" t="s">
        <v>15</v>
      </c>
      <c r="C32" s="3" t="n">
        <v>57.035214742268</v>
      </c>
      <c r="E32" s="3" t="n">
        <v>25.3195422474227</v>
      </c>
      <c r="G32" s="3" t="n">
        <v>31.7156724948454</v>
      </c>
      <c r="H32" s="27"/>
      <c r="I32" s="3" t="n">
        <v>59.4</v>
      </c>
      <c r="J32" s="3"/>
      <c r="K32" s="3" t="n">
        <v>26.2</v>
      </c>
      <c r="L32" s="3"/>
      <c r="M32" s="3" t="n">
        <v>33.2</v>
      </c>
    </row>
    <row r="33" customFormat="false" ht="12.75" hidden="false" customHeight="false" outlineLevel="0" collapsed="false">
      <c r="A33" s="21" t="s">
        <v>13</v>
      </c>
      <c r="C33" s="3" t="n">
        <v>59.8235055257732</v>
      </c>
      <c r="E33" s="3" t="n">
        <v>26.5416278350515</v>
      </c>
      <c r="G33" s="3" t="n">
        <v>33.2818776907217</v>
      </c>
      <c r="H33" s="27"/>
      <c r="I33" s="3" t="n">
        <v>62.4</v>
      </c>
      <c r="J33" s="3"/>
      <c r="K33" s="3" t="n">
        <v>27.5</v>
      </c>
      <c r="L33" s="3"/>
      <c r="M33" s="3" t="n">
        <v>34.9</v>
      </c>
    </row>
    <row r="34" customFormat="false" ht="12.75" hidden="false" customHeight="false" outlineLevel="0" collapsed="false">
      <c r="A34" s="25" t="s">
        <v>10</v>
      </c>
      <c r="C34" s="26" t="n">
        <v>58.766389814433</v>
      </c>
      <c r="E34" s="26" t="n">
        <v>25.4471042474227</v>
      </c>
      <c r="G34" s="26" t="n">
        <v>33.3192855670103</v>
      </c>
      <c r="H34" s="27"/>
      <c r="I34" s="26" t="n">
        <v>61.4</v>
      </c>
      <c r="J34" s="3"/>
      <c r="K34" s="26" t="n">
        <v>26.4</v>
      </c>
      <c r="L34" s="3"/>
      <c r="M34" s="26" t="n">
        <v>35</v>
      </c>
    </row>
    <row r="35" customFormat="false" ht="12.75" hidden="false" customHeight="false" outlineLevel="0" collapsed="false">
      <c r="A35" s="21" t="s">
        <v>21</v>
      </c>
      <c r="C35" s="3" t="n">
        <v>62.1263501030928</v>
      </c>
      <c r="E35" s="3" t="n">
        <v>27.7246317525773</v>
      </c>
      <c r="G35" s="3" t="n">
        <v>34.4017183505155</v>
      </c>
      <c r="H35" s="27"/>
      <c r="I35" s="3" t="n">
        <v>65</v>
      </c>
      <c r="J35" s="3"/>
      <c r="K35" s="3" t="n">
        <v>28.8</v>
      </c>
      <c r="L35" s="3"/>
      <c r="M35" s="3" t="n">
        <v>36.2</v>
      </c>
    </row>
    <row r="36" customFormat="false" ht="12.75" hidden="false" customHeight="false" outlineLevel="0" collapsed="false">
      <c r="A36" s="21" t="s">
        <v>15</v>
      </c>
      <c r="C36" s="3" t="n">
        <v>64.1278296907217</v>
      </c>
      <c r="E36" s="3" t="n">
        <v>28.4579190927835</v>
      </c>
      <c r="G36" s="3" t="n">
        <v>35.6699105979382</v>
      </c>
      <c r="H36" s="27"/>
      <c r="I36" s="3" t="n">
        <v>67.1</v>
      </c>
      <c r="J36" s="3"/>
      <c r="K36" s="3" t="n">
        <v>29.6</v>
      </c>
      <c r="L36" s="3"/>
      <c r="M36" s="3" t="n">
        <v>37.6</v>
      </c>
    </row>
    <row r="37" customFormat="false" ht="12.75" hidden="false" customHeight="false" outlineLevel="0" collapsed="false">
      <c r="A37" s="21" t="s">
        <v>13</v>
      </c>
      <c r="C37" s="3" t="n">
        <v>69.8357674226804</v>
      </c>
      <c r="E37" s="3" t="n">
        <v>30.6294723298969</v>
      </c>
      <c r="G37" s="3" t="n">
        <v>39.2062950927835</v>
      </c>
      <c r="H37" s="27"/>
      <c r="I37" s="3" t="n">
        <v>73.3</v>
      </c>
      <c r="J37" s="3"/>
      <c r="K37" s="3" t="n">
        <v>31.9</v>
      </c>
      <c r="L37" s="3"/>
      <c r="M37" s="3" t="n">
        <v>41.4</v>
      </c>
    </row>
    <row r="38" customFormat="false" ht="12.75" hidden="false" customHeight="false" outlineLevel="0" collapsed="false">
      <c r="A38" s="25" t="s">
        <v>10</v>
      </c>
      <c r="C38" s="26" t="n">
        <v>71.1645434329897</v>
      </c>
      <c r="E38" s="26" t="n">
        <v>31.9322660103093</v>
      </c>
      <c r="G38" s="26" t="n">
        <v>39.2322774226804</v>
      </c>
      <c r="H38" s="27"/>
      <c r="I38" s="26" t="n">
        <v>74.8</v>
      </c>
      <c r="J38" s="3"/>
      <c r="K38" s="26" t="n">
        <v>33.3</v>
      </c>
      <c r="L38" s="3"/>
      <c r="M38" s="26" t="n">
        <v>41.5</v>
      </c>
    </row>
    <row r="39" customFormat="false" ht="12.75" hidden="false" customHeight="false" outlineLevel="0" collapsed="false">
      <c r="A39" s="21" t="s">
        <v>22</v>
      </c>
      <c r="C39" s="3" t="n">
        <v>76.2419328041237</v>
      </c>
      <c r="E39" s="3" t="n">
        <v>31.699283072165</v>
      </c>
      <c r="G39" s="3" t="n">
        <v>44.5426497319588</v>
      </c>
      <c r="H39" s="27"/>
      <c r="I39" s="3" t="n">
        <v>80.3</v>
      </c>
      <c r="J39" s="3"/>
      <c r="K39" s="3" t="n">
        <v>33.1</v>
      </c>
      <c r="L39" s="3"/>
      <c r="M39" s="3" t="n">
        <v>47.2</v>
      </c>
    </row>
    <row r="40" customFormat="false" ht="12.75" hidden="false" customHeight="false" outlineLevel="0" collapsed="false">
      <c r="A40" s="21" t="s">
        <v>15</v>
      </c>
      <c r="C40" s="3" t="n">
        <v>80.5573828865979</v>
      </c>
      <c r="E40" s="3" t="n">
        <v>32.1363043298969</v>
      </c>
      <c r="G40" s="3" t="n">
        <v>48.421078556701</v>
      </c>
      <c r="H40" s="27"/>
      <c r="I40" s="3" t="n">
        <v>85</v>
      </c>
      <c r="J40" s="3"/>
      <c r="K40" s="3" t="n">
        <v>33.6</v>
      </c>
      <c r="L40" s="3"/>
      <c r="M40" s="3" t="n">
        <v>51.4</v>
      </c>
    </row>
    <row r="41" customFormat="false" ht="12.75" hidden="false" customHeight="false" outlineLevel="0" collapsed="false">
      <c r="A41" s="21" t="s">
        <v>13</v>
      </c>
      <c r="C41" s="3" t="n">
        <v>80.2423732783505</v>
      </c>
      <c r="E41" s="3" t="n">
        <v>32.0944844536082</v>
      </c>
      <c r="G41" s="3" t="n">
        <v>48.1478888247423</v>
      </c>
      <c r="H41" s="27"/>
      <c r="I41" s="3" t="n">
        <v>84.9</v>
      </c>
      <c r="J41" s="3"/>
      <c r="K41" s="3" t="n">
        <v>33.6</v>
      </c>
      <c r="L41" s="3"/>
      <c r="M41" s="3" t="n">
        <v>51.2</v>
      </c>
    </row>
    <row r="42" customFormat="false" ht="12.75" hidden="false" customHeight="false" outlineLevel="0" collapsed="false">
      <c r="A42" s="25" t="s">
        <v>10</v>
      </c>
      <c r="C42" s="26" t="n">
        <v>70.8401144123711</v>
      </c>
      <c r="E42" s="26" t="n">
        <v>27.2829228247423</v>
      </c>
      <c r="G42" s="26" t="n">
        <v>43.5571915876289</v>
      </c>
      <c r="H42" s="27"/>
      <c r="I42" s="26" t="n">
        <v>74.9</v>
      </c>
      <c r="J42" s="3"/>
      <c r="K42" s="26" t="n">
        <v>28.6</v>
      </c>
      <c r="L42" s="3"/>
      <c r="M42" s="26" t="n">
        <v>46.4</v>
      </c>
    </row>
    <row r="43" customFormat="false" ht="12.75" hidden="false" customHeight="false" outlineLevel="0" collapsed="false">
      <c r="A43" s="21" t="s">
        <v>23</v>
      </c>
      <c r="C43" s="3" t="n">
        <v>77.7995159587629</v>
      </c>
      <c r="E43" s="3" t="n">
        <v>29.9148965360825</v>
      </c>
      <c r="G43" s="3" t="n">
        <v>47.8846194226804</v>
      </c>
      <c r="H43" s="27"/>
      <c r="I43" s="3" t="n">
        <v>82.5</v>
      </c>
      <c r="J43" s="3"/>
      <c r="K43" s="3" t="n">
        <v>31.4</v>
      </c>
      <c r="L43" s="3"/>
      <c r="M43" s="3" t="n">
        <v>51.1</v>
      </c>
    </row>
    <row r="44" customFormat="false" ht="12.75" hidden="false" customHeight="false" outlineLevel="0" collapsed="false">
      <c r="A44" s="21" t="s">
        <v>15</v>
      </c>
      <c r="C44" s="3" t="n">
        <v>75.5083128659794</v>
      </c>
      <c r="E44" s="3" t="n">
        <v>28.9243557938144</v>
      </c>
      <c r="G44" s="3" t="n">
        <v>46.583957072165</v>
      </c>
      <c r="H44" s="27"/>
      <c r="I44" s="3" t="n">
        <v>80.1</v>
      </c>
      <c r="J44" s="3"/>
      <c r="K44" s="3" t="n">
        <v>30.4</v>
      </c>
      <c r="L44" s="3"/>
      <c r="M44" s="3" t="n">
        <v>49.8</v>
      </c>
    </row>
    <row r="45" customFormat="false" ht="12.75" hidden="false" customHeight="false" outlineLevel="0" collapsed="false">
      <c r="A45" s="21" t="s">
        <v>13</v>
      </c>
      <c r="C45" s="3" t="n">
        <v>71.544772371134</v>
      </c>
      <c r="E45" s="3" t="n">
        <v>28.0313257731959</v>
      </c>
      <c r="G45" s="3" t="n">
        <v>43.5134465979382</v>
      </c>
      <c r="H45" s="27"/>
      <c r="I45" s="3" t="n">
        <v>76.1</v>
      </c>
      <c r="J45" s="3"/>
      <c r="K45" s="3" t="n">
        <v>29.5</v>
      </c>
      <c r="L45" s="3"/>
      <c r="M45" s="3" t="n">
        <v>46.6</v>
      </c>
    </row>
    <row r="46" customFormat="false" ht="12.75" hidden="false" customHeight="false" outlineLevel="0" collapsed="false">
      <c r="A46" s="25" t="s">
        <v>10</v>
      </c>
      <c r="C46" s="26" t="n">
        <v>74.0509135154639</v>
      </c>
      <c r="E46" s="26" t="n">
        <v>28.5639907938144</v>
      </c>
      <c r="G46" s="26" t="n">
        <v>45.4869227216495</v>
      </c>
      <c r="H46" s="27"/>
      <c r="I46" s="26" t="n">
        <v>78.8</v>
      </c>
      <c r="J46" s="3"/>
      <c r="K46" s="26" t="n">
        <v>30.1</v>
      </c>
      <c r="L46" s="3"/>
      <c r="M46" s="26" t="n">
        <v>48.8</v>
      </c>
    </row>
    <row r="47" customFormat="false" ht="12.75" hidden="false" customHeight="false" outlineLevel="0" collapsed="false">
      <c r="A47" s="21" t="s">
        <v>24</v>
      </c>
      <c r="C47" s="3" t="n">
        <v>77.7405924329897</v>
      </c>
      <c r="E47" s="3" t="n">
        <v>28.1474370927835</v>
      </c>
      <c r="G47" s="3" t="n">
        <v>49.5931553402062</v>
      </c>
      <c r="H47" s="27"/>
      <c r="I47" s="3" t="n">
        <v>83</v>
      </c>
      <c r="J47" s="3"/>
      <c r="K47" s="3" t="n">
        <v>29.7</v>
      </c>
      <c r="L47" s="3"/>
      <c r="M47" s="3" t="n">
        <v>53.3</v>
      </c>
    </row>
    <row r="48" customFormat="false" ht="12.75" hidden="false" customHeight="false" outlineLevel="0" collapsed="false">
      <c r="A48" s="21" t="s">
        <v>15</v>
      </c>
      <c r="C48" s="3" t="n">
        <v>67.4109761649485</v>
      </c>
      <c r="E48" s="3" t="n">
        <v>28.7730076701031</v>
      </c>
      <c r="G48" s="3" t="n">
        <v>38.6379684948454</v>
      </c>
      <c r="H48" s="27"/>
      <c r="I48" s="3" t="n">
        <v>71.9</v>
      </c>
      <c r="J48" s="3"/>
      <c r="K48" s="3" t="n">
        <v>30.4</v>
      </c>
      <c r="L48" s="3"/>
      <c r="M48" s="3" t="n">
        <v>41.6</v>
      </c>
    </row>
    <row r="49" customFormat="false" ht="12.75" hidden="false" customHeight="false" outlineLevel="0" collapsed="false">
      <c r="A49" s="21" t="s">
        <v>13</v>
      </c>
      <c r="C49" s="3" t="n">
        <v>63.3577867628866</v>
      </c>
      <c r="E49" s="3" t="n">
        <v>25.9939865979381</v>
      </c>
      <c r="G49" s="3" t="n">
        <v>37.3638001649485</v>
      </c>
      <c r="H49" s="27"/>
      <c r="I49" s="3" t="n">
        <v>67.7</v>
      </c>
      <c r="J49" s="3"/>
      <c r="K49" s="3" t="n">
        <v>27.5</v>
      </c>
      <c r="L49" s="3"/>
      <c r="M49" s="3" t="n">
        <v>40.3</v>
      </c>
    </row>
    <row r="50" customFormat="false" ht="12.75" hidden="false" customHeight="false" outlineLevel="0" collapsed="false">
      <c r="A50" s="25" t="s">
        <v>25</v>
      </c>
      <c r="C50" s="26" t="n">
        <v>61.3022042783505</v>
      </c>
      <c r="E50" s="26" t="n">
        <v>25.3933642783505</v>
      </c>
      <c r="G50" s="26" t="n">
        <v>35.90884</v>
      </c>
      <c r="H50" s="27"/>
      <c r="I50" s="26" t="n">
        <v>65.7</v>
      </c>
      <c r="J50" s="3"/>
      <c r="K50" s="26" t="n">
        <v>26.9</v>
      </c>
      <c r="L50" s="3"/>
      <c r="M50" s="26" t="n">
        <v>38.8</v>
      </c>
    </row>
    <row r="51" customFormat="false" ht="12.75" hidden="false" customHeight="false" outlineLevel="0" collapsed="false">
      <c r="A51" s="21" t="s">
        <v>26</v>
      </c>
      <c r="C51" s="3" t="n">
        <v>64.0853727422681</v>
      </c>
      <c r="E51" s="3" t="n">
        <v>26.2083554226804</v>
      </c>
      <c r="G51" s="3" t="n">
        <v>37.8770173195876</v>
      </c>
      <c r="H51" s="27"/>
      <c r="I51" s="3" t="n">
        <v>68.9</v>
      </c>
      <c r="J51" s="3"/>
      <c r="K51" s="3" t="n">
        <v>27.8</v>
      </c>
      <c r="L51" s="3"/>
      <c r="M51" s="3" t="n">
        <v>41</v>
      </c>
    </row>
    <row r="52" customFormat="false" ht="12.75" hidden="false" customHeight="false" outlineLevel="0" collapsed="false">
      <c r="A52" s="21" t="s">
        <v>15</v>
      </c>
      <c r="C52" s="3" t="n">
        <v>61.8232247835052</v>
      </c>
      <c r="E52" s="3" t="n">
        <v>24.2907505360825</v>
      </c>
      <c r="G52" s="3" t="n">
        <v>37.5324742474227</v>
      </c>
      <c r="H52" s="27"/>
      <c r="I52" s="3" t="n">
        <v>66.5</v>
      </c>
      <c r="J52" s="3"/>
      <c r="K52" s="3" t="n">
        <v>25.8</v>
      </c>
      <c r="L52" s="3"/>
      <c r="M52" s="3" t="n">
        <v>40.7</v>
      </c>
    </row>
    <row r="53" customFormat="false" ht="12.75" hidden="false" customHeight="false" outlineLevel="0" collapsed="false">
      <c r="A53" s="21" t="s">
        <v>13</v>
      </c>
      <c r="C53" s="3" t="n">
        <v>63.4122342268041</v>
      </c>
      <c r="E53" s="3" t="n">
        <v>25.763050556701</v>
      </c>
      <c r="G53" s="3" t="n">
        <v>37.6491836701031</v>
      </c>
      <c r="H53" s="27"/>
      <c r="I53" s="3" t="n">
        <v>68.3</v>
      </c>
      <c r="J53" s="3"/>
      <c r="K53" s="3" t="n">
        <v>27.4</v>
      </c>
      <c r="L53" s="3"/>
      <c r="M53" s="3" t="n">
        <v>40.9</v>
      </c>
    </row>
    <row r="54" customFormat="false" ht="12.75" hidden="false" customHeight="false" outlineLevel="0" collapsed="false">
      <c r="A54" s="25" t="s">
        <v>10</v>
      </c>
      <c r="B54" s="28"/>
      <c r="C54" s="26" t="n">
        <v>62.4169328762887</v>
      </c>
      <c r="D54" s="23"/>
      <c r="E54" s="26" t="n">
        <v>22.6302055979381</v>
      </c>
      <c r="F54" s="23"/>
      <c r="G54" s="26" t="n">
        <v>39.7867272783505</v>
      </c>
      <c r="H54" s="29"/>
      <c r="I54" s="26" t="n">
        <v>67.4</v>
      </c>
      <c r="J54" s="23"/>
      <c r="K54" s="26" t="n">
        <v>24.1</v>
      </c>
      <c r="L54" s="23"/>
      <c r="M54" s="26" t="n">
        <v>43.3</v>
      </c>
    </row>
    <row r="55" customFormat="false" ht="12.75" hidden="false" customHeight="false" outlineLevel="0" collapsed="false">
      <c r="A55" s="21" t="s">
        <v>27</v>
      </c>
      <c r="B55" s="28"/>
      <c r="C55" s="23" t="n">
        <v>59.0215201030928</v>
      </c>
      <c r="D55" s="23"/>
      <c r="E55" s="23" t="n">
        <v>22.9753170103093</v>
      </c>
      <c r="F55" s="23"/>
      <c r="G55" s="23" t="n">
        <v>36.0462030927835</v>
      </c>
      <c r="H55" s="29"/>
      <c r="I55" s="23" t="n">
        <v>63.7</v>
      </c>
      <c r="J55" s="23"/>
      <c r="K55" s="23" t="n">
        <v>24.5</v>
      </c>
      <c r="L55" s="23"/>
      <c r="M55" s="23" t="n">
        <v>39.3</v>
      </c>
    </row>
    <row r="56" customFormat="false" ht="12.75" hidden="false" customHeight="false" outlineLevel="0" collapsed="false">
      <c r="A56" s="21" t="s">
        <v>15</v>
      </c>
      <c r="B56" s="28"/>
      <c r="C56" s="23" t="n">
        <v>60.5949141546392</v>
      </c>
      <c r="D56" s="23"/>
      <c r="E56" s="23" t="n">
        <v>23.8813467525773</v>
      </c>
      <c r="F56" s="23"/>
      <c r="G56" s="23" t="n">
        <v>36.7135674020619</v>
      </c>
      <c r="H56" s="29"/>
      <c r="I56" s="23" t="n">
        <v>65.6</v>
      </c>
      <c r="J56" s="23"/>
      <c r="K56" s="23" t="n">
        <v>25.5</v>
      </c>
      <c r="L56" s="23"/>
      <c r="M56" s="23" t="n">
        <v>40.1</v>
      </c>
    </row>
    <row r="57" customFormat="false" ht="12.75" hidden="false" customHeight="false" outlineLevel="0" collapsed="false">
      <c r="A57" s="21" t="s">
        <v>13</v>
      </c>
      <c r="B57" s="28"/>
      <c r="C57" s="23" t="n">
        <v>60.0820334845361</v>
      </c>
      <c r="D57" s="23"/>
      <c r="E57" s="23" t="n">
        <v>21.6984672989691</v>
      </c>
      <c r="F57" s="23"/>
      <c r="G57" s="23" t="n">
        <v>38.383566185567</v>
      </c>
      <c r="H57" s="29"/>
      <c r="I57" s="23" t="n">
        <v>65.2</v>
      </c>
      <c r="J57" s="23"/>
      <c r="K57" s="23" t="n">
        <v>23.2</v>
      </c>
      <c r="L57" s="23"/>
      <c r="M57" s="23" t="n">
        <v>42</v>
      </c>
    </row>
    <row r="58" customFormat="false" ht="12.75" hidden="false" customHeight="false" outlineLevel="0" collapsed="false">
      <c r="A58" s="25" t="s">
        <v>25</v>
      </c>
      <c r="B58" s="28"/>
      <c r="C58" s="26" t="n">
        <v>60.6937858865979</v>
      </c>
      <c r="D58" s="23"/>
      <c r="E58" s="26" t="n">
        <v>20.8289609587629</v>
      </c>
      <c r="F58" s="23"/>
      <c r="G58" s="26" t="n">
        <v>39.8648249278351</v>
      </c>
      <c r="H58" s="29"/>
      <c r="I58" s="26" t="n">
        <v>65.9</v>
      </c>
      <c r="J58" s="23"/>
      <c r="K58" s="26" t="n">
        <v>22.3</v>
      </c>
      <c r="L58" s="23"/>
      <c r="M58" s="26" t="n">
        <v>43.7</v>
      </c>
    </row>
    <row r="59" customFormat="false" ht="12.75" hidden="false" customHeight="false" outlineLevel="0" collapsed="false">
      <c r="A59" s="21" t="s">
        <v>28</v>
      </c>
      <c r="B59" s="28"/>
      <c r="C59" s="23" t="n">
        <v>62.0350561649485</v>
      </c>
      <c r="D59" s="23"/>
      <c r="E59" s="23" t="n">
        <v>20.1482528659794</v>
      </c>
      <c r="F59" s="23"/>
      <c r="G59" s="23" t="n">
        <v>41.8868032989691</v>
      </c>
      <c r="H59" s="29"/>
      <c r="I59" s="23" t="n">
        <v>67.6</v>
      </c>
      <c r="J59" s="23"/>
      <c r="K59" s="23" t="n">
        <v>21.6</v>
      </c>
      <c r="L59" s="23"/>
      <c r="M59" s="23" t="n">
        <v>46</v>
      </c>
    </row>
    <row r="60" customFormat="false" ht="12.75" hidden="false" customHeight="false" outlineLevel="0" collapsed="false">
      <c r="A60" s="21" t="s">
        <v>15</v>
      </c>
      <c r="B60" s="28"/>
      <c r="C60" s="23" t="n">
        <v>63.8452715463917</v>
      </c>
      <c r="D60" s="23"/>
      <c r="E60" s="23" t="n">
        <v>20.307677628866</v>
      </c>
      <c r="F60" s="23"/>
      <c r="G60" s="23" t="n">
        <v>43.5375939175258</v>
      </c>
      <c r="H60" s="29"/>
      <c r="I60" s="23" t="n">
        <v>69.8</v>
      </c>
      <c r="J60" s="23"/>
      <c r="K60" s="23" t="n">
        <v>21.8</v>
      </c>
      <c r="L60" s="23"/>
      <c r="M60" s="23" t="n">
        <v>47.9</v>
      </c>
    </row>
    <row r="61" customFormat="false" ht="12.75" hidden="false" customHeight="false" outlineLevel="0" collapsed="false">
      <c r="A61" s="21" t="s">
        <v>13</v>
      </c>
      <c r="B61" s="28"/>
      <c r="C61" s="23" t="n">
        <v>65.624754556701</v>
      </c>
      <c r="D61" s="23"/>
      <c r="E61" s="23" t="n">
        <v>23.1644751340206</v>
      </c>
      <c r="F61" s="23"/>
      <c r="G61" s="23" t="n">
        <v>42.4602794226804</v>
      </c>
      <c r="H61" s="29"/>
      <c r="I61" s="23" t="n">
        <v>71.7</v>
      </c>
      <c r="J61" s="23"/>
      <c r="K61" s="23" t="n">
        <v>24.9</v>
      </c>
      <c r="L61" s="23"/>
      <c r="M61" s="23" t="n">
        <v>46.8</v>
      </c>
    </row>
    <row r="62" customFormat="false" ht="12.75" hidden="false" customHeight="false" outlineLevel="0" collapsed="false">
      <c r="A62" s="30" t="s">
        <v>10</v>
      </c>
      <c r="B62" s="31"/>
      <c r="C62" s="32" t="n">
        <v>64.9705549484536</v>
      </c>
      <c r="D62" s="32"/>
      <c r="E62" s="32" t="n">
        <v>23.0405780618557</v>
      </c>
      <c r="F62" s="32"/>
      <c r="G62" s="32" t="n">
        <v>41.9299768865979</v>
      </c>
      <c r="H62" s="29"/>
      <c r="I62" s="32" t="n">
        <v>71.1</v>
      </c>
      <c r="J62" s="32"/>
      <c r="K62" s="32" t="n">
        <v>24.8</v>
      </c>
      <c r="L62" s="32"/>
      <c r="M62" s="32" t="n">
        <v>46.3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70.1465320206186</v>
      </c>
      <c r="E68" s="3" t="n">
        <v>24.5869895876289</v>
      </c>
      <c r="G68" s="3" t="n">
        <v>45.5595424329897</v>
      </c>
      <c r="H68" s="35"/>
      <c r="I68" s="3" t="n">
        <v>77</v>
      </c>
      <c r="J68" s="3"/>
      <c r="K68" s="3" t="n">
        <v>26.5</v>
      </c>
      <c r="L68" s="3"/>
      <c r="M68" s="3" t="n">
        <v>50.4</v>
      </c>
    </row>
    <row r="69" customFormat="false" ht="12.75" hidden="false" customHeight="false" outlineLevel="0" collapsed="false">
      <c r="A69" s="21" t="s">
        <v>15</v>
      </c>
      <c r="C69" s="3" t="n">
        <v>73.5000925360825</v>
      </c>
      <c r="E69" s="3" t="n">
        <v>26.1291693402062</v>
      </c>
      <c r="G69" s="3" t="n">
        <v>47.3709231958763</v>
      </c>
      <c r="H69" s="35"/>
      <c r="I69" s="3" t="n">
        <v>80.7</v>
      </c>
      <c r="J69" s="3"/>
      <c r="K69" s="3" t="n">
        <v>28.2</v>
      </c>
      <c r="L69" s="3"/>
      <c r="M69" s="3" t="n">
        <v>52.5</v>
      </c>
    </row>
    <row r="70" customFormat="false" ht="12.75" hidden="false" customHeight="false" outlineLevel="0" collapsed="false">
      <c r="A70" s="21" t="s">
        <v>13</v>
      </c>
      <c r="C70" s="3" t="n">
        <v>74.69202</v>
      </c>
      <c r="E70" s="3" t="n">
        <v>24.7060880412371</v>
      </c>
      <c r="G70" s="3" t="n">
        <v>49.9859319587629</v>
      </c>
      <c r="H70" s="35"/>
      <c r="I70" s="3" t="n">
        <v>82.2</v>
      </c>
      <c r="J70" s="3"/>
      <c r="K70" s="3" t="n">
        <v>26.7</v>
      </c>
      <c r="L70" s="3"/>
      <c r="M70" s="3" t="n">
        <v>55.5</v>
      </c>
    </row>
    <row r="71" customFormat="false" ht="12.75" hidden="false" customHeight="false" outlineLevel="0" collapsed="false">
      <c r="A71" s="25" t="s">
        <v>10</v>
      </c>
      <c r="C71" s="26" t="n">
        <v>79.9035482268041</v>
      </c>
      <c r="E71" s="26" t="n">
        <v>25.8741562886598</v>
      </c>
      <c r="G71" s="26" t="n">
        <v>54.0293919381443</v>
      </c>
      <c r="H71" s="35"/>
      <c r="I71" s="26" t="n">
        <v>88.1</v>
      </c>
      <c r="J71" s="3"/>
      <c r="K71" s="26" t="n">
        <v>28</v>
      </c>
      <c r="L71" s="3"/>
      <c r="M71" s="26" t="n">
        <v>60.1</v>
      </c>
    </row>
    <row r="72" customFormat="false" ht="12.75" hidden="false" customHeight="false" outlineLevel="0" collapsed="false">
      <c r="A72" s="33" t="s">
        <v>31</v>
      </c>
      <c r="C72" s="3" t="n">
        <v>75.6235883917526</v>
      </c>
      <c r="E72" s="3" t="n">
        <v>25.1933237319588</v>
      </c>
      <c r="G72" s="3" t="n">
        <v>50.4302646597938</v>
      </c>
      <c r="H72" s="35"/>
      <c r="I72" s="3" t="n">
        <v>83.6</v>
      </c>
      <c r="J72" s="3"/>
      <c r="K72" s="3" t="n">
        <v>27.3</v>
      </c>
      <c r="L72" s="3"/>
      <c r="M72" s="3" t="n">
        <v>56.2</v>
      </c>
    </row>
    <row r="73" customFormat="false" ht="12.75" hidden="false" customHeight="false" outlineLevel="0" collapsed="false">
      <c r="A73" s="21" t="s">
        <v>15</v>
      </c>
      <c r="C73" s="3" t="n">
        <v>72.7887837628866</v>
      </c>
      <c r="E73" s="3" t="n">
        <v>24.4220748969072</v>
      </c>
      <c r="G73" s="3" t="n">
        <v>48.3667088659794</v>
      </c>
      <c r="H73" s="35"/>
      <c r="I73" s="3" t="n">
        <v>80.6</v>
      </c>
      <c r="J73" s="3"/>
      <c r="K73" s="3" t="n">
        <v>26.5</v>
      </c>
      <c r="L73" s="3"/>
      <c r="M73" s="3" t="n">
        <v>54</v>
      </c>
    </row>
    <row r="74" customFormat="false" ht="12.75" hidden="false" customHeight="false" outlineLevel="0" collapsed="false">
      <c r="A74" s="21" t="s">
        <v>13</v>
      </c>
      <c r="C74" s="3" t="n">
        <v>70.4680877525773</v>
      </c>
      <c r="E74" s="3" t="n">
        <v>22.5484057731959</v>
      </c>
      <c r="G74" s="3" t="n">
        <v>47.9196819793814</v>
      </c>
      <c r="H74" s="35"/>
      <c r="I74" s="3" t="n">
        <v>78.1</v>
      </c>
      <c r="J74" s="3"/>
      <c r="K74" s="3" t="n">
        <v>24.5</v>
      </c>
      <c r="L74" s="3"/>
      <c r="M74" s="3" t="n">
        <v>53.6</v>
      </c>
    </row>
    <row r="75" customFormat="false" ht="12.75" hidden="false" customHeight="false" outlineLevel="0" collapsed="false">
      <c r="A75" s="25" t="s">
        <v>10</v>
      </c>
      <c r="C75" s="26" t="n">
        <v>74.7107503608248</v>
      </c>
      <c r="E75" s="26" t="n">
        <v>22.1502727319588</v>
      </c>
      <c r="G75" s="26" t="n">
        <v>52.560477628866</v>
      </c>
      <c r="H75" s="35"/>
      <c r="I75" s="26" t="n">
        <v>83</v>
      </c>
      <c r="J75" s="3"/>
      <c r="K75" s="26" t="n">
        <v>24.1</v>
      </c>
      <c r="L75" s="3"/>
      <c r="M75" s="26" t="n">
        <v>58.9</v>
      </c>
    </row>
    <row r="76" customFormat="false" ht="12.75" hidden="false" customHeight="false" outlineLevel="0" collapsed="false">
      <c r="A76" s="21" t="s">
        <v>32</v>
      </c>
      <c r="C76" s="3" t="n">
        <v>78.704926886598</v>
      </c>
      <c r="E76" s="3" t="n">
        <v>22.9463453608247</v>
      </c>
      <c r="G76" s="3" t="n">
        <v>55.7585815257732</v>
      </c>
      <c r="H76" s="35"/>
      <c r="I76" s="3" t="n">
        <v>87.6</v>
      </c>
      <c r="J76" s="3"/>
      <c r="K76" s="3" t="n">
        <v>25</v>
      </c>
      <c r="L76" s="3"/>
      <c r="M76" s="3" t="n">
        <v>62.6</v>
      </c>
    </row>
    <row r="77" customFormat="false" ht="12.75" hidden="false" customHeight="false" outlineLevel="0" collapsed="false">
      <c r="A77" s="21" t="s">
        <v>15</v>
      </c>
      <c r="C77" s="3" t="n">
        <v>81.8624166082474</v>
      </c>
      <c r="E77" s="3" t="n">
        <v>23.0068902989691</v>
      </c>
      <c r="G77" s="3" t="n">
        <v>58.8555263092784</v>
      </c>
      <c r="H77" s="35"/>
      <c r="I77" s="3" t="n">
        <v>91.3</v>
      </c>
      <c r="J77" s="3"/>
      <c r="K77" s="3" t="n">
        <v>25.1</v>
      </c>
      <c r="L77" s="3"/>
      <c r="M77" s="3" t="n">
        <v>66.2</v>
      </c>
    </row>
    <row r="78" customFormat="false" ht="12.75" hidden="false" customHeight="false" outlineLevel="0" collapsed="false">
      <c r="A78" s="21" t="s">
        <v>13</v>
      </c>
      <c r="C78" s="3" t="n">
        <v>82.1715953402062</v>
      </c>
      <c r="E78" s="3" t="n">
        <v>26.0878892783505</v>
      </c>
      <c r="G78" s="23" t="n">
        <v>56.0837060618557</v>
      </c>
      <c r="H78" s="35"/>
      <c r="I78" s="3" t="n">
        <v>91.7</v>
      </c>
      <c r="J78" s="3"/>
      <c r="K78" s="3" t="n">
        <v>28.5</v>
      </c>
      <c r="L78" s="3"/>
      <c r="M78" s="23" t="n">
        <v>63.2</v>
      </c>
    </row>
    <row r="79" customFormat="false" ht="12.75" hidden="false" customHeight="false" outlineLevel="0" collapsed="false">
      <c r="A79" s="25" t="s">
        <v>10</v>
      </c>
      <c r="C79" s="26" t="n">
        <v>85.574449886598</v>
      </c>
      <c r="E79" s="26" t="n">
        <v>26.0524170618557</v>
      </c>
      <c r="G79" s="26" t="n">
        <v>59.5220328247423</v>
      </c>
      <c r="H79" s="35"/>
      <c r="I79" s="26" t="n">
        <v>95.7</v>
      </c>
      <c r="J79" s="3"/>
      <c r="K79" s="26" t="n">
        <v>28.5</v>
      </c>
      <c r="L79" s="3"/>
      <c r="M79" s="26" t="n">
        <v>67.2</v>
      </c>
    </row>
    <row r="80" customFormat="false" ht="12.75" hidden="false" customHeight="false" outlineLevel="0" collapsed="false">
      <c r="A80" s="33" t="s">
        <v>33</v>
      </c>
      <c r="C80" s="23" t="n">
        <v>79.9319597938144</v>
      </c>
      <c r="E80" s="23" t="n">
        <v>25.5605072164948</v>
      </c>
      <c r="G80" s="23" t="n">
        <v>54.3714525773196</v>
      </c>
      <c r="H80" s="35"/>
      <c r="I80" s="23" t="n">
        <v>89.6</v>
      </c>
      <c r="J80" s="3"/>
      <c r="K80" s="23" t="n">
        <v>28</v>
      </c>
      <c r="L80" s="3"/>
      <c r="M80" s="23" t="n">
        <v>61.5</v>
      </c>
    </row>
    <row r="81" customFormat="false" ht="12.75" hidden="false" customHeight="false" outlineLevel="0" collapsed="false">
      <c r="A81" s="21" t="s">
        <v>15</v>
      </c>
      <c r="C81" s="3" t="n">
        <v>86.795040556701</v>
      </c>
      <c r="E81" s="3" t="n">
        <v>29.1721797938144</v>
      </c>
      <c r="G81" s="3" t="n">
        <v>57.6228607628866</v>
      </c>
      <c r="H81" s="35"/>
      <c r="I81" s="3" t="n">
        <v>97.2</v>
      </c>
      <c r="J81" s="3"/>
      <c r="K81" s="3" t="n">
        <v>32</v>
      </c>
      <c r="L81" s="3"/>
      <c r="M81" s="3" t="n">
        <v>65.3</v>
      </c>
    </row>
    <row r="82" customFormat="false" ht="12.75" hidden="false" customHeight="false" outlineLevel="0" collapsed="false">
      <c r="A82" s="21" t="s">
        <v>13</v>
      </c>
      <c r="C82" s="3" t="n">
        <v>83.164678927835</v>
      </c>
      <c r="E82" s="3" t="n">
        <v>27.6757337731959</v>
      </c>
      <c r="G82" s="3" t="n">
        <v>55.4889451546392</v>
      </c>
      <c r="H82" s="35"/>
      <c r="I82" s="3" t="n">
        <v>93.3</v>
      </c>
      <c r="J82" s="3"/>
      <c r="K82" s="3" t="n">
        <v>30.4</v>
      </c>
      <c r="L82" s="3"/>
      <c r="M82" s="3" t="n">
        <v>63</v>
      </c>
    </row>
    <row r="83" customFormat="false" ht="12.75" hidden="false" customHeight="false" outlineLevel="0" collapsed="false">
      <c r="A83" s="25" t="s">
        <v>10</v>
      </c>
      <c r="C83" s="26" t="n">
        <v>76.107043443299</v>
      </c>
      <c r="E83" s="26" t="n">
        <v>20.5465942886598</v>
      </c>
      <c r="G83" s="26" t="n">
        <v>55.5604491546392</v>
      </c>
      <c r="H83" s="35"/>
      <c r="I83" s="26" t="n">
        <v>85.8</v>
      </c>
      <c r="J83" s="3"/>
      <c r="K83" s="26" t="n">
        <v>22.6</v>
      </c>
      <c r="L83" s="3"/>
      <c r="M83" s="26" t="n">
        <v>63.2</v>
      </c>
    </row>
    <row r="84" customFormat="false" ht="12.75" hidden="false" customHeight="false" outlineLevel="0" collapsed="false">
      <c r="A84" s="21" t="s">
        <v>34</v>
      </c>
      <c r="C84" s="3" t="n">
        <v>71.0969762061856</v>
      </c>
      <c r="E84" s="3" t="n">
        <v>21.6079414845361</v>
      </c>
      <c r="G84" s="3" t="n">
        <v>49.4890347216495</v>
      </c>
      <c r="H84" s="35"/>
      <c r="I84" s="3" t="n">
        <v>80.2</v>
      </c>
      <c r="J84" s="3"/>
      <c r="K84" s="3" t="n">
        <v>23.8</v>
      </c>
      <c r="L84" s="3"/>
      <c r="M84" s="3" t="n">
        <v>56.4</v>
      </c>
    </row>
    <row r="85" customFormat="false" ht="12.75" hidden="false" customHeight="false" outlineLevel="0" collapsed="false">
      <c r="A85" s="21" t="s">
        <v>15</v>
      </c>
      <c r="C85" s="3" t="n">
        <v>68.6166670103093</v>
      </c>
      <c r="E85" s="3" t="n">
        <v>19.2210237113402</v>
      </c>
      <c r="G85" s="3" t="n">
        <v>49.3956432989691</v>
      </c>
      <c r="H85" s="35"/>
      <c r="I85" s="3" t="n">
        <v>77.6</v>
      </c>
      <c r="J85" s="3"/>
      <c r="K85" s="3" t="n">
        <v>21.2</v>
      </c>
      <c r="L85" s="3"/>
      <c r="M85" s="3" t="n">
        <v>56.4</v>
      </c>
    </row>
    <row r="86" customFormat="false" ht="12.75" hidden="false" customHeight="false" outlineLevel="0" collapsed="false">
      <c r="A86" s="21" t="s">
        <v>13</v>
      </c>
      <c r="C86" s="3" t="n">
        <v>65.9119338556701</v>
      </c>
      <c r="E86" s="3" t="n">
        <v>20.2811262680412</v>
      </c>
      <c r="G86" s="3" t="n">
        <v>45.6308075876289</v>
      </c>
      <c r="H86" s="35"/>
      <c r="I86" s="3" t="n">
        <v>74.6</v>
      </c>
      <c r="J86" s="3"/>
      <c r="K86" s="3" t="n">
        <v>22.4</v>
      </c>
      <c r="L86" s="3"/>
      <c r="M86" s="3" t="n">
        <v>52.2</v>
      </c>
    </row>
    <row r="87" customFormat="false" ht="12.75" hidden="false" customHeight="false" outlineLevel="0" collapsed="false">
      <c r="A87" s="25" t="s">
        <v>10</v>
      </c>
      <c r="C87" s="26" t="n">
        <v>67.6266954742268</v>
      </c>
      <c r="E87" s="26" t="n">
        <v>20.162830072165</v>
      </c>
      <c r="G87" s="26" t="n">
        <v>47.4638654020619</v>
      </c>
      <c r="H87" s="35"/>
      <c r="I87" s="26" t="n">
        <v>76.6</v>
      </c>
      <c r="J87" s="3"/>
      <c r="K87" s="26" t="n">
        <v>22.3</v>
      </c>
      <c r="L87" s="3"/>
      <c r="M87" s="26" t="n">
        <v>54.4</v>
      </c>
    </row>
    <row r="88" customFormat="false" ht="12.75" hidden="false" customHeight="false" outlineLevel="0" collapsed="false">
      <c r="A88" s="21" t="s">
        <v>35</v>
      </c>
      <c r="C88" s="3" t="n">
        <v>67.7444516494845</v>
      </c>
      <c r="E88" s="3" t="n">
        <v>19.4127401030928</v>
      </c>
      <c r="G88" s="3" t="n">
        <v>48.3317115463918</v>
      </c>
      <c r="H88" s="35"/>
      <c r="I88" s="3" t="n">
        <v>77</v>
      </c>
      <c r="J88" s="3"/>
      <c r="K88" s="3" t="n">
        <v>21.5</v>
      </c>
      <c r="L88" s="3"/>
      <c r="M88" s="3" t="n">
        <v>55.5</v>
      </c>
    </row>
    <row r="89" customFormat="false" ht="12.75" hidden="false" customHeight="false" outlineLevel="0" collapsed="false">
      <c r="A89" s="21" t="s">
        <v>15</v>
      </c>
      <c r="C89" s="3" t="n">
        <v>60.9225157010309</v>
      </c>
      <c r="E89" s="3" t="n">
        <v>16.6809598453608</v>
      </c>
      <c r="G89" s="3" t="n">
        <v>44.2415558556701</v>
      </c>
      <c r="H89" s="35"/>
      <c r="I89" s="3" t="n">
        <v>69.3</v>
      </c>
      <c r="J89" s="3"/>
      <c r="K89" s="3" t="n">
        <v>18.5</v>
      </c>
      <c r="L89" s="3"/>
      <c r="M89" s="3" t="n">
        <v>50.9</v>
      </c>
    </row>
    <row r="90" customFormat="false" ht="12.75" hidden="false" customHeight="false" outlineLevel="0" collapsed="false">
      <c r="A90" s="21" t="s">
        <v>13</v>
      </c>
      <c r="C90" s="3" t="n">
        <v>64.3885278350516</v>
      </c>
      <c r="E90" s="3" t="n">
        <v>17.1081484536082</v>
      </c>
      <c r="G90" s="3" t="n">
        <v>47.2803793814433</v>
      </c>
      <c r="H90" s="35"/>
      <c r="I90" s="3" t="n">
        <v>73.5</v>
      </c>
      <c r="J90" s="3"/>
      <c r="K90" s="3" t="n">
        <v>19</v>
      </c>
      <c r="L90" s="3"/>
      <c r="M90" s="3" t="n">
        <v>54.5</v>
      </c>
    </row>
    <row r="91" customFormat="false" ht="12.75" hidden="false" customHeight="false" outlineLevel="0" collapsed="false">
      <c r="A91" s="25" t="s">
        <v>10</v>
      </c>
      <c r="C91" s="26" t="n">
        <v>59.9352712680412</v>
      </c>
      <c r="E91" s="26" t="n">
        <v>16.8147450412371</v>
      </c>
      <c r="G91" s="26" t="n">
        <v>43.1205262268041</v>
      </c>
      <c r="H91" s="35"/>
      <c r="I91" s="26" t="n">
        <v>68.6</v>
      </c>
      <c r="J91" s="3"/>
      <c r="K91" s="26" t="n">
        <v>18.7</v>
      </c>
      <c r="L91" s="3"/>
      <c r="M91" s="26" t="n">
        <v>49.8</v>
      </c>
    </row>
    <row r="92" customFormat="false" ht="12.75" hidden="false" customHeight="false" outlineLevel="0" collapsed="false">
      <c r="A92" s="21" t="s">
        <v>36</v>
      </c>
      <c r="C92" s="3" t="n">
        <v>56.9708697113402</v>
      </c>
      <c r="E92" s="3" t="n">
        <v>16.611882371134</v>
      </c>
      <c r="G92" s="3" t="n">
        <v>40.3589873402062</v>
      </c>
      <c r="H92" s="35"/>
      <c r="I92" s="3" t="n">
        <v>65.1</v>
      </c>
      <c r="J92" s="3"/>
      <c r="K92" s="3" t="n">
        <v>18.5</v>
      </c>
      <c r="L92" s="3"/>
      <c r="M92" s="3" t="n">
        <v>46.7</v>
      </c>
    </row>
    <row r="93" customFormat="false" ht="12.75" hidden="false" customHeight="false" outlineLevel="0" collapsed="false">
      <c r="A93" s="21" t="s">
        <v>15</v>
      </c>
      <c r="C93" s="3" t="n">
        <v>61.469400628866</v>
      </c>
      <c r="E93" s="3" t="n">
        <v>17.3062125051546</v>
      </c>
      <c r="G93" s="3" t="n">
        <v>44.1631881237113</v>
      </c>
      <c r="H93" s="35"/>
      <c r="I93" s="3" t="n">
        <v>70.5</v>
      </c>
      <c r="J93" s="3"/>
      <c r="K93" s="3" t="n">
        <v>19.3</v>
      </c>
      <c r="L93" s="3"/>
      <c r="M93" s="3" t="n">
        <v>51.2</v>
      </c>
    </row>
    <row r="94" customFormat="false" ht="12.75" hidden="false" customHeight="false" outlineLevel="0" collapsed="false">
      <c r="A94" s="21" t="s">
        <v>13</v>
      </c>
      <c r="C94" s="3" t="n">
        <v>58.0275131958763</v>
      </c>
      <c r="E94" s="3" t="n">
        <v>20.1476319587629</v>
      </c>
      <c r="G94" s="3" t="n">
        <v>37.8798812371134</v>
      </c>
      <c r="H94" s="35"/>
      <c r="I94" s="3" t="n">
        <v>66.5</v>
      </c>
      <c r="J94" s="3"/>
      <c r="K94" s="3" t="n">
        <v>22.5</v>
      </c>
      <c r="L94" s="3"/>
      <c r="M94" s="3" t="n">
        <v>44</v>
      </c>
    </row>
    <row r="95" customFormat="false" ht="12.75" hidden="false" customHeight="false" outlineLevel="0" collapsed="false">
      <c r="A95" s="25" t="s">
        <v>10</v>
      </c>
      <c r="C95" s="26" t="n">
        <v>53.5080546391753</v>
      </c>
      <c r="E95" s="26" t="n">
        <v>16.9899077319588</v>
      </c>
      <c r="G95" s="26" t="n">
        <v>36.5181469072165</v>
      </c>
      <c r="H95" s="35"/>
      <c r="I95" s="26" t="n">
        <v>61.5</v>
      </c>
      <c r="J95" s="3"/>
      <c r="K95" s="26" t="n">
        <v>19</v>
      </c>
      <c r="L95" s="3"/>
      <c r="M95" s="26" t="n">
        <v>42.5</v>
      </c>
    </row>
    <row r="96" customFormat="false" ht="12.75" hidden="false" customHeight="false" outlineLevel="0" collapsed="false">
      <c r="A96" s="21" t="s">
        <v>37</v>
      </c>
      <c r="C96" s="3" t="n">
        <v>56.7082577731959</v>
      </c>
      <c r="E96" s="3" t="n">
        <v>17.8592206185567</v>
      </c>
      <c r="G96" s="3" t="n">
        <v>38.8490371546392</v>
      </c>
      <c r="H96" s="35"/>
      <c r="I96" s="3" t="n">
        <v>65.2</v>
      </c>
      <c r="J96" s="3"/>
      <c r="K96" s="3" t="n">
        <v>20</v>
      </c>
      <c r="L96" s="3"/>
      <c r="M96" s="3" t="n">
        <v>45.3</v>
      </c>
    </row>
    <row r="97" customFormat="false" ht="12.75" hidden="false" customHeight="false" outlineLevel="0" collapsed="false">
      <c r="A97" s="21" t="s">
        <v>15</v>
      </c>
      <c r="C97" s="3" t="n">
        <v>55.7094818762887</v>
      </c>
      <c r="E97" s="3" t="n">
        <v>16.7642681649485</v>
      </c>
      <c r="G97" s="3" t="n">
        <v>38.9452137113402</v>
      </c>
      <c r="H97" s="35"/>
      <c r="I97" s="3" t="n">
        <v>64.3</v>
      </c>
      <c r="J97" s="3"/>
      <c r="K97" s="3" t="n">
        <v>18.8</v>
      </c>
      <c r="L97" s="3"/>
      <c r="M97" s="3" t="n">
        <v>45.5</v>
      </c>
    </row>
    <row r="98" customFormat="false" ht="12.75" hidden="false" customHeight="false" outlineLevel="0" collapsed="false">
      <c r="A98" s="21" t="s">
        <v>13</v>
      </c>
      <c r="C98" s="3" t="n">
        <v>49.5511445773196</v>
      </c>
      <c r="E98" s="3" t="n">
        <v>14.7818310927835</v>
      </c>
      <c r="G98" s="3" t="n">
        <v>34.7693134845361</v>
      </c>
      <c r="H98" s="35"/>
      <c r="I98" s="3" t="n">
        <v>57.3</v>
      </c>
      <c r="J98" s="3"/>
      <c r="K98" s="3" t="n">
        <v>16.6</v>
      </c>
      <c r="L98" s="3"/>
      <c r="M98" s="3" t="n">
        <v>40.7</v>
      </c>
    </row>
    <row r="99" customFormat="false" ht="12.75" hidden="false" customHeight="false" outlineLevel="0" collapsed="false">
      <c r="A99" s="25" t="s">
        <v>10</v>
      </c>
      <c r="C99" s="26" t="n">
        <v>47.6908727319588</v>
      </c>
      <c r="E99" s="26" t="n">
        <v>15.2057836391753</v>
      </c>
      <c r="G99" s="26" t="n">
        <v>32.4850890927835</v>
      </c>
      <c r="H99" s="35"/>
      <c r="I99" s="26" t="n">
        <v>55.2</v>
      </c>
      <c r="J99" s="3"/>
      <c r="K99" s="26" t="n">
        <v>17.1</v>
      </c>
      <c r="L99" s="3"/>
      <c r="M99" s="26" t="n">
        <v>38.1</v>
      </c>
    </row>
    <row r="100" customFormat="false" ht="12.75" hidden="false" customHeight="false" outlineLevel="0" collapsed="false">
      <c r="A100" s="21" t="s">
        <v>38</v>
      </c>
      <c r="C100" s="3" t="n">
        <v>42.2416522680412</v>
      </c>
      <c r="E100" s="3" t="n">
        <v>13.053342371134</v>
      </c>
      <c r="G100" s="3" t="n">
        <v>29.1883098969072</v>
      </c>
      <c r="H100" s="35"/>
      <c r="I100" s="3" t="n">
        <v>49</v>
      </c>
      <c r="J100" s="3"/>
      <c r="K100" s="3" t="n">
        <v>14.7</v>
      </c>
      <c r="L100" s="3"/>
      <c r="M100" s="3" t="n">
        <v>34.3</v>
      </c>
    </row>
    <row r="101" customFormat="false" ht="12.75" hidden="false" customHeight="false" outlineLevel="0" collapsed="false">
      <c r="A101" s="21" t="s">
        <v>15</v>
      </c>
      <c r="C101" s="3" t="n">
        <v>37.2955244845361</v>
      </c>
      <c r="E101" s="3" t="n">
        <v>12.3256559072165</v>
      </c>
      <c r="G101" s="3" t="n">
        <v>24.9698685773196</v>
      </c>
      <c r="H101" s="35"/>
      <c r="I101" s="3" t="n">
        <v>43.2</v>
      </c>
      <c r="J101" s="3"/>
      <c r="K101" s="3" t="n">
        <v>13.9</v>
      </c>
      <c r="L101" s="3"/>
      <c r="M101" s="3" t="n">
        <v>29.4</v>
      </c>
    </row>
    <row r="102" customFormat="false" ht="12.75" hidden="false" customHeight="false" outlineLevel="0" collapsed="false">
      <c r="A102" s="21" t="s">
        <v>13</v>
      </c>
      <c r="C102" s="3" t="n">
        <v>41.2627242886598</v>
      </c>
      <c r="E102" s="3" t="n">
        <v>13.4594965773196</v>
      </c>
      <c r="G102" s="3" t="n">
        <v>27.8032277113402</v>
      </c>
      <c r="H102" s="35"/>
      <c r="I102" s="3" t="n">
        <v>47.9</v>
      </c>
      <c r="J102" s="3"/>
      <c r="K102" s="3" t="n">
        <v>15.2</v>
      </c>
      <c r="L102" s="3"/>
      <c r="M102" s="3" t="n">
        <v>32.8</v>
      </c>
    </row>
    <row r="103" customFormat="false" ht="12.75" hidden="false" customHeight="false" outlineLevel="0" collapsed="false">
      <c r="A103" s="25" t="s">
        <v>10</v>
      </c>
      <c r="C103" s="26" t="n">
        <v>36.3180157216495</v>
      </c>
      <c r="E103" s="26" t="n">
        <v>10.3457081134021</v>
      </c>
      <c r="G103" s="26" t="n">
        <v>25.9723076082474</v>
      </c>
      <c r="H103" s="35"/>
      <c r="I103" s="26" t="n">
        <v>42.3</v>
      </c>
      <c r="J103" s="3"/>
      <c r="K103" s="26" t="n">
        <v>11.7</v>
      </c>
      <c r="L103" s="3"/>
      <c r="M103" s="26" t="n">
        <v>30.7</v>
      </c>
    </row>
    <row r="104" customFormat="false" ht="12.75" hidden="false" customHeight="false" outlineLevel="0" collapsed="false">
      <c r="A104" s="21" t="s">
        <v>39</v>
      </c>
      <c r="C104" s="3" t="n">
        <v>41.8562374226804</v>
      </c>
      <c r="E104" s="3" t="n">
        <v>11.0375489690722</v>
      </c>
      <c r="G104" s="3" t="n">
        <v>30.8186884536082</v>
      </c>
      <c r="H104" s="35"/>
      <c r="I104" s="3" t="n">
        <v>48.9</v>
      </c>
      <c r="J104" s="3"/>
      <c r="K104" s="3" t="n">
        <v>12.5</v>
      </c>
      <c r="L104" s="3"/>
      <c r="M104" s="3" t="n">
        <v>36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39.3308477319588</v>
      </c>
      <c r="E105" s="3" t="n">
        <v>8.99394463917526</v>
      </c>
      <c r="G105" s="3" t="n">
        <v>30.3369030927835</v>
      </c>
      <c r="H105" s="35"/>
      <c r="I105" s="3" t="n">
        <v>46.3</v>
      </c>
      <c r="J105" s="3"/>
      <c r="K105" s="3" t="n">
        <v>10.2</v>
      </c>
      <c r="L105" s="3"/>
      <c r="M105" s="3" t="n">
        <v>36</v>
      </c>
    </row>
    <row r="106" customFormat="false" ht="12.75" hidden="false" customHeight="false" outlineLevel="0" collapsed="false">
      <c r="A106" s="21" t="s">
        <v>13</v>
      </c>
      <c r="B106" s="35"/>
      <c r="C106" s="3" t="n">
        <v>38.024622185567</v>
      </c>
      <c r="E106" s="3" t="n">
        <v>9.59760956701031</v>
      </c>
      <c r="G106" s="3" t="n">
        <v>28.4270126185567</v>
      </c>
      <c r="H106" s="35"/>
      <c r="I106" s="3" t="n">
        <v>44.7</v>
      </c>
      <c r="J106" s="3"/>
      <c r="K106" s="3" t="n">
        <v>10.9</v>
      </c>
      <c r="L106" s="3"/>
      <c r="M106" s="3" t="n">
        <v>33.8</v>
      </c>
    </row>
    <row r="107" customFormat="false" ht="12.75" hidden="false" customHeight="false" outlineLevel="0" collapsed="false">
      <c r="A107" s="25" t="s">
        <v>10</v>
      </c>
      <c r="C107" s="26" t="n">
        <v>35.23317</v>
      </c>
      <c r="E107" s="26" t="n">
        <v>8.7927</v>
      </c>
      <c r="G107" s="26" t="n">
        <v>26.44047</v>
      </c>
      <c r="H107" s="35"/>
      <c r="I107" s="26" t="n">
        <v>41.5</v>
      </c>
      <c r="J107" s="3"/>
      <c r="K107" s="26" t="n">
        <v>10</v>
      </c>
      <c r="L107" s="3"/>
      <c r="M107" s="26" t="n">
        <v>31.5</v>
      </c>
    </row>
    <row r="108" customFormat="false" ht="12.75" hidden="false" customHeight="false" outlineLevel="0" collapsed="false">
      <c r="A108" s="21" t="s">
        <v>40</v>
      </c>
      <c r="B108" s="35"/>
      <c r="C108" s="3" t="n">
        <v>35.9</v>
      </c>
      <c r="E108" s="3" t="n">
        <v>8.2</v>
      </c>
      <c r="G108" s="3" t="n">
        <v>27.8</v>
      </c>
      <c r="H108" s="35"/>
      <c r="I108" s="3" t="n">
        <v>44.48178</v>
      </c>
      <c r="J108" s="3"/>
      <c r="K108" s="3" t="n">
        <v>10.26805</v>
      </c>
      <c r="L108" s="3"/>
      <c r="M108" s="3" t="n">
        <v>34.21373</v>
      </c>
    </row>
    <row r="109" customFormat="false" ht="12.75" hidden="false" customHeight="false" outlineLevel="0" collapsed="false">
      <c r="A109" s="21" t="s">
        <v>15</v>
      </c>
      <c r="B109" s="35"/>
      <c r="C109" s="3" t="n">
        <v>37.6</v>
      </c>
      <c r="E109" s="3" t="n">
        <v>9.6</v>
      </c>
      <c r="G109" s="3" t="n">
        <v>28</v>
      </c>
      <c r="H109" s="35"/>
      <c r="I109" s="3" t="n">
        <v>46.47191</v>
      </c>
      <c r="J109" s="3"/>
      <c r="K109" s="3" t="n">
        <v>11.83611</v>
      </c>
      <c r="L109" s="3"/>
      <c r="M109" s="3" t="n">
        <v>34.6358</v>
      </c>
    </row>
    <row r="110" customFormat="false" ht="12.75" hidden="false" customHeight="false" outlineLevel="0" collapsed="false">
      <c r="A110" s="21" t="s">
        <v>13</v>
      </c>
      <c r="B110" s="35"/>
      <c r="C110" s="3" t="n">
        <v>42</v>
      </c>
      <c r="E110" s="3" t="n">
        <v>10.8</v>
      </c>
      <c r="G110" s="3" t="n">
        <v>31.3</v>
      </c>
      <c r="H110" s="35"/>
      <c r="I110" s="3" t="n">
        <v>50.6723</v>
      </c>
      <c r="J110" s="3"/>
      <c r="K110" s="3" t="n">
        <v>12.49291</v>
      </c>
      <c r="L110" s="3"/>
      <c r="M110" s="3" t="n">
        <v>38.17939</v>
      </c>
    </row>
    <row r="111" customFormat="false" ht="12.75" hidden="false" customHeight="false" outlineLevel="0" collapsed="false">
      <c r="A111" s="25" t="s">
        <v>10</v>
      </c>
      <c r="C111" s="26" t="n">
        <v>40</v>
      </c>
      <c r="E111" s="26" t="n">
        <v>13.5</v>
      </c>
      <c r="G111" s="26" t="n">
        <v>26.6</v>
      </c>
      <c r="H111" s="35"/>
      <c r="I111" s="26" t="n">
        <v>46.27614</v>
      </c>
      <c r="J111" s="3"/>
      <c r="K111" s="26" t="n">
        <v>14.65538</v>
      </c>
      <c r="L111" s="3"/>
      <c r="M111" s="26" t="n">
        <v>31.62076</v>
      </c>
    </row>
    <row r="112" customFormat="false" ht="12.75" hidden="false" customHeight="false" outlineLevel="0" collapsed="false">
      <c r="A112" s="33" t="s">
        <v>41</v>
      </c>
      <c r="C112" s="23" t="n">
        <v>39.4</v>
      </c>
      <c r="E112" s="23" t="n">
        <v>10.4</v>
      </c>
      <c r="G112" s="23" t="n">
        <v>29</v>
      </c>
      <c r="H112" s="35"/>
      <c r="I112" s="23" t="n">
        <v>45.21268</v>
      </c>
      <c r="J112" s="3"/>
      <c r="K112" s="23" t="n">
        <v>11.77632</v>
      </c>
      <c r="L112" s="3"/>
      <c r="M112" s="23" t="n">
        <v>33.43636</v>
      </c>
    </row>
    <row r="113" customFormat="false" ht="12.75" hidden="false" customHeight="false" outlineLevel="0" collapsed="false">
      <c r="A113" s="33" t="s">
        <v>15</v>
      </c>
      <c r="C113" s="23" t="n">
        <v>43.4</v>
      </c>
      <c r="E113" s="23" t="n">
        <v>13.9</v>
      </c>
      <c r="G113" s="23" t="n">
        <v>29.5</v>
      </c>
      <c r="H113" s="35"/>
      <c r="I113" s="23" t="n">
        <v>48.52275</v>
      </c>
      <c r="J113" s="3"/>
      <c r="K113" s="23" t="n">
        <v>14.94421</v>
      </c>
      <c r="L113" s="3"/>
      <c r="M113" s="23" t="n">
        <v>33.57854</v>
      </c>
    </row>
    <row r="114" customFormat="false" ht="12.75" hidden="false" customHeight="false" outlineLevel="0" collapsed="false">
      <c r="A114" s="33" t="s">
        <v>13</v>
      </c>
      <c r="C114" s="23" t="n">
        <v>40.2</v>
      </c>
      <c r="E114" s="23" t="n">
        <v>11.8</v>
      </c>
      <c r="G114" s="23" t="n">
        <v>28.4</v>
      </c>
      <c r="H114" s="35"/>
      <c r="I114" s="23" t="n">
        <v>50.57775</v>
      </c>
      <c r="J114" s="3"/>
      <c r="K114" s="23" t="n">
        <v>13.6193</v>
      </c>
      <c r="L114" s="3"/>
      <c r="M114" s="23" t="n">
        <v>36.95845</v>
      </c>
    </row>
    <row r="115" customFormat="false" ht="12.75" hidden="false" customHeight="false" outlineLevel="0" collapsed="false">
      <c r="A115" s="25" t="s">
        <v>10</v>
      </c>
      <c r="C115" s="26" t="n">
        <v>43.8</v>
      </c>
      <c r="E115" s="26" t="n">
        <v>11.3</v>
      </c>
      <c r="G115" s="26" t="n">
        <v>32.6</v>
      </c>
      <c r="H115" s="35"/>
      <c r="I115" s="26" t="n">
        <v>52.42154</v>
      </c>
      <c r="J115" s="3"/>
      <c r="K115" s="26" t="n">
        <v>13.20144</v>
      </c>
      <c r="L115" s="3"/>
      <c r="M115" s="26" t="n">
        <v>39.2201</v>
      </c>
    </row>
    <row r="116" customFormat="false" ht="12.75" hidden="false" customHeight="false" outlineLevel="0" collapsed="false">
      <c r="A116" s="33" t="s">
        <v>42</v>
      </c>
      <c r="B116" s="36"/>
      <c r="C116" s="23" t="n">
        <v>40.4</v>
      </c>
      <c r="D116" s="23"/>
      <c r="E116" s="23" t="n">
        <v>11.4</v>
      </c>
      <c r="F116" s="23"/>
      <c r="G116" s="23" t="n">
        <v>29</v>
      </c>
      <c r="H116" s="36"/>
      <c r="I116" s="23" t="n">
        <v>48.39336</v>
      </c>
      <c r="J116" s="23"/>
      <c r="K116" s="23" t="n">
        <v>13.05731</v>
      </c>
      <c r="L116" s="23"/>
      <c r="M116" s="23" t="n">
        <v>35.3360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46.8</v>
      </c>
      <c r="E117" s="23" t="n">
        <v>12.9</v>
      </c>
      <c r="G117" s="23" t="n">
        <v>34</v>
      </c>
      <c r="H117" s="35"/>
      <c r="I117" s="23" t="n">
        <v>53.56028</v>
      </c>
      <c r="J117" s="3"/>
      <c r="K117" s="23" t="n">
        <v>14.15184</v>
      </c>
      <c r="L117" s="3"/>
      <c r="M117" s="23" t="n">
        <v>39.40844</v>
      </c>
    </row>
    <row r="118" customFormat="false" ht="12.75" hidden="false" customHeight="false" outlineLevel="0" collapsed="false">
      <c r="A118" s="21" t="s">
        <v>13</v>
      </c>
      <c r="B118" s="35"/>
      <c r="C118" s="3" t="n">
        <v>46.1</v>
      </c>
      <c r="E118" s="3" t="n">
        <v>12.2</v>
      </c>
      <c r="G118" s="3" t="n">
        <v>33.9</v>
      </c>
      <c r="H118" s="35"/>
      <c r="I118" s="3" t="n">
        <v>57.43031</v>
      </c>
      <c r="J118" s="3"/>
      <c r="K118" s="3" t="n">
        <v>14.18824</v>
      </c>
      <c r="L118" s="3"/>
      <c r="M118" s="3" t="n">
        <v>43.24207</v>
      </c>
    </row>
    <row r="119" customFormat="false" ht="12.75" hidden="false" customHeight="false" outlineLevel="0" collapsed="false">
      <c r="A119" s="25" t="s">
        <v>10</v>
      </c>
      <c r="C119" s="26" t="n">
        <v>51</v>
      </c>
      <c r="E119" s="26" t="n">
        <v>14</v>
      </c>
      <c r="G119" s="26" t="n">
        <v>37</v>
      </c>
      <c r="H119" s="35"/>
      <c r="I119" s="26" t="n">
        <v>56.39435</v>
      </c>
      <c r="J119" s="3"/>
      <c r="K119" s="26" t="n">
        <v>15.50361</v>
      </c>
      <c r="L119" s="3"/>
      <c r="M119" s="26" t="n">
        <v>40.89074</v>
      </c>
    </row>
    <row r="120" customFormat="false" ht="12.75" hidden="false" customHeight="false" outlineLevel="0" collapsed="false">
      <c r="A120" s="33" t="s">
        <v>43</v>
      </c>
      <c r="B120" s="35"/>
      <c r="C120" s="3" t="n">
        <v>54.1</v>
      </c>
      <c r="D120" s="37"/>
      <c r="E120" s="3" t="n">
        <v>14</v>
      </c>
      <c r="F120" s="37"/>
      <c r="G120" s="3" t="n">
        <v>40</v>
      </c>
      <c r="H120" s="35"/>
      <c r="I120" s="3" t="n">
        <v>60.79685</v>
      </c>
      <c r="J120" s="37"/>
      <c r="K120" s="3" t="n">
        <v>15.95052</v>
      </c>
      <c r="L120" s="37"/>
      <c r="M120" s="3" t="n">
        <v>44.84633</v>
      </c>
    </row>
    <row r="121" customFormat="false" ht="12.75" hidden="false" customHeight="false" outlineLevel="0" collapsed="false">
      <c r="A121" s="21" t="s">
        <v>15</v>
      </c>
      <c r="B121" s="35"/>
      <c r="C121" s="3" t="n">
        <v>54.2</v>
      </c>
      <c r="D121" s="37"/>
      <c r="E121" s="3" t="n">
        <v>16.7</v>
      </c>
      <c r="F121" s="37"/>
      <c r="G121" s="3" t="n">
        <v>37.5</v>
      </c>
      <c r="H121" s="35"/>
      <c r="I121" s="3" t="n">
        <v>61.76204</v>
      </c>
      <c r="J121" s="37"/>
      <c r="K121" s="3" t="n">
        <v>18.33866</v>
      </c>
      <c r="L121" s="37"/>
      <c r="M121" s="3" t="n">
        <v>43.42338</v>
      </c>
    </row>
    <row r="122" customFormat="false" ht="12.75" hidden="false" customHeight="false" outlineLevel="0" collapsed="false">
      <c r="A122" s="21" t="s">
        <v>13</v>
      </c>
      <c r="B122" s="35"/>
      <c r="C122" s="3" t="n">
        <v>46.9</v>
      </c>
      <c r="D122" s="37"/>
      <c r="E122" s="3" t="n">
        <v>12.4</v>
      </c>
      <c r="F122" s="37"/>
      <c r="G122" s="3" t="n">
        <v>34.6</v>
      </c>
      <c r="H122" s="35"/>
      <c r="I122" s="3" t="n">
        <v>56.09204</v>
      </c>
      <c r="J122" s="37"/>
      <c r="K122" s="3" t="n">
        <v>14.78144</v>
      </c>
      <c r="L122" s="37"/>
      <c r="M122" s="3" t="n">
        <v>41.3106</v>
      </c>
    </row>
    <row r="123" customFormat="false" ht="12.75" hidden="false" customHeight="false" outlineLevel="0" collapsed="false">
      <c r="A123" s="30" t="s">
        <v>10</v>
      </c>
      <c r="B123" s="38"/>
      <c r="C123" s="32" t="n">
        <v>44.4</v>
      </c>
      <c r="D123" s="39"/>
      <c r="E123" s="32" t="n">
        <v>13.3</v>
      </c>
      <c r="F123" s="39"/>
      <c r="G123" s="32" t="n">
        <v>31.2</v>
      </c>
      <c r="H123" s="36"/>
      <c r="I123" s="32" t="n">
        <v>51.76641</v>
      </c>
      <c r="J123" s="39"/>
      <c r="K123" s="32" t="n">
        <v>14.22901</v>
      </c>
      <c r="L123" s="39"/>
      <c r="M123" s="32" t="n">
        <v>37.5374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NARIA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9.3</v>
      </c>
      <c r="D5" s="23"/>
      <c r="E5" s="23" t="n">
        <v>6.3</v>
      </c>
      <c r="F5" s="23"/>
      <c r="G5" s="23" t="n">
        <v>3</v>
      </c>
      <c r="H5" s="24"/>
      <c r="I5" s="23" t="n">
        <v>9.4</v>
      </c>
      <c r="J5" s="23"/>
      <c r="K5" s="23" t="n">
        <v>6.3</v>
      </c>
      <c r="L5" s="23"/>
      <c r="M5" s="23" t="n">
        <v>3</v>
      </c>
    </row>
    <row r="6" customFormat="false" ht="12.75" hidden="false" customHeight="false" outlineLevel="0" collapsed="false">
      <c r="A6" s="25" t="s">
        <v>10</v>
      </c>
      <c r="C6" s="26" t="n">
        <v>9.3880781443299</v>
      </c>
      <c r="E6" s="26" t="n">
        <v>6.99207773195876</v>
      </c>
      <c r="G6" s="26" t="n">
        <v>2.39600041237113</v>
      </c>
      <c r="H6" s="27"/>
      <c r="I6" s="26" t="n">
        <v>9.4</v>
      </c>
      <c r="J6" s="3"/>
      <c r="K6" s="26" t="n">
        <v>7</v>
      </c>
      <c r="L6" s="3"/>
      <c r="M6" s="26" t="n">
        <v>2.4</v>
      </c>
    </row>
    <row r="7" customFormat="false" ht="12.75" hidden="false" customHeight="false" outlineLevel="0" collapsed="false">
      <c r="A7" s="21" t="s">
        <v>11</v>
      </c>
      <c r="C7" s="3" t="n">
        <v>7.87933764948454</v>
      </c>
      <c r="E7" s="3" t="n">
        <v>5.28800342268041</v>
      </c>
      <c r="G7" s="3" t="n">
        <v>2.59133422680412</v>
      </c>
      <c r="H7" s="27"/>
      <c r="I7" s="3" t="n">
        <v>7.9</v>
      </c>
      <c r="J7" s="3"/>
      <c r="K7" s="3" t="n">
        <v>5.3</v>
      </c>
      <c r="L7" s="3"/>
      <c r="M7" s="3" t="n">
        <v>2.6</v>
      </c>
    </row>
    <row r="8" customFormat="false" ht="12.75" hidden="false" customHeight="false" outlineLevel="0" collapsed="false">
      <c r="A8" s="21" t="s">
        <v>12</v>
      </c>
      <c r="C8" s="3" t="n">
        <v>10.1595931546392</v>
      </c>
      <c r="E8" s="3" t="n">
        <v>6.57759129896907</v>
      </c>
      <c r="G8" s="3" t="n">
        <v>3.5820018556701</v>
      </c>
      <c r="H8" s="27"/>
      <c r="I8" s="3" t="n">
        <v>10.2</v>
      </c>
      <c r="J8" s="3"/>
      <c r="K8" s="3" t="n">
        <v>6.6</v>
      </c>
      <c r="L8" s="3"/>
      <c r="M8" s="3" t="n">
        <v>3.6</v>
      </c>
    </row>
    <row r="9" customFormat="false" ht="12.75" hidden="false" customHeight="false" outlineLevel="0" collapsed="false">
      <c r="A9" s="21" t="s">
        <v>13</v>
      </c>
      <c r="C9" s="3" t="n">
        <v>11.1443778556701</v>
      </c>
      <c r="E9" s="3" t="n">
        <v>8.85970960824742</v>
      </c>
      <c r="G9" s="3" t="n">
        <v>2.28466824742268</v>
      </c>
      <c r="H9" s="27"/>
      <c r="I9" s="3" t="n">
        <v>11.2</v>
      </c>
      <c r="J9" s="3"/>
      <c r="K9" s="3" t="n">
        <v>8.9</v>
      </c>
      <c r="L9" s="3"/>
      <c r="M9" s="3" t="n">
        <v>2.3</v>
      </c>
    </row>
    <row r="10" customFormat="false" ht="12.75" hidden="false" customHeight="false" outlineLevel="0" collapsed="false">
      <c r="A10" s="25" t="s">
        <v>10</v>
      </c>
      <c r="C10" s="26" t="n">
        <v>10.8297636082474</v>
      </c>
      <c r="E10" s="26" t="n">
        <v>7.6564275257732</v>
      </c>
      <c r="G10" s="26" t="n">
        <v>3.17333608247423</v>
      </c>
      <c r="H10" s="27"/>
      <c r="I10" s="26" t="n">
        <v>11</v>
      </c>
      <c r="J10" s="3"/>
      <c r="K10" s="26" t="n">
        <v>7.7</v>
      </c>
      <c r="L10" s="3"/>
      <c r="M10" s="26" t="n">
        <v>3.2</v>
      </c>
    </row>
    <row r="11" customFormat="false" ht="12.75" hidden="false" customHeight="false" outlineLevel="0" collapsed="false">
      <c r="A11" s="21" t="s">
        <v>14</v>
      </c>
      <c r="C11" s="3" t="n">
        <v>13.6944196082474</v>
      </c>
      <c r="E11" s="3" t="n">
        <v>10.0314157938144</v>
      </c>
      <c r="G11" s="3" t="n">
        <v>3.66300381443299</v>
      </c>
      <c r="H11" s="27"/>
      <c r="I11" s="3" t="n">
        <v>13.8</v>
      </c>
      <c r="J11" s="3"/>
      <c r="K11" s="3" t="n">
        <v>10.1</v>
      </c>
      <c r="L11" s="3"/>
      <c r="M11" s="3" t="n">
        <v>3.7</v>
      </c>
    </row>
    <row r="12" customFormat="false" ht="12.75" hidden="false" customHeight="false" outlineLevel="0" collapsed="false">
      <c r="A12" s="21" t="s">
        <v>15</v>
      </c>
      <c r="C12" s="3" t="n">
        <v>12.6877397010309</v>
      </c>
      <c r="E12" s="3" t="n">
        <v>9.82156954639175</v>
      </c>
      <c r="G12" s="3" t="n">
        <v>2.86617015463918</v>
      </c>
      <c r="H12" s="27"/>
      <c r="I12" s="3" t="n">
        <v>12.8</v>
      </c>
      <c r="J12" s="3"/>
      <c r="K12" s="3" t="n">
        <v>9.9</v>
      </c>
      <c r="L12" s="3"/>
      <c r="M12" s="3" t="n">
        <v>2.9</v>
      </c>
    </row>
    <row r="13" customFormat="false" ht="12.75" hidden="false" customHeight="false" outlineLevel="0" collapsed="false">
      <c r="A13" s="21" t="s">
        <v>13</v>
      </c>
      <c r="C13" s="3" t="n">
        <v>14.5527887010309</v>
      </c>
      <c r="E13" s="3" t="n">
        <v>11.2967841649485</v>
      </c>
      <c r="G13" s="3" t="n">
        <v>3.25600453608247</v>
      </c>
      <c r="H13" s="27"/>
      <c r="I13" s="3" t="n">
        <v>14.7</v>
      </c>
      <c r="J13" s="3"/>
      <c r="K13" s="3" t="n">
        <v>11.4</v>
      </c>
      <c r="L13" s="3"/>
      <c r="M13" s="3" t="n">
        <v>3.3</v>
      </c>
    </row>
    <row r="14" customFormat="false" ht="12.75" hidden="false" customHeight="false" outlineLevel="0" collapsed="false">
      <c r="A14" s="25" t="s">
        <v>10</v>
      </c>
      <c r="C14" s="26" t="n">
        <v>14.039961443299</v>
      </c>
      <c r="E14" s="26" t="n">
        <v>10.8879564948454</v>
      </c>
      <c r="G14" s="26" t="n">
        <v>3.15200494845361</v>
      </c>
      <c r="H14" s="27"/>
      <c r="I14" s="26" t="n">
        <v>14.2</v>
      </c>
      <c r="J14" s="3"/>
      <c r="K14" s="26" t="n">
        <v>11</v>
      </c>
      <c r="L14" s="3"/>
      <c r="M14" s="26" t="n">
        <v>3.2</v>
      </c>
    </row>
    <row r="15" customFormat="false" ht="12.75" hidden="false" customHeight="false" outlineLevel="0" collapsed="false">
      <c r="A15" s="21" t="s">
        <v>16</v>
      </c>
      <c r="C15" s="3" t="n">
        <v>14.1231865979381</v>
      </c>
      <c r="E15" s="3" t="n">
        <v>11.3698484536082</v>
      </c>
      <c r="G15" s="3" t="n">
        <v>2.7533381443299</v>
      </c>
      <c r="H15" s="27"/>
      <c r="I15" s="3" t="n">
        <v>14.3</v>
      </c>
      <c r="J15" s="3"/>
      <c r="K15" s="3" t="n">
        <v>11.5</v>
      </c>
      <c r="L15" s="3"/>
      <c r="M15" s="3" t="n">
        <v>2.8</v>
      </c>
    </row>
    <row r="16" customFormat="false" ht="12.75" hidden="false" customHeight="false" outlineLevel="0" collapsed="false">
      <c r="A16" s="21" t="s">
        <v>15</v>
      </c>
      <c r="C16" s="3" t="n">
        <v>14.7873792989691</v>
      </c>
      <c r="E16" s="3" t="n">
        <v>10.4680376494845</v>
      </c>
      <c r="G16" s="3" t="n">
        <v>4.31934164948454</v>
      </c>
      <c r="H16" s="27"/>
      <c r="I16" s="3" t="n">
        <v>15.1</v>
      </c>
      <c r="J16" s="3"/>
      <c r="K16" s="3" t="n">
        <v>10.6</v>
      </c>
      <c r="L16" s="3"/>
      <c r="M16" s="3" t="n">
        <v>4.4</v>
      </c>
    </row>
    <row r="17" customFormat="false" ht="12.75" hidden="false" customHeight="false" outlineLevel="0" collapsed="false">
      <c r="A17" s="21" t="s">
        <v>13</v>
      </c>
      <c r="C17" s="3" t="n">
        <v>16.642246185567</v>
      </c>
      <c r="E17" s="3" t="n">
        <v>12.3302371134021</v>
      </c>
      <c r="G17" s="3" t="n">
        <v>4.31200907216495</v>
      </c>
      <c r="H17" s="27"/>
      <c r="I17" s="3" t="n">
        <v>16.8</v>
      </c>
      <c r="J17" s="3"/>
      <c r="K17" s="3" t="n">
        <v>12.5</v>
      </c>
      <c r="L17" s="3"/>
      <c r="M17" s="3" t="n">
        <v>4.4</v>
      </c>
    </row>
    <row r="18" customFormat="false" ht="12.75" hidden="false" customHeight="false" outlineLevel="0" collapsed="false">
      <c r="A18" s="25" t="s">
        <v>10</v>
      </c>
      <c r="C18" s="26" t="n">
        <v>14.2623338659794</v>
      </c>
      <c r="E18" s="26" t="n">
        <v>10.8381593814433</v>
      </c>
      <c r="G18" s="26" t="n">
        <v>3.42417448453608</v>
      </c>
      <c r="H18" s="27"/>
      <c r="I18" s="26" t="n">
        <v>14.5</v>
      </c>
      <c r="J18" s="3"/>
      <c r="K18" s="26" t="n">
        <v>11</v>
      </c>
      <c r="L18" s="3"/>
      <c r="M18" s="26" t="n">
        <v>3.5</v>
      </c>
    </row>
    <row r="19" customFormat="false" ht="12.75" hidden="false" customHeight="false" outlineLevel="0" collapsed="false">
      <c r="A19" s="21" t="s">
        <v>17</v>
      </c>
      <c r="C19" s="3" t="n">
        <v>14.7286431958763</v>
      </c>
      <c r="E19" s="3" t="n">
        <v>10.333632371134</v>
      </c>
      <c r="G19" s="3" t="n">
        <v>4.39501082474227</v>
      </c>
      <c r="H19" s="27"/>
      <c r="I19" s="3" t="n">
        <v>15</v>
      </c>
      <c r="J19" s="3"/>
      <c r="K19" s="3" t="n">
        <v>10.5</v>
      </c>
      <c r="L19" s="3"/>
      <c r="M19" s="3" t="n">
        <v>4.5</v>
      </c>
    </row>
    <row r="20" customFormat="false" ht="12.75" hidden="false" customHeight="false" outlineLevel="0" collapsed="false">
      <c r="A20" s="21" t="s">
        <v>15</v>
      </c>
      <c r="C20" s="3" t="n">
        <v>16.4779011340206</v>
      </c>
      <c r="E20" s="3" t="n">
        <v>11.9928892783505</v>
      </c>
      <c r="G20" s="3" t="n">
        <v>4.4850118556701</v>
      </c>
      <c r="H20" s="27"/>
      <c r="I20" s="3" t="n">
        <v>16.8</v>
      </c>
      <c r="J20" s="3"/>
      <c r="K20" s="3" t="n">
        <v>12.2</v>
      </c>
      <c r="L20" s="3"/>
      <c r="M20" s="3" t="n">
        <v>4.6</v>
      </c>
    </row>
    <row r="21" customFormat="false" ht="12.75" hidden="false" customHeight="false" outlineLevel="0" collapsed="false">
      <c r="A21" s="21" t="s">
        <v>13</v>
      </c>
      <c r="C21" s="3" t="n">
        <v>20.2806729896907</v>
      </c>
      <c r="E21" s="3" t="n">
        <v>15.2193253608247</v>
      </c>
      <c r="G21" s="3" t="n">
        <v>5.06134762886598</v>
      </c>
      <c r="H21" s="27"/>
      <c r="I21" s="3" t="n">
        <v>20.8</v>
      </c>
      <c r="J21" s="3"/>
      <c r="K21" s="3" t="n">
        <v>15.5</v>
      </c>
      <c r="L21" s="3"/>
      <c r="M21" s="3" t="n">
        <v>5.2</v>
      </c>
    </row>
    <row r="22" customFormat="false" ht="12.75" hidden="false" customHeight="false" outlineLevel="0" collapsed="false">
      <c r="A22" s="25" t="s">
        <v>10</v>
      </c>
      <c r="C22" s="26" t="n">
        <v>19.2737048453608</v>
      </c>
      <c r="E22" s="26" t="n">
        <v>14.2210229896907</v>
      </c>
      <c r="G22" s="26" t="n">
        <v>5.0526818556701</v>
      </c>
      <c r="H22" s="27"/>
      <c r="I22" s="26" t="n">
        <v>19.7</v>
      </c>
      <c r="J22" s="3"/>
      <c r="K22" s="26" t="n">
        <v>14.5</v>
      </c>
      <c r="L22" s="3"/>
      <c r="M22" s="26" t="n">
        <v>5.2</v>
      </c>
    </row>
    <row r="23" customFormat="false" ht="12.75" hidden="false" customHeight="false" outlineLevel="0" collapsed="false">
      <c r="A23" s="21" t="s">
        <v>18</v>
      </c>
      <c r="C23" s="3" t="n">
        <v>20.4184075876289</v>
      </c>
      <c r="E23" s="3" t="n">
        <v>14.7923896494845</v>
      </c>
      <c r="G23" s="3" t="n">
        <v>5.62601793814433</v>
      </c>
      <c r="H23" s="27"/>
      <c r="I23" s="3" t="n">
        <v>21</v>
      </c>
      <c r="J23" s="3"/>
      <c r="K23" s="3" t="n">
        <v>15.1</v>
      </c>
      <c r="L23" s="3"/>
      <c r="M23" s="3" t="n">
        <v>5.8</v>
      </c>
    </row>
    <row r="24" customFormat="false" ht="12.75" hidden="false" customHeight="false" outlineLevel="0" collapsed="false">
      <c r="A24" s="21" t="s">
        <v>15</v>
      </c>
      <c r="C24" s="3" t="n">
        <v>19.8973240515464</v>
      </c>
      <c r="E24" s="3" t="n">
        <v>13.7968034845361</v>
      </c>
      <c r="G24" s="3" t="n">
        <v>6.10052056701031</v>
      </c>
      <c r="H24" s="27"/>
      <c r="I24" s="3" t="n">
        <v>20.4</v>
      </c>
      <c r="J24" s="3"/>
      <c r="K24" s="3" t="n">
        <v>14.1</v>
      </c>
      <c r="L24" s="3"/>
      <c r="M24" s="3" t="n">
        <v>6.3</v>
      </c>
    </row>
    <row r="25" customFormat="false" ht="12.75" hidden="false" customHeight="false" outlineLevel="0" collapsed="false">
      <c r="A25" s="21" t="s">
        <v>13</v>
      </c>
      <c r="C25" s="3" t="n">
        <v>20.4583558762887</v>
      </c>
      <c r="E25" s="3" t="n">
        <v>14.4650012371134</v>
      </c>
      <c r="G25" s="3" t="n">
        <v>5.99335463917526</v>
      </c>
      <c r="H25" s="27"/>
      <c r="I25" s="3" t="n">
        <v>21</v>
      </c>
      <c r="J25" s="3"/>
      <c r="K25" s="3" t="n">
        <v>14.8</v>
      </c>
      <c r="L25" s="3"/>
      <c r="M25" s="3" t="n">
        <v>6.2</v>
      </c>
    </row>
    <row r="26" customFormat="false" ht="12.75" hidden="false" customHeight="false" outlineLevel="0" collapsed="false">
      <c r="A26" s="25" t="s">
        <v>10</v>
      </c>
      <c r="C26" s="26" t="n">
        <v>23.7313762371134</v>
      </c>
      <c r="E26" s="26" t="n">
        <v>16.1078477319588</v>
      </c>
      <c r="G26" s="26" t="n">
        <v>7.62352850515464</v>
      </c>
      <c r="H26" s="27"/>
      <c r="I26" s="26" t="n">
        <v>24.4</v>
      </c>
      <c r="J26" s="3"/>
      <c r="K26" s="26" t="n">
        <v>16.5</v>
      </c>
      <c r="L26" s="3"/>
      <c r="M26" s="26" t="n">
        <v>7.9</v>
      </c>
    </row>
    <row r="27" customFormat="false" ht="12.75" hidden="false" customHeight="false" outlineLevel="0" collapsed="false">
      <c r="A27" s="21" t="s">
        <v>19</v>
      </c>
      <c r="C27" s="3" t="n">
        <v>24.1788527010309</v>
      </c>
      <c r="E27" s="3" t="n">
        <v>15.8941535257732</v>
      </c>
      <c r="G27" s="3" t="n">
        <v>8.28469917525773</v>
      </c>
      <c r="H27" s="27"/>
      <c r="I27" s="3" t="n">
        <v>25</v>
      </c>
      <c r="J27" s="3"/>
      <c r="K27" s="3" t="n">
        <v>16.3</v>
      </c>
      <c r="L27" s="3"/>
      <c r="M27" s="3" t="n">
        <v>8.6</v>
      </c>
    </row>
    <row r="28" customFormat="false" ht="12.75" hidden="false" customHeight="false" outlineLevel="0" collapsed="false">
      <c r="A28" s="21" t="s">
        <v>15</v>
      </c>
      <c r="C28" s="3" t="n">
        <v>23.8624917216495</v>
      </c>
      <c r="E28" s="3" t="n">
        <v>16.2652938350515</v>
      </c>
      <c r="G28" s="3" t="n">
        <v>7.59719788659794</v>
      </c>
      <c r="H28" s="27"/>
      <c r="I28" s="3" t="n">
        <v>24.6</v>
      </c>
      <c r="J28" s="3"/>
      <c r="K28" s="3" t="n">
        <v>16.7</v>
      </c>
      <c r="L28" s="3"/>
      <c r="M28" s="3" t="n">
        <v>7.9</v>
      </c>
    </row>
    <row r="29" customFormat="false" ht="12.75" hidden="false" customHeight="false" outlineLevel="0" collapsed="false">
      <c r="A29" s="21" t="s">
        <v>13</v>
      </c>
      <c r="C29" s="3" t="n">
        <v>29.3589184329897</v>
      </c>
      <c r="E29" s="3" t="n">
        <v>20.5268804948454</v>
      </c>
      <c r="G29" s="3" t="n">
        <v>8.83203793814433</v>
      </c>
      <c r="H29" s="27"/>
      <c r="I29" s="3" t="n">
        <v>30.4</v>
      </c>
      <c r="J29" s="3"/>
      <c r="K29" s="3" t="n">
        <v>21.1</v>
      </c>
      <c r="L29" s="3"/>
      <c r="M29" s="3" t="n">
        <v>9.2</v>
      </c>
    </row>
    <row r="30" customFormat="false" ht="12.75" hidden="false" customHeight="false" outlineLevel="0" collapsed="false">
      <c r="A30" s="25" t="s">
        <v>10</v>
      </c>
      <c r="C30" s="26" t="n">
        <v>29.5127110824742</v>
      </c>
      <c r="E30" s="26" t="n">
        <v>20.6001711340206</v>
      </c>
      <c r="G30" s="26" t="n">
        <v>8.91253994845361</v>
      </c>
      <c r="H30" s="27"/>
      <c r="I30" s="26" t="n">
        <v>30.5</v>
      </c>
      <c r="J30" s="3"/>
      <c r="K30" s="26" t="n">
        <v>21.2</v>
      </c>
      <c r="L30" s="3"/>
      <c r="M30" s="26" t="n">
        <v>9.3</v>
      </c>
    </row>
    <row r="31" customFormat="false" ht="12.75" hidden="false" customHeight="false" outlineLevel="0" collapsed="false">
      <c r="A31" s="21" t="s">
        <v>20</v>
      </c>
      <c r="C31" s="3" t="n">
        <v>29.8544976494845</v>
      </c>
      <c r="E31" s="3" t="n">
        <v>20.4791205360825</v>
      </c>
      <c r="G31" s="3" t="n">
        <v>9.37537711340206</v>
      </c>
      <c r="H31" s="27"/>
      <c r="I31" s="3" t="n">
        <v>30.9</v>
      </c>
      <c r="J31" s="3"/>
      <c r="K31" s="3" t="n">
        <v>21.1</v>
      </c>
      <c r="L31" s="3"/>
      <c r="M31" s="3" t="n">
        <v>9.8</v>
      </c>
    </row>
    <row r="32" customFormat="false" ht="12.75" hidden="false" customHeight="false" outlineLevel="0" collapsed="false">
      <c r="A32" s="21" t="s">
        <v>15</v>
      </c>
      <c r="C32" s="3" t="n">
        <v>31.455119556701</v>
      </c>
      <c r="E32" s="3" t="n">
        <v>21.6185717731959</v>
      </c>
      <c r="G32" s="3" t="n">
        <v>9.83654778350516</v>
      </c>
      <c r="H32" s="27"/>
      <c r="I32" s="3" t="n">
        <v>32.6</v>
      </c>
      <c r="J32" s="3"/>
      <c r="K32" s="3" t="n">
        <v>22.3</v>
      </c>
      <c r="L32" s="3"/>
      <c r="M32" s="3" t="n">
        <v>10.3</v>
      </c>
    </row>
    <row r="33" customFormat="false" ht="12.75" hidden="false" customHeight="false" outlineLevel="0" collapsed="false">
      <c r="A33" s="21" t="s">
        <v>13</v>
      </c>
      <c r="C33" s="3" t="n">
        <v>36.3910368247423</v>
      </c>
      <c r="E33" s="3" t="n">
        <v>22.9489689896907</v>
      </c>
      <c r="G33" s="3" t="n">
        <v>13.4420678350515</v>
      </c>
      <c r="H33" s="27"/>
      <c r="I33" s="3" t="n">
        <v>37.8</v>
      </c>
      <c r="J33" s="3"/>
      <c r="K33" s="3" t="n">
        <v>23.7</v>
      </c>
      <c r="L33" s="3"/>
      <c r="M33" s="3" t="n">
        <v>14.1</v>
      </c>
    </row>
    <row r="34" customFormat="false" ht="12.75" hidden="false" customHeight="false" outlineLevel="0" collapsed="false">
      <c r="A34" s="25" t="s">
        <v>10</v>
      </c>
      <c r="C34" s="26" t="n">
        <v>33.3688240618557</v>
      </c>
      <c r="E34" s="26" t="n">
        <v>21.5680956082474</v>
      </c>
      <c r="G34" s="26" t="n">
        <v>11.8007284536082</v>
      </c>
      <c r="H34" s="27"/>
      <c r="I34" s="26" t="n">
        <v>34.7</v>
      </c>
      <c r="J34" s="3"/>
      <c r="K34" s="26" t="n">
        <v>22.3</v>
      </c>
      <c r="L34" s="3"/>
      <c r="M34" s="26" t="n">
        <v>12.4</v>
      </c>
    </row>
    <row r="35" customFormat="false" ht="12.75" hidden="false" customHeight="false" outlineLevel="0" collapsed="false">
      <c r="A35" s="21" t="s">
        <v>21</v>
      </c>
      <c r="C35" s="3" t="n">
        <v>34.2921773195876</v>
      </c>
      <c r="E35" s="3" t="n">
        <v>22.7021144329897</v>
      </c>
      <c r="G35" s="3" t="n">
        <v>11.5900628865979</v>
      </c>
      <c r="H35" s="27"/>
      <c r="I35" s="3" t="n">
        <v>35.8</v>
      </c>
      <c r="J35" s="3"/>
      <c r="K35" s="3" t="n">
        <v>23.5</v>
      </c>
      <c r="L35" s="3"/>
      <c r="M35" s="3" t="n">
        <v>12.2</v>
      </c>
    </row>
    <row r="36" customFormat="false" ht="12.75" hidden="false" customHeight="false" outlineLevel="0" collapsed="false">
      <c r="A36" s="21" t="s">
        <v>15</v>
      </c>
      <c r="C36" s="3" t="n">
        <v>42.4540088041237</v>
      </c>
      <c r="E36" s="3" t="n">
        <v>25.7632483917526</v>
      </c>
      <c r="G36" s="3" t="n">
        <v>16.6907604123711</v>
      </c>
      <c r="H36" s="27"/>
      <c r="I36" s="3" t="n">
        <v>44.3</v>
      </c>
      <c r="J36" s="3"/>
      <c r="K36" s="3" t="n">
        <v>26.7</v>
      </c>
      <c r="L36" s="3"/>
      <c r="M36" s="3" t="n">
        <v>17.6</v>
      </c>
    </row>
    <row r="37" customFormat="false" ht="12.75" hidden="false" customHeight="false" outlineLevel="0" collapsed="false">
      <c r="A37" s="21" t="s">
        <v>13</v>
      </c>
      <c r="C37" s="3" t="n">
        <v>42.306638185567</v>
      </c>
      <c r="E37" s="3" t="n">
        <v>26.1185441649485</v>
      </c>
      <c r="G37" s="3" t="n">
        <v>16.1880940206186</v>
      </c>
      <c r="H37" s="27"/>
      <c r="I37" s="3" t="n">
        <v>44.2</v>
      </c>
      <c r="J37" s="3"/>
      <c r="K37" s="3" t="n">
        <v>27.1</v>
      </c>
      <c r="L37" s="3"/>
      <c r="M37" s="3" t="n">
        <v>17.1</v>
      </c>
    </row>
    <row r="38" customFormat="false" ht="12.75" hidden="false" customHeight="false" outlineLevel="0" collapsed="false">
      <c r="A38" s="25" t="s">
        <v>10</v>
      </c>
      <c r="C38" s="26" t="n">
        <v>45.9647564329897</v>
      </c>
      <c r="E38" s="26" t="n">
        <v>27.8206475670103</v>
      </c>
      <c r="G38" s="26" t="n">
        <v>18.1441088659794</v>
      </c>
      <c r="H38" s="27"/>
      <c r="I38" s="26" t="n">
        <v>48.1</v>
      </c>
      <c r="J38" s="3"/>
      <c r="K38" s="26" t="n">
        <v>28.9</v>
      </c>
      <c r="L38" s="3"/>
      <c r="M38" s="26" t="n">
        <v>19.2</v>
      </c>
    </row>
    <row r="39" customFormat="false" ht="12.75" hidden="false" customHeight="false" outlineLevel="0" collapsed="false">
      <c r="A39" s="21" t="s">
        <v>22</v>
      </c>
      <c r="C39" s="3" t="n">
        <v>46.0996286597938</v>
      </c>
      <c r="E39" s="3" t="n">
        <v>28.3648521649485</v>
      </c>
      <c r="G39" s="3" t="n">
        <v>17.7347764948454</v>
      </c>
      <c r="H39" s="27"/>
      <c r="I39" s="3" t="n">
        <v>48.3</v>
      </c>
      <c r="J39" s="3"/>
      <c r="K39" s="3" t="n">
        <v>29.5</v>
      </c>
      <c r="L39" s="3"/>
      <c r="M39" s="3" t="n">
        <v>18.8</v>
      </c>
    </row>
    <row r="40" customFormat="false" ht="12.75" hidden="false" customHeight="false" outlineLevel="0" collapsed="false">
      <c r="A40" s="21" t="s">
        <v>15</v>
      </c>
      <c r="C40" s="3" t="n">
        <v>49.8521357216495</v>
      </c>
      <c r="E40" s="3" t="n">
        <v>30.9245148453608</v>
      </c>
      <c r="G40" s="3" t="n">
        <v>18.9276208762887</v>
      </c>
      <c r="H40" s="27"/>
      <c r="I40" s="3" t="n">
        <v>52.3</v>
      </c>
      <c r="J40" s="3"/>
      <c r="K40" s="3" t="n">
        <v>32.2</v>
      </c>
      <c r="L40" s="3"/>
      <c r="M40" s="3" t="n">
        <v>20.1</v>
      </c>
    </row>
    <row r="41" customFormat="false" ht="12.75" hidden="false" customHeight="false" outlineLevel="0" collapsed="false">
      <c r="A41" s="21" t="s">
        <v>13</v>
      </c>
      <c r="C41" s="3" t="n">
        <v>49.3850184742268</v>
      </c>
      <c r="E41" s="3" t="n">
        <v>29.832889814433</v>
      </c>
      <c r="G41" s="3" t="n">
        <v>19.5521286597938</v>
      </c>
      <c r="H41" s="27"/>
      <c r="I41" s="3" t="n">
        <v>51.9</v>
      </c>
      <c r="J41" s="3"/>
      <c r="K41" s="3" t="n">
        <v>31.1</v>
      </c>
      <c r="L41" s="3"/>
      <c r="M41" s="3" t="n">
        <v>20.8</v>
      </c>
    </row>
    <row r="42" customFormat="false" ht="12.75" hidden="false" customHeight="false" outlineLevel="0" collapsed="false">
      <c r="A42" s="25" t="s">
        <v>10</v>
      </c>
      <c r="C42" s="26" t="n">
        <v>51.0002122268041</v>
      </c>
      <c r="E42" s="26" t="n">
        <v>29.6060672783505</v>
      </c>
      <c r="G42" s="26" t="n">
        <v>21.3941449484536</v>
      </c>
      <c r="H42" s="27"/>
      <c r="I42" s="26" t="n">
        <v>53.6</v>
      </c>
      <c r="J42" s="3"/>
      <c r="K42" s="26" t="n">
        <v>30.9</v>
      </c>
      <c r="L42" s="3"/>
      <c r="M42" s="26" t="n">
        <v>22.8</v>
      </c>
    </row>
    <row r="43" customFormat="false" ht="12.75" hidden="false" customHeight="false" outlineLevel="0" collapsed="false">
      <c r="A43" s="21" t="s">
        <v>23</v>
      </c>
      <c r="C43" s="3" t="n">
        <v>51.9535214639175</v>
      </c>
      <c r="E43" s="3" t="n">
        <v>29.379697443299</v>
      </c>
      <c r="G43" s="3" t="n">
        <v>22.5738240206186</v>
      </c>
      <c r="H43" s="27"/>
      <c r="I43" s="3" t="n">
        <v>54.9</v>
      </c>
      <c r="J43" s="3"/>
      <c r="K43" s="3" t="n">
        <v>30.7</v>
      </c>
      <c r="L43" s="3"/>
      <c r="M43" s="3" t="n">
        <v>24.1</v>
      </c>
    </row>
    <row r="44" customFormat="false" ht="12.75" hidden="false" customHeight="false" outlineLevel="0" collapsed="false">
      <c r="A44" s="21" t="s">
        <v>15</v>
      </c>
      <c r="C44" s="3" t="n">
        <v>54.7750494123711</v>
      </c>
      <c r="E44" s="3" t="n">
        <v>29.2493664742268</v>
      </c>
      <c r="G44" s="3" t="n">
        <v>25.5256829381443</v>
      </c>
      <c r="H44" s="27"/>
      <c r="I44" s="3" t="n">
        <v>57.9</v>
      </c>
      <c r="J44" s="3"/>
      <c r="K44" s="3" t="n">
        <v>30.6</v>
      </c>
      <c r="L44" s="3"/>
      <c r="M44" s="3" t="n">
        <v>27.3</v>
      </c>
    </row>
    <row r="45" customFormat="false" ht="12.75" hidden="false" customHeight="false" outlineLevel="0" collapsed="false">
      <c r="A45" s="21" t="s">
        <v>13</v>
      </c>
      <c r="C45" s="3" t="n">
        <v>53.2457158762887</v>
      </c>
      <c r="E45" s="3" t="n">
        <v>27.0188560824742</v>
      </c>
      <c r="G45" s="3" t="n">
        <v>26.2268597938144</v>
      </c>
      <c r="H45" s="27"/>
      <c r="I45" s="3" t="n">
        <v>56.3</v>
      </c>
      <c r="J45" s="3"/>
      <c r="K45" s="3" t="n">
        <v>28.3</v>
      </c>
      <c r="L45" s="3"/>
      <c r="M45" s="3" t="n">
        <v>28.1</v>
      </c>
    </row>
    <row r="46" customFormat="false" ht="12.75" hidden="false" customHeight="false" outlineLevel="0" collapsed="false">
      <c r="A46" s="25" t="s">
        <v>10</v>
      </c>
      <c r="C46" s="26" t="n">
        <v>53.5307584845361</v>
      </c>
      <c r="E46" s="26" t="n">
        <v>26.6053882268041</v>
      </c>
      <c r="G46" s="26" t="n">
        <v>26.925370257732</v>
      </c>
      <c r="H46" s="27"/>
      <c r="I46" s="26" t="n">
        <v>56.8</v>
      </c>
      <c r="J46" s="3"/>
      <c r="K46" s="26" t="n">
        <v>27.9</v>
      </c>
      <c r="L46" s="3"/>
      <c r="M46" s="26" t="n">
        <v>28.9</v>
      </c>
    </row>
    <row r="47" customFormat="false" ht="12.75" hidden="false" customHeight="false" outlineLevel="0" collapsed="false">
      <c r="A47" s="21" t="s">
        <v>24</v>
      </c>
      <c r="C47" s="3" t="n">
        <v>52.9770336082474</v>
      </c>
      <c r="E47" s="3" t="n">
        <v>26.1928257731959</v>
      </c>
      <c r="G47" s="3" t="n">
        <v>26.7842078350516</v>
      </c>
      <c r="H47" s="27"/>
      <c r="I47" s="3" t="n">
        <v>56.3</v>
      </c>
      <c r="J47" s="3"/>
      <c r="K47" s="3" t="n">
        <v>27.5</v>
      </c>
      <c r="L47" s="3"/>
      <c r="M47" s="3" t="n">
        <v>28.8</v>
      </c>
    </row>
    <row r="48" customFormat="false" ht="12.75" hidden="false" customHeight="false" outlineLevel="0" collapsed="false">
      <c r="A48" s="21" t="s">
        <v>15</v>
      </c>
      <c r="C48" s="3" t="n">
        <v>59.4744797319588</v>
      </c>
      <c r="E48" s="3" t="n">
        <v>29.3962403505155</v>
      </c>
      <c r="G48" s="3" t="n">
        <v>30.0782393814433</v>
      </c>
      <c r="H48" s="27"/>
      <c r="I48" s="3" t="n">
        <v>63.3</v>
      </c>
      <c r="J48" s="3"/>
      <c r="K48" s="3" t="n">
        <v>30.9</v>
      </c>
      <c r="L48" s="3"/>
      <c r="M48" s="3" t="n">
        <v>32.4</v>
      </c>
    </row>
    <row r="49" customFormat="false" ht="12.75" hidden="false" customHeight="false" outlineLevel="0" collapsed="false">
      <c r="A49" s="21" t="s">
        <v>13</v>
      </c>
      <c r="C49" s="3" t="n">
        <v>56.0668626391753</v>
      </c>
      <c r="E49" s="3" t="n">
        <v>26.3206199587629</v>
      </c>
      <c r="G49" s="3" t="n">
        <v>29.7462426804124</v>
      </c>
      <c r="H49" s="27"/>
      <c r="I49" s="3" t="n">
        <v>59.8</v>
      </c>
      <c r="J49" s="3"/>
      <c r="K49" s="3" t="n">
        <v>27.7</v>
      </c>
      <c r="L49" s="3"/>
      <c r="M49" s="3" t="n">
        <v>32.1</v>
      </c>
    </row>
    <row r="50" customFormat="false" ht="12.75" hidden="false" customHeight="false" outlineLevel="0" collapsed="false">
      <c r="A50" s="25" t="s">
        <v>25</v>
      </c>
      <c r="C50" s="26" t="n">
        <v>52.7926183505155</v>
      </c>
      <c r="E50" s="26" t="n">
        <v>28.1874126804124</v>
      </c>
      <c r="G50" s="26" t="n">
        <v>24.6052056701031</v>
      </c>
      <c r="H50" s="27"/>
      <c r="I50" s="26" t="n">
        <v>56.4</v>
      </c>
      <c r="J50" s="3"/>
      <c r="K50" s="26" t="n">
        <v>29.7</v>
      </c>
      <c r="L50" s="3"/>
      <c r="M50" s="26" t="n">
        <v>26.6</v>
      </c>
    </row>
    <row r="51" customFormat="false" ht="12.75" hidden="false" customHeight="false" outlineLevel="0" collapsed="false">
      <c r="A51" s="21" t="s">
        <v>26</v>
      </c>
      <c r="C51" s="3" t="n">
        <v>53.7377313402062</v>
      </c>
      <c r="E51" s="3" t="n">
        <v>28.438181443299</v>
      </c>
      <c r="G51" s="3" t="n">
        <v>25.2995498969072</v>
      </c>
      <c r="H51" s="27"/>
      <c r="I51" s="3" t="n">
        <v>57.4</v>
      </c>
      <c r="J51" s="3"/>
      <c r="K51" s="3" t="n">
        <v>30</v>
      </c>
      <c r="L51" s="3"/>
      <c r="M51" s="3" t="n">
        <v>27.4</v>
      </c>
    </row>
    <row r="52" customFormat="false" ht="12.75" hidden="false" customHeight="false" outlineLevel="0" collapsed="false">
      <c r="A52" s="21" t="s">
        <v>15</v>
      </c>
      <c r="C52" s="3" t="n">
        <v>53.8751245051546</v>
      </c>
      <c r="E52" s="3" t="n">
        <v>29.6350787835052</v>
      </c>
      <c r="G52" s="3" t="n">
        <v>24.2400457216495</v>
      </c>
      <c r="H52" s="27"/>
      <c r="I52" s="3" t="n">
        <v>57.6</v>
      </c>
      <c r="J52" s="3"/>
      <c r="K52" s="3" t="n">
        <v>31.3</v>
      </c>
      <c r="L52" s="3"/>
      <c r="M52" s="3" t="n">
        <v>26.3</v>
      </c>
    </row>
    <row r="53" customFormat="false" ht="12.75" hidden="false" customHeight="false" outlineLevel="0" collapsed="false">
      <c r="A53" s="21" t="s">
        <v>13</v>
      </c>
      <c r="C53" s="3" t="n">
        <v>60.1571651958763</v>
      </c>
      <c r="E53" s="3" t="n">
        <v>33.4769260206186</v>
      </c>
      <c r="G53" s="3" t="n">
        <v>26.6802391752577</v>
      </c>
      <c r="H53" s="27"/>
      <c r="I53" s="3" t="n">
        <v>64.4</v>
      </c>
      <c r="J53" s="3"/>
      <c r="K53" s="3" t="n">
        <v>35.4</v>
      </c>
      <c r="L53" s="3"/>
      <c r="M53" s="3" t="n">
        <v>29</v>
      </c>
    </row>
    <row r="54" customFormat="false" ht="12.75" hidden="false" customHeight="false" outlineLevel="0" collapsed="false">
      <c r="A54" s="25" t="s">
        <v>10</v>
      </c>
      <c r="B54" s="28"/>
      <c r="C54" s="26" t="n">
        <v>52.9426422061856</v>
      </c>
      <c r="D54" s="23"/>
      <c r="E54" s="26" t="n">
        <v>28.1474148865979</v>
      </c>
      <c r="F54" s="23"/>
      <c r="G54" s="26" t="n">
        <v>24.7952273195876</v>
      </c>
      <c r="H54" s="29"/>
      <c r="I54" s="26" t="n">
        <v>56.8</v>
      </c>
      <c r="J54" s="23"/>
      <c r="K54" s="26" t="n">
        <v>29.8</v>
      </c>
      <c r="L54" s="23"/>
      <c r="M54" s="26" t="n">
        <v>27</v>
      </c>
    </row>
    <row r="55" customFormat="false" ht="12.75" hidden="false" customHeight="false" outlineLevel="0" collapsed="false">
      <c r="A55" s="21" t="s">
        <v>27</v>
      </c>
      <c r="B55" s="28"/>
      <c r="C55" s="23" t="n">
        <v>56.6872195876289</v>
      </c>
      <c r="D55" s="23"/>
      <c r="E55" s="23" t="n">
        <v>27.1702762886598</v>
      </c>
      <c r="F55" s="23"/>
      <c r="G55" s="23" t="n">
        <v>29.5169432989691</v>
      </c>
      <c r="H55" s="29"/>
      <c r="I55" s="23" t="n">
        <v>61.1</v>
      </c>
      <c r="J55" s="23"/>
      <c r="K55" s="23" t="n">
        <v>28.8</v>
      </c>
      <c r="L55" s="23"/>
      <c r="M55" s="23" t="n">
        <v>32.2</v>
      </c>
    </row>
    <row r="56" customFormat="false" ht="12.75" hidden="false" customHeight="false" outlineLevel="0" collapsed="false">
      <c r="A56" s="21" t="s">
        <v>15</v>
      </c>
      <c r="B56" s="28"/>
      <c r="C56" s="23" t="n">
        <v>58.5676211030928</v>
      </c>
      <c r="D56" s="23"/>
      <c r="E56" s="23" t="n">
        <v>25.5358047628866</v>
      </c>
      <c r="F56" s="23"/>
      <c r="G56" s="23" t="n">
        <v>33.0318163402062</v>
      </c>
      <c r="H56" s="29"/>
      <c r="I56" s="23" t="n">
        <v>63.2</v>
      </c>
      <c r="J56" s="23"/>
      <c r="K56" s="23" t="n">
        <v>27.1</v>
      </c>
      <c r="L56" s="23"/>
      <c r="M56" s="23" t="n">
        <v>36.1</v>
      </c>
    </row>
    <row r="57" customFormat="false" ht="12.75" hidden="false" customHeight="false" outlineLevel="0" collapsed="false">
      <c r="A57" s="21" t="s">
        <v>13</v>
      </c>
      <c r="B57" s="28"/>
      <c r="C57" s="23" t="n">
        <v>55.8499152989691</v>
      </c>
      <c r="D57" s="23"/>
      <c r="E57" s="23" t="n">
        <v>23.1522621030928</v>
      </c>
      <c r="F57" s="23"/>
      <c r="G57" s="23" t="n">
        <v>32.6976531958763</v>
      </c>
      <c r="H57" s="29"/>
      <c r="I57" s="23" t="n">
        <v>60.4</v>
      </c>
      <c r="J57" s="23"/>
      <c r="K57" s="23" t="n">
        <v>24.6</v>
      </c>
      <c r="L57" s="23"/>
      <c r="M57" s="23" t="n">
        <v>35.8</v>
      </c>
    </row>
    <row r="58" customFormat="false" ht="12.75" hidden="false" customHeight="false" outlineLevel="0" collapsed="false">
      <c r="A58" s="25" t="s">
        <v>25</v>
      </c>
      <c r="B58" s="28"/>
      <c r="C58" s="26" t="n">
        <v>52.3240282268041</v>
      </c>
      <c r="D58" s="23"/>
      <c r="E58" s="26" t="n">
        <v>20.962381628866</v>
      </c>
      <c r="F58" s="23"/>
      <c r="G58" s="26" t="n">
        <v>31.3616465979381</v>
      </c>
      <c r="H58" s="29"/>
      <c r="I58" s="26" t="n">
        <v>56.7</v>
      </c>
      <c r="J58" s="23"/>
      <c r="K58" s="26" t="n">
        <v>22.3</v>
      </c>
      <c r="L58" s="23"/>
      <c r="M58" s="26" t="n">
        <v>34.4</v>
      </c>
    </row>
    <row r="59" customFormat="false" ht="12.75" hidden="false" customHeight="false" outlineLevel="0" collapsed="false">
      <c r="A59" s="21" t="s">
        <v>28</v>
      </c>
      <c r="B59" s="28"/>
      <c r="C59" s="23" t="n">
        <v>61.1898322680412</v>
      </c>
      <c r="D59" s="23"/>
      <c r="E59" s="23" t="n">
        <v>24.8804620618557</v>
      </c>
      <c r="F59" s="23"/>
      <c r="G59" s="23" t="n">
        <v>36.3093702061856</v>
      </c>
      <c r="H59" s="29"/>
      <c r="I59" s="23" t="n">
        <v>66.2</v>
      </c>
      <c r="J59" s="23"/>
      <c r="K59" s="23" t="n">
        <v>26.5</v>
      </c>
      <c r="L59" s="23"/>
      <c r="M59" s="23" t="n">
        <v>39.9</v>
      </c>
    </row>
    <row r="60" customFormat="false" ht="12.75" hidden="false" customHeight="false" outlineLevel="0" collapsed="false">
      <c r="A60" s="21" t="s">
        <v>15</v>
      </c>
      <c r="B60" s="28"/>
      <c r="C60" s="23" t="n">
        <v>59.5726936082474</v>
      </c>
      <c r="D60" s="23"/>
      <c r="E60" s="23" t="n">
        <v>25.6006735051546</v>
      </c>
      <c r="F60" s="23"/>
      <c r="G60" s="23" t="n">
        <v>33.9720201030928</v>
      </c>
      <c r="H60" s="29"/>
      <c r="I60" s="23" t="n">
        <v>64.6</v>
      </c>
      <c r="J60" s="23"/>
      <c r="K60" s="23" t="n">
        <v>27.3</v>
      </c>
      <c r="L60" s="23"/>
      <c r="M60" s="23" t="n">
        <v>37.4</v>
      </c>
    </row>
    <row r="61" customFormat="false" ht="12.75" hidden="false" customHeight="false" outlineLevel="0" collapsed="false">
      <c r="A61" s="21" t="s">
        <v>13</v>
      </c>
      <c r="B61" s="28"/>
      <c r="C61" s="23" t="n">
        <v>64.2053338556701</v>
      </c>
      <c r="D61" s="23"/>
      <c r="E61" s="23" t="n">
        <v>28.7542909690722</v>
      </c>
      <c r="F61" s="23"/>
      <c r="G61" s="23" t="n">
        <v>35.4510428865979</v>
      </c>
      <c r="H61" s="29"/>
      <c r="I61" s="23" t="n">
        <v>69.9</v>
      </c>
      <c r="J61" s="23"/>
      <c r="K61" s="23" t="n">
        <v>30.7</v>
      </c>
      <c r="L61" s="23"/>
      <c r="M61" s="23" t="n">
        <v>39.1</v>
      </c>
    </row>
    <row r="62" customFormat="false" ht="12.75" hidden="false" customHeight="false" outlineLevel="0" collapsed="false">
      <c r="A62" s="30" t="s">
        <v>10</v>
      </c>
      <c r="B62" s="31"/>
      <c r="C62" s="32" t="n">
        <v>58.3541589587629</v>
      </c>
      <c r="D62" s="32"/>
      <c r="E62" s="32" t="n">
        <v>24.4162916907217</v>
      </c>
      <c r="F62" s="32"/>
      <c r="G62" s="32" t="n">
        <v>33.9378672680412</v>
      </c>
      <c r="H62" s="29"/>
      <c r="I62" s="32" t="n">
        <v>63.6</v>
      </c>
      <c r="J62" s="32"/>
      <c r="K62" s="32" t="n">
        <v>26.1</v>
      </c>
      <c r="L62" s="32"/>
      <c r="M62" s="32" t="n">
        <v>37.5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57.760830927835</v>
      </c>
      <c r="E68" s="3" t="n">
        <v>22.8917795876289</v>
      </c>
      <c r="G68" s="3" t="n">
        <v>34.8690513402062</v>
      </c>
      <c r="H68" s="35"/>
      <c r="I68" s="3" t="n">
        <v>63.1</v>
      </c>
      <c r="J68" s="3"/>
      <c r="K68" s="3" t="n">
        <v>24.5</v>
      </c>
      <c r="L68" s="3"/>
      <c r="M68" s="3" t="n">
        <v>38.6</v>
      </c>
    </row>
    <row r="69" customFormat="false" ht="12.75" hidden="false" customHeight="false" outlineLevel="0" collapsed="false">
      <c r="A69" s="21" t="s">
        <v>15</v>
      </c>
      <c r="C69" s="3" t="n">
        <v>62.5120896597938</v>
      </c>
      <c r="E69" s="3" t="n">
        <v>27.4368619793814</v>
      </c>
      <c r="G69" s="3" t="n">
        <v>35.0752276804124</v>
      </c>
      <c r="H69" s="35"/>
      <c r="I69" s="3" t="n">
        <v>68.3</v>
      </c>
      <c r="J69" s="3"/>
      <c r="K69" s="3" t="n">
        <v>29.4</v>
      </c>
      <c r="L69" s="3"/>
      <c r="M69" s="3" t="n">
        <v>38.9</v>
      </c>
    </row>
    <row r="70" customFormat="false" ht="12.75" hidden="false" customHeight="false" outlineLevel="0" collapsed="false">
      <c r="A70" s="21" t="s">
        <v>13</v>
      </c>
      <c r="C70" s="3" t="n">
        <v>66.3385775257732</v>
      </c>
      <c r="E70" s="3" t="n">
        <v>28.9881496907217</v>
      </c>
      <c r="G70" s="3" t="n">
        <v>37.3504278350516</v>
      </c>
      <c r="H70" s="35"/>
      <c r="I70" s="3" t="n">
        <v>72.5</v>
      </c>
      <c r="J70" s="3"/>
      <c r="K70" s="3" t="n">
        <v>31.1</v>
      </c>
      <c r="L70" s="3"/>
      <c r="M70" s="3" t="n">
        <v>41.5</v>
      </c>
    </row>
    <row r="71" customFormat="false" ht="12.75" hidden="false" customHeight="false" outlineLevel="0" collapsed="false">
      <c r="A71" s="25" t="s">
        <v>10</v>
      </c>
      <c r="C71" s="26" t="n">
        <v>67.821882</v>
      </c>
      <c r="E71" s="26" t="n">
        <v>28.1150854020619</v>
      </c>
      <c r="G71" s="26" t="n">
        <v>39.7067965979382</v>
      </c>
      <c r="H71" s="35"/>
      <c r="I71" s="26" t="n">
        <v>74.4</v>
      </c>
      <c r="J71" s="3"/>
      <c r="K71" s="26" t="n">
        <v>30.2</v>
      </c>
      <c r="L71" s="3"/>
      <c r="M71" s="26" t="n">
        <v>44.2</v>
      </c>
    </row>
    <row r="72" customFormat="false" ht="12.75" hidden="false" customHeight="false" outlineLevel="0" collapsed="false">
      <c r="A72" s="33" t="s">
        <v>31</v>
      </c>
      <c r="C72" s="3" t="n">
        <v>62.8456151340206</v>
      </c>
      <c r="E72" s="3" t="n">
        <v>24.8264967835052</v>
      </c>
      <c r="G72" s="3" t="n">
        <v>38.0191183505155</v>
      </c>
      <c r="H72" s="35"/>
      <c r="I72" s="3" t="n">
        <v>69</v>
      </c>
      <c r="J72" s="3"/>
      <c r="K72" s="3" t="n">
        <v>26.7</v>
      </c>
      <c r="L72" s="3"/>
      <c r="M72" s="3" t="n">
        <v>42.4</v>
      </c>
    </row>
    <row r="73" customFormat="false" ht="12.75" hidden="false" customHeight="false" outlineLevel="0" collapsed="false">
      <c r="A73" s="21" t="s">
        <v>15</v>
      </c>
      <c r="C73" s="3" t="n">
        <v>62.1591086185567</v>
      </c>
      <c r="E73" s="3" t="n">
        <v>20.9886106804124</v>
      </c>
      <c r="G73" s="3" t="n">
        <v>41.1704979381443</v>
      </c>
      <c r="H73" s="35"/>
      <c r="I73" s="3" t="n">
        <v>68.5</v>
      </c>
      <c r="J73" s="3"/>
      <c r="K73" s="3" t="n">
        <v>22.6</v>
      </c>
      <c r="L73" s="3"/>
      <c r="M73" s="3" t="n">
        <v>46</v>
      </c>
    </row>
    <row r="74" customFormat="false" ht="12.75" hidden="false" customHeight="false" outlineLevel="0" collapsed="false">
      <c r="A74" s="21" t="s">
        <v>13</v>
      </c>
      <c r="C74" s="3" t="n">
        <v>60.1325829278351</v>
      </c>
      <c r="E74" s="3" t="n">
        <v>22.0761144742268</v>
      </c>
      <c r="G74" s="3" t="n">
        <v>38.0564684536083</v>
      </c>
      <c r="H74" s="35"/>
      <c r="I74" s="3" t="n">
        <v>66.5</v>
      </c>
      <c r="J74" s="3"/>
      <c r="K74" s="3" t="n">
        <v>23.8</v>
      </c>
      <c r="L74" s="3"/>
      <c r="M74" s="3" t="n">
        <v>42.6</v>
      </c>
    </row>
    <row r="75" customFormat="false" ht="12.75" hidden="false" customHeight="false" outlineLevel="0" collapsed="false">
      <c r="A75" s="25" t="s">
        <v>10</v>
      </c>
      <c r="C75" s="26" t="n">
        <v>62.2638491237113</v>
      </c>
      <c r="E75" s="26" t="n">
        <v>22.0491787628866</v>
      </c>
      <c r="G75" s="26" t="n">
        <v>40.2146703608248</v>
      </c>
      <c r="H75" s="35"/>
      <c r="I75" s="26" t="n">
        <v>68.8</v>
      </c>
      <c r="J75" s="3"/>
      <c r="K75" s="26" t="n">
        <v>23.8</v>
      </c>
      <c r="L75" s="3"/>
      <c r="M75" s="26" t="n">
        <v>45.1</v>
      </c>
    </row>
    <row r="76" customFormat="false" ht="12.75" hidden="false" customHeight="false" outlineLevel="0" collapsed="false">
      <c r="A76" s="21" t="s">
        <v>32</v>
      </c>
      <c r="C76" s="3" t="n">
        <v>74.8732621443299</v>
      </c>
      <c r="E76" s="3" t="n">
        <v>26.2786429690722</v>
      </c>
      <c r="G76" s="3" t="n">
        <v>48.5946191752577</v>
      </c>
      <c r="H76" s="35"/>
      <c r="I76" s="3" t="n">
        <v>83</v>
      </c>
      <c r="J76" s="3"/>
      <c r="K76" s="3" t="n">
        <v>28.4</v>
      </c>
      <c r="L76" s="3"/>
      <c r="M76" s="3" t="n">
        <v>54.6</v>
      </c>
    </row>
    <row r="77" customFormat="false" ht="12.75" hidden="false" customHeight="false" outlineLevel="0" collapsed="false">
      <c r="A77" s="21" t="s">
        <v>15</v>
      </c>
      <c r="C77" s="3" t="n">
        <v>68.0373845876289</v>
      </c>
      <c r="E77" s="3" t="n">
        <v>24.9526595876289</v>
      </c>
      <c r="G77" s="3" t="n">
        <v>43.084725</v>
      </c>
      <c r="H77" s="35"/>
      <c r="I77" s="3" t="n">
        <v>75.5</v>
      </c>
      <c r="J77" s="3"/>
      <c r="K77" s="3" t="n">
        <v>27</v>
      </c>
      <c r="L77" s="3"/>
      <c r="M77" s="3" t="n">
        <v>48.5</v>
      </c>
    </row>
    <row r="78" customFormat="false" ht="12.75" hidden="false" customHeight="false" outlineLevel="0" collapsed="false">
      <c r="A78" s="21" t="s">
        <v>13</v>
      </c>
      <c r="C78" s="3" t="n">
        <v>72.9045481237114</v>
      </c>
      <c r="E78" s="3" t="n">
        <v>27.5066165773196</v>
      </c>
      <c r="G78" s="23" t="n">
        <v>45.3979315463918</v>
      </c>
      <c r="H78" s="35"/>
      <c r="I78" s="3" t="n">
        <v>81.1</v>
      </c>
      <c r="J78" s="3"/>
      <c r="K78" s="3" t="n">
        <v>29.8</v>
      </c>
      <c r="L78" s="3"/>
      <c r="M78" s="23" t="n">
        <v>51.2</v>
      </c>
    </row>
    <row r="79" customFormat="false" ht="12.75" hidden="false" customHeight="false" outlineLevel="0" collapsed="false">
      <c r="A79" s="25" t="s">
        <v>10</v>
      </c>
      <c r="C79" s="26" t="n">
        <v>71.6939653608247</v>
      </c>
      <c r="E79" s="26" t="n">
        <v>26.7353630927835</v>
      </c>
      <c r="G79" s="26" t="n">
        <v>44.9586022680412</v>
      </c>
      <c r="H79" s="35"/>
      <c r="I79" s="26" t="n">
        <v>79.7</v>
      </c>
      <c r="J79" s="3"/>
      <c r="K79" s="26" t="n">
        <v>29</v>
      </c>
      <c r="L79" s="3"/>
      <c r="M79" s="26" t="n">
        <v>50.8</v>
      </c>
    </row>
    <row r="80" customFormat="false" ht="12.75" hidden="false" customHeight="false" outlineLevel="0" collapsed="false">
      <c r="A80" s="33" t="s">
        <v>33</v>
      </c>
      <c r="C80" s="23" t="n">
        <v>69.4751737113402</v>
      </c>
      <c r="E80" s="23" t="n">
        <v>27.1629309278351</v>
      </c>
      <c r="G80" s="23" t="n">
        <v>42.3122427835052</v>
      </c>
      <c r="H80" s="35"/>
      <c r="I80" s="23" t="n">
        <v>77.3</v>
      </c>
      <c r="J80" s="3"/>
      <c r="K80" s="23" t="n">
        <v>29.5</v>
      </c>
      <c r="L80" s="3"/>
      <c r="M80" s="23" t="n">
        <v>47.9</v>
      </c>
    </row>
    <row r="81" customFormat="false" ht="12.75" hidden="false" customHeight="false" outlineLevel="0" collapsed="false">
      <c r="A81" s="21" t="s">
        <v>15</v>
      </c>
      <c r="C81" s="3" t="n">
        <v>72.0875730515464</v>
      </c>
      <c r="E81" s="3" t="n">
        <v>26.9456151134021</v>
      </c>
      <c r="G81" s="3" t="n">
        <v>45.1419579381443</v>
      </c>
      <c r="H81" s="35"/>
      <c r="I81" s="3" t="n">
        <v>80.3</v>
      </c>
      <c r="J81" s="3"/>
      <c r="K81" s="3" t="n">
        <v>29.3</v>
      </c>
      <c r="L81" s="3"/>
      <c r="M81" s="3" t="n">
        <v>51.2</v>
      </c>
    </row>
    <row r="82" customFormat="false" ht="12.75" hidden="false" customHeight="false" outlineLevel="0" collapsed="false">
      <c r="A82" s="21" t="s">
        <v>13</v>
      </c>
      <c r="C82" s="3" t="n">
        <v>69.8070065979382</v>
      </c>
      <c r="E82" s="3" t="n">
        <v>25.7183868041237</v>
      </c>
      <c r="G82" s="3" t="n">
        <v>44.0886197938144</v>
      </c>
      <c r="H82" s="35"/>
      <c r="I82" s="3" t="n">
        <v>78</v>
      </c>
      <c r="J82" s="3"/>
      <c r="K82" s="3" t="n">
        <v>28</v>
      </c>
      <c r="L82" s="3"/>
      <c r="M82" s="3" t="n">
        <v>50.1</v>
      </c>
    </row>
    <row r="83" customFormat="false" ht="12.75" hidden="false" customHeight="false" outlineLevel="0" collapsed="false">
      <c r="A83" s="25" t="s">
        <v>10</v>
      </c>
      <c r="C83" s="26" t="n">
        <v>62.6045562061856</v>
      </c>
      <c r="E83" s="26" t="n">
        <v>22.2006458969072</v>
      </c>
      <c r="G83" s="26" t="n">
        <v>40.4039103092784</v>
      </c>
      <c r="H83" s="35"/>
      <c r="I83" s="26" t="n">
        <v>70.1</v>
      </c>
      <c r="J83" s="3"/>
      <c r="K83" s="26" t="n">
        <v>24.2</v>
      </c>
      <c r="L83" s="3"/>
      <c r="M83" s="26" t="n">
        <v>46</v>
      </c>
    </row>
    <row r="84" customFormat="false" ht="12.75" hidden="false" customHeight="false" outlineLevel="0" collapsed="false">
      <c r="A84" s="21" t="s">
        <v>34</v>
      </c>
      <c r="C84" s="3" t="n">
        <v>63.1781099793814</v>
      </c>
      <c r="E84" s="3" t="n">
        <v>21.6235072989691</v>
      </c>
      <c r="G84" s="3" t="n">
        <v>41.5546026804124</v>
      </c>
      <c r="H84" s="35"/>
      <c r="I84" s="3" t="n">
        <v>70.9</v>
      </c>
      <c r="J84" s="3"/>
      <c r="K84" s="3" t="n">
        <v>23.6</v>
      </c>
      <c r="L84" s="3"/>
      <c r="M84" s="3" t="n">
        <v>47.4</v>
      </c>
    </row>
    <row r="85" customFormat="false" ht="12.75" hidden="false" customHeight="false" outlineLevel="0" collapsed="false">
      <c r="A85" s="21" t="s">
        <v>15</v>
      </c>
      <c r="C85" s="3" t="n">
        <v>65.0222317010309</v>
      </c>
      <c r="E85" s="3" t="n">
        <v>24.1591298969072</v>
      </c>
      <c r="G85" s="3" t="n">
        <v>40.8631018041237</v>
      </c>
      <c r="H85" s="35"/>
      <c r="I85" s="3" t="n">
        <v>73</v>
      </c>
      <c r="J85" s="3"/>
      <c r="K85" s="3" t="n">
        <v>26.4</v>
      </c>
      <c r="L85" s="3"/>
      <c r="M85" s="3" t="n">
        <v>46.7</v>
      </c>
    </row>
    <row r="86" customFormat="false" ht="12.75" hidden="false" customHeight="false" outlineLevel="0" collapsed="false">
      <c r="A86" s="21" t="s">
        <v>13</v>
      </c>
      <c r="C86" s="3" t="n">
        <v>66.6287085773196</v>
      </c>
      <c r="E86" s="3" t="n">
        <v>23.398062185567</v>
      </c>
      <c r="G86" s="3" t="n">
        <v>43.2306463917526</v>
      </c>
      <c r="H86" s="35"/>
      <c r="I86" s="3" t="n">
        <v>75</v>
      </c>
      <c r="J86" s="3"/>
      <c r="K86" s="3" t="n">
        <v>25.6</v>
      </c>
      <c r="L86" s="3"/>
      <c r="M86" s="3" t="n">
        <v>49.5</v>
      </c>
    </row>
    <row r="87" customFormat="false" ht="12.75" hidden="false" customHeight="false" outlineLevel="0" collapsed="false">
      <c r="A87" s="25" t="s">
        <v>10</v>
      </c>
      <c r="C87" s="26" t="n">
        <v>64.1355860515464</v>
      </c>
      <c r="E87" s="26" t="n">
        <v>20.8130951752577</v>
      </c>
      <c r="G87" s="26" t="n">
        <v>43.3224908762887</v>
      </c>
      <c r="H87" s="35"/>
      <c r="I87" s="26" t="n">
        <v>72.4</v>
      </c>
      <c r="J87" s="3"/>
      <c r="K87" s="26" t="n">
        <v>22.8</v>
      </c>
      <c r="L87" s="3"/>
      <c r="M87" s="26" t="n">
        <v>49.7</v>
      </c>
    </row>
    <row r="88" customFormat="false" ht="12.75" hidden="false" customHeight="false" outlineLevel="0" collapsed="false">
      <c r="A88" s="21" t="s">
        <v>35</v>
      </c>
      <c r="C88" s="3" t="n">
        <v>65.0542894226804</v>
      </c>
      <c r="E88" s="3" t="n">
        <v>20.4226018969072</v>
      </c>
      <c r="G88" s="3" t="n">
        <v>44.6316875257732</v>
      </c>
      <c r="H88" s="35"/>
      <c r="I88" s="3" t="n">
        <v>73.8</v>
      </c>
      <c r="J88" s="3"/>
      <c r="K88" s="3" t="n">
        <v>22.4</v>
      </c>
      <c r="L88" s="3"/>
      <c r="M88" s="3" t="n">
        <v>51.3</v>
      </c>
    </row>
    <row r="89" customFormat="false" ht="12.75" hidden="false" customHeight="false" outlineLevel="0" collapsed="false">
      <c r="A89" s="21" t="s">
        <v>15</v>
      </c>
      <c r="C89" s="3" t="n">
        <v>62.0229841546392</v>
      </c>
      <c r="E89" s="3" t="n">
        <v>19.213481628866</v>
      </c>
      <c r="G89" s="3" t="n">
        <v>42.8095025257732</v>
      </c>
      <c r="H89" s="35"/>
      <c r="I89" s="3" t="n">
        <v>70.3</v>
      </c>
      <c r="J89" s="3"/>
      <c r="K89" s="3" t="n">
        <v>21.1</v>
      </c>
      <c r="L89" s="3"/>
      <c r="M89" s="3" t="n">
        <v>49.3</v>
      </c>
    </row>
    <row r="90" customFormat="false" ht="12.75" hidden="false" customHeight="false" outlineLevel="0" collapsed="false">
      <c r="A90" s="21" t="s">
        <v>13</v>
      </c>
      <c r="C90" s="3" t="n">
        <v>63.4544717525773</v>
      </c>
      <c r="E90" s="3" t="n">
        <v>20.5537913402062</v>
      </c>
      <c r="G90" s="3" t="n">
        <v>42.9006804123711</v>
      </c>
      <c r="H90" s="35"/>
      <c r="I90" s="3" t="n">
        <v>72.2</v>
      </c>
      <c r="J90" s="3"/>
      <c r="K90" s="3" t="n">
        <v>22.6</v>
      </c>
      <c r="L90" s="3"/>
      <c r="M90" s="3" t="n">
        <v>49.5</v>
      </c>
    </row>
    <row r="91" customFormat="false" ht="12.75" hidden="false" customHeight="false" outlineLevel="0" collapsed="false">
      <c r="A91" s="25" t="s">
        <v>10</v>
      </c>
      <c r="C91" s="26" t="n">
        <v>60.9934125670103</v>
      </c>
      <c r="E91" s="26" t="n">
        <v>18.3482264329897</v>
      </c>
      <c r="G91" s="26" t="n">
        <v>42.6451861340206</v>
      </c>
      <c r="H91" s="35"/>
      <c r="I91" s="26" t="n">
        <v>69.5</v>
      </c>
      <c r="J91" s="3"/>
      <c r="K91" s="26" t="n">
        <v>20.2</v>
      </c>
      <c r="L91" s="3"/>
      <c r="M91" s="26" t="n">
        <v>49.3</v>
      </c>
    </row>
    <row r="92" customFormat="false" ht="12.75" hidden="false" customHeight="false" outlineLevel="0" collapsed="false">
      <c r="A92" s="21" t="s">
        <v>36</v>
      </c>
      <c r="C92" s="3" t="n">
        <v>58.1067786804124</v>
      </c>
      <c r="E92" s="3" t="n">
        <v>16.1480939381443</v>
      </c>
      <c r="G92" s="3" t="n">
        <v>41.9586847422681</v>
      </c>
      <c r="H92" s="35"/>
      <c r="I92" s="3" t="n">
        <v>66.3</v>
      </c>
      <c r="J92" s="3"/>
      <c r="K92" s="3" t="n">
        <v>17.8</v>
      </c>
      <c r="L92" s="3"/>
      <c r="M92" s="3" t="n">
        <v>48.6</v>
      </c>
    </row>
    <row r="93" customFormat="false" ht="12.75" hidden="false" customHeight="false" outlineLevel="0" collapsed="false">
      <c r="A93" s="21" t="s">
        <v>15</v>
      </c>
      <c r="C93" s="3" t="n">
        <v>63.2937239072165</v>
      </c>
      <c r="E93" s="3" t="n">
        <v>20.2958456082474</v>
      </c>
      <c r="G93" s="3" t="n">
        <v>42.9978782989691</v>
      </c>
      <c r="H93" s="35"/>
      <c r="I93" s="3" t="n">
        <v>72.3</v>
      </c>
      <c r="J93" s="3"/>
      <c r="K93" s="3" t="n">
        <v>22.4</v>
      </c>
      <c r="L93" s="3"/>
      <c r="M93" s="3" t="n">
        <v>49.9</v>
      </c>
    </row>
    <row r="94" customFormat="false" ht="12.75" hidden="false" customHeight="false" outlineLevel="0" collapsed="false">
      <c r="A94" s="21" t="s">
        <v>13</v>
      </c>
      <c r="C94" s="3" t="n">
        <v>65.3172832989691</v>
      </c>
      <c r="E94" s="3" t="n">
        <v>19.9085212371134</v>
      </c>
      <c r="G94" s="3" t="n">
        <v>45.4087620618557</v>
      </c>
      <c r="H94" s="35"/>
      <c r="I94" s="3" t="n">
        <v>74.8</v>
      </c>
      <c r="J94" s="3"/>
      <c r="K94" s="3" t="n">
        <v>22</v>
      </c>
      <c r="L94" s="3"/>
      <c r="M94" s="3" t="n">
        <v>52.8</v>
      </c>
    </row>
    <row r="95" customFormat="false" ht="12.75" hidden="false" customHeight="false" outlineLevel="0" collapsed="false">
      <c r="A95" s="25" t="s">
        <v>10</v>
      </c>
      <c r="C95" s="26" t="n">
        <v>60.8939468041237</v>
      </c>
      <c r="E95" s="26" t="n">
        <v>17.8048803092784</v>
      </c>
      <c r="G95" s="26" t="n">
        <v>43.0890664948454</v>
      </c>
      <c r="H95" s="35"/>
      <c r="I95" s="26" t="n">
        <v>69.9</v>
      </c>
      <c r="J95" s="3"/>
      <c r="K95" s="26" t="n">
        <v>19.7</v>
      </c>
      <c r="L95" s="3"/>
      <c r="M95" s="26" t="n">
        <v>50.2</v>
      </c>
    </row>
    <row r="96" customFormat="false" ht="12.75" hidden="false" customHeight="false" outlineLevel="0" collapsed="false">
      <c r="A96" s="21" t="s">
        <v>37</v>
      </c>
      <c r="C96" s="3" t="n">
        <v>63.7696918969072</v>
      </c>
      <c r="E96" s="3" t="n">
        <v>19.1365887010309</v>
      </c>
      <c r="G96" s="3" t="n">
        <v>44.6331031958763</v>
      </c>
      <c r="H96" s="35"/>
      <c r="I96" s="3" t="n">
        <v>73.4</v>
      </c>
      <c r="J96" s="3"/>
      <c r="K96" s="3" t="n">
        <v>21.2</v>
      </c>
      <c r="L96" s="3"/>
      <c r="M96" s="3" t="n">
        <v>52.1</v>
      </c>
    </row>
    <row r="97" customFormat="false" ht="12.75" hidden="false" customHeight="false" outlineLevel="0" collapsed="false">
      <c r="A97" s="21" t="s">
        <v>15</v>
      </c>
      <c r="C97" s="3" t="n">
        <v>62.9190353092784</v>
      </c>
      <c r="E97" s="3" t="n">
        <v>18.0307505154639</v>
      </c>
      <c r="G97" s="3" t="n">
        <v>44.8882847938144</v>
      </c>
      <c r="H97" s="35"/>
      <c r="I97" s="3" t="n">
        <v>72.5</v>
      </c>
      <c r="J97" s="3"/>
      <c r="K97" s="3" t="n">
        <v>20</v>
      </c>
      <c r="L97" s="3"/>
      <c r="M97" s="3" t="n">
        <v>52.5</v>
      </c>
    </row>
    <row r="98" customFormat="false" ht="12.75" hidden="false" customHeight="false" outlineLevel="0" collapsed="false">
      <c r="A98" s="21" t="s">
        <v>13</v>
      </c>
      <c r="C98" s="3" t="n">
        <v>62.7740741443299</v>
      </c>
      <c r="E98" s="3" t="n">
        <v>22.2400225979381</v>
      </c>
      <c r="G98" s="3" t="n">
        <v>40.5340515463918</v>
      </c>
      <c r="H98" s="35"/>
      <c r="I98" s="3" t="n">
        <v>72.1</v>
      </c>
      <c r="J98" s="3"/>
      <c r="K98" s="3" t="n">
        <v>24.7</v>
      </c>
      <c r="L98" s="3"/>
      <c r="M98" s="3" t="n">
        <v>47.5</v>
      </c>
    </row>
    <row r="99" customFormat="false" ht="12.75" hidden="false" customHeight="false" outlineLevel="0" collapsed="false">
      <c r="A99" s="25" t="s">
        <v>10</v>
      </c>
      <c r="C99" s="26" t="n">
        <v>57.7362268865979</v>
      </c>
      <c r="E99" s="26" t="n">
        <v>20.7732298762887</v>
      </c>
      <c r="G99" s="26" t="n">
        <v>36.9629970103093</v>
      </c>
      <c r="H99" s="35"/>
      <c r="I99" s="26" t="n">
        <v>66.4</v>
      </c>
      <c r="J99" s="3"/>
      <c r="K99" s="26" t="n">
        <v>23.1</v>
      </c>
      <c r="L99" s="3"/>
      <c r="M99" s="26" t="n">
        <v>43.4</v>
      </c>
    </row>
    <row r="100" customFormat="false" ht="12.75" hidden="false" customHeight="false" outlineLevel="0" collapsed="false">
      <c r="A100" s="21" t="s">
        <v>38</v>
      </c>
      <c r="C100" s="3" t="n">
        <v>47.7438219587629</v>
      </c>
      <c r="E100" s="3" t="n">
        <v>15.3582327835052</v>
      </c>
      <c r="G100" s="3" t="n">
        <v>32.3855891752577</v>
      </c>
      <c r="H100" s="35"/>
      <c r="I100" s="3" t="n">
        <v>55.2</v>
      </c>
      <c r="J100" s="3"/>
      <c r="K100" s="3" t="n">
        <v>17.1</v>
      </c>
      <c r="L100" s="3"/>
      <c r="M100" s="3" t="n">
        <v>38.1</v>
      </c>
    </row>
    <row r="101" customFormat="false" ht="12.75" hidden="false" customHeight="false" outlineLevel="0" collapsed="false">
      <c r="A101" s="21" t="s">
        <v>15</v>
      </c>
      <c r="C101" s="3" t="n">
        <v>48.8681287113402</v>
      </c>
      <c r="E101" s="3" t="n">
        <v>15.6976840206186</v>
      </c>
      <c r="G101" s="3" t="n">
        <v>33.1704446907217</v>
      </c>
      <c r="H101" s="35"/>
      <c r="I101" s="3" t="n">
        <v>56.5</v>
      </c>
      <c r="J101" s="3"/>
      <c r="K101" s="3" t="n">
        <v>17.5</v>
      </c>
      <c r="L101" s="3"/>
      <c r="M101" s="3" t="n">
        <v>39.1</v>
      </c>
    </row>
    <row r="102" customFormat="false" ht="12.75" hidden="false" customHeight="false" outlineLevel="0" collapsed="false">
      <c r="A102" s="21" t="s">
        <v>13</v>
      </c>
      <c r="C102" s="3" t="n">
        <v>53.3552484536083</v>
      </c>
      <c r="E102" s="3" t="n">
        <v>15.6778783505155</v>
      </c>
      <c r="G102" s="3" t="n">
        <v>37.6773701030928</v>
      </c>
      <c r="H102" s="35"/>
      <c r="I102" s="3" t="n">
        <v>62</v>
      </c>
      <c r="J102" s="3"/>
      <c r="K102" s="3" t="n">
        <v>17.5</v>
      </c>
      <c r="L102" s="3"/>
      <c r="M102" s="3" t="n">
        <v>44.5</v>
      </c>
    </row>
    <row r="103" customFormat="false" ht="12.75" hidden="false" customHeight="false" outlineLevel="0" collapsed="false">
      <c r="A103" s="25" t="s">
        <v>10</v>
      </c>
      <c r="C103" s="26" t="n">
        <v>52.9680352989691</v>
      </c>
      <c r="E103" s="26" t="n">
        <v>16.4633449896907</v>
      </c>
      <c r="G103" s="26" t="n">
        <v>36.5046903092784</v>
      </c>
      <c r="H103" s="35"/>
      <c r="I103" s="26" t="n">
        <v>61.5</v>
      </c>
      <c r="J103" s="3"/>
      <c r="K103" s="26" t="n">
        <v>18.4</v>
      </c>
      <c r="L103" s="3"/>
      <c r="M103" s="26" t="n">
        <v>43.2</v>
      </c>
    </row>
    <row r="104" customFormat="false" ht="12.75" hidden="false" customHeight="false" outlineLevel="0" collapsed="false">
      <c r="A104" s="21" t="s">
        <v>39</v>
      </c>
      <c r="C104" s="3" t="n">
        <v>53.081867257732</v>
      </c>
      <c r="E104" s="3" t="n">
        <v>14.119121072165</v>
      </c>
      <c r="G104" s="3" t="n">
        <v>38.962746185567</v>
      </c>
      <c r="H104" s="35"/>
      <c r="I104" s="3" t="n">
        <v>62</v>
      </c>
      <c r="J104" s="3"/>
      <c r="K104" s="3" t="n">
        <v>15.8</v>
      </c>
      <c r="L104" s="3"/>
      <c r="M104" s="3" t="n">
        <v>46.2</v>
      </c>
    </row>
    <row r="105" customFormat="false" ht="12.75" hidden="false" customHeight="false" outlineLevel="0" collapsed="false">
      <c r="A105" s="21" t="s">
        <v>15</v>
      </c>
      <c r="B105" s="35"/>
      <c r="C105" s="3" t="n">
        <v>52.5915522680412</v>
      </c>
      <c r="E105" s="3" t="n">
        <v>14.5474811340206</v>
      </c>
      <c r="G105" s="3" t="n">
        <v>38.0440711340206</v>
      </c>
      <c r="H105" s="35"/>
      <c r="I105" s="3" t="n">
        <v>61.5</v>
      </c>
      <c r="J105" s="3"/>
      <c r="K105" s="3" t="n">
        <v>16.3</v>
      </c>
      <c r="L105" s="3"/>
      <c r="M105" s="3" t="n">
        <v>45.2</v>
      </c>
    </row>
    <row r="106" customFormat="false" ht="12.75" hidden="false" customHeight="false" outlineLevel="0" collapsed="false">
      <c r="A106" s="21" t="s">
        <v>13</v>
      </c>
      <c r="B106" s="35"/>
      <c r="C106" s="3" t="n">
        <v>50.366936742268</v>
      </c>
      <c r="E106" s="3" t="n">
        <v>13.9942225154639</v>
      </c>
      <c r="G106" s="3" t="n">
        <v>36.3727142268041</v>
      </c>
      <c r="H106" s="35"/>
      <c r="I106" s="3" t="n">
        <v>59</v>
      </c>
      <c r="J106" s="3"/>
      <c r="K106" s="3" t="n">
        <v>15.7</v>
      </c>
      <c r="L106" s="3"/>
      <c r="M106" s="3" t="n">
        <v>43.3</v>
      </c>
    </row>
    <row r="107" customFormat="false" ht="12.75" hidden="false" customHeight="false" outlineLevel="0" collapsed="false">
      <c r="A107" s="25" t="s">
        <v>10</v>
      </c>
      <c r="C107" s="26" t="n">
        <v>45.498414</v>
      </c>
      <c r="E107" s="26" t="n">
        <v>13.976454</v>
      </c>
      <c r="G107" s="26" t="n">
        <v>31.52196</v>
      </c>
      <c r="H107" s="35"/>
      <c r="I107" s="26" t="n">
        <v>53.3</v>
      </c>
      <c r="J107" s="3"/>
      <c r="K107" s="26" t="n">
        <v>15.7</v>
      </c>
      <c r="L107" s="3"/>
      <c r="M107" s="26" t="n">
        <v>37.6</v>
      </c>
    </row>
    <row r="108" customFormat="false" ht="12.75" hidden="false" customHeight="false" outlineLevel="0" collapsed="false">
      <c r="A108" s="21" t="s">
        <v>40</v>
      </c>
      <c r="B108" s="35"/>
      <c r="C108" s="3" t="n">
        <v>41.7</v>
      </c>
      <c r="E108" s="3" t="n">
        <v>12.1</v>
      </c>
      <c r="G108" s="3" t="n">
        <v>29.7</v>
      </c>
      <c r="H108" s="35"/>
      <c r="I108" s="3" t="n">
        <v>51.58193</v>
      </c>
      <c r="J108" s="3"/>
      <c r="K108" s="3" t="n">
        <v>14.15529</v>
      </c>
      <c r="L108" s="3"/>
      <c r="M108" s="3" t="n">
        <v>37.42664</v>
      </c>
    </row>
    <row r="109" customFormat="false" ht="12.75" hidden="false" customHeight="false" outlineLevel="0" collapsed="false">
      <c r="A109" s="21" t="s">
        <v>15</v>
      </c>
      <c r="B109" s="35"/>
      <c r="C109" s="3" t="n">
        <v>43.6</v>
      </c>
      <c r="E109" s="3" t="n">
        <v>13.4</v>
      </c>
      <c r="G109" s="3" t="n">
        <v>30.2</v>
      </c>
      <c r="H109" s="35"/>
      <c r="I109" s="3" t="n">
        <v>54.01181</v>
      </c>
      <c r="J109" s="3"/>
      <c r="K109" s="3" t="n">
        <v>15.23403</v>
      </c>
      <c r="L109" s="3"/>
      <c r="M109" s="3" t="n">
        <v>38.77778</v>
      </c>
    </row>
    <row r="110" customFormat="false" ht="12.75" hidden="false" customHeight="false" outlineLevel="0" collapsed="false">
      <c r="A110" s="21" t="s">
        <v>13</v>
      </c>
      <c r="B110" s="35"/>
      <c r="C110" s="3" t="n">
        <v>52.5</v>
      </c>
      <c r="E110" s="3" t="n">
        <v>14.9</v>
      </c>
      <c r="G110" s="3" t="n">
        <v>37.6</v>
      </c>
      <c r="H110" s="35"/>
      <c r="I110" s="3" t="n">
        <v>62.96977</v>
      </c>
      <c r="J110" s="3"/>
      <c r="K110" s="3" t="n">
        <v>16.72259</v>
      </c>
      <c r="L110" s="3"/>
      <c r="M110" s="3" t="n">
        <v>46.24718</v>
      </c>
    </row>
    <row r="111" customFormat="false" ht="12.75" hidden="false" customHeight="false" outlineLevel="0" collapsed="false">
      <c r="A111" s="25" t="s">
        <v>10</v>
      </c>
      <c r="C111" s="26" t="n">
        <v>50.4</v>
      </c>
      <c r="E111" s="26" t="n">
        <v>11.2</v>
      </c>
      <c r="G111" s="26" t="n">
        <v>39.2</v>
      </c>
      <c r="H111" s="35"/>
      <c r="I111" s="26" t="n">
        <v>61.39507</v>
      </c>
      <c r="J111" s="3"/>
      <c r="K111" s="26" t="n">
        <v>12.57295</v>
      </c>
      <c r="L111" s="3"/>
      <c r="M111" s="26" t="n">
        <v>48.82212</v>
      </c>
    </row>
    <row r="112" customFormat="false" ht="12.75" hidden="false" customHeight="false" outlineLevel="0" collapsed="false">
      <c r="A112" s="33" t="s">
        <v>41</v>
      </c>
      <c r="C112" s="23" t="n">
        <v>51</v>
      </c>
      <c r="E112" s="23" t="n">
        <v>10.9</v>
      </c>
      <c r="G112" s="23" t="n">
        <v>40.2</v>
      </c>
      <c r="H112" s="35"/>
      <c r="I112" s="23" t="n">
        <v>57.779</v>
      </c>
      <c r="J112" s="3"/>
      <c r="K112" s="23" t="n">
        <v>11.73597</v>
      </c>
      <c r="L112" s="3"/>
      <c r="M112" s="23" t="n">
        <v>46.04303</v>
      </c>
    </row>
    <row r="113" customFormat="false" ht="12.75" hidden="false" customHeight="false" outlineLevel="0" collapsed="false">
      <c r="A113" s="33" t="s">
        <v>15</v>
      </c>
      <c r="C113" s="23" t="n">
        <v>50.5</v>
      </c>
      <c r="E113" s="23" t="n">
        <v>9.3</v>
      </c>
      <c r="G113" s="23" t="n">
        <v>41.2</v>
      </c>
      <c r="H113" s="35"/>
      <c r="I113" s="23" t="n">
        <v>57.07228</v>
      </c>
      <c r="J113" s="3"/>
      <c r="K113" s="23" t="n">
        <v>10.40051</v>
      </c>
      <c r="L113" s="3"/>
      <c r="M113" s="23" t="n">
        <v>46.67177</v>
      </c>
    </row>
    <row r="114" customFormat="false" ht="12.75" hidden="false" customHeight="false" outlineLevel="0" collapsed="false">
      <c r="A114" s="33" t="s">
        <v>13</v>
      </c>
      <c r="C114" s="23" t="n">
        <v>54</v>
      </c>
      <c r="E114" s="23" t="n">
        <v>11</v>
      </c>
      <c r="G114" s="23" t="n">
        <v>43.1</v>
      </c>
      <c r="H114" s="35"/>
      <c r="I114" s="23" t="n">
        <v>60.69437</v>
      </c>
      <c r="J114" s="3"/>
      <c r="K114" s="23" t="n">
        <v>11.49393</v>
      </c>
      <c r="L114" s="3"/>
      <c r="M114" s="23" t="n">
        <v>49.20044</v>
      </c>
    </row>
    <row r="115" customFormat="false" ht="12.75" hidden="false" customHeight="false" outlineLevel="0" collapsed="false">
      <c r="A115" s="25" t="s">
        <v>10</v>
      </c>
      <c r="C115" s="26" t="n">
        <v>53.5</v>
      </c>
      <c r="E115" s="26" t="n">
        <v>10</v>
      </c>
      <c r="G115" s="26" t="n">
        <v>43.5</v>
      </c>
      <c r="H115" s="35"/>
      <c r="I115" s="26" t="n">
        <v>63.14988</v>
      </c>
      <c r="J115" s="3"/>
      <c r="K115" s="26" t="n">
        <v>10.92249</v>
      </c>
      <c r="L115" s="3"/>
      <c r="M115" s="26" t="n">
        <v>52.22739</v>
      </c>
    </row>
    <row r="116" customFormat="false" ht="12.75" hidden="false" customHeight="false" outlineLevel="0" collapsed="false">
      <c r="A116" s="33" t="s">
        <v>42</v>
      </c>
      <c r="B116" s="36"/>
      <c r="C116" s="23" t="n">
        <v>52.4</v>
      </c>
      <c r="D116" s="23"/>
      <c r="E116" s="23" t="n">
        <v>14</v>
      </c>
      <c r="F116" s="23"/>
      <c r="G116" s="23" t="n">
        <v>38.4</v>
      </c>
      <c r="H116" s="36"/>
      <c r="I116" s="23" t="n">
        <v>63.05751</v>
      </c>
      <c r="J116" s="23"/>
      <c r="K116" s="23" t="n">
        <v>15.61567</v>
      </c>
      <c r="L116" s="23"/>
      <c r="M116" s="23" t="n">
        <v>47.44184</v>
      </c>
    </row>
    <row r="117" customFormat="false" ht="12.75" hidden="false" customHeight="false" outlineLevel="0" collapsed="false">
      <c r="A117" s="21" t="s">
        <v>15</v>
      </c>
      <c r="B117" s="35"/>
      <c r="C117" s="23" t="n">
        <v>54.4</v>
      </c>
      <c r="E117" s="23" t="n">
        <v>14.3</v>
      </c>
      <c r="G117" s="23" t="n">
        <v>40.2</v>
      </c>
      <c r="H117" s="35"/>
      <c r="I117" s="23" t="n">
        <v>63.60139</v>
      </c>
      <c r="J117" s="3"/>
      <c r="K117" s="23" t="n">
        <v>15.74192</v>
      </c>
      <c r="L117" s="3"/>
      <c r="M117" s="23" t="n">
        <v>47.85947</v>
      </c>
    </row>
    <row r="118" customFormat="false" ht="12.75" hidden="false" customHeight="false" outlineLevel="0" collapsed="false">
      <c r="A118" s="21" t="s">
        <v>13</v>
      </c>
      <c r="B118" s="35"/>
      <c r="C118" s="3" t="n">
        <v>53.9</v>
      </c>
      <c r="E118" s="3" t="n">
        <v>12.8</v>
      </c>
      <c r="G118" s="3" t="n">
        <v>41.1</v>
      </c>
      <c r="H118" s="35"/>
      <c r="I118" s="3" t="n">
        <v>68.99281</v>
      </c>
      <c r="J118" s="3"/>
      <c r="K118" s="3" t="n">
        <v>15.92949</v>
      </c>
      <c r="L118" s="3"/>
      <c r="M118" s="3" t="n">
        <v>53.06332</v>
      </c>
    </row>
    <row r="119" customFormat="false" ht="12.75" hidden="false" customHeight="false" outlineLevel="0" collapsed="false">
      <c r="A119" s="25" t="s">
        <v>10</v>
      </c>
      <c r="C119" s="26" t="n">
        <v>60</v>
      </c>
      <c r="E119" s="26" t="n">
        <v>12.6</v>
      </c>
      <c r="G119" s="26" t="n">
        <v>47.4</v>
      </c>
      <c r="H119" s="35"/>
      <c r="I119" s="26" t="n">
        <v>70.41305</v>
      </c>
      <c r="J119" s="3"/>
      <c r="K119" s="26" t="n">
        <v>14.7621</v>
      </c>
      <c r="L119" s="3"/>
      <c r="M119" s="26" t="n">
        <v>55.65095</v>
      </c>
    </row>
    <row r="120" customFormat="false" ht="12.75" hidden="false" customHeight="false" outlineLevel="0" collapsed="false">
      <c r="A120" s="33" t="s">
        <v>43</v>
      </c>
      <c r="B120" s="35"/>
      <c r="C120" s="3" t="n">
        <v>63.8</v>
      </c>
      <c r="D120" s="37"/>
      <c r="E120" s="3" t="n">
        <v>16</v>
      </c>
      <c r="F120" s="37"/>
      <c r="G120" s="3" t="n">
        <v>47.8</v>
      </c>
      <c r="H120" s="35"/>
      <c r="I120" s="3" t="n">
        <v>71.09668</v>
      </c>
      <c r="J120" s="37"/>
      <c r="K120" s="3" t="n">
        <v>17.48446</v>
      </c>
      <c r="L120" s="37"/>
      <c r="M120" s="3" t="n">
        <v>53.61222</v>
      </c>
    </row>
    <row r="121" customFormat="false" ht="12.75" hidden="false" customHeight="false" outlineLevel="0" collapsed="false">
      <c r="A121" s="21" t="s">
        <v>15</v>
      </c>
      <c r="B121" s="35"/>
      <c r="C121" s="3" t="n">
        <v>62.8</v>
      </c>
      <c r="D121" s="37"/>
      <c r="E121" s="3" t="n">
        <v>14</v>
      </c>
      <c r="F121" s="37"/>
      <c r="G121" s="3" t="n">
        <v>48.9</v>
      </c>
      <c r="H121" s="35"/>
      <c r="I121" s="3" t="n">
        <v>72.66574</v>
      </c>
      <c r="J121" s="37"/>
      <c r="K121" s="3" t="n">
        <v>15.6763</v>
      </c>
      <c r="L121" s="37"/>
      <c r="M121" s="3" t="n">
        <v>56.98944</v>
      </c>
    </row>
    <row r="122" customFormat="false" ht="12.75" hidden="false" customHeight="false" outlineLevel="0" collapsed="false">
      <c r="A122" s="21" t="s">
        <v>13</v>
      </c>
      <c r="B122" s="35"/>
      <c r="C122" s="3" t="n">
        <v>56.9</v>
      </c>
      <c r="D122" s="37"/>
      <c r="E122" s="3" t="n">
        <v>15.4</v>
      </c>
      <c r="F122" s="37"/>
      <c r="G122" s="3" t="n">
        <v>41.6</v>
      </c>
      <c r="H122" s="35"/>
      <c r="I122" s="3" t="n">
        <v>66.52728</v>
      </c>
      <c r="J122" s="37"/>
      <c r="K122" s="3" t="n">
        <v>18.18187</v>
      </c>
      <c r="L122" s="37"/>
      <c r="M122" s="3" t="n">
        <v>48.34541</v>
      </c>
    </row>
    <row r="123" customFormat="false" ht="12.75" hidden="false" customHeight="false" outlineLevel="0" collapsed="false">
      <c r="A123" s="30" t="s">
        <v>10</v>
      </c>
      <c r="B123" s="38"/>
      <c r="C123" s="32" t="n">
        <v>54.9</v>
      </c>
      <c r="D123" s="39"/>
      <c r="E123" s="32" t="n">
        <v>14.7</v>
      </c>
      <c r="F123" s="39"/>
      <c r="G123" s="32" t="n">
        <v>40.2</v>
      </c>
      <c r="H123" s="36"/>
      <c r="I123" s="32" t="n">
        <v>61.97314</v>
      </c>
      <c r="J123" s="39"/>
      <c r="K123" s="32" t="n">
        <v>14.99586</v>
      </c>
      <c r="L123" s="39"/>
      <c r="M123" s="32" t="n">
        <v>46.97728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7" activeCellId="0" sqref="I7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NARIA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21:03Z</dcterms:created>
  <dc:creator>COFIAMD64</dc:creator>
  <dc:description/>
  <dc:language>en-US</dc:language>
  <cp:lastModifiedBy>COFIAMD64</cp:lastModifiedBy>
  <cp:lastPrinted>2005-07-29T10:18:32Z</cp:lastPrinted>
  <dcterms:modified xsi:type="dcterms:W3CDTF">2005-07-29T10:18:34Z</dcterms:modified>
  <cp:revision>0</cp:revision>
  <dc:subject/>
  <dc:title/>
</cp:coreProperties>
</file>