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15.1   Murcia (Región de)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15.2  Murcia (Región de). Varones</t>
  </si>
  <si>
    <t xml:space="preserve">Tabla 15.3  Murcia (Región de)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5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8.2</c:v>
                </c:pt>
                <c:pt idx="1">
                  <c:v>8.79225279381443</c:v>
                </c:pt>
                <c:pt idx="2">
                  <c:v>7.48660872164948</c:v>
                </c:pt>
                <c:pt idx="3">
                  <c:v>8.87610515463918</c:v>
                </c:pt>
                <c:pt idx="4">
                  <c:v>10.4623604948454</c:v>
                </c:pt>
                <c:pt idx="5">
                  <c:v>10.055406443299</c:v>
                </c:pt>
                <c:pt idx="6">
                  <c:v>10.9</c:v>
                </c:pt>
                <c:pt idx="7">
                  <c:v>11.2287937628866</c:v>
                </c:pt>
                <c:pt idx="8">
                  <c:v>11.3</c:v>
                </c:pt>
                <c:pt idx="9">
                  <c:v>12.6957852886598</c:v>
                </c:pt>
                <c:pt idx="10">
                  <c:v>13.9766886597938</c:v>
                </c:pt>
                <c:pt idx="11">
                  <c:v>13.3686137319588</c:v>
                </c:pt>
                <c:pt idx="12">
                  <c:v>14.544504742268</c:v>
                </c:pt>
                <c:pt idx="13">
                  <c:v>17.6994358659794</c:v>
                </c:pt>
                <c:pt idx="14">
                  <c:v>17.8795902061856</c:v>
                </c:pt>
                <c:pt idx="15">
                  <c:v>15.7898574226804</c:v>
                </c:pt>
                <c:pt idx="16">
                  <c:v>17.8509816082474</c:v>
                </c:pt>
                <c:pt idx="17">
                  <c:v>20.0951375979381</c:v>
                </c:pt>
                <c:pt idx="18">
                  <c:v>22.737947443299</c:v>
                </c:pt>
                <c:pt idx="19">
                  <c:v>22.6158936494845</c:v>
                </c:pt>
                <c:pt idx="20">
                  <c:v>23.778201443299</c:v>
                </c:pt>
                <c:pt idx="21">
                  <c:v>21.2971245257732</c:v>
                </c:pt>
                <c:pt idx="22">
                  <c:v>26.4792924329897</c:v>
                </c:pt>
                <c:pt idx="23">
                  <c:v>24.8870181958763</c:v>
                </c:pt>
                <c:pt idx="24">
                  <c:v>28.1997788041237</c:v>
                </c:pt>
                <c:pt idx="25">
                  <c:v>31.0203530927835</c:v>
                </c:pt>
                <c:pt idx="26">
                  <c:v>32.0625965773196</c:v>
                </c:pt>
                <c:pt idx="27">
                  <c:v>31.6437183092784</c:v>
                </c:pt>
                <c:pt idx="28">
                  <c:v>27.0276267628866</c:v>
                </c:pt>
                <c:pt idx="29">
                  <c:v>24.9533212268041</c:v>
                </c:pt>
                <c:pt idx="30">
                  <c:v>25.5086196907217</c:v>
                </c:pt>
                <c:pt idx="31">
                  <c:v>28.8924694948454</c:v>
                </c:pt>
                <c:pt idx="32">
                  <c:v>32.170883628866</c:v>
                </c:pt>
                <c:pt idx="33">
                  <c:v>36.2181661030928</c:v>
                </c:pt>
                <c:pt idx="34">
                  <c:v>39.7861334020619</c:v>
                </c:pt>
                <c:pt idx="35">
                  <c:v>37.4178944845361</c:v>
                </c:pt>
                <c:pt idx="36">
                  <c:v>38.4489877525773</c:v>
                </c:pt>
                <c:pt idx="37">
                  <c:v>35.0113090103093</c:v>
                </c:pt>
                <c:pt idx="38">
                  <c:v>32.6653411546392</c:v>
                </c:pt>
                <c:pt idx="39">
                  <c:v>30.2292815360825</c:v>
                </c:pt>
                <c:pt idx="40">
                  <c:v>34.4456837113402</c:v>
                </c:pt>
                <c:pt idx="41">
                  <c:v>36.6360293298969</c:v>
                </c:pt>
                <c:pt idx="42">
                  <c:v>34.5739127835052</c:v>
                </c:pt>
                <c:pt idx="43">
                  <c:v>36.5419883608247</c:v>
                </c:pt>
                <c:pt idx="44">
                  <c:v>31.4308830515464</c:v>
                </c:pt>
                <c:pt idx="45">
                  <c:v>29.3629806185567</c:v>
                </c:pt>
                <c:pt idx="46">
                  <c:v>32.8819020412371</c:v>
                </c:pt>
                <c:pt idx="47">
                  <c:v>30.5604573608247</c:v>
                </c:pt>
                <c:pt idx="48">
                  <c:v>34.5309453195876</c:v>
                </c:pt>
                <c:pt idx="49">
                  <c:v>30.092260814433</c:v>
                </c:pt>
                <c:pt idx="50">
                  <c:v>30.6301922680412</c:v>
                </c:pt>
                <c:pt idx="51">
                  <c:v>27.9577914639175</c:v>
                </c:pt>
                <c:pt idx="52">
                  <c:v>30.597386556701</c:v>
                </c:pt>
                <c:pt idx="53">
                  <c:v>31.5113566907217</c:v>
                </c:pt>
                <c:pt idx="54">
                  <c:v>28.5224380824742</c:v>
                </c:pt>
                <c:pt idx="55">
                  <c:v>28.9747762886598</c:v>
                </c:pt>
                <c:pt idx="56">
                  <c:v>32.2810955876289</c:v>
                </c:pt>
                <c:pt idx="57">
                  <c:v>24.950038443299</c:v>
                </c:pt>
                <c:pt idx="58">
                  <c:v>27.0270636907217</c:v>
                </c:pt>
                <c:pt idx="59">
                  <c:v>24.448035072165</c:v>
                </c:pt>
                <c:pt idx="60">
                  <c:v>29.6335507216495</c:v>
                </c:pt>
                <c:pt idx="61">
                  <c:v>29.4238055257732</c:v>
                </c:pt>
                <c:pt idx="62">
                  <c:v>29.8598108453608</c:v>
                </c:pt>
                <c:pt idx="63">
                  <c:v>31.5145366494845</c:v>
                </c:pt>
                <c:pt idx="64">
                  <c:v>34.8861341030928</c:v>
                </c:pt>
                <c:pt idx="65">
                  <c:v>36.5724567010309</c:v>
                </c:pt>
                <c:pt idx="66">
                  <c:v>40.5909630515464</c:v>
                </c:pt>
                <c:pt idx="67">
                  <c:v>40.2005877938144</c:v>
                </c:pt>
                <c:pt idx="68">
                  <c:v>41.9409981030928</c:v>
                </c:pt>
                <c:pt idx="69">
                  <c:v>38.7313436082474</c:v>
                </c:pt>
                <c:pt idx="70">
                  <c:v>38.4812729896907</c:v>
                </c:pt>
                <c:pt idx="71">
                  <c:v>38.0602941340206</c:v>
                </c:pt>
                <c:pt idx="72">
                  <c:v>40.9891081237113</c:v>
                </c:pt>
                <c:pt idx="73">
                  <c:v>33.3136347319588</c:v>
                </c:pt>
                <c:pt idx="74">
                  <c:v>39.2250312783505</c:v>
                </c:pt>
                <c:pt idx="75">
                  <c:v>31.7965574742268</c:v>
                </c:pt>
                <c:pt idx="76">
                  <c:v>32.9085510927835</c:v>
                </c:pt>
                <c:pt idx="77">
                  <c:v>30.9398515463918</c:v>
                </c:pt>
                <c:pt idx="78">
                  <c:v>32.3993537938144</c:v>
                </c:pt>
                <c:pt idx="79">
                  <c:v>31.2123398350515</c:v>
                </c:pt>
                <c:pt idx="80">
                  <c:v>29.4291793814433</c:v>
                </c:pt>
                <c:pt idx="81">
                  <c:v>29.4299390927835</c:v>
                </c:pt>
                <c:pt idx="82">
                  <c:v>25.5076071134021</c:v>
                </c:pt>
                <c:pt idx="83">
                  <c:v>19.8071487113402</c:v>
                </c:pt>
                <c:pt idx="84">
                  <c:v>22.228085814433</c:v>
                </c:pt>
                <c:pt idx="85">
                  <c:v>24.229195257732</c:v>
                </c:pt>
                <c:pt idx="86">
                  <c:v>21.2493795670103</c:v>
                </c:pt>
                <c:pt idx="87">
                  <c:v>22.1578467525773</c:v>
                </c:pt>
                <c:pt idx="88">
                  <c:v>21.6779472989691</c:v>
                </c:pt>
                <c:pt idx="89">
                  <c:v>21.4266160618557</c:v>
                </c:pt>
                <c:pt idx="90">
                  <c:v>21.5879620618557</c:v>
                </c:pt>
                <c:pt idx="91">
                  <c:v>20.2895005876289</c:v>
                </c:pt>
                <c:pt idx="92">
                  <c:v>20.3698022680412</c:v>
                </c:pt>
                <c:pt idx="93">
                  <c:v>19.9102600618557</c:v>
                </c:pt>
                <c:pt idx="94">
                  <c:v>18.6710725360825</c:v>
                </c:pt>
                <c:pt idx="95">
                  <c:v>18.3824528865979</c:v>
                </c:pt>
                <c:pt idx="96">
                  <c:v>24.1419384742268</c:v>
                </c:pt>
                <c:pt idx="97">
                  <c:v>22.91848</c:v>
                </c:pt>
                <c:pt idx="98">
                  <c:v>19.5</c:v>
                </c:pt>
                <c:pt idx="99">
                  <c:v>16.4</c:v>
                </c:pt>
                <c:pt idx="100">
                  <c:v>18.5</c:v>
                </c:pt>
                <c:pt idx="101">
                  <c:v>17.7</c:v>
                </c:pt>
                <c:pt idx="102">
                  <c:v>21.8</c:v>
                </c:pt>
                <c:pt idx="103">
                  <c:v>19.2</c:v>
                </c:pt>
                <c:pt idx="104">
                  <c:v>19.5</c:v>
                </c:pt>
                <c:pt idx="105">
                  <c:v>18.3</c:v>
                </c:pt>
                <c:pt idx="106">
                  <c:v>19.2</c:v>
                </c:pt>
                <c:pt idx="107">
                  <c:v>15.9</c:v>
                </c:pt>
                <c:pt idx="108">
                  <c:v>20</c:v>
                </c:pt>
                <c:pt idx="109">
                  <c:v>19.1</c:v>
                </c:pt>
                <c:pt idx="110">
                  <c:v>16.5</c:v>
                </c:pt>
                <c:pt idx="111">
                  <c:v>19.7</c:v>
                </c:pt>
                <c:pt idx="112">
                  <c:v>16.8</c:v>
                </c:pt>
                <c:pt idx="113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8.2</c:v>
                </c:pt>
                <c:pt idx="1">
                  <c:v>8.9</c:v>
                </c:pt>
                <c:pt idx="2">
                  <c:v>7.6</c:v>
                </c:pt>
                <c:pt idx="3">
                  <c:v>8.9</c:v>
                </c:pt>
                <c:pt idx="4">
                  <c:v>10.5</c:v>
                </c:pt>
                <c:pt idx="5">
                  <c:v>10.1</c:v>
                </c:pt>
                <c:pt idx="6">
                  <c:v>10.9</c:v>
                </c:pt>
                <c:pt idx="7">
                  <c:v>11.3</c:v>
                </c:pt>
                <c:pt idx="8">
                  <c:v>11.3</c:v>
                </c:pt>
                <c:pt idx="9">
                  <c:v>12.8</c:v>
                </c:pt>
                <c:pt idx="10">
                  <c:v>14.1</c:v>
                </c:pt>
                <c:pt idx="11">
                  <c:v>13.4</c:v>
                </c:pt>
                <c:pt idx="12">
                  <c:v>14.7</c:v>
                </c:pt>
                <c:pt idx="13">
                  <c:v>17.9</c:v>
                </c:pt>
                <c:pt idx="14">
                  <c:v>18.2</c:v>
                </c:pt>
                <c:pt idx="15">
                  <c:v>15.9</c:v>
                </c:pt>
                <c:pt idx="16">
                  <c:v>18.2</c:v>
                </c:pt>
                <c:pt idx="17">
                  <c:v>20.3</c:v>
                </c:pt>
                <c:pt idx="18">
                  <c:v>23</c:v>
                </c:pt>
                <c:pt idx="19">
                  <c:v>23</c:v>
                </c:pt>
                <c:pt idx="20">
                  <c:v>24.2</c:v>
                </c:pt>
                <c:pt idx="21">
                  <c:v>21.7</c:v>
                </c:pt>
                <c:pt idx="22">
                  <c:v>27</c:v>
                </c:pt>
                <c:pt idx="23">
                  <c:v>25.3</c:v>
                </c:pt>
                <c:pt idx="24">
                  <c:v>28.9</c:v>
                </c:pt>
                <c:pt idx="25">
                  <c:v>31.8</c:v>
                </c:pt>
                <c:pt idx="26">
                  <c:v>32.8</c:v>
                </c:pt>
                <c:pt idx="27">
                  <c:v>32.5</c:v>
                </c:pt>
                <c:pt idx="28">
                  <c:v>27.6</c:v>
                </c:pt>
                <c:pt idx="29">
                  <c:v>25.6</c:v>
                </c:pt>
                <c:pt idx="30">
                  <c:v>26.3</c:v>
                </c:pt>
                <c:pt idx="31">
                  <c:v>29.7</c:v>
                </c:pt>
                <c:pt idx="32">
                  <c:v>33.1</c:v>
                </c:pt>
                <c:pt idx="33">
                  <c:v>37.3</c:v>
                </c:pt>
                <c:pt idx="34">
                  <c:v>41</c:v>
                </c:pt>
                <c:pt idx="35">
                  <c:v>38.6</c:v>
                </c:pt>
                <c:pt idx="36">
                  <c:v>39.7</c:v>
                </c:pt>
                <c:pt idx="37">
                  <c:v>36.2</c:v>
                </c:pt>
                <c:pt idx="38">
                  <c:v>33.8</c:v>
                </c:pt>
                <c:pt idx="39">
                  <c:v>31.4</c:v>
                </c:pt>
                <c:pt idx="40">
                  <c:v>35.6</c:v>
                </c:pt>
                <c:pt idx="41">
                  <c:v>38</c:v>
                </c:pt>
                <c:pt idx="42">
                  <c:v>35.8</c:v>
                </c:pt>
                <c:pt idx="43">
                  <c:v>37.9</c:v>
                </c:pt>
                <c:pt idx="44">
                  <c:v>32.7</c:v>
                </c:pt>
                <c:pt idx="45">
                  <c:v>30.6</c:v>
                </c:pt>
                <c:pt idx="46">
                  <c:v>34.3</c:v>
                </c:pt>
                <c:pt idx="47">
                  <c:v>31.8</c:v>
                </c:pt>
                <c:pt idx="48">
                  <c:v>36</c:v>
                </c:pt>
                <c:pt idx="49">
                  <c:v>31.6</c:v>
                </c:pt>
                <c:pt idx="50">
                  <c:v>32</c:v>
                </c:pt>
                <c:pt idx="51">
                  <c:v>29.3</c:v>
                </c:pt>
                <c:pt idx="52">
                  <c:v>32.1</c:v>
                </c:pt>
                <c:pt idx="53">
                  <c:v>33.1</c:v>
                </c:pt>
                <c:pt idx="54">
                  <c:v>30</c:v>
                </c:pt>
                <c:pt idx="55">
                  <c:v>30.5</c:v>
                </c:pt>
                <c:pt idx="56">
                  <c:v>34</c:v>
                </c:pt>
                <c:pt idx="57">
                  <c:v>26.3</c:v>
                </c:pt>
                <c:pt idx="58">
                  <c:v>28.4</c:v>
                </c:pt>
                <c:pt idx="59">
                  <c:v>25.9</c:v>
                </c:pt>
                <c:pt idx="60">
                  <c:v>31.3</c:v>
                </c:pt>
                <c:pt idx="61">
                  <c:v>31.2</c:v>
                </c:pt>
                <c:pt idx="62">
                  <c:v>31.7</c:v>
                </c:pt>
                <c:pt idx="63">
                  <c:v>33.5</c:v>
                </c:pt>
                <c:pt idx="64">
                  <c:v>37.1</c:v>
                </c:pt>
                <c:pt idx="65">
                  <c:v>38.8</c:v>
                </c:pt>
                <c:pt idx="66">
                  <c:v>43</c:v>
                </c:pt>
                <c:pt idx="67">
                  <c:v>42.7</c:v>
                </c:pt>
                <c:pt idx="68">
                  <c:v>44.5</c:v>
                </c:pt>
                <c:pt idx="69">
                  <c:v>41.3</c:v>
                </c:pt>
                <c:pt idx="70">
                  <c:v>41.1</c:v>
                </c:pt>
                <c:pt idx="71">
                  <c:v>40.6</c:v>
                </c:pt>
                <c:pt idx="72">
                  <c:v>43.8</c:v>
                </c:pt>
                <c:pt idx="73">
                  <c:v>35.5</c:v>
                </c:pt>
                <c:pt idx="74">
                  <c:v>42</c:v>
                </c:pt>
                <c:pt idx="75">
                  <c:v>34.2</c:v>
                </c:pt>
                <c:pt idx="76">
                  <c:v>35.3</c:v>
                </c:pt>
                <c:pt idx="77">
                  <c:v>33.2</c:v>
                </c:pt>
                <c:pt idx="78">
                  <c:v>34.8</c:v>
                </c:pt>
                <c:pt idx="79">
                  <c:v>33.6</c:v>
                </c:pt>
                <c:pt idx="80">
                  <c:v>31.6</c:v>
                </c:pt>
                <c:pt idx="81">
                  <c:v>31.7</c:v>
                </c:pt>
                <c:pt idx="82">
                  <c:v>27.6</c:v>
                </c:pt>
                <c:pt idx="83">
                  <c:v>21.5</c:v>
                </c:pt>
                <c:pt idx="84">
                  <c:v>24</c:v>
                </c:pt>
                <c:pt idx="85">
                  <c:v>26.2</c:v>
                </c:pt>
                <c:pt idx="86">
                  <c:v>23</c:v>
                </c:pt>
                <c:pt idx="87">
                  <c:v>24</c:v>
                </c:pt>
                <c:pt idx="88">
                  <c:v>23.4</c:v>
                </c:pt>
                <c:pt idx="89">
                  <c:v>23.4</c:v>
                </c:pt>
                <c:pt idx="90">
                  <c:v>23.5</c:v>
                </c:pt>
                <c:pt idx="91">
                  <c:v>22.1</c:v>
                </c:pt>
                <c:pt idx="92">
                  <c:v>22.2</c:v>
                </c:pt>
                <c:pt idx="93">
                  <c:v>21.7</c:v>
                </c:pt>
                <c:pt idx="94">
                  <c:v>20.4</c:v>
                </c:pt>
                <c:pt idx="95">
                  <c:v>20.1</c:v>
                </c:pt>
                <c:pt idx="96">
                  <c:v>26.5</c:v>
                </c:pt>
                <c:pt idx="97">
                  <c:v>25.1</c:v>
                </c:pt>
                <c:pt idx="98">
                  <c:v>21.46482</c:v>
                </c:pt>
                <c:pt idx="99">
                  <c:v>20.02851</c:v>
                </c:pt>
                <c:pt idx="100">
                  <c:v>22.25892</c:v>
                </c:pt>
                <c:pt idx="101">
                  <c:v>20.75984</c:v>
                </c:pt>
                <c:pt idx="102">
                  <c:v>24.05465</c:v>
                </c:pt>
                <c:pt idx="103">
                  <c:v>21.15592</c:v>
                </c:pt>
                <c:pt idx="104">
                  <c:v>21.49634</c:v>
                </c:pt>
                <c:pt idx="105">
                  <c:v>20.23909</c:v>
                </c:pt>
                <c:pt idx="106">
                  <c:v>19.60957</c:v>
                </c:pt>
                <c:pt idx="107">
                  <c:v>16.80302</c:v>
                </c:pt>
                <c:pt idx="108">
                  <c:v>21.58497</c:v>
                </c:pt>
                <c:pt idx="109">
                  <c:v>20.7392</c:v>
                </c:pt>
                <c:pt idx="110">
                  <c:v>17.9929</c:v>
                </c:pt>
                <c:pt idx="111">
                  <c:v>20.68278</c:v>
                </c:pt>
                <c:pt idx="112">
                  <c:v>16.76617</c:v>
                </c:pt>
                <c:pt idx="113">
                  <c:v>17.32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9162"/>
        <c:axId val="38571561"/>
      </c:lineChart>
      <c:catAx>
        <c:axId val="59339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1561"/>
        <c:crossesAt val="0"/>
        <c:auto val="1"/>
        <c:lblAlgn val="ctr"/>
        <c:lblOffset val="100"/>
        <c:noMultiLvlLbl val="0"/>
      </c:catAx>
      <c:valAx>
        <c:axId val="38571561"/>
        <c:scaling>
          <c:orientation val="minMax"/>
          <c:max val="49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9162"/>
        <c:crosses val="max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299231536341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5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7</c:v>
                </c:pt>
                <c:pt idx="1">
                  <c:v>8.2</c:v>
                </c:pt>
                <c:pt idx="2">
                  <c:v>8.88470946391753</c:v>
                </c:pt>
                <c:pt idx="3">
                  <c:v>7.37944319587629</c:v>
                </c:pt>
                <c:pt idx="4">
                  <c:v>6.97396824742268</c:v>
                </c:pt>
                <c:pt idx="5">
                  <c:v>4.77934020618557</c:v>
                </c:pt>
                <c:pt idx="6">
                  <c:v>8.85297119587629</c:v>
                </c:pt>
                <c:pt idx="7">
                  <c:v>7.74917379381443</c:v>
                </c:pt>
                <c:pt idx="8">
                  <c:v>8.633272</c:v>
                </c:pt>
                <c:pt idx="9">
                  <c:v>7.14595435051546</c:v>
                </c:pt>
                <c:pt idx="10">
                  <c:v>10.7070309278351</c:v>
                </c:pt>
                <c:pt idx="11">
                  <c:v>10.0038319896907</c:v>
                </c:pt>
                <c:pt idx="12">
                  <c:v>9.60385018556701</c:v>
                </c:pt>
                <c:pt idx="13">
                  <c:v>12.3670109381443</c:v>
                </c:pt>
                <c:pt idx="14">
                  <c:v>13.156140185567</c:v>
                </c:pt>
                <c:pt idx="15">
                  <c:v>11.0573101030928</c:v>
                </c:pt>
                <c:pt idx="16">
                  <c:v>11.5380821443299</c:v>
                </c:pt>
                <c:pt idx="17">
                  <c:v>14.091553185567</c:v>
                </c:pt>
                <c:pt idx="18">
                  <c:v>15.657971443299</c:v>
                </c:pt>
                <c:pt idx="19">
                  <c:v>15.0488421340206</c:v>
                </c:pt>
                <c:pt idx="20">
                  <c:v>15.1355088659794</c:v>
                </c:pt>
                <c:pt idx="21">
                  <c:v>18.8286143505155</c:v>
                </c:pt>
                <c:pt idx="22">
                  <c:v>20.6689358556701</c:v>
                </c:pt>
                <c:pt idx="23">
                  <c:v>19.7083249381443</c:v>
                </c:pt>
                <c:pt idx="24">
                  <c:v>21.5516562474227</c:v>
                </c:pt>
                <c:pt idx="25">
                  <c:v>22.7232226804124</c:v>
                </c:pt>
                <c:pt idx="26">
                  <c:v>26.7228345773196</c:v>
                </c:pt>
                <c:pt idx="27">
                  <c:v>22.4975400206186</c:v>
                </c:pt>
                <c:pt idx="28">
                  <c:v>23.2686483298969</c:v>
                </c:pt>
                <c:pt idx="29">
                  <c:v>20.3124448247423</c:v>
                </c:pt>
                <c:pt idx="30">
                  <c:v>19.0132932989691</c:v>
                </c:pt>
                <c:pt idx="31">
                  <c:v>24.9327930721649</c:v>
                </c:pt>
                <c:pt idx="32">
                  <c:v>25.5729583505155</c:v>
                </c:pt>
                <c:pt idx="33">
                  <c:v>24.4735305154639</c:v>
                </c:pt>
                <c:pt idx="34">
                  <c:v>29.1175871340206</c:v>
                </c:pt>
                <c:pt idx="35">
                  <c:v>31.3015239690722</c:v>
                </c:pt>
                <c:pt idx="36">
                  <c:v>31.6490282474227</c:v>
                </c:pt>
                <c:pt idx="37">
                  <c:v>28.9351815154639</c:v>
                </c:pt>
                <c:pt idx="38">
                  <c:v>29.1864663505155</c:v>
                </c:pt>
                <c:pt idx="39">
                  <c:v>30.1124323298969</c:v>
                </c:pt>
                <c:pt idx="40">
                  <c:v>34.3479509278351</c:v>
                </c:pt>
                <c:pt idx="41">
                  <c:v>31.5158428041237</c:v>
                </c:pt>
                <c:pt idx="42">
                  <c:v>37.167834371134</c:v>
                </c:pt>
                <c:pt idx="43">
                  <c:v>40.2048466391753</c:v>
                </c:pt>
                <c:pt idx="44">
                  <c:v>33.9970210309278</c:v>
                </c:pt>
                <c:pt idx="45">
                  <c:v>32.4254620618557</c:v>
                </c:pt>
                <c:pt idx="46">
                  <c:v>31.3030499793814</c:v>
                </c:pt>
                <c:pt idx="47">
                  <c:v>34.1204457835052</c:v>
                </c:pt>
                <c:pt idx="48">
                  <c:v>33.3958708453608</c:v>
                </c:pt>
                <c:pt idx="49">
                  <c:v>29.688662185567</c:v>
                </c:pt>
                <c:pt idx="50">
                  <c:v>31.3144484536082</c:v>
                </c:pt>
                <c:pt idx="51">
                  <c:v>32.4313336701031</c:v>
                </c:pt>
                <c:pt idx="52">
                  <c:v>30.4728076701031</c:v>
                </c:pt>
                <c:pt idx="53">
                  <c:v>28.8810395979382</c:v>
                </c:pt>
                <c:pt idx="54">
                  <c:v>29.1183219793814</c:v>
                </c:pt>
                <c:pt idx="55">
                  <c:v>30.9182356701031</c:v>
                </c:pt>
                <c:pt idx="56">
                  <c:v>35.039513072165</c:v>
                </c:pt>
                <c:pt idx="57">
                  <c:v>32.2789557010309</c:v>
                </c:pt>
                <c:pt idx="58">
                  <c:v>36.4861970309278</c:v>
                </c:pt>
                <c:pt idx="59">
                  <c:v>37.3318865876289</c:v>
                </c:pt>
                <c:pt idx="60">
                  <c:v>42.862275257732</c:v>
                </c:pt>
                <c:pt idx="61">
                  <c:v>46.0972297216495</c:v>
                </c:pt>
                <c:pt idx="62">
                  <c:v>48.9855428865979</c:v>
                </c:pt>
                <c:pt idx="63">
                  <c:v>41.9913059072165</c:v>
                </c:pt>
                <c:pt idx="64">
                  <c:v>46.1652780206186</c:v>
                </c:pt>
                <c:pt idx="65">
                  <c:v>50.2861549484536</c:v>
                </c:pt>
                <c:pt idx="66">
                  <c:v>56.6647620412371</c:v>
                </c:pt>
                <c:pt idx="67">
                  <c:v>57.9551817628866</c:v>
                </c:pt>
                <c:pt idx="68">
                  <c:v>56.5346753814433</c:v>
                </c:pt>
                <c:pt idx="69">
                  <c:v>61.8221150309278</c:v>
                </c:pt>
                <c:pt idx="70">
                  <c:v>65.178336185567</c:v>
                </c:pt>
                <c:pt idx="71">
                  <c:v>61.0702702680412</c:v>
                </c:pt>
                <c:pt idx="72">
                  <c:v>62.5815031752577</c:v>
                </c:pt>
                <c:pt idx="73">
                  <c:v>64.154827443299</c:v>
                </c:pt>
                <c:pt idx="74">
                  <c:v>66.0885179587629</c:v>
                </c:pt>
                <c:pt idx="75">
                  <c:v>56.6234541237113</c:v>
                </c:pt>
                <c:pt idx="76">
                  <c:v>62.5429080824742</c:v>
                </c:pt>
                <c:pt idx="77">
                  <c:v>56.5802334226804</c:v>
                </c:pt>
                <c:pt idx="78">
                  <c:v>68.7446139381443</c:v>
                </c:pt>
                <c:pt idx="79">
                  <c:v>64.0836999278351</c:v>
                </c:pt>
                <c:pt idx="80">
                  <c:v>60.5290886597938</c:v>
                </c:pt>
                <c:pt idx="81">
                  <c:v>62.0538833092784</c:v>
                </c:pt>
                <c:pt idx="82">
                  <c:v>60.4298484742268</c:v>
                </c:pt>
                <c:pt idx="83">
                  <c:v>54.6744389381443</c:v>
                </c:pt>
                <c:pt idx="84">
                  <c:v>61.5454393402062</c:v>
                </c:pt>
                <c:pt idx="85">
                  <c:v>58.2078125773196</c:v>
                </c:pt>
                <c:pt idx="86">
                  <c:v>53.7834788453608</c:v>
                </c:pt>
                <c:pt idx="87">
                  <c:v>51.5897260618557</c:v>
                </c:pt>
                <c:pt idx="88">
                  <c:v>52.0702428041237</c:v>
                </c:pt>
                <c:pt idx="89">
                  <c:v>51.770644</c:v>
                </c:pt>
                <c:pt idx="90">
                  <c:v>41.0060942268041</c:v>
                </c:pt>
                <c:pt idx="91">
                  <c:v>39.9741802886598</c:v>
                </c:pt>
                <c:pt idx="92">
                  <c:v>39.9965195876289</c:v>
                </c:pt>
                <c:pt idx="93">
                  <c:v>37.9837519278351</c:v>
                </c:pt>
                <c:pt idx="94">
                  <c:v>40.0425558556701</c:v>
                </c:pt>
                <c:pt idx="95">
                  <c:v>33.861162628866</c:v>
                </c:pt>
                <c:pt idx="96">
                  <c:v>40.7255105979381</c:v>
                </c:pt>
                <c:pt idx="97">
                  <c:v>35.451871</c:v>
                </c:pt>
                <c:pt idx="98">
                  <c:v>38.6</c:v>
                </c:pt>
                <c:pt idx="99">
                  <c:v>31.7</c:v>
                </c:pt>
                <c:pt idx="100">
                  <c:v>37.8</c:v>
                </c:pt>
                <c:pt idx="101">
                  <c:v>40.4</c:v>
                </c:pt>
                <c:pt idx="102">
                  <c:v>44.1</c:v>
                </c:pt>
                <c:pt idx="103">
                  <c:v>41.9</c:v>
                </c:pt>
                <c:pt idx="104">
                  <c:v>38.7</c:v>
                </c:pt>
                <c:pt idx="105">
                  <c:v>45.7</c:v>
                </c:pt>
                <c:pt idx="106">
                  <c:v>48.1</c:v>
                </c:pt>
                <c:pt idx="107">
                  <c:v>39.7</c:v>
                </c:pt>
                <c:pt idx="108">
                  <c:v>41.3</c:v>
                </c:pt>
                <c:pt idx="109">
                  <c:v>44.2</c:v>
                </c:pt>
                <c:pt idx="110">
                  <c:v>53.3</c:v>
                </c:pt>
                <c:pt idx="111">
                  <c:v>45.8</c:v>
                </c:pt>
                <c:pt idx="112">
                  <c:v>46.2</c:v>
                </c:pt>
                <c:pt idx="113">
                  <c:v>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7</c:v>
                </c:pt>
                <c:pt idx="1">
                  <c:v>8.2</c:v>
                </c:pt>
                <c:pt idx="2">
                  <c:v>8.9</c:v>
                </c:pt>
                <c:pt idx="3">
                  <c:v>7.4</c:v>
                </c:pt>
                <c:pt idx="4">
                  <c:v>7</c:v>
                </c:pt>
                <c:pt idx="5">
                  <c:v>4.8</c:v>
                </c:pt>
                <c:pt idx="6">
                  <c:v>8.9</c:v>
                </c:pt>
                <c:pt idx="7">
                  <c:v>7.8</c:v>
                </c:pt>
                <c:pt idx="8">
                  <c:v>8.7</c:v>
                </c:pt>
                <c:pt idx="9">
                  <c:v>7.2</c:v>
                </c:pt>
                <c:pt idx="10">
                  <c:v>10.8</c:v>
                </c:pt>
                <c:pt idx="11">
                  <c:v>10.1</c:v>
                </c:pt>
                <c:pt idx="12">
                  <c:v>9.7</c:v>
                </c:pt>
                <c:pt idx="13">
                  <c:v>12.4</c:v>
                </c:pt>
                <c:pt idx="14">
                  <c:v>13.3</c:v>
                </c:pt>
                <c:pt idx="15">
                  <c:v>11.2</c:v>
                </c:pt>
                <c:pt idx="16">
                  <c:v>11.7</c:v>
                </c:pt>
                <c:pt idx="17">
                  <c:v>14.3</c:v>
                </c:pt>
                <c:pt idx="18">
                  <c:v>15.9</c:v>
                </c:pt>
                <c:pt idx="19">
                  <c:v>15.3</c:v>
                </c:pt>
                <c:pt idx="20">
                  <c:v>15.4</c:v>
                </c:pt>
                <c:pt idx="21">
                  <c:v>19.2</c:v>
                </c:pt>
                <c:pt idx="22">
                  <c:v>21.1</c:v>
                </c:pt>
                <c:pt idx="23">
                  <c:v>20.1</c:v>
                </c:pt>
                <c:pt idx="24">
                  <c:v>22</c:v>
                </c:pt>
                <c:pt idx="25">
                  <c:v>23.1</c:v>
                </c:pt>
                <c:pt idx="26">
                  <c:v>27.2</c:v>
                </c:pt>
                <c:pt idx="27">
                  <c:v>22.9</c:v>
                </c:pt>
                <c:pt idx="28">
                  <c:v>23.7</c:v>
                </c:pt>
                <c:pt idx="29">
                  <c:v>20.8</c:v>
                </c:pt>
                <c:pt idx="30">
                  <c:v>19.6</c:v>
                </c:pt>
                <c:pt idx="31">
                  <c:v>25.5</c:v>
                </c:pt>
                <c:pt idx="32">
                  <c:v>26.1</c:v>
                </c:pt>
                <c:pt idx="33">
                  <c:v>25.2</c:v>
                </c:pt>
                <c:pt idx="34">
                  <c:v>30</c:v>
                </c:pt>
                <c:pt idx="35">
                  <c:v>32.4</c:v>
                </c:pt>
                <c:pt idx="36">
                  <c:v>32.7</c:v>
                </c:pt>
                <c:pt idx="37">
                  <c:v>29.8</c:v>
                </c:pt>
                <c:pt idx="38">
                  <c:v>30.3</c:v>
                </c:pt>
                <c:pt idx="39">
                  <c:v>31.3</c:v>
                </c:pt>
                <c:pt idx="40">
                  <c:v>35.7</c:v>
                </c:pt>
                <c:pt idx="41">
                  <c:v>32.8</c:v>
                </c:pt>
                <c:pt idx="42">
                  <c:v>38.7</c:v>
                </c:pt>
                <c:pt idx="43">
                  <c:v>42</c:v>
                </c:pt>
                <c:pt idx="44">
                  <c:v>35.7</c:v>
                </c:pt>
                <c:pt idx="45">
                  <c:v>34.1</c:v>
                </c:pt>
                <c:pt idx="46">
                  <c:v>32.8</c:v>
                </c:pt>
                <c:pt idx="47">
                  <c:v>36</c:v>
                </c:pt>
                <c:pt idx="48">
                  <c:v>35</c:v>
                </c:pt>
                <c:pt idx="49">
                  <c:v>31.2</c:v>
                </c:pt>
                <c:pt idx="50">
                  <c:v>33</c:v>
                </c:pt>
                <c:pt idx="51">
                  <c:v>34.1</c:v>
                </c:pt>
                <c:pt idx="52">
                  <c:v>32.2</c:v>
                </c:pt>
                <c:pt idx="53">
                  <c:v>30.5</c:v>
                </c:pt>
                <c:pt idx="54">
                  <c:v>30.8</c:v>
                </c:pt>
                <c:pt idx="55">
                  <c:v>32.9</c:v>
                </c:pt>
                <c:pt idx="56">
                  <c:v>37.1</c:v>
                </c:pt>
                <c:pt idx="57">
                  <c:v>34.3</c:v>
                </c:pt>
                <c:pt idx="58">
                  <c:v>38.8</c:v>
                </c:pt>
                <c:pt idx="59">
                  <c:v>39.6</c:v>
                </c:pt>
                <c:pt idx="60">
                  <c:v>45.7</c:v>
                </c:pt>
                <c:pt idx="61">
                  <c:v>49.1</c:v>
                </c:pt>
                <c:pt idx="62">
                  <c:v>52.2</c:v>
                </c:pt>
                <c:pt idx="63">
                  <c:v>44.7</c:v>
                </c:pt>
                <c:pt idx="64">
                  <c:v>49.2</c:v>
                </c:pt>
                <c:pt idx="65">
                  <c:v>53.8</c:v>
                </c:pt>
                <c:pt idx="66">
                  <c:v>60.7</c:v>
                </c:pt>
                <c:pt idx="67">
                  <c:v>62.1</c:v>
                </c:pt>
                <c:pt idx="68">
                  <c:v>60.7</c:v>
                </c:pt>
                <c:pt idx="69">
                  <c:v>66.2</c:v>
                </c:pt>
                <c:pt idx="70">
                  <c:v>69.8</c:v>
                </c:pt>
                <c:pt idx="71">
                  <c:v>65.5</c:v>
                </c:pt>
                <c:pt idx="72">
                  <c:v>67.6</c:v>
                </c:pt>
                <c:pt idx="73">
                  <c:v>68.9</c:v>
                </c:pt>
                <c:pt idx="74">
                  <c:v>71.3</c:v>
                </c:pt>
                <c:pt idx="75">
                  <c:v>61.4</c:v>
                </c:pt>
                <c:pt idx="76">
                  <c:v>67.9</c:v>
                </c:pt>
                <c:pt idx="77">
                  <c:v>61.6</c:v>
                </c:pt>
                <c:pt idx="78">
                  <c:v>74.7</c:v>
                </c:pt>
                <c:pt idx="79">
                  <c:v>69.9</c:v>
                </c:pt>
                <c:pt idx="80">
                  <c:v>65.9</c:v>
                </c:pt>
                <c:pt idx="81">
                  <c:v>67.7</c:v>
                </c:pt>
                <c:pt idx="82">
                  <c:v>65.9</c:v>
                </c:pt>
                <c:pt idx="83">
                  <c:v>60</c:v>
                </c:pt>
                <c:pt idx="84">
                  <c:v>67.5</c:v>
                </c:pt>
                <c:pt idx="85">
                  <c:v>64.1</c:v>
                </c:pt>
                <c:pt idx="86">
                  <c:v>59.2</c:v>
                </c:pt>
                <c:pt idx="87">
                  <c:v>56.8</c:v>
                </c:pt>
                <c:pt idx="88">
                  <c:v>57.4</c:v>
                </c:pt>
                <c:pt idx="89">
                  <c:v>57.1</c:v>
                </c:pt>
                <c:pt idx="90">
                  <c:v>45.3</c:v>
                </c:pt>
                <c:pt idx="91">
                  <c:v>44.5</c:v>
                </c:pt>
                <c:pt idx="92">
                  <c:v>44.4</c:v>
                </c:pt>
                <c:pt idx="93">
                  <c:v>42.2</c:v>
                </c:pt>
                <c:pt idx="94">
                  <c:v>44.5</c:v>
                </c:pt>
                <c:pt idx="95">
                  <c:v>37.6</c:v>
                </c:pt>
                <c:pt idx="96">
                  <c:v>45.4</c:v>
                </c:pt>
                <c:pt idx="97">
                  <c:v>39.6</c:v>
                </c:pt>
                <c:pt idx="98">
                  <c:v>46.47102</c:v>
                </c:pt>
                <c:pt idx="99">
                  <c:v>41.01436</c:v>
                </c:pt>
                <c:pt idx="100">
                  <c:v>45.40331</c:v>
                </c:pt>
                <c:pt idx="101">
                  <c:v>47.53164</c:v>
                </c:pt>
                <c:pt idx="102">
                  <c:v>48.45845</c:v>
                </c:pt>
                <c:pt idx="103">
                  <c:v>46.48235</c:v>
                </c:pt>
                <c:pt idx="104">
                  <c:v>43.29071</c:v>
                </c:pt>
                <c:pt idx="105">
                  <c:v>49.56923</c:v>
                </c:pt>
                <c:pt idx="106">
                  <c:v>50.26493</c:v>
                </c:pt>
                <c:pt idx="107">
                  <c:v>45.37433</c:v>
                </c:pt>
                <c:pt idx="108">
                  <c:v>46.76871</c:v>
                </c:pt>
                <c:pt idx="109">
                  <c:v>48.79208</c:v>
                </c:pt>
                <c:pt idx="110">
                  <c:v>59.45777</c:v>
                </c:pt>
                <c:pt idx="111">
                  <c:v>48.66492</c:v>
                </c:pt>
                <c:pt idx="112">
                  <c:v>47.89814</c:v>
                </c:pt>
                <c:pt idx="113">
                  <c:v>44.5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11020"/>
        <c:axId val="53373635"/>
      </c:lineChart>
      <c:catAx>
        <c:axId val="2271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3635"/>
        <c:crossesAt val="0"/>
        <c:auto val="1"/>
        <c:lblAlgn val="ctr"/>
        <c:lblOffset val="100"/>
        <c:noMultiLvlLbl val="0"/>
      </c:catAx>
      <c:valAx>
        <c:axId val="53373635"/>
        <c:scaling>
          <c:orientation val="minMax"/>
          <c:max val="8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11683307059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1020"/>
        <c:crosses val="max"/>
        <c:crossBetween val="midCat"/>
        <c:majorUnit val="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8444561219128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5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15.2</c:v>
                </c:pt>
                <c:pt idx="1">
                  <c:v>16.9922527938144</c:v>
                </c:pt>
                <c:pt idx="2">
                  <c:v>16.371318185567</c:v>
                </c:pt>
                <c:pt idx="3">
                  <c:v>16.2555483505155</c:v>
                </c:pt>
                <c:pt idx="4">
                  <c:v>17.436328742268</c:v>
                </c:pt>
                <c:pt idx="5">
                  <c:v>14.8</c:v>
                </c:pt>
                <c:pt idx="6">
                  <c:v>19.7529711958763</c:v>
                </c:pt>
                <c:pt idx="7">
                  <c:v>18.977967556701</c:v>
                </c:pt>
                <c:pt idx="8">
                  <c:v>19.933272</c:v>
                </c:pt>
                <c:pt idx="9">
                  <c:v>19.8417396391753</c:v>
                </c:pt>
                <c:pt idx="10">
                  <c:v>24.6837195876289</c:v>
                </c:pt>
                <c:pt idx="11">
                  <c:v>23.3724457216495</c:v>
                </c:pt>
                <c:pt idx="12">
                  <c:v>24.148354927835</c:v>
                </c:pt>
                <c:pt idx="13">
                  <c:v>30.0664468041237</c:v>
                </c:pt>
                <c:pt idx="14">
                  <c:v>31.0357303917526</c:v>
                </c:pt>
                <c:pt idx="15">
                  <c:v>26.8471675257732</c:v>
                </c:pt>
                <c:pt idx="16">
                  <c:v>29.3890637525773</c:v>
                </c:pt>
                <c:pt idx="17">
                  <c:v>34.1866907835052</c:v>
                </c:pt>
                <c:pt idx="18">
                  <c:v>38.3959188865979</c:v>
                </c:pt>
                <c:pt idx="19">
                  <c:v>37.6647357835052</c:v>
                </c:pt>
                <c:pt idx="20">
                  <c:v>38.9137103092784</c:v>
                </c:pt>
                <c:pt idx="21">
                  <c:v>40.1257388762887</c:v>
                </c:pt>
                <c:pt idx="22">
                  <c:v>47.1482282886598</c:v>
                </c:pt>
                <c:pt idx="23">
                  <c:v>44.5953431340206</c:v>
                </c:pt>
                <c:pt idx="24">
                  <c:v>49.7514350515464</c:v>
                </c:pt>
                <c:pt idx="25">
                  <c:v>53.7435757731959</c:v>
                </c:pt>
                <c:pt idx="26">
                  <c:v>58.7854311546392</c:v>
                </c:pt>
                <c:pt idx="27">
                  <c:v>54.1412583298969</c:v>
                </c:pt>
                <c:pt idx="28">
                  <c:v>50.2962750927835</c:v>
                </c:pt>
                <c:pt idx="29">
                  <c:v>45.2657660515464</c:v>
                </c:pt>
                <c:pt idx="30">
                  <c:v>44.5219129896907</c:v>
                </c:pt>
                <c:pt idx="31">
                  <c:v>53.8252625670103</c:v>
                </c:pt>
                <c:pt idx="32">
                  <c:v>57.7438419793814</c:v>
                </c:pt>
                <c:pt idx="33">
                  <c:v>60.6916966185567</c:v>
                </c:pt>
                <c:pt idx="34">
                  <c:v>68.9037205360825</c:v>
                </c:pt>
                <c:pt idx="35">
                  <c:v>68.7194184536082</c:v>
                </c:pt>
                <c:pt idx="36">
                  <c:v>70.098016</c:v>
                </c:pt>
                <c:pt idx="37">
                  <c:v>63.9464905257732</c:v>
                </c:pt>
                <c:pt idx="38">
                  <c:v>61.8518075051546</c:v>
                </c:pt>
                <c:pt idx="39">
                  <c:v>60.3417138659794</c:v>
                </c:pt>
                <c:pt idx="40">
                  <c:v>68.7936346391753</c:v>
                </c:pt>
                <c:pt idx="41">
                  <c:v>68.1518721340206</c:v>
                </c:pt>
                <c:pt idx="42">
                  <c:v>71.7417471546392</c:v>
                </c:pt>
                <c:pt idx="43">
                  <c:v>76.746835</c:v>
                </c:pt>
                <c:pt idx="44">
                  <c:v>65.4279040824742</c:v>
                </c:pt>
                <c:pt idx="45">
                  <c:v>61.7884426804124</c:v>
                </c:pt>
                <c:pt idx="46">
                  <c:v>64.1849520206186</c:v>
                </c:pt>
                <c:pt idx="47">
                  <c:v>64.6809031443299</c:v>
                </c:pt>
                <c:pt idx="48">
                  <c:v>67.9268161649485</c:v>
                </c:pt>
                <c:pt idx="49">
                  <c:v>59.780923</c:v>
                </c:pt>
                <c:pt idx="50">
                  <c:v>61.9446407216495</c:v>
                </c:pt>
                <c:pt idx="51">
                  <c:v>60.3891251340206</c:v>
                </c:pt>
                <c:pt idx="52">
                  <c:v>61.0701942268041</c:v>
                </c:pt>
                <c:pt idx="53">
                  <c:v>60.3923962886598</c:v>
                </c:pt>
                <c:pt idx="54">
                  <c:v>57.6407600618557</c:v>
                </c:pt>
                <c:pt idx="55">
                  <c:v>59.8930119587629</c:v>
                </c:pt>
                <c:pt idx="56">
                  <c:v>67.3206086597938</c:v>
                </c:pt>
                <c:pt idx="57">
                  <c:v>57.2289941443299</c:v>
                </c:pt>
                <c:pt idx="58">
                  <c:v>63.5132607216495</c:v>
                </c:pt>
                <c:pt idx="59">
                  <c:v>61.7799216597938</c:v>
                </c:pt>
                <c:pt idx="60">
                  <c:v>72.4958259793814</c:v>
                </c:pt>
                <c:pt idx="61">
                  <c:v>75.5210352474227</c:v>
                </c:pt>
                <c:pt idx="62">
                  <c:v>78.8453537319588</c:v>
                </c:pt>
                <c:pt idx="63">
                  <c:v>73.505842556701</c:v>
                </c:pt>
                <c:pt idx="64">
                  <c:v>81.0514121237113</c:v>
                </c:pt>
                <c:pt idx="65">
                  <c:v>86.8586116494845</c:v>
                </c:pt>
                <c:pt idx="66">
                  <c:v>97.2557250927835</c:v>
                </c:pt>
                <c:pt idx="67">
                  <c:v>98.155769556701</c:v>
                </c:pt>
                <c:pt idx="68">
                  <c:v>98.4756734845361</c:v>
                </c:pt>
                <c:pt idx="69">
                  <c:v>100.553458639175</c:v>
                </c:pt>
                <c:pt idx="70">
                  <c:v>103.659609175258</c:v>
                </c:pt>
                <c:pt idx="71">
                  <c:v>99.1305644020619</c:v>
                </c:pt>
                <c:pt idx="72">
                  <c:v>103.570611298969</c:v>
                </c:pt>
                <c:pt idx="73">
                  <c:v>97.4684621752577</c:v>
                </c:pt>
                <c:pt idx="74">
                  <c:v>105.313549237113</c:v>
                </c:pt>
                <c:pt idx="75">
                  <c:v>88.4200115979381</c:v>
                </c:pt>
                <c:pt idx="76">
                  <c:v>95.4514591752577</c:v>
                </c:pt>
                <c:pt idx="77">
                  <c:v>87.5200849690722</c:v>
                </c:pt>
                <c:pt idx="78">
                  <c:v>101.143967731959</c:v>
                </c:pt>
                <c:pt idx="79">
                  <c:v>95.2960397628866</c:v>
                </c:pt>
                <c:pt idx="80">
                  <c:v>89.9582680412371</c:v>
                </c:pt>
                <c:pt idx="81">
                  <c:v>91.4838224020619</c:v>
                </c:pt>
                <c:pt idx="82">
                  <c:v>85.9374555876289</c:v>
                </c:pt>
                <c:pt idx="83">
                  <c:v>74.4815876494845</c:v>
                </c:pt>
                <c:pt idx="84">
                  <c:v>83.7735251546392</c:v>
                </c:pt>
                <c:pt idx="85">
                  <c:v>82.4370078350516</c:v>
                </c:pt>
                <c:pt idx="86">
                  <c:v>75.0328584123711</c:v>
                </c:pt>
                <c:pt idx="87">
                  <c:v>73.747572814433</c:v>
                </c:pt>
                <c:pt idx="88">
                  <c:v>73.7481901030928</c:v>
                </c:pt>
                <c:pt idx="89">
                  <c:v>73.1972600618557</c:v>
                </c:pt>
                <c:pt idx="90">
                  <c:v>62.5940562886598</c:v>
                </c:pt>
                <c:pt idx="91">
                  <c:v>60.2636808762887</c:v>
                </c:pt>
                <c:pt idx="92">
                  <c:v>60.3663218556701</c:v>
                </c:pt>
                <c:pt idx="93">
                  <c:v>57.8940119896907</c:v>
                </c:pt>
                <c:pt idx="94">
                  <c:v>58.7136283917526</c:v>
                </c:pt>
                <c:pt idx="95">
                  <c:v>52.2436155154639</c:v>
                </c:pt>
                <c:pt idx="96">
                  <c:v>64.8674490721649</c:v>
                </c:pt>
                <c:pt idx="97">
                  <c:v>58.370351</c:v>
                </c:pt>
                <c:pt idx="98">
                  <c:v>58</c:v>
                </c:pt>
                <c:pt idx="99">
                  <c:v>48</c:v>
                </c:pt>
                <c:pt idx="100">
                  <c:v>56.3</c:v>
                </c:pt>
                <c:pt idx="101">
                  <c:v>58.1</c:v>
                </c:pt>
                <c:pt idx="102">
                  <c:v>66</c:v>
                </c:pt>
                <c:pt idx="103">
                  <c:v>61</c:v>
                </c:pt>
                <c:pt idx="104">
                  <c:v>58.2</c:v>
                </c:pt>
                <c:pt idx="105">
                  <c:v>64</c:v>
                </c:pt>
                <c:pt idx="106">
                  <c:v>67.3</c:v>
                </c:pt>
                <c:pt idx="107">
                  <c:v>55.6</c:v>
                </c:pt>
                <c:pt idx="108">
                  <c:v>61.3</c:v>
                </c:pt>
                <c:pt idx="109">
                  <c:v>63.3</c:v>
                </c:pt>
                <c:pt idx="110">
                  <c:v>69.8</c:v>
                </c:pt>
                <c:pt idx="111">
                  <c:v>65.4</c:v>
                </c:pt>
                <c:pt idx="112">
                  <c:v>62.9</c:v>
                </c:pt>
                <c:pt idx="113">
                  <c:v>6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15.2</c:v>
                </c:pt>
                <c:pt idx="1">
                  <c:v>17.1</c:v>
                </c:pt>
                <c:pt idx="2">
                  <c:v>16.4</c:v>
                </c:pt>
                <c:pt idx="3">
                  <c:v>16.3</c:v>
                </c:pt>
                <c:pt idx="4">
                  <c:v>17.5</c:v>
                </c:pt>
                <c:pt idx="5">
                  <c:v>14.8</c:v>
                </c:pt>
                <c:pt idx="6">
                  <c:v>19.8</c:v>
                </c:pt>
                <c:pt idx="7">
                  <c:v>19.1</c:v>
                </c:pt>
                <c:pt idx="8">
                  <c:v>20.1</c:v>
                </c:pt>
                <c:pt idx="9">
                  <c:v>20</c:v>
                </c:pt>
                <c:pt idx="10">
                  <c:v>24.9</c:v>
                </c:pt>
                <c:pt idx="11">
                  <c:v>23.5</c:v>
                </c:pt>
                <c:pt idx="12">
                  <c:v>24.4</c:v>
                </c:pt>
                <c:pt idx="13">
                  <c:v>30.4</c:v>
                </c:pt>
                <c:pt idx="14">
                  <c:v>31.5</c:v>
                </c:pt>
                <c:pt idx="15">
                  <c:v>27.1</c:v>
                </c:pt>
                <c:pt idx="16">
                  <c:v>29.8</c:v>
                </c:pt>
                <c:pt idx="17">
                  <c:v>34.6</c:v>
                </c:pt>
                <c:pt idx="18">
                  <c:v>38.8</c:v>
                </c:pt>
                <c:pt idx="19">
                  <c:v>38.2</c:v>
                </c:pt>
                <c:pt idx="20">
                  <c:v>39.5</c:v>
                </c:pt>
                <c:pt idx="21">
                  <c:v>40.9</c:v>
                </c:pt>
                <c:pt idx="22">
                  <c:v>48.1</c:v>
                </c:pt>
                <c:pt idx="23">
                  <c:v>45.4</c:v>
                </c:pt>
                <c:pt idx="24">
                  <c:v>50.9</c:v>
                </c:pt>
                <c:pt idx="25">
                  <c:v>54.9</c:v>
                </c:pt>
                <c:pt idx="26">
                  <c:v>60</c:v>
                </c:pt>
                <c:pt idx="27">
                  <c:v>55.3</c:v>
                </c:pt>
                <c:pt idx="28">
                  <c:v>51.3</c:v>
                </c:pt>
                <c:pt idx="29">
                  <c:v>46.4</c:v>
                </c:pt>
                <c:pt idx="30">
                  <c:v>45.8</c:v>
                </c:pt>
                <c:pt idx="31">
                  <c:v>55.3</c:v>
                </c:pt>
                <c:pt idx="32">
                  <c:v>59.2</c:v>
                </c:pt>
                <c:pt idx="33">
                  <c:v>62.5</c:v>
                </c:pt>
                <c:pt idx="34">
                  <c:v>71</c:v>
                </c:pt>
                <c:pt idx="35">
                  <c:v>71</c:v>
                </c:pt>
                <c:pt idx="36">
                  <c:v>72.4</c:v>
                </c:pt>
                <c:pt idx="37">
                  <c:v>66</c:v>
                </c:pt>
                <c:pt idx="38">
                  <c:v>64.1</c:v>
                </c:pt>
                <c:pt idx="39">
                  <c:v>62.6</c:v>
                </c:pt>
                <c:pt idx="40">
                  <c:v>71.3</c:v>
                </c:pt>
                <c:pt idx="41">
                  <c:v>70.8</c:v>
                </c:pt>
                <c:pt idx="42">
                  <c:v>74.4</c:v>
                </c:pt>
                <c:pt idx="43">
                  <c:v>79.9</c:v>
                </c:pt>
                <c:pt idx="44">
                  <c:v>68.3</c:v>
                </c:pt>
                <c:pt idx="45">
                  <c:v>64.6</c:v>
                </c:pt>
                <c:pt idx="46">
                  <c:v>67.1</c:v>
                </c:pt>
                <c:pt idx="47">
                  <c:v>67.7</c:v>
                </c:pt>
                <c:pt idx="48">
                  <c:v>71.1</c:v>
                </c:pt>
                <c:pt idx="49">
                  <c:v>62.7</c:v>
                </c:pt>
                <c:pt idx="50">
                  <c:v>65</c:v>
                </c:pt>
                <c:pt idx="51">
                  <c:v>63.4</c:v>
                </c:pt>
                <c:pt idx="52">
                  <c:v>64.3</c:v>
                </c:pt>
                <c:pt idx="53">
                  <c:v>63.6</c:v>
                </c:pt>
                <c:pt idx="54">
                  <c:v>60.8</c:v>
                </c:pt>
                <c:pt idx="55">
                  <c:v>63.2</c:v>
                </c:pt>
                <c:pt idx="56">
                  <c:v>71.1</c:v>
                </c:pt>
                <c:pt idx="57">
                  <c:v>60.5</c:v>
                </c:pt>
                <c:pt idx="58">
                  <c:v>67.2</c:v>
                </c:pt>
                <c:pt idx="59">
                  <c:v>65.5</c:v>
                </c:pt>
                <c:pt idx="60">
                  <c:v>76.9</c:v>
                </c:pt>
                <c:pt idx="61">
                  <c:v>80.3</c:v>
                </c:pt>
                <c:pt idx="62">
                  <c:v>83.9</c:v>
                </c:pt>
                <c:pt idx="63">
                  <c:v>78.1</c:v>
                </c:pt>
                <c:pt idx="64">
                  <c:v>86.3</c:v>
                </c:pt>
                <c:pt idx="65">
                  <c:v>92.7</c:v>
                </c:pt>
                <c:pt idx="66">
                  <c:v>103.6</c:v>
                </c:pt>
                <c:pt idx="67">
                  <c:v>104.8</c:v>
                </c:pt>
                <c:pt idx="68">
                  <c:v>105.1</c:v>
                </c:pt>
                <c:pt idx="69">
                  <c:v>107.5</c:v>
                </c:pt>
                <c:pt idx="70">
                  <c:v>110.9</c:v>
                </c:pt>
                <c:pt idx="71">
                  <c:v>106.1</c:v>
                </c:pt>
                <c:pt idx="72">
                  <c:v>111.4</c:v>
                </c:pt>
                <c:pt idx="73">
                  <c:v>104.4</c:v>
                </c:pt>
                <c:pt idx="74">
                  <c:v>113.2</c:v>
                </c:pt>
                <c:pt idx="75">
                  <c:v>95.6</c:v>
                </c:pt>
                <c:pt idx="76">
                  <c:v>103.2</c:v>
                </c:pt>
                <c:pt idx="77">
                  <c:v>94.7</c:v>
                </c:pt>
                <c:pt idx="78">
                  <c:v>109.5</c:v>
                </c:pt>
                <c:pt idx="79">
                  <c:v>103.4</c:v>
                </c:pt>
                <c:pt idx="80">
                  <c:v>97.6</c:v>
                </c:pt>
                <c:pt idx="81">
                  <c:v>99.3</c:v>
                </c:pt>
                <c:pt idx="82">
                  <c:v>93.4</c:v>
                </c:pt>
                <c:pt idx="83">
                  <c:v>81.4</c:v>
                </c:pt>
                <c:pt idx="84">
                  <c:v>91.5</c:v>
                </c:pt>
                <c:pt idx="85">
                  <c:v>90.3</c:v>
                </c:pt>
                <c:pt idx="86">
                  <c:v>82.1</c:v>
                </c:pt>
                <c:pt idx="87">
                  <c:v>80.8</c:v>
                </c:pt>
                <c:pt idx="88">
                  <c:v>80.9</c:v>
                </c:pt>
                <c:pt idx="89">
                  <c:v>80.4</c:v>
                </c:pt>
                <c:pt idx="90">
                  <c:v>68.8</c:v>
                </c:pt>
                <c:pt idx="91">
                  <c:v>66.5</c:v>
                </c:pt>
                <c:pt idx="92">
                  <c:v>66.5</c:v>
                </c:pt>
                <c:pt idx="93">
                  <c:v>63.8</c:v>
                </c:pt>
                <c:pt idx="94">
                  <c:v>64.8</c:v>
                </c:pt>
                <c:pt idx="95">
                  <c:v>57.7</c:v>
                </c:pt>
                <c:pt idx="96">
                  <c:v>71.9</c:v>
                </c:pt>
                <c:pt idx="97">
                  <c:v>64.7</c:v>
                </c:pt>
                <c:pt idx="98">
                  <c:v>67.93584</c:v>
                </c:pt>
                <c:pt idx="99">
                  <c:v>61.04287</c:v>
                </c:pt>
                <c:pt idx="100">
                  <c:v>67.66223</c:v>
                </c:pt>
                <c:pt idx="101">
                  <c:v>68.29148</c:v>
                </c:pt>
                <c:pt idx="102">
                  <c:v>72.5131</c:v>
                </c:pt>
                <c:pt idx="103">
                  <c:v>67.63827</c:v>
                </c:pt>
                <c:pt idx="104">
                  <c:v>64.78705</c:v>
                </c:pt>
                <c:pt idx="105">
                  <c:v>69.80832</c:v>
                </c:pt>
                <c:pt idx="106">
                  <c:v>69.8745</c:v>
                </c:pt>
                <c:pt idx="107">
                  <c:v>62.17735</c:v>
                </c:pt>
                <c:pt idx="108">
                  <c:v>68.35368</c:v>
                </c:pt>
                <c:pt idx="109">
                  <c:v>69.53128</c:v>
                </c:pt>
                <c:pt idx="110">
                  <c:v>77.45067</c:v>
                </c:pt>
                <c:pt idx="111">
                  <c:v>69.3477</c:v>
                </c:pt>
                <c:pt idx="112">
                  <c:v>64.66431</c:v>
                </c:pt>
                <c:pt idx="113">
                  <c:v>61.91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93840"/>
        <c:axId val="50452263"/>
      </c:lineChart>
      <c:catAx>
        <c:axId val="2569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2263"/>
        <c:crossesAt val="0"/>
        <c:auto val="1"/>
        <c:lblAlgn val="ctr"/>
        <c:lblOffset val="100"/>
        <c:noMultiLvlLbl val="0"/>
      </c:catAx>
      <c:valAx>
        <c:axId val="50452263"/>
        <c:scaling>
          <c:orientation val="minMax"/>
          <c:max val="1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384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323035167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5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7.8</c:v>
                </c:pt>
                <c:pt idx="1">
                  <c:v>9.89273340206186</c:v>
                </c:pt>
                <c:pt idx="2">
                  <c:v>9.88563849484536</c:v>
                </c:pt>
                <c:pt idx="3">
                  <c:v>8.48128111340206</c:v>
                </c:pt>
                <c:pt idx="4">
                  <c:v>8.77401406185567</c:v>
                </c:pt>
                <c:pt idx="5">
                  <c:v>8.36872268041237</c:v>
                </c:pt>
                <c:pt idx="6">
                  <c:v>10.5</c:v>
                </c:pt>
                <c:pt idx="7">
                  <c:v>9.35152954639175</c:v>
                </c:pt>
                <c:pt idx="8">
                  <c:v>9.2</c:v>
                </c:pt>
                <c:pt idx="9">
                  <c:v>10.3</c:v>
                </c:pt>
                <c:pt idx="10">
                  <c:v>15.2864871134021</c:v>
                </c:pt>
                <c:pt idx="11">
                  <c:v>13.6883160927835</c:v>
                </c:pt>
                <c:pt idx="12">
                  <c:v>14.7681724536082</c:v>
                </c:pt>
                <c:pt idx="13">
                  <c:v>20.4019612164948</c:v>
                </c:pt>
                <c:pt idx="14">
                  <c:v>21.3775815670103</c:v>
                </c:pt>
                <c:pt idx="15">
                  <c:v>16.6139749484536</c:v>
                </c:pt>
                <c:pt idx="16">
                  <c:v>19.1693273402062</c:v>
                </c:pt>
                <c:pt idx="17">
                  <c:v>20.6378536907217</c:v>
                </c:pt>
                <c:pt idx="18">
                  <c:v>24.3713153608247</c:v>
                </c:pt>
                <c:pt idx="19">
                  <c:v>22.4798116082474</c:v>
                </c:pt>
                <c:pt idx="20">
                  <c:v>24.1368148453608</c:v>
                </c:pt>
                <c:pt idx="21">
                  <c:v>22.4480742061856</c:v>
                </c:pt>
                <c:pt idx="22">
                  <c:v>26.8559964536082</c:v>
                </c:pt>
                <c:pt idx="23">
                  <c:v>27.7231172886598</c:v>
                </c:pt>
                <c:pt idx="24">
                  <c:v>32.1209658556701</c:v>
                </c:pt>
                <c:pt idx="25">
                  <c:v>37.199387628866</c:v>
                </c:pt>
                <c:pt idx="26">
                  <c:v>40.3141290927835</c:v>
                </c:pt>
                <c:pt idx="27">
                  <c:v>36.7523747319588</c:v>
                </c:pt>
                <c:pt idx="28">
                  <c:v>34.8684858556701</c:v>
                </c:pt>
                <c:pt idx="29">
                  <c:v>30.3396015360825</c:v>
                </c:pt>
                <c:pt idx="30">
                  <c:v>27.7733102061856</c:v>
                </c:pt>
                <c:pt idx="31">
                  <c:v>34.2040989690722</c:v>
                </c:pt>
                <c:pt idx="32">
                  <c:v>35.4450550103093</c:v>
                </c:pt>
                <c:pt idx="33">
                  <c:v>35.9998402886598</c:v>
                </c:pt>
                <c:pt idx="34">
                  <c:v>43.1871298762887</c:v>
                </c:pt>
                <c:pt idx="35">
                  <c:v>41.8919891237113</c:v>
                </c:pt>
                <c:pt idx="36">
                  <c:v>42.151365814433</c:v>
                </c:pt>
                <c:pt idx="37">
                  <c:v>37.2605284845361</c:v>
                </c:pt>
                <c:pt idx="38">
                  <c:v>36.552243628866</c:v>
                </c:pt>
                <c:pt idx="39">
                  <c:v>36.525279814433</c:v>
                </c:pt>
                <c:pt idx="40">
                  <c:v>38.6298705154639</c:v>
                </c:pt>
                <c:pt idx="41">
                  <c:v>38.1095299175258</c:v>
                </c:pt>
                <c:pt idx="42">
                  <c:v>40.5128831546392</c:v>
                </c:pt>
                <c:pt idx="43">
                  <c:v>37.8682175670103</c:v>
                </c:pt>
                <c:pt idx="44">
                  <c:v>32.3172176082474</c:v>
                </c:pt>
                <c:pt idx="45">
                  <c:v>27.8498217525773</c:v>
                </c:pt>
                <c:pt idx="46">
                  <c:v>30.4367280206186</c:v>
                </c:pt>
                <c:pt idx="47">
                  <c:v>28.5764994123711</c:v>
                </c:pt>
                <c:pt idx="48">
                  <c:v>30.1024532783505</c:v>
                </c:pt>
                <c:pt idx="49">
                  <c:v>26.6134107628866</c:v>
                </c:pt>
                <c:pt idx="50">
                  <c:v>25.5333427835052</c:v>
                </c:pt>
                <c:pt idx="51">
                  <c:v>28.1108392680412</c:v>
                </c:pt>
                <c:pt idx="52">
                  <c:v>27.026282556701</c:v>
                </c:pt>
                <c:pt idx="53">
                  <c:v>27.1039916907217</c:v>
                </c:pt>
                <c:pt idx="54">
                  <c:v>24.7828955257732</c:v>
                </c:pt>
                <c:pt idx="55">
                  <c:v>24.7614848969072</c:v>
                </c:pt>
                <c:pt idx="56">
                  <c:v>29.2482839587629</c:v>
                </c:pt>
                <c:pt idx="57">
                  <c:v>25.5891399278351</c:v>
                </c:pt>
                <c:pt idx="58">
                  <c:v>30.0688449896907</c:v>
                </c:pt>
                <c:pt idx="59">
                  <c:v>30.7206633298969</c:v>
                </c:pt>
                <c:pt idx="60">
                  <c:v>34.5170855670103</c:v>
                </c:pt>
                <c:pt idx="61">
                  <c:v>38.8918744742268</c:v>
                </c:pt>
                <c:pt idx="62">
                  <c:v>40.6821802061856</c:v>
                </c:pt>
                <c:pt idx="63">
                  <c:v>38.3595615154639</c:v>
                </c:pt>
                <c:pt idx="64">
                  <c:v>40.612323628866</c:v>
                </c:pt>
                <c:pt idx="65">
                  <c:v>44.481499742268</c:v>
                </c:pt>
                <c:pt idx="66">
                  <c:v>49.8721435257732</c:v>
                </c:pt>
                <c:pt idx="67">
                  <c:v>53.0659931649485</c:v>
                </c:pt>
                <c:pt idx="68">
                  <c:v>53.4045522474227</c:v>
                </c:pt>
                <c:pt idx="69">
                  <c:v>59.0736000412371</c:v>
                </c:pt>
                <c:pt idx="70">
                  <c:v>58.5637192783505</c:v>
                </c:pt>
                <c:pt idx="71">
                  <c:v>54.5326728453608</c:v>
                </c:pt>
                <c:pt idx="72">
                  <c:v>52.7855461443299</c:v>
                </c:pt>
                <c:pt idx="73">
                  <c:v>55.315622814433</c:v>
                </c:pt>
                <c:pt idx="74">
                  <c:v>54.228049443299</c:v>
                </c:pt>
                <c:pt idx="75">
                  <c:v>40.0964113402062</c:v>
                </c:pt>
                <c:pt idx="76">
                  <c:v>44.8818814845361</c:v>
                </c:pt>
                <c:pt idx="77">
                  <c:v>43.899537742268</c:v>
                </c:pt>
                <c:pt idx="78">
                  <c:v>48.8720818350515</c:v>
                </c:pt>
                <c:pt idx="79">
                  <c:v>42.1463445463918</c:v>
                </c:pt>
                <c:pt idx="80">
                  <c:v>42.0202449484536</c:v>
                </c:pt>
                <c:pt idx="81">
                  <c:v>45.0894820412371</c:v>
                </c:pt>
                <c:pt idx="82">
                  <c:v>44.1243515670103</c:v>
                </c:pt>
                <c:pt idx="83">
                  <c:v>33.7575492371134</c:v>
                </c:pt>
                <c:pt idx="84">
                  <c:v>38.5108349278351</c:v>
                </c:pt>
                <c:pt idx="85">
                  <c:v>37.4446715979381</c:v>
                </c:pt>
                <c:pt idx="86">
                  <c:v>34.1365837319588</c:v>
                </c:pt>
                <c:pt idx="87">
                  <c:v>34.6682878865979</c:v>
                </c:pt>
                <c:pt idx="88">
                  <c:v>34.7360124536083</c:v>
                </c:pt>
                <c:pt idx="89">
                  <c:v>31.1646771340206</c:v>
                </c:pt>
                <c:pt idx="90">
                  <c:v>25.799837628866</c:v>
                </c:pt>
                <c:pt idx="91">
                  <c:v>24.0015938247423</c:v>
                </c:pt>
                <c:pt idx="92">
                  <c:v>25.569844</c:v>
                </c:pt>
                <c:pt idx="93">
                  <c:v>27.0399693917526</c:v>
                </c:pt>
                <c:pt idx="94">
                  <c:v>25.1659185154639</c:v>
                </c:pt>
                <c:pt idx="95">
                  <c:v>22.1584969587629</c:v>
                </c:pt>
                <c:pt idx="96">
                  <c:v>28.457219628866</c:v>
                </c:pt>
                <c:pt idx="97">
                  <c:v>25.92734</c:v>
                </c:pt>
                <c:pt idx="98">
                  <c:v>25.7</c:v>
                </c:pt>
                <c:pt idx="99">
                  <c:v>20.2</c:v>
                </c:pt>
                <c:pt idx="100">
                  <c:v>22.4</c:v>
                </c:pt>
                <c:pt idx="101">
                  <c:v>23.5</c:v>
                </c:pt>
                <c:pt idx="102">
                  <c:v>30.1</c:v>
                </c:pt>
                <c:pt idx="103">
                  <c:v>27.4</c:v>
                </c:pt>
                <c:pt idx="104">
                  <c:v>26</c:v>
                </c:pt>
                <c:pt idx="105">
                  <c:v>28.6</c:v>
                </c:pt>
                <c:pt idx="106">
                  <c:v>31.2</c:v>
                </c:pt>
                <c:pt idx="107">
                  <c:v>24.6</c:v>
                </c:pt>
                <c:pt idx="108">
                  <c:v>27.3</c:v>
                </c:pt>
                <c:pt idx="109">
                  <c:v>25.6</c:v>
                </c:pt>
                <c:pt idx="110">
                  <c:v>30.6</c:v>
                </c:pt>
                <c:pt idx="111">
                  <c:v>26.5</c:v>
                </c:pt>
                <c:pt idx="112">
                  <c:v>28.2</c:v>
                </c:pt>
                <c:pt idx="113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7.8</c:v>
                </c:pt>
                <c:pt idx="1">
                  <c:v>9.9</c:v>
                </c:pt>
                <c:pt idx="2">
                  <c:v>9.9</c:v>
                </c:pt>
                <c:pt idx="3">
                  <c:v>8.5</c:v>
                </c:pt>
                <c:pt idx="4">
                  <c:v>8.8</c:v>
                </c:pt>
                <c:pt idx="5">
                  <c:v>8.4</c:v>
                </c:pt>
                <c:pt idx="6">
                  <c:v>10.5</c:v>
                </c:pt>
                <c:pt idx="7">
                  <c:v>9.4</c:v>
                </c:pt>
                <c:pt idx="8">
                  <c:v>9.2</c:v>
                </c:pt>
                <c:pt idx="9">
                  <c:v>10.3</c:v>
                </c:pt>
                <c:pt idx="10">
                  <c:v>15.4</c:v>
                </c:pt>
                <c:pt idx="11">
                  <c:v>13.7</c:v>
                </c:pt>
                <c:pt idx="12">
                  <c:v>14.9</c:v>
                </c:pt>
                <c:pt idx="13">
                  <c:v>20.6</c:v>
                </c:pt>
                <c:pt idx="14">
                  <c:v>21.7</c:v>
                </c:pt>
                <c:pt idx="15">
                  <c:v>16.8</c:v>
                </c:pt>
                <c:pt idx="16">
                  <c:v>19.4</c:v>
                </c:pt>
                <c:pt idx="17">
                  <c:v>20.8</c:v>
                </c:pt>
                <c:pt idx="18">
                  <c:v>24.6</c:v>
                </c:pt>
                <c:pt idx="19">
                  <c:v>22.8</c:v>
                </c:pt>
                <c:pt idx="20">
                  <c:v>24.4</c:v>
                </c:pt>
                <c:pt idx="21">
                  <c:v>22.9</c:v>
                </c:pt>
                <c:pt idx="22">
                  <c:v>27.3</c:v>
                </c:pt>
                <c:pt idx="23">
                  <c:v>28.1</c:v>
                </c:pt>
                <c:pt idx="24">
                  <c:v>32.7</c:v>
                </c:pt>
                <c:pt idx="25">
                  <c:v>37.9</c:v>
                </c:pt>
                <c:pt idx="26">
                  <c:v>41.1</c:v>
                </c:pt>
                <c:pt idx="27">
                  <c:v>37.5</c:v>
                </c:pt>
                <c:pt idx="28">
                  <c:v>35.5</c:v>
                </c:pt>
                <c:pt idx="29">
                  <c:v>31</c:v>
                </c:pt>
                <c:pt idx="30">
                  <c:v>28.4</c:v>
                </c:pt>
                <c:pt idx="31">
                  <c:v>34.9</c:v>
                </c:pt>
                <c:pt idx="32">
                  <c:v>36.2</c:v>
                </c:pt>
                <c:pt idx="33">
                  <c:v>36.9</c:v>
                </c:pt>
                <c:pt idx="34">
                  <c:v>44.4</c:v>
                </c:pt>
                <c:pt idx="35">
                  <c:v>43</c:v>
                </c:pt>
                <c:pt idx="36">
                  <c:v>43.4</c:v>
                </c:pt>
                <c:pt idx="37">
                  <c:v>38.2</c:v>
                </c:pt>
                <c:pt idx="38">
                  <c:v>37.7</c:v>
                </c:pt>
                <c:pt idx="39">
                  <c:v>37.7</c:v>
                </c:pt>
                <c:pt idx="40">
                  <c:v>39.8</c:v>
                </c:pt>
                <c:pt idx="41">
                  <c:v>39.3</c:v>
                </c:pt>
                <c:pt idx="42">
                  <c:v>41.7</c:v>
                </c:pt>
                <c:pt idx="43">
                  <c:v>39.1</c:v>
                </c:pt>
                <c:pt idx="44">
                  <c:v>33.4</c:v>
                </c:pt>
                <c:pt idx="45">
                  <c:v>28.8</c:v>
                </c:pt>
                <c:pt idx="46">
                  <c:v>31.5</c:v>
                </c:pt>
                <c:pt idx="47">
                  <c:v>29.6</c:v>
                </c:pt>
                <c:pt idx="48">
                  <c:v>31.2</c:v>
                </c:pt>
                <c:pt idx="49">
                  <c:v>27.6</c:v>
                </c:pt>
                <c:pt idx="50">
                  <c:v>26.4</c:v>
                </c:pt>
                <c:pt idx="51">
                  <c:v>29.2</c:v>
                </c:pt>
                <c:pt idx="52">
                  <c:v>28.1</c:v>
                </c:pt>
                <c:pt idx="53">
                  <c:v>28.2</c:v>
                </c:pt>
                <c:pt idx="54">
                  <c:v>25.8</c:v>
                </c:pt>
                <c:pt idx="55">
                  <c:v>25.8</c:v>
                </c:pt>
                <c:pt idx="56">
                  <c:v>30.4</c:v>
                </c:pt>
                <c:pt idx="57">
                  <c:v>26.6</c:v>
                </c:pt>
                <c:pt idx="58">
                  <c:v>31.4</c:v>
                </c:pt>
                <c:pt idx="59">
                  <c:v>32.1</c:v>
                </c:pt>
                <c:pt idx="60">
                  <c:v>36.1</c:v>
                </c:pt>
                <c:pt idx="61">
                  <c:v>40.7</c:v>
                </c:pt>
                <c:pt idx="62">
                  <c:v>42.6</c:v>
                </c:pt>
                <c:pt idx="63">
                  <c:v>40.2</c:v>
                </c:pt>
                <c:pt idx="64">
                  <c:v>42.6</c:v>
                </c:pt>
                <c:pt idx="65">
                  <c:v>46.6</c:v>
                </c:pt>
                <c:pt idx="66">
                  <c:v>52.3</c:v>
                </c:pt>
                <c:pt idx="67">
                  <c:v>55.8</c:v>
                </c:pt>
                <c:pt idx="68">
                  <c:v>56.1</c:v>
                </c:pt>
                <c:pt idx="69">
                  <c:v>62.3</c:v>
                </c:pt>
                <c:pt idx="70">
                  <c:v>61.8</c:v>
                </c:pt>
                <c:pt idx="71">
                  <c:v>57.5</c:v>
                </c:pt>
                <c:pt idx="72">
                  <c:v>55.8</c:v>
                </c:pt>
                <c:pt idx="73">
                  <c:v>58.3</c:v>
                </c:pt>
                <c:pt idx="74">
                  <c:v>57.3</c:v>
                </c:pt>
                <c:pt idx="75">
                  <c:v>42.4</c:v>
                </c:pt>
                <c:pt idx="76">
                  <c:v>47.5</c:v>
                </c:pt>
                <c:pt idx="77">
                  <c:v>46.6</c:v>
                </c:pt>
                <c:pt idx="78">
                  <c:v>51.7</c:v>
                </c:pt>
                <c:pt idx="79">
                  <c:v>44.7</c:v>
                </c:pt>
                <c:pt idx="80">
                  <c:v>44.6</c:v>
                </c:pt>
                <c:pt idx="81">
                  <c:v>47.8</c:v>
                </c:pt>
                <c:pt idx="82">
                  <c:v>46.9</c:v>
                </c:pt>
                <c:pt idx="83">
                  <c:v>35.9</c:v>
                </c:pt>
                <c:pt idx="84">
                  <c:v>40.9</c:v>
                </c:pt>
                <c:pt idx="85">
                  <c:v>39.9</c:v>
                </c:pt>
                <c:pt idx="86">
                  <c:v>36.4</c:v>
                </c:pt>
                <c:pt idx="87">
                  <c:v>37</c:v>
                </c:pt>
                <c:pt idx="88">
                  <c:v>37.1</c:v>
                </c:pt>
                <c:pt idx="89">
                  <c:v>33.2</c:v>
                </c:pt>
                <c:pt idx="90">
                  <c:v>27.6</c:v>
                </c:pt>
                <c:pt idx="91">
                  <c:v>25.8</c:v>
                </c:pt>
                <c:pt idx="92">
                  <c:v>27.4</c:v>
                </c:pt>
                <c:pt idx="93">
                  <c:v>29</c:v>
                </c:pt>
                <c:pt idx="94">
                  <c:v>27</c:v>
                </c:pt>
                <c:pt idx="95">
                  <c:v>23.8</c:v>
                </c:pt>
                <c:pt idx="96">
                  <c:v>30.6</c:v>
                </c:pt>
                <c:pt idx="97">
                  <c:v>28</c:v>
                </c:pt>
                <c:pt idx="98">
                  <c:v>29.18804</c:v>
                </c:pt>
                <c:pt idx="99">
                  <c:v>24.53267</c:v>
                </c:pt>
                <c:pt idx="100">
                  <c:v>25.91319</c:v>
                </c:pt>
                <c:pt idx="101">
                  <c:v>27.00156</c:v>
                </c:pt>
                <c:pt idx="102">
                  <c:v>31.68088</c:v>
                </c:pt>
                <c:pt idx="103">
                  <c:v>29.75889</c:v>
                </c:pt>
                <c:pt idx="104">
                  <c:v>28.18272</c:v>
                </c:pt>
                <c:pt idx="105">
                  <c:v>30.66237</c:v>
                </c:pt>
                <c:pt idx="106">
                  <c:v>32.24862</c:v>
                </c:pt>
                <c:pt idx="107">
                  <c:v>24.77527</c:v>
                </c:pt>
                <c:pt idx="108">
                  <c:v>28.64445</c:v>
                </c:pt>
                <c:pt idx="109">
                  <c:v>26.80682</c:v>
                </c:pt>
                <c:pt idx="110">
                  <c:v>33.06575</c:v>
                </c:pt>
                <c:pt idx="111">
                  <c:v>28.11588</c:v>
                </c:pt>
                <c:pt idx="112">
                  <c:v>28.71409</c:v>
                </c:pt>
                <c:pt idx="113">
                  <c:v>24.63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95470"/>
        <c:axId val="35584496"/>
      </c:lineChart>
      <c:catAx>
        <c:axId val="5739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4496"/>
        <c:crossesAt val="0"/>
        <c:auto val="1"/>
        <c:lblAlgn val="ctr"/>
        <c:lblOffset val="100"/>
        <c:noMultiLvlLbl val="0"/>
      </c:catAx>
      <c:valAx>
        <c:axId val="35584496"/>
        <c:scaling>
          <c:orientation val="minMax"/>
          <c:max val="6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5470"/>
        <c:crosses val="max"/>
        <c:crossBetween val="midCat"/>
        <c:majorUnit val="6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69068895935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5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3.2</c:v>
                </c:pt>
                <c:pt idx="1">
                  <c:v>4.29665397938144</c:v>
                </c:pt>
                <c:pt idx="2">
                  <c:v>3.19501987628866</c:v>
                </c:pt>
                <c:pt idx="3">
                  <c:v>3.69136259793814</c:v>
                </c:pt>
                <c:pt idx="4">
                  <c:v>4.28661591752577</c:v>
                </c:pt>
                <c:pt idx="5">
                  <c:v>4.78132453608247</c:v>
                </c:pt>
                <c:pt idx="6">
                  <c:v>4.1803907628866</c:v>
                </c:pt>
                <c:pt idx="7">
                  <c:v>4.37603315463918</c:v>
                </c:pt>
                <c:pt idx="8">
                  <c:v>4.07447686597938</c:v>
                </c:pt>
                <c:pt idx="9">
                  <c:v>4.66708449484536</c:v>
                </c:pt>
                <c:pt idx="10">
                  <c:v>7.24319546391753</c:v>
                </c:pt>
                <c:pt idx="11">
                  <c:v>6.24607459793814</c:v>
                </c:pt>
                <c:pt idx="12">
                  <c:v>7.03370210309278</c:v>
                </c:pt>
                <c:pt idx="13">
                  <c:v>10.2947948865979</c:v>
                </c:pt>
                <c:pt idx="14">
                  <c:v>9.69323859793814</c:v>
                </c:pt>
                <c:pt idx="15">
                  <c:v>8.10428824742268</c:v>
                </c:pt>
                <c:pt idx="16">
                  <c:v>10.5667816907216</c:v>
                </c:pt>
                <c:pt idx="17">
                  <c:v>9.9663926185567</c:v>
                </c:pt>
                <c:pt idx="18">
                  <c:v>12.226318185567</c:v>
                </c:pt>
                <c:pt idx="19">
                  <c:v>11.2314539381443</c:v>
                </c:pt>
                <c:pt idx="20">
                  <c:v>12.6992387628866</c:v>
                </c:pt>
                <c:pt idx="21">
                  <c:v>10.0333214845361</c:v>
                </c:pt>
                <c:pt idx="22">
                  <c:v>13.4654672989691</c:v>
                </c:pt>
                <c:pt idx="23">
                  <c:v>12.4727040412371</c:v>
                </c:pt>
                <c:pt idx="24">
                  <c:v>15.5049276701031</c:v>
                </c:pt>
                <c:pt idx="25">
                  <c:v>18.7284360824742</c:v>
                </c:pt>
                <c:pt idx="26">
                  <c:v>18.2236894020619</c:v>
                </c:pt>
                <c:pt idx="27">
                  <c:v>18.0134178969072</c:v>
                </c:pt>
                <c:pt idx="28">
                  <c:v>15.0644641649485</c:v>
                </c:pt>
                <c:pt idx="29">
                  <c:v>13.390843257732</c:v>
                </c:pt>
                <c:pt idx="30">
                  <c:v>12.5988581443299</c:v>
                </c:pt>
                <c:pt idx="31">
                  <c:v>14.6381628865979</c:v>
                </c:pt>
                <c:pt idx="32">
                  <c:v>16.2841596701031</c:v>
                </c:pt>
                <c:pt idx="33">
                  <c:v>18.0249428865979</c:v>
                </c:pt>
                <c:pt idx="34">
                  <c:v>21.4179480412371</c:v>
                </c:pt>
                <c:pt idx="35">
                  <c:v>19.3580224742268</c:v>
                </c:pt>
                <c:pt idx="36">
                  <c:v>19.8285308041237</c:v>
                </c:pt>
                <c:pt idx="37">
                  <c:v>15.9278220206186</c:v>
                </c:pt>
                <c:pt idx="38">
                  <c:v>15.5268882474227</c:v>
                </c:pt>
                <c:pt idx="39">
                  <c:v>15.3205074639175</c:v>
                </c:pt>
                <c:pt idx="40">
                  <c:v>17.2459612371134</c:v>
                </c:pt>
                <c:pt idx="41">
                  <c:v>18.8778736082474</c:v>
                </c:pt>
                <c:pt idx="42">
                  <c:v>17.1215275051546</c:v>
                </c:pt>
                <c:pt idx="43">
                  <c:v>15.7545986391753</c:v>
                </c:pt>
                <c:pt idx="44">
                  <c:v>15.1624578969072</c:v>
                </c:pt>
                <c:pt idx="45">
                  <c:v>11.7727987628866</c:v>
                </c:pt>
                <c:pt idx="46">
                  <c:v>13.1131929072165</c:v>
                </c:pt>
                <c:pt idx="47">
                  <c:v>13.0062674226804</c:v>
                </c:pt>
                <c:pt idx="48">
                  <c:v>12.6107028453608</c:v>
                </c:pt>
                <c:pt idx="49">
                  <c:v>10.0034576494845</c:v>
                </c:pt>
                <c:pt idx="50">
                  <c:v>9.61092783505155</c:v>
                </c:pt>
                <c:pt idx="51">
                  <c:v>11.2356812783505</c:v>
                </c:pt>
                <c:pt idx="52">
                  <c:v>11.994206185567</c:v>
                </c:pt>
                <c:pt idx="53">
                  <c:v>11.5051002061856</c:v>
                </c:pt>
                <c:pt idx="54">
                  <c:v>9.48400404123711</c:v>
                </c:pt>
                <c:pt idx="55">
                  <c:v>10.0506216494845</c:v>
                </c:pt>
                <c:pt idx="56">
                  <c:v>12.2422261443299</c:v>
                </c:pt>
                <c:pt idx="57">
                  <c:v>9.74758688659794</c:v>
                </c:pt>
                <c:pt idx="58">
                  <c:v>11.8403585979381</c:v>
                </c:pt>
                <c:pt idx="59">
                  <c:v>11.0674380206186</c:v>
                </c:pt>
                <c:pt idx="60">
                  <c:v>13.5370210309278</c:v>
                </c:pt>
                <c:pt idx="61">
                  <c:v>14.0022379793814</c:v>
                </c:pt>
                <c:pt idx="62">
                  <c:v>13.5149217319588</c:v>
                </c:pt>
                <c:pt idx="63">
                  <c:v>13.028383628866</c:v>
                </c:pt>
                <c:pt idx="64">
                  <c:v>15.0131404536083</c:v>
                </c:pt>
                <c:pt idx="65">
                  <c:v>17.4693393814433</c:v>
                </c:pt>
                <c:pt idx="66">
                  <c:v>19.6368992164948</c:v>
                </c:pt>
                <c:pt idx="67">
                  <c:v>21.137374556701</c:v>
                </c:pt>
                <c:pt idx="68">
                  <c:v>21.4041477938144</c:v>
                </c:pt>
                <c:pt idx="69">
                  <c:v>21.3865617319588</c:v>
                </c:pt>
                <c:pt idx="70">
                  <c:v>19.4779158762887</c:v>
                </c:pt>
                <c:pt idx="71">
                  <c:v>18.6116095257732</c:v>
                </c:pt>
                <c:pt idx="72">
                  <c:v>17.935498556701</c:v>
                </c:pt>
                <c:pt idx="73">
                  <c:v>16.5059206185567</c:v>
                </c:pt>
                <c:pt idx="74">
                  <c:v>16.8692700206186</c:v>
                </c:pt>
                <c:pt idx="75">
                  <c:v>12.4296371134021</c:v>
                </c:pt>
                <c:pt idx="76">
                  <c:v>14.3951737731959</c:v>
                </c:pt>
                <c:pt idx="77">
                  <c:v>14.6652930309278</c:v>
                </c:pt>
                <c:pt idx="78">
                  <c:v>15.3106672989691</c:v>
                </c:pt>
                <c:pt idx="79">
                  <c:v>12.3885510927835</c:v>
                </c:pt>
                <c:pt idx="80">
                  <c:v>12.284504742268</c:v>
                </c:pt>
                <c:pt idx="81">
                  <c:v>13.9608576082474</c:v>
                </c:pt>
                <c:pt idx="82">
                  <c:v>12.1704981443299</c:v>
                </c:pt>
                <c:pt idx="83">
                  <c:v>8.13810197938144</c:v>
                </c:pt>
                <c:pt idx="84">
                  <c:v>11.1221669278351</c:v>
                </c:pt>
                <c:pt idx="85">
                  <c:v>11.3930643298969</c:v>
                </c:pt>
                <c:pt idx="86">
                  <c:v>9.98395158762887</c:v>
                </c:pt>
                <c:pt idx="87">
                  <c:v>10.7214665979381</c:v>
                </c:pt>
                <c:pt idx="88">
                  <c:v>10.6193656082474</c:v>
                </c:pt>
                <c:pt idx="89">
                  <c:v>8.09748284536082</c:v>
                </c:pt>
                <c:pt idx="90">
                  <c:v>8.09071298969072</c:v>
                </c:pt>
                <c:pt idx="91">
                  <c:v>7.99102424742268</c:v>
                </c:pt>
                <c:pt idx="92">
                  <c:v>8.44853756701031</c:v>
                </c:pt>
                <c:pt idx="93">
                  <c:v>9.18356251546392</c:v>
                </c:pt>
                <c:pt idx="94">
                  <c:v>7.22946457731959</c:v>
                </c:pt>
                <c:pt idx="95">
                  <c:v>7.31600268041237</c:v>
                </c:pt>
                <c:pt idx="96">
                  <c:v>10.6409286597938</c:v>
                </c:pt>
                <c:pt idx="97">
                  <c:v>9.522556</c:v>
                </c:pt>
                <c:pt idx="98">
                  <c:v>7.2</c:v>
                </c:pt>
                <c:pt idx="99">
                  <c:v>6.4</c:v>
                </c:pt>
                <c:pt idx="100">
                  <c:v>6.6</c:v>
                </c:pt>
                <c:pt idx="101">
                  <c:v>7.3</c:v>
                </c:pt>
                <c:pt idx="102">
                  <c:v>8.9</c:v>
                </c:pt>
                <c:pt idx="103">
                  <c:v>8</c:v>
                </c:pt>
                <c:pt idx="104">
                  <c:v>8.6</c:v>
                </c:pt>
                <c:pt idx="105">
                  <c:v>6.8</c:v>
                </c:pt>
                <c:pt idx="106">
                  <c:v>8.7</c:v>
                </c:pt>
                <c:pt idx="107">
                  <c:v>7.8</c:v>
                </c:pt>
                <c:pt idx="108">
                  <c:v>8.6</c:v>
                </c:pt>
                <c:pt idx="109">
                  <c:v>8.3</c:v>
                </c:pt>
                <c:pt idx="110">
                  <c:v>6.4</c:v>
                </c:pt>
                <c:pt idx="111">
                  <c:v>9.4</c:v>
                </c:pt>
                <c:pt idx="112">
                  <c:v>9.5</c:v>
                </c:pt>
                <c:pt idx="113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3.2</c:v>
                </c:pt>
                <c:pt idx="1">
                  <c:v>4.3</c:v>
                </c:pt>
                <c:pt idx="2">
                  <c:v>3.2</c:v>
                </c:pt>
                <c:pt idx="3">
                  <c:v>3.7</c:v>
                </c:pt>
                <c:pt idx="4">
                  <c:v>4.3</c:v>
                </c:pt>
                <c:pt idx="5">
                  <c:v>4.8</c:v>
                </c:pt>
                <c:pt idx="6">
                  <c:v>4.2</c:v>
                </c:pt>
                <c:pt idx="7">
                  <c:v>4.4</c:v>
                </c:pt>
                <c:pt idx="8">
                  <c:v>4.1</c:v>
                </c:pt>
                <c:pt idx="9">
                  <c:v>4.7</c:v>
                </c:pt>
                <c:pt idx="10">
                  <c:v>7.3</c:v>
                </c:pt>
                <c:pt idx="11">
                  <c:v>6.3</c:v>
                </c:pt>
                <c:pt idx="12">
                  <c:v>7.1</c:v>
                </c:pt>
                <c:pt idx="13">
                  <c:v>10.4</c:v>
                </c:pt>
                <c:pt idx="14">
                  <c:v>9.8</c:v>
                </c:pt>
                <c:pt idx="15">
                  <c:v>8.2</c:v>
                </c:pt>
                <c:pt idx="16">
                  <c:v>10.7</c:v>
                </c:pt>
                <c:pt idx="17">
                  <c:v>10.1</c:v>
                </c:pt>
                <c:pt idx="18">
                  <c:v>12.4</c:v>
                </c:pt>
                <c:pt idx="19">
                  <c:v>11.4</c:v>
                </c:pt>
                <c:pt idx="20">
                  <c:v>12.9</c:v>
                </c:pt>
                <c:pt idx="21">
                  <c:v>10.2</c:v>
                </c:pt>
                <c:pt idx="22">
                  <c:v>13.7</c:v>
                </c:pt>
                <c:pt idx="23">
                  <c:v>12.7</c:v>
                </c:pt>
                <c:pt idx="24">
                  <c:v>15.8</c:v>
                </c:pt>
                <c:pt idx="25">
                  <c:v>19.1</c:v>
                </c:pt>
                <c:pt idx="26">
                  <c:v>18.6</c:v>
                </c:pt>
                <c:pt idx="27">
                  <c:v>18.4</c:v>
                </c:pt>
                <c:pt idx="28">
                  <c:v>15.4</c:v>
                </c:pt>
                <c:pt idx="29">
                  <c:v>13.7</c:v>
                </c:pt>
                <c:pt idx="30">
                  <c:v>12.9</c:v>
                </c:pt>
                <c:pt idx="31">
                  <c:v>15</c:v>
                </c:pt>
                <c:pt idx="32">
                  <c:v>16.7</c:v>
                </c:pt>
                <c:pt idx="33">
                  <c:v>18.5</c:v>
                </c:pt>
                <c:pt idx="34">
                  <c:v>22</c:v>
                </c:pt>
                <c:pt idx="35">
                  <c:v>19.9</c:v>
                </c:pt>
                <c:pt idx="36">
                  <c:v>20.4</c:v>
                </c:pt>
                <c:pt idx="37">
                  <c:v>16.4</c:v>
                </c:pt>
                <c:pt idx="38">
                  <c:v>16</c:v>
                </c:pt>
                <c:pt idx="39">
                  <c:v>15.8</c:v>
                </c:pt>
                <c:pt idx="40">
                  <c:v>17.8</c:v>
                </c:pt>
                <c:pt idx="41">
                  <c:v>19.5</c:v>
                </c:pt>
                <c:pt idx="42">
                  <c:v>17.7</c:v>
                </c:pt>
                <c:pt idx="43">
                  <c:v>16.3</c:v>
                </c:pt>
                <c:pt idx="44">
                  <c:v>15.7</c:v>
                </c:pt>
                <c:pt idx="45">
                  <c:v>12.2</c:v>
                </c:pt>
                <c:pt idx="46">
                  <c:v>13.6</c:v>
                </c:pt>
                <c:pt idx="47">
                  <c:v>13.5</c:v>
                </c:pt>
                <c:pt idx="48">
                  <c:v>13.1</c:v>
                </c:pt>
                <c:pt idx="49">
                  <c:v>10.4</c:v>
                </c:pt>
                <c:pt idx="50">
                  <c:v>10</c:v>
                </c:pt>
                <c:pt idx="51">
                  <c:v>11.7</c:v>
                </c:pt>
                <c:pt idx="52">
                  <c:v>12.5</c:v>
                </c:pt>
                <c:pt idx="53">
                  <c:v>12</c:v>
                </c:pt>
                <c:pt idx="54">
                  <c:v>9.9</c:v>
                </c:pt>
                <c:pt idx="55">
                  <c:v>10.5</c:v>
                </c:pt>
                <c:pt idx="56">
                  <c:v>12.8</c:v>
                </c:pt>
                <c:pt idx="57">
                  <c:v>10.2</c:v>
                </c:pt>
                <c:pt idx="58">
                  <c:v>12.4</c:v>
                </c:pt>
                <c:pt idx="59">
                  <c:v>11.6</c:v>
                </c:pt>
                <c:pt idx="60">
                  <c:v>14.2</c:v>
                </c:pt>
                <c:pt idx="61">
                  <c:v>14.7</c:v>
                </c:pt>
                <c:pt idx="62">
                  <c:v>14.2</c:v>
                </c:pt>
                <c:pt idx="63">
                  <c:v>13.7</c:v>
                </c:pt>
                <c:pt idx="64">
                  <c:v>15.8</c:v>
                </c:pt>
                <c:pt idx="65">
                  <c:v>18.4</c:v>
                </c:pt>
                <c:pt idx="66">
                  <c:v>20.7</c:v>
                </c:pt>
                <c:pt idx="67">
                  <c:v>22.3</c:v>
                </c:pt>
                <c:pt idx="68">
                  <c:v>22.6</c:v>
                </c:pt>
                <c:pt idx="69">
                  <c:v>22.6</c:v>
                </c:pt>
                <c:pt idx="70">
                  <c:v>20.6</c:v>
                </c:pt>
                <c:pt idx="71">
                  <c:v>19.7</c:v>
                </c:pt>
                <c:pt idx="72">
                  <c:v>19</c:v>
                </c:pt>
                <c:pt idx="73">
                  <c:v>17.5</c:v>
                </c:pt>
                <c:pt idx="74">
                  <c:v>17.9</c:v>
                </c:pt>
                <c:pt idx="75">
                  <c:v>13.2</c:v>
                </c:pt>
                <c:pt idx="76">
                  <c:v>15.3</c:v>
                </c:pt>
                <c:pt idx="77">
                  <c:v>15.6</c:v>
                </c:pt>
                <c:pt idx="78">
                  <c:v>16.3</c:v>
                </c:pt>
                <c:pt idx="79">
                  <c:v>13.2</c:v>
                </c:pt>
                <c:pt idx="80">
                  <c:v>13.1</c:v>
                </c:pt>
                <c:pt idx="81">
                  <c:v>14.9</c:v>
                </c:pt>
                <c:pt idx="82">
                  <c:v>13</c:v>
                </c:pt>
                <c:pt idx="83">
                  <c:v>8.7</c:v>
                </c:pt>
                <c:pt idx="84">
                  <c:v>11.9</c:v>
                </c:pt>
                <c:pt idx="85">
                  <c:v>12.2</c:v>
                </c:pt>
                <c:pt idx="86">
                  <c:v>10.7</c:v>
                </c:pt>
                <c:pt idx="87">
                  <c:v>11.5</c:v>
                </c:pt>
                <c:pt idx="88">
                  <c:v>11.4</c:v>
                </c:pt>
                <c:pt idx="89">
                  <c:v>8.7</c:v>
                </c:pt>
                <c:pt idx="90">
                  <c:v>8.7</c:v>
                </c:pt>
                <c:pt idx="91">
                  <c:v>8.6</c:v>
                </c:pt>
                <c:pt idx="92">
                  <c:v>9.1</c:v>
                </c:pt>
                <c:pt idx="93">
                  <c:v>9.9</c:v>
                </c:pt>
                <c:pt idx="94">
                  <c:v>7.8</c:v>
                </c:pt>
                <c:pt idx="95">
                  <c:v>7.9</c:v>
                </c:pt>
                <c:pt idx="96">
                  <c:v>11.5</c:v>
                </c:pt>
                <c:pt idx="97">
                  <c:v>10.3</c:v>
                </c:pt>
                <c:pt idx="98">
                  <c:v>8.35889</c:v>
                </c:pt>
                <c:pt idx="99">
                  <c:v>6.99725</c:v>
                </c:pt>
                <c:pt idx="100">
                  <c:v>7.6796</c:v>
                </c:pt>
                <c:pt idx="101">
                  <c:v>8.23429</c:v>
                </c:pt>
                <c:pt idx="102">
                  <c:v>9.6591</c:v>
                </c:pt>
                <c:pt idx="103">
                  <c:v>8.80314</c:v>
                </c:pt>
                <c:pt idx="104">
                  <c:v>9.17147</c:v>
                </c:pt>
                <c:pt idx="105">
                  <c:v>8.04462</c:v>
                </c:pt>
                <c:pt idx="106">
                  <c:v>8.98617</c:v>
                </c:pt>
                <c:pt idx="107">
                  <c:v>7.8058</c:v>
                </c:pt>
                <c:pt idx="108">
                  <c:v>9.2387</c:v>
                </c:pt>
                <c:pt idx="109">
                  <c:v>8.66703</c:v>
                </c:pt>
                <c:pt idx="110">
                  <c:v>7.53705</c:v>
                </c:pt>
                <c:pt idx="111">
                  <c:v>9.79639</c:v>
                </c:pt>
                <c:pt idx="112">
                  <c:v>9.42967</c:v>
                </c:pt>
                <c:pt idx="113">
                  <c:v>7.3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98888"/>
        <c:axId val="71442798"/>
      </c:lineChart>
      <c:catAx>
        <c:axId val="1149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2798"/>
        <c:crossesAt val="0"/>
        <c:auto val="1"/>
        <c:lblAlgn val="ctr"/>
        <c:lblOffset val="100"/>
        <c:noMultiLvlLbl val="0"/>
      </c:catAx>
      <c:valAx>
        <c:axId val="71442798"/>
        <c:scaling>
          <c:orientation val="minMax"/>
          <c:max val="2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8888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86470657139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5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4.7</c:v>
                </c:pt>
                <c:pt idx="1">
                  <c:v>5.59607942268041</c:v>
                </c:pt>
                <c:pt idx="2">
                  <c:v>6.6906186185567</c:v>
                </c:pt>
                <c:pt idx="3">
                  <c:v>4.78991851546392</c:v>
                </c:pt>
                <c:pt idx="4">
                  <c:v>4.4873981443299</c:v>
                </c:pt>
                <c:pt idx="5">
                  <c:v>3.5873981443299</c:v>
                </c:pt>
                <c:pt idx="6">
                  <c:v>6.37311604123711</c:v>
                </c:pt>
                <c:pt idx="7">
                  <c:v>4.97549639175258</c:v>
                </c:pt>
                <c:pt idx="8">
                  <c:v>5.17087571134021</c:v>
                </c:pt>
                <c:pt idx="9">
                  <c:v>5.66408471134021</c:v>
                </c:pt>
                <c:pt idx="10">
                  <c:v>8.04329164948454</c:v>
                </c:pt>
                <c:pt idx="11">
                  <c:v>7.44224149484536</c:v>
                </c:pt>
                <c:pt idx="12">
                  <c:v>7.73447035051546</c:v>
                </c:pt>
                <c:pt idx="13">
                  <c:v>10.1071663298969</c:v>
                </c:pt>
                <c:pt idx="14">
                  <c:v>11.6843429690722</c:v>
                </c:pt>
                <c:pt idx="15">
                  <c:v>8.50968670103093</c:v>
                </c:pt>
                <c:pt idx="16">
                  <c:v>8.60254564948454</c:v>
                </c:pt>
                <c:pt idx="17">
                  <c:v>10.6714610721649</c:v>
                </c:pt>
                <c:pt idx="18">
                  <c:v>12.1449971752577</c:v>
                </c:pt>
                <c:pt idx="19">
                  <c:v>11.2483576701031</c:v>
                </c:pt>
                <c:pt idx="20">
                  <c:v>11.4375760824742</c:v>
                </c:pt>
                <c:pt idx="21">
                  <c:v>12.4147527216495</c:v>
                </c:pt>
                <c:pt idx="22">
                  <c:v>13.3905291546392</c:v>
                </c:pt>
                <c:pt idx="23">
                  <c:v>15.2504132474227</c:v>
                </c:pt>
                <c:pt idx="24">
                  <c:v>16.616038185567</c:v>
                </c:pt>
                <c:pt idx="25">
                  <c:v>18.4709515463918</c:v>
                </c:pt>
                <c:pt idx="26">
                  <c:v>22.0904396907217</c:v>
                </c:pt>
                <c:pt idx="27">
                  <c:v>18.7389568350516</c:v>
                </c:pt>
                <c:pt idx="28">
                  <c:v>19.8040216907216</c:v>
                </c:pt>
                <c:pt idx="29">
                  <c:v>16.9487582783505</c:v>
                </c:pt>
                <c:pt idx="30">
                  <c:v>15.1744520618557</c:v>
                </c:pt>
                <c:pt idx="31">
                  <c:v>19.5659360824742</c:v>
                </c:pt>
                <c:pt idx="32">
                  <c:v>19.1608953402062</c:v>
                </c:pt>
                <c:pt idx="33">
                  <c:v>17.9748974020619</c:v>
                </c:pt>
                <c:pt idx="34">
                  <c:v>21.7691818350515</c:v>
                </c:pt>
                <c:pt idx="35">
                  <c:v>22.5339666494845</c:v>
                </c:pt>
                <c:pt idx="36">
                  <c:v>22.3228350103093</c:v>
                </c:pt>
                <c:pt idx="37">
                  <c:v>21.3327064639175</c:v>
                </c:pt>
                <c:pt idx="38">
                  <c:v>21.0253553814433</c:v>
                </c:pt>
                <c:pt idx="39">
                  <c:v>21.2047723505155</c:v>
                </c:pt>
                <c:pt idx="40">
                  <c:v>21.3839092783505</c:v>
                </c:pt>
                <c:pt idx="41">
                  <c:v>19.2316563092784</c:v>
                </c:pt>
                <c:pt idx="42">
                  <c:v>23.3913556494845</c:v>
                </c:pt>
                <c:pt idx="43">
                  <c:v>22.1136189278351</c:v>
                </c:pt>
                <c:pt idx="44">
                  <c:v>17.1547597113402</c:v>
                </c:pt>
                <c:pt idx="45">
                  <c:v>16.0770229896907</c:v>
                </c:pt>
                <c:pt idx="46">
                  <c:v>17.3235351134021</c:v>
                </c:pt>
                <c:pt idx="47">
                  <c:v>15.5702319896907</c:v>
                </c:pt>
                <c:pt idx="48">
                  <c:v>17.4917504329897</c:v>
                </c:pt>
                <c:pt idx="49">
                  <c:v>16.6099531134021</c:v>
                </c:pt>
                <c:pt idx="50">
                  <c:v>15.9224149484536</c:v>
                </c:pt>
                <c:pt idx="51">
                  <c:v>16.8751579896907</c:v>
                </c:pt>
                <c:pt idx="52">
                  <c:v>15.032076371134</c:v>
                </c:pt>
                <c:pt idx="53">
                  <c:v>15.5988914845361</c:v>
                </c:pt>
                <c:pt idx="54">
                  <c:v>15.2988914845361</c:v>
                </c:pt>
                <c:pt idx="55">
                  <c:v>14.7108632474227</c:v>
                </c:pt>
                <c:pt idx="56">
                  <c:v>17.006057814433</c:v>
                </c:pt>
                <c:pt idx="57">
                  <c:v>15.8415530412371</c:v>
                </c:pt>
                <c:pt idx="58">
                  <c:v>18.2284863917526</c:v>
                </c:pt>
                <c:pt idx="59">
                  <c:v>19.6532253092784</c:v>
                </c:pt>
                <c:pt idx="60">
                  <c:v>20.9800645360825</c:v>
                </c:pt>
                <c:pt idx="61">
                  <c:v>24.8896364948454</c:v>
                </c:pt>
                <c:pt idx="62">
                  <c:v>27.1672584742268</c:v>
                </c:pt>
                <c:pt idx="63">
                  <c:v>25.3311778865979</c:v>
                </c:pt>
                <c:pt idx="64">
                  <c:v>25.5991831752577</c:v>
                </c:pt>
                <c:pt idx="65">
                  <c:v>27.0121603608247</c:v>
                </c:pt>
                <c:pt idx="66">
                  <c:v>30.2352443092784</c:v>
                </c:pt>
                <c:pt idx="67">
                  <c:v>31.9286186082474</c:v>
                </c:pt>
                <c:pt idx="68">
                  <c:v>32.0004044536083</c:v>
                </c:pt>
                <c:pt idx="69">
                  <c:v>37.6870383092784</c:v>
                </c:pt>
                <c:pt idx="70">
                  <c:v>39.0858034020619</c:v>
                </c:pt>
                <c:pt idx="71">
                  <c:v>35.9210633195876</c:v>
                </c:pt>
                <c:pt idx="72">
                  <c:v>34.8500475876289</c:v>
                </c:pt>
                <c:pt idx="73">
                  <c:v>38.8097021958763</c:v>
                </c:pt>
                <c:pt idx="74">
                  <c:v>37.3587794226804</c:v>
                </c:pt>
                <c:pt idx="75">
                  <c:v>27.6667742268041</c:v>
                </c:pt>
                <c:pt idx="76">
                  <c:v>30.4867077113402</c:v>
                </c:pt>
                <c:pt idx="77">
                  <c:v>29.2342447113402</c:v>
                </c:pt>
                <c:pt idx="78">
                  <c:v>33.5614145360825</c:v>
                </c:pt>
                <c:pt idx="79">
                  <c:v>29.7577934536082</c:v>
                </c:pt>
                <c:pt idx="80">
                  <c:v>29.7357402061856</c:v>
                </c:pt>
                <c:pt idx="81">
                  <c:v>31.1286244329897</c:v>
                </c:pt>
                <c:pt idx="82">
                  <c:v>31.9538534226804</c:v>
                </c:pt>
                <c:pt idx="83">
                  <c:v>25.619447257732</c:v>
                </c:pt>
                <c:pt idx="84">
                  <c:v>27.388668</c:v>
                </c:pt>
                <c:pt idx="85">
                  <c:v>26.0516072680412</c:v>
                </c:pt>
                <c:pt idx="86">
                  <c:v>24.1526321443299</c:v>
                </c:pt>
                <c:pt idx="87">
                  <c:v>23.9468212886598</c:v>
                </c:pt>
                <c:pt idx="88">
                  <c:v>24.1166468453608</c:v>
                </c:pt>
                <c:pt idx="89">
                  <c:v>23.0671942886598</c:v>
                </c:pt>
                <c:pt idx="90">
                  <c:v>17.7091246391753</c:v>
                </c:pt>
                <c:pt idx="91">
                  <c:v>16.0105695773196</c:v>
                </c:pt>
                <c:pt idx="92">
                  <c:v>17.1213064329897</c:v>
                </c:pt>
                <c:pt idx="93">
                  <c:v>17.8564068762887</c:v>
                </c:pt>
                <c:pt idx="94">
                  <c:v>17.9364539381443</c:v>
                </c:pt>
                <c:pt idx="95">
                  <c:v>14.8424942783505</c:v>
                </c:pt>
                <c:pt idx="96">
                  <c:v>17.8162909690722</c:v>
                </c:pt>
                <c:pt idx="97">
                  <c:v>16.404784</c:v>
                </c:pt>
                <c:pt idx="98">
                  <c:v>18.5</c:v>
                </c:pt>
                <c:pt idx="99">
                  <c:v>13.8</c:v>
                </c:pt>
                <c:pt idx="100">
                  <c:v>15.8</c:v>
                </c:pt>
                <c:pt idx="101">
                  <c:v>16.3</c:v>
                </c:pt>
                <c:pt idx="102">
                  <c:v>21.3</c:v>
                </c:pt>
                <c:pt idx="103">
                  <c:v>19.4</c:v>
                </c:pt>
                <c:pt idx="104">
                  <c:v>17.4</c:v>
                </c:pt>
                <c:pt idx="105">
                  <c:v>21.8</c:v>
                </c:pt>
                <c:pt idx="106">
                  <c:v>22.5</c:v>
                </c:pt>
                <c:pt idx="107">
                  <c:v>16.8</c:v>
                </c:pt>
                <c:pt idx="108">
                  <c:v>18.7</c:v>
                </c:pt>
                <c:pt idx="109">
                  <c:v>17.4</c:v>
                </c:pt>
                <c:pt idx="110">
                  <c:v>24.1</c:v>
                </c:pt>
                <c:pt idx="111">
                  <c:v>17</c:v>
                </c:pt>
                <c:pt idx="112">
                  <c:v>18.7</c:v>
                </c:pt>
                <c:pt idx="113">
                  <c:v>1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4.7</c:v>
                </c:pt>
                <c:pt idx="1">
                  <c:v>5.6</c:v>
                </c:pt>
                <c:pt idx="2">
                  <c:v>6.7</c:v>
                </c:pt>
                <c:pt idx="3">
                  <c:v>4.8</c:v>
                </c:pt>
                <c:pt idx="4">
                  <c:v>4.5</c:v>
                </c:pt>
                <c:pt idx="5">
                  <c:v>3.6</c:v>
                </c:pt>
                <c:pt idx="6">
                  <c:v>6.4</c:v>
                </c:pt>
                <c:pt idx="7">
                  <c:v>5</c:v>
                </c:pt>
                <c:pt idx="8">
                  <c:v>5.2</c:v>
                </c:pt>
                <c:pt idx="9">
                  <c:v>5.7</c:v>
                </c:pt>
                <c:pt idx="10">
                  <c:v>8.1</c:v>
                </c:pt>
                <c:pt idx="11">
                  <c:v>7.5</c:v>
                </c:pt>
                <c:pt idx="12">
                  <c:v>7.8</c:v>
                </c:pt>
                <c:pt idx="13">
                  <c:v>10.2</c:v>
                </c:pt>
                <c:pt idx="14">
                  <c:v>11.8</c:v>
                </c:pt>
                <c:pt idx="15">
                  <c:v>8.6</c:v>
                </c:pt>
                <c:pt idx="16">
                  <c:v>8.7</c:v>
                </c:pt>
                <c:pt idx="17">
                  <c:v>10.8</c:v>
                </c:pt>
                <c:pt idx="18">
                  <c:v>12.3</c:v>
                </c:pt>
                <c:pt idx="19">
                  <c:v>11.4</c:v>
                </c:pt>
                <c:pt idx="20">
                  <c:v>11.6</c:v>
                </c:pt>
                <c:pt idx="21">
                  <c:v>12.6</c:v>
                </c:pt>
                <c:pt idx="22">
                  <c:v>13.6</c:v>
                </c:pt>
                <c:pt idx="23">
                  <c:v>15.5</c:v>
                </c:pt>
                <c:pt idx="24">
                  <c:v>16.9</c:v>
                </c:pt>
                <c:pt idx="25">
                  <c:v>18.8</c:v>
                </c:pt>
                <c:pt idx="26">
                  <c:v>22.5</c:v>
                </c:pt>
                <c:pt idx="27">
                  <c:v>19.1</c:v>
                </c:pt>
                <c:pt idx="28">
                  <c:v>20.2</c:v>
                </c:pt>
                <c:pt idx="29">
                  <c:v>17.3</c:v>
                </c:pt>
                <c:pt idx="30">
                  <c:v>15.5</c:v>
                </c:pt>
                <c:pt idx="31">
                  <c:v>20</c:v>
                </c:pt>
                <c:pt idx="32">
                  <c:v>19.6</c:v>
                </c:pt>
                <c:pt idx="33">
                  <c:v>18.4</c:v>
                </c:pt>
                <c:pt idx="34">
                  <c:v>22.3</c:v>
                </c:pt>
                <c:pt idx="35">
                  <c:v>23.1</c:v>
                </c:pt>
                <c:pt idx="36">
                  <c:v>22.9</c:v>
                </c:pt>
                <c:pt idx="37">
                  <c:v>21.9</c:v>
                </c:pt>
                <c:pt idx="38">
                  <c:v>21.6</c:v>
                </c:pt>
                <c:pt idx="39">
                  <c:v>21.8</c:v>
                </c:pt>
                <c:pt idx="40">
                  <c:v>22</c:v>
                </c:pt>
                <c:pt idx="41">
                  <c:v>19.8</c:v>
                </c:pt>
                <c:pt idx="42">
                  <c:v>24.1</c:v>
                </c:pt>
                <c:pt idx="43">
                  <c:v>22.8</c:v>
                </c:pt>
                <c:pt idx="44">
                  <c:v>17.7</c:v>
                </c:pt>
                <c:pt idx="45">
                  <c:v>16.6</c:v>
                </c:pt>
                <c:pt idx="46">
                  <c:v>17.9</c:v>
                </c:pt>
                <c:pt idx="47">
                  <c:v>16.1</c:v>
                </c:pt>
                <c:pt idx="48">
                  <c:v>18.1</c:v>
                </c:pt>
                <c:pt idx="49">
                  <c:v>17.2</c:v>
                </c:pt>
                <c:pt idx="50">
                  <c:v>16.5</c:v>
                </c:pt>
                <c:pt idx="51">
                  <c:v>17.5</c:v>
                </c:pt>
                <c:pt idx="52">
                  <c:v>15.6</c:v>
                </c:pt>
                <c:pt idx="53">
                  <c:v>16.2</c:v>
                </c:pt>
                <c:pt idx="54">
                  <c:v>15.9</c:v>
                </c:pt>
                <c:pt idx="55">
                  <c:v>15.3</c:v>
                </c:pt>
                <c:pt idx="56">
                  <c:v>17.7</c:v>
                </c:pt>
                <c:pt idx="57">
                  <c:v>16.5</c:v>
                </c:pt>
                <c:pt idx="58">
                  <c:v>19</c:v>
                </c:pt>
                <c:pt idx="59">
                  <c:v>20.5</c:v>
                </c:pt>
                <c:pt idx="60">
                  <c:v>21.9</c:v>
                </c:pt>
                <c:pt idx="61">
                  <c:v>26</c:v>
                </c:pt>
                <c:pt idx="62">
                  <c:v>28.4</c:v>
                </c:pt>
                <c:pt idx="63">
                  <c:v>26.5</c:v>
                </c:pt>
                <c:pt idx="64">
                  <c:v>26.8</c:v>
                </c:pt>
                <c:pt idx="65">
                  <c:v>28.3</c:v>
                </c:pt>
                <c:pt idx="66">
                  <c:v>31.7</c:v>
                </c:pt>
                <c:pt idx="67">
                  <c:v>33.5</c:v>
                </c:pt>
                <c:pt idx="68">
                  <c:v>33.6</c:v>
                </c:pt>
                <c:pt idx="69">
                  <c:v>39.6</c:v>
                </c:pt>
                <c:pt idx="70">
                  <c:v>41.1</c:v>
                </c:pt>
                <c:pt idx="71">
                  <c:v>37.8</c:v>
                </c:pt>
                <c:pt idx="72">
                  <c:v>36.7</c:v>
                </c:pt>
                <c:pt idx="73">
                  <c:v>40.9</c:v>
                </c:pt>
                <c:pt idx="74">
                  <c:v>39.4</c:v>
                </c:pt>
                <c:pt idx="75">
                  <c:v>29.2</c:v>
                </c:pt>
                <c:pt idx="76">
                  <c:v>32.2</c:v>
                </c:pt>
                <c:pt idx="77">
                  <c:v>30.9</c:v>
                </c:pt>
                <c:pt idx="78">
                  <c:v>35.5</c:v>
                </c:pt>
                <c:pt idx="79">
                  <c:v>31.5</c:v>
                </c:pt>
                <c:pt idx="80">
                  <c:v>31.5</c:v>
                </c:pt>
                <c:pt idx="81">
                  <c:v>33</c:v>
                </c:pt>
                <c:pt idx="82">
                  <c:v>33.9</c:v>
                </c:pt>
                <c:pt idx="83">
                  <c:v>27.2</c:v>
                </c:pt>
                <c:pt idx="84">
                  <c:v>29.1</c:v>
                </c:pt>
                <c:pt idx="85">
                  <c:v>27.7</c:v>
                </c:pt>
                <c:pt idx="86">
                  <c:v>25.7</c:v>
                </c:pt>
                <c:pt idx="87">
                  <c:v>25.5</c:v>
                </c:pt>
                <c:pt idx="88">
                  <c:v>25.7</c:v>
                </c:pt>
                <c:pt idx="89">
                  <c:v>24.6</c:v>
                </c:pt>
                <c:pt idx="90">
                  <c:v>18.9</c:v>
                </c:pt>
                <c:pt idx="91">
                  <c:v>17.1</c:v>
                </c:pt>
                <c:pt idx="92">
                  <c:v>18.3</c:v>
                </c:pt>
                <c:pt idx="93">
                  <c:v>19.1</c:v>
                </c:pt>
                <c:pt idx="94">
                  <c:v>19.2</c:v>
                </c:pt>
                <c:pt idx="95">
                  <c:v>15.9</c:v>
                </c:pt>
                <c:pt idx="96">
                  <c:v>19.1</c:v>
                </c:pt>
                <c:pt idx="97">
                  <c:v>17.6</c:v>
                </c:pt>
                <c:pt idx="98">
                  <c:v>20.82915</c:v>
                </c:pt>
                <c:pt idx="99">
                  <c:v>17.53542</c:v>
                </c:pt>
                <c:pt idx="100">
                  <c:v>18.23359</c:v>
                </c:pt>
                <c:pt idx="101">
                  <c:v>18.76727</c:v>
                </c:pt>
                <c:pt idx="102">
                  <c:v>22.02178</c:v>
                </c:pt>
                <c:pt idx="103">
                  <c:v>20.95575</c:v>
                </c:pt>
                <c:pt idx="104">
                  <c:v>19.01125</c:v>
                </c:pt>
                <c:pt idx="105">
                  <c:v>22.61775</c:v>
                </c:pt>
                <c:pt idx="106">
                  <c:v>23.26245</c:v>
                </c:pt>
                <c:pt idx="107">
                  <c:v>16.96947</c:v>
                </c:pt>
                <c:pt idx="108">
                  <c:v>19.40575</c:v>
                </c:pt>
                <c:pt idx="109">
                  <c:v>18.13979</c:v>
                </c:pt>
                <c:pt idx="110">
                  <c:v>25.5287</c:v>
                </c:pt>
                <c:pt idx="111">
                  <c:v>18.31949</c:v>
                </c:pt>
                <c:pt idx="112">
                  <c:v>19.28442</c:v>
                </c:pt>
                <c:pt idx="113">
                  <c:v>17.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50757"/>
        <c:axId val="85563809"/>
      </c:lineChart>
      <c:catAx>
        <c:axId val="10650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3809"/>
        <c:crossesAt val="0"/>
        <c:auto val="1"/>
        <c:lblAlgn val="ctr"/>
        <c:lblOffset val="100"/>
        <c:noMultiLvlLbl val="0"/>
      </c:catAx>
      <c:valAx>
        <c:axId val="85563809"/>
        <c:scaling>
          <c:orientation val="minMax"/>
          <c:max val="4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0757"/>
        <c:crosses val="max"/>
        <c:crossBetween val="midCat"/>
        <c:majorUnit val="4"/>
        <c:minorUnit val="1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767997668318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5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7.4</c:v>
                </c:pt>
                <c:pt idx="1">
                  <c:v>7.19197274226804</c:v>
                </c:pt>
                <c:pt idx="2">
                  <c:v>6.48567969072165</c:v>
                </c:pt>
                <c:pt idx="3">
                  <c:v>7.7742672371134</c:v>
                </c:pt>
                <c:pt idx="4">
                  <c:v>8.66231468041237</c:v>
                </c:pt>
                <c:pt idx="5">
                  <c:v>6.46602396907217</c:v>
                </c:pt>
                <c:pt idx="6">
                  <c:v>9.23995107216495</c:v>
                </c:pt>
                <c:pt idx="7">
                  <c:v>9.62643801030928</c:v>
                </c:pt>
                <c:pt idx="8">
                  <c:v>10.8</c:v>
                </c:pt>
                <c:pt idx="9">
                  <c:v>9.51057043298969</c:v>
                </c:pt>
                <c:pt idx="10">
                  <c:v>9.3972324742268</c:v>
                </c:pt>
                <c:pt idx="11">
                  <c:v>9.68412962886598</c:v>
                </c:pt>
                <c:pt idx="12">
                  <c:v>9.3801824742268</c:v>
                </c:pt>
                <c:pt idx="13">
                  <c:v>9.66448558762887</c:v>
                </c:pt>
                <c:pt idx="14">
                  <c:v>9.65814882474227</c:v>
                </c:pt>
                <c:pt idx="15">
                  <c:v>10.2331925773196</c:v>
                </c:pt>
                <c:pt idx="16">
                  <c:v>10.2197364123711</c:v>
                </c:pt>
                <c:pt idx="17">
                  <c:v>13.5488370927835</c:v>
                </c:pt>
                <c:pt idx="18">
                  <c:v>14.0246035257732</c:v>
                </c:pt>
                <c:pt idx="19">
                  <c:v>15.1849241752577</c:v>
                </c:pt>
                <c:pt idx="20">
                  <c:v>14.7768954639175</c:v>
                </c:pt>
                <c:pt idx="21">
                  <c:v>17.6776646701031</c:v>
                </c:pt>
                <c:pt idx="22">
                  <c:v>20.2922318350515</c:v>
                </c:pt>
                <c:pt idx="23">
                  <c:v>16.8722258453608</c:v>
                </c:pt>
                <c:pt idx="24">
                  <c:v>17.6304691958763</c:v>
                </c:pt>
                <c:pt idx="25">
                  <c:v>16.5441881443299</c:v>
                </c:pt>
                <c:pt idx="26">
                  <c:v>18.4713020618557</c:v>
                </c:pt>
                <c:pt idx="27">
                  <c:v>17.3888835979381</c:v>
                </c:pt>
                <c:pt idx="28">
                  <c:v>15.4277892371134</c:v>
                </c:pt>
                <c:pt idx="29">
                  <c:v>14.9261645154639</c:v>
                </c:pt>
                <c:pt idx="30">
                  <c:v>16.7486027835052</c:v>
                </c:pt>
                <c:pt idx="31">
                  <c:v>19.6211635979381</c:v>
                </c:pt>
                <c:pt idx="32">
                  <c:v>22.2987869690722</c:v>
                </c:pt>
                <c:pt idx="33">
                  <c:v>24.6918563298969</c:v>
                </c:pt>
                <c:pt idx="34">
                  <c:v>25.7165906597938</c:v>
                </c:pt>
                <c:pt idx="35">
                  <c:v>26.8274293298969</c:v>
                </c:pt>
                <c:pt idx="36">
                  <c:v>27.946650185567</c:v>
                </c:pt>
                <c:pt idx="37">
                  <c:v>26.6859620412371</c:v>
                </c:pt>
                <c:pt idx="38">
                  <c:v>25.2995638762887</c:v>
                </c:pt>
                <c:pt idx="39">
                  <c:v>23.8164340515464</c:v>
                </c:pt>
                <c:pt idx="40">
                  <c:v>30.1637641237113</c:v>
                </c:pt>
                <c:pt idx="41">
                  <c:v>30.0423422164948</c:v>
                </c:pt>
                <c:pt idx="42">
                  <c:v>31.228864</c:v>
                </c:pt>
                <c:pt idx="43">
                  <c:v>38.8786174329897</c:v>
                </c:pt>
                <c:pt idx="44">
                  <c:v>33.1106864742268</c:v>
                </c:pt>
                <c:pt idx="45">
                  <c:v>33.938620927835</c:v>
                </c:pt>
                <c:pt idx="46">
                  <c:v>33.748224</c:v>
                </c:pt>
                <c:pt idx="47">
                  <c:v>36.1044037319588</c:v>
                </c:pt>
                <c:pt idx="48">
                  <c:v>37.8243628865979</c:v>
                </c:pt>
                <c:pt idx="49">
                  <c:v>33.1675122371134</c:v>
                </c:pt>
                <c:pt idx="50">
                  <c:v>36.4112979381443</c:v>
                </c:pt>
                <c:pt idx="51">
                  <c:v>32.2782858659794</c:v>
                </c:pt>
                <c:pt idx="52">
                  <c:v>34.0439116701031</c:v>
                </c:pt>
                <c:pt idx="53">
                  <c:v>33.2884045979382</c:v>
                </c:pt>
                <c:pt idx="54">
                  <c:v>32.8578645360825</c:v>
                </c:pt>
                <c:pt idx="55">
                  <c:v>35.1315270618557</c:v>
                </c:pt>
                <c:pt idx="56">
                  <c:v>38.0723247010309</c:v>
                </c:pt>
                <c:pt idx="57">
                  <c:v>31.6398542164948</c:v>
                </c:pt>
                <c:pt idx="58">
                  <c:v>33.4444157319588</c:v>
                </c:pt>
                <c:pt idx="59">
                  <c:v>31.0592583298969</c:v>
                </c:pt>
                <c:pt idx="60">
                  <c:v>37.9787404123711</c:v>
                </c:pt>
                <c:pt idx="61">
                  <c:v>36.6291607731959</c:v>
                </c:pt>
                <c:pt idx="62">
                  <c:v>38.1631735257732</c:v>
                </c:pt>
                <c:pt idx="63">
                  <c:v>35.1462810412371</c:v>
                </c:pt>
                <c:pt idx="64">
                  <c:v>40.4390884948454</c:v>
                </c:pt>
                <c:pt idx="65">
                  <c:v>42.3771119072165</c:v>
                </c:pt>
                <c:pt idx="66">
                  <c:v>47.3835815670103</c:v>
                </c:pt>
                <c:pt idx="67">
                  <c:v>45.0897763917526</c:v>
                </c:pt>
                <c:pt idx="68">
                  <c:v>45.0711212371134</c:v>
                </c:pt>
                <c:pt idx="69">
                  <c:v>41.4798585979382</c:v>
                </c:pt>
                <c:pt idx="70">
                  <c:v>45.0958898969072</c:v>
                </c:pt>
                <c:pt idx="71">
                  <c:v>44.597891556701</c:v>
                </c:pt>
                <c:pt idx="72">
                  <c:v>50.7850651546392</c:v>
                </c:pt>
                <c:pt idx="73">
                  <c:v>42.1528393608247</c:v>
                </c:pt>
                <c:pt idx="74">
                  <c:v>51.0854997938144</c:v>
                </c:pt>
                <c:pt idx="75">
                  <c:v>48.323600257732</c:v>
                </c:pt>
                <c:pt idx="76">
                  <c:v>50.5695776907216</c:v>
                </c:pt>
                <c:pt idx="77">
                  <c:v>43.6205472268041</c:v>
                </c:pt>
                <c:pt idx="78">
                  <c:v>52.2718858969072</c:v>
                </c:pt>
                <c:pt idx="79">
                  <c:v>53.1496952164949</c:v>
                </c:pt>
                <c:pt idx="80">
                  <c:v>47.9380230927835</c:v>
                </c:pt>
                <c:pt idx="81">
                  <c:v>46.3943403608247</c:v>
                </c:pt>
                <c:pt idx="82">
                  <c:v>41.8131040206186</c:v>
                </c:pt>
                <c:pt idx="83">
                  <c:v>40.7240384123711</c:v>
                </c:pt>
                <c:pt idx="84">
                  <c:v>45.2626902268041</c:v>
                </c:pt>
                <c:pt idx="85">
                  <c:v>44.9923362371134</c:v>
                </c:pt>
                <c:pt idx="86">
                  <c:v>40.8962746804124</c:v>
                </c:pt>
                <c:pt idx="87">
                  <c:v>39.0792849278351</c:v>
                </c:pt>
                <c:pt idx="88">
                  <c:v>39.0121776494845</c:v>
                </c:pt>
                <c:pt idx="89">
                  <c:v>42.0325829278351</c:v>
                </c:pt>
                <c:pt idx="90">
                  <c:v>36.7942186597938</c:v>
                </c:pt>
                <c:pt idx="91">
                  <c:v>36.2620870515464</c:v>
                </c:pt>
                <c:pt idx="92">
                  <c:v>34.7964778556701</c:v>
                </c:pt>
                <c:pt idx="93">
                  <c:v>30.8540425979381</c:v>
                </c:pt>
                <c:pt idx="94">
                  <c:v>33.5477098762887</c:v>
                </c:pt>
                <c:pt idx="95">
                  <c:v>30.085118556701</c:v>
                </c:pt>
                <c:pt idx="96">
                  <c:v>36.410229443299</c:v>
                </c:pt>
                <c:pt idx="97">
                  <c:v>32.443011</c:v>
                </c:pt>
                <c:pt idx="98">
                  <c:v>32.3</c:v>
                </c:pt>
                <c:pt idx="99">
                  <c:v>27.8</c:v>
                </c:pt>
                <c:pt idx="100">
                  <c:v>33.9</c:v>
                </c:pt>
                <c:pt idx="101">
                  <c:v>34.6</c:v>
                </c:pt>
                <c:pt idx="102">
                  <c:v>35.9</c:v>
                </c:pt>
                <c:pt idx="103">
                  <c:v>33.6</c:v>
                </c:pt>
                <c:pt idx="104">
                  <c:v>32.2</c:v>
                </c:pt>
                <c:pt idx="105">
                  <c:v>35.4</c:v>
                </c:pt>
                <c:pt idx="106">
                  <c:v>36.1</c:v>
                </c:pt>
                <c:pt idx="107">
                  <c:v>31</c:v>
                </c:pt>
                <c:pt idx="108">
                  <c:v>34.1</c:v>
                </c:pt>
                <c:pt idx="109">
                  <c:v>37.7</c:v>
                </c:pt>
                <c:pt idx="110">
                  <c:v>39.3</c:v>
                </c:pt>
                <c:pt idx="111">
                  <c:v>39</c:v>
                </c:pt>
                <c:pt idx="112">
                  <c:v>34.7</c:v>
                </c:pt>
                <c:pt idx="113">
                  <c:v>3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7.4</c:v>
                </c:pt>
                <c:pt idx="1">
                  <c:v>7.2</c:v>
                </c:pt>
                <c:pt idx="2">
                  <c:v>6.5</c:v>
                </c:pt>
                <c:pt idx="3">
                  <c:v>7.8</c:v>
                </c:pt>
                <c:pt idx="4">
                  <c:v>8.7</c:v>
                </c:pt>
                <c:pt idx="5">
                  <c:v>6.5</c:v>
                </c:pt>
                <c:pt idx="6">
                  <c:v>9.3</c:v>
                </c:pt>
                <c:pt idx="7">
                  <c:v>9.7</c:v>
                </c:pt>
                <c:pt idx="8">
                  <c:v>10.8</c:v>
                </c:pt>
                <c:pt idx="9">
                  <c:v>9.7</c:v>
                </c:pt>
                <c:pt idx="10">
                  <c:v>9.5</c:v>
                </c:pt>
                <c:pt idx="11">
                  <c:v>9.8</c:v>
                </c:pt>
                <c:pt idx="12">
                  <c:v>9.5</c:v>
                </c:pt>
                <c:pt idx="13">
                  <c:v>9.8</c:v>
                </c:pt>
                <c:pt idx="14">
                  <c:v>9.8</c:v>
                </c:pt>
                <c:pt idx="15">
                  <c:v>10.4</c:v>
                </c:pt>
                <c:pt idx="16">
                  <c:v>10.4</c:v>
                </c:pt>
                <c:pt idx="17">
                  <c:v>13.8</c:v>
                </c:pt>
                <c:pt idx="18">
                  <c:v>14.2</c:v>
                </c:pt>
                <c:pt idx="19">
                  <c:v>15.4</c:v>
                </c:pt>
                <c:pt idx="20">
                  <c:v>15.1</c:v>
                </c:pt>
                <c:pt idx="21">
                  <c:v>18</c:v>
                </c:pt>
                <c:pt idx="22">
                  <c:v>20.9</c:v>
                </c:pt>
                <c:pt idx="23">
                  <c:v>17.3</c:v>
                </c:pt>
                <c:pt idx="24">
                  <c:v>18.2</c:v>
                </c:pt>
                <c:pt idx="25">
                  <c:v>17</c:v>
                </c:pt>
                <c:pt idx="26">
                  <c:v>18.9</c:v>
                </c:pt>
                <c:pt idx="27">
                  <c:v>17.8</c:v>
                </c:pt>
                <c:pt idx="28">
                  <c:v>15.8</c:v>
                </c:pt>
                <c:pt idx="29">
                  <c:v>15.5</c:v>
                </c:pt>
                <c:pt idx="30">
                  <c:v>17.3</c:v>
                </c:pt>
                <c:pt idx="31">
                  <c:v>20.3</c:v>
                </c:pt>
                <c:pt idx="32">
                  <c:v>23.1</c:v>
                </c:pt>
                <c:pt idx="33">
                  <c:v>25.6</c:v>
                </c:pt>
                <c:pt idx="34">
                  <c:v>26.7</c:v>
                </c:pt>
                <c:pt idx="35">
                  <c:v>28.1</c:v>
                </c:pt>
                <c:pt idx="36">
                  <c:v>29</c:v>
                </c:pt>
                <c:pt idx="37">
                  <c:v>27.8</c:v>
                </c:pt>
                <c:pt idx="38">
                  <c:v>26.4</c:v>
                </c:pt>
                <c:pt idx="39">
                  <c:v>24.9</c:v>
                </c:pt>
                <c:pt idx="40">
                  <c:v>31.5</c:v>
                </c:pt>
                <c:pt idx="41">
                  <c:v>31.5</c:v>
                </c:pt>
                <c:pt idx="42">
                  <c:v>32.7</c:v>
                </c:pt>
                <c:pt idx="43">
                  <c:v>40.9</c:v>
                </c:pt>
                <c:pt idx="44">
                  <c:v>34.9</c:v>
                </c:pt>
                <c:pt idx="45">
                  <c:v>35.8</c:v>
                </c:pt>
                <c:pt idx="46">
                  <c:v>35.6</c:v>
                </c:pt>
                <c:pt idx="47">
                  <c:v>38.1</c:v>
                </c:pt>
                <c:pt idx="48">
                  <c:v>39.9</c:v>
                </c:pt>
                <c:pt idx="49">
                  <c:v>35.1</c:v>
                </c:pt>
                <c:pt idx="50">
                  <c:v>38.7</c:v>
                </c:pt>
                <c:pt idx="51">
                  <c:v>34.3</c:v>
                </c:pt>
                <c:pt idx="52">
                  <c:v>36.2</c:v>
                </c:pt>
                <c:pt idx="53">
                  <c:v>35.4</c:v>
                </c:pt>
                <c:pt idx="54">
                  <c:v>35.1</c:v>
                </c:pt>
                <c:pt idx="55">
                  <c:v>37.4</c:v>
                </c:pt>
                <c:pt idx="56">
                  <c:v>40.7</c:v>
                </c:pt>
                <c:pt idx="57">
                  <c:v>33.9</c:v>
                </c:pt>
                <c:pt idx="58">
                  <c:v>35.9</c:v>
                </c:pt>
                <c:pt idx="59">
                  <c:v>33.4</c:v>
                </c:pt>
                <c:pt idx="60">
                  <c:v>40.9</c:v>
                </c:pt>
                <c:pt idx="61">
                  <c:v>39.5</c:v>
                </c:pt>
                <c:pt idx="62">
                  <c:v>41.3</c:v>
                </c:pt>
                <c:pt idx="63">
                  <c:v>37.9</c:v>
                </c:pt>
                <c:pt idx="64">
                  <c:v>43.7</c:v>
                </c:pt>
                <c:pt idx="65">
                  <c:v>46</c:v>
                </c:pt>
                <c:pt idx="66">
                  <c:v>51.3</c:v>
                </c:pt>
                <c:pt idx="67">
                  <c:v>49</c:v>
                </c:pt>
                <c:pt idx="68">
                  <c:v>49</c:v>
                </c:pt>
                <c:pt idx="69">
                  <c:v>45.2</c:v>
                </c:pt>
                <c:pt idx="70">
                  <c:v>49.1</c:v>
                </c:pt>
                <c:pt idx="71">
                  <c:v>48.7</c:v>
                </c:pt>
                <c:pt idx="72">
                  <c:v>55.5</c:v>
                </c:pt>
                <c:pt idx="73">
                  <c:v>46.1</c:v>
                </c:pt>
                <c:pt idx="74">
                  <c:v>55.9</c:v>
                </c:pt>
                <c:pt idx="75">
                  <c:v>53.2</c:v>
                </c:pt>
                <c:pt idx="76">
                  <c:v>55.7</c:v>
                </c:pt>
                <c:pt idx="77">
                  <c:v>48.1</c:v>
                </c:pt>
                <c:pt idx="78">
                  <c:v>57.8</c:v>
                </c:pt>
                <c:pt idx="79">
                  <c:v>58.8</c:v>
                </c:pt>
                <c:pt idx="80">
                  <c:v>53</c:v>
                </c:pt>
                <c:pt idx="81">
                  <c:v>51.5</c:v>
                </c:pt>
                <c:pt idx="82">
                  <c:v>46.4</c:v>
                </c:pt>
                <c:pt idx="83">
                  <c:v>45.5</c:v>
                </c:pt>
                <c:pt idx="84">
                  <c:v>50.6</c:v>
                </c:pt>
                <c:pt idx="85">
                  <c:v>50.4</c:v>
                </c:pt>
                <c:pt idx="86">
                  <c:v>45.7</c:v>
                </c:pt>
                <c:pt idx="87">
                  <c:v>43.8</c:v>
                </c:pt>
                <c:pt idx="88">
                  <c:v>43.8</c:v>
                </c:pt>
                <c:pt idx="89">
                  <c:v>47.2</c:v>
                </c:pt>
                <c:pt idx="90">
                  <c:v>41.2</c:v>
                </c:pt>
                <c:pt idx="91">
                  <c:v>40.8</c:v>
                </c:pt>
                <c:pt idx="92">
                  <c:v>39.1</c:v>
                </c:pt>
                <c:pt idx="93">
                  <c:v>34.8</c:v>
                </c:pt>
                <c:pt idx="94">
                  <c:v>37.8</c:v>
                </c:pt>
                <c:pt idx="95">
                  <c:v>33.9</c:v>
                </c:pt>
                <c:pt idx="96">
                  <c:v>41.3</c:v>
                </c:pt>
                <c:pt idx="97">
                  <c:v>36.7</c:v>
                </c:pt>
                <c:pt idx="98">
                  <c:v>38.7478</c:v>
                </c:pt>
                <c:pt idx="99">
                  <c:v>36.5102</c:v>
                </c:pt>
                <c:pt idx="100">
                  <c:v>41.74904</c:v>
                </c:pt>
                <c:pt idx="101">
                  <c:v>41.28992</c:v>
                </c:pt>
                <c:pt idx="102">
                  <c:v>40.83222</c:v>
                </c:pt>
                <c:pt idx="103">
                  <c:v>37.87938</c:v>
                </c:pt>
                <c:pt idx="104">
                  <c:v>36.60433</c:v>
                </c:pt>
                <c:pt idx="105">
                  <c:v>39.14595</c:v>
                </c:pt>
                <c:pt idx="106">
                  <c:v>37.62588</c:v>
                </c:pt>
                <c:pt idx="107">
                  <c:v>37.40208</c:v>
                </c:pt>
                <c:pt idx="108">
                  <c:v>39.70923</c:v>
                </c:pt>
                <c:pt idx="109">
                  <c:v>42.72446</c:v>
                </c:pt>
                <c:pt idx="110">
                  <c:v>44.38492</c:v>
                </c:pt>
                <c:pt idx="111">
                  <c:v>41.23182</c:v>
                </c:pt>
                <c:pt idx="112">
                  <c:v>35.95022</c:v>
                </c:pt>
                <c:pt idx="113">
                  <c:v>37.2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62895"/>
        <c:axId val="16671093"/>
      </c:lineChart>
      <c:catAx>
        <c:axId val="80262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1093"/>
        <c:crossesAt val="0"/>
        <c:auto val="1"/>
        <c:lblAlgn val="ctr"/>
        <c:lblOffset val="100"/>
        <c:noMultiLvlLbl val="0"/>
      </c:catAx>
      <c:valAx>
        <c:axId val="16671093"/>
        <c:scaling>
          <c:orientation val="minMax"/>
          <c:max val="63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2895"/>
        <c:crosses val="max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94681096016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5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5.1</c:v>
                </c:pt>
                <c:pt idx="1">
                  <c:v>4.49559881443299</c:v>
                </c:pt>
                <c:pt idx="2">
                  <c:v>4.29158884536082</c:v>
                </c:pt>
                <c:pt idx="3">
                  <c:v>5.18474255670103</c:v>
                </c:pt>
                <c:pt idx="4">
                  <c:v>6.17574457731959</c:v>
                </c:pt>
                <c:pt idx="5">
                  <c:v>5.2740819072165</c:v>
                </c:pt>
                <c:pt idx="6">
                  <c:v>6.76009591752577</c:v>
                </c:pt>
                <c:pt idx="7">
                  <c:v>6.85276060824742</c:v>
                </c:pt>
                <c:pt idx="8">
                  <c:v>7.34209995876289</c:v>
                </c:pt>
                <c:pt idx="9">
                  <c:v>8.02870079381443</c:v>
                </c:pt>
                <c:pt idx="10">
                  <c:v>6.73349319587629</c:v>
                </c:pt>
                <c:pt idx="11">
                  <c:v>7.12253913402062</c:v>
                </c:pt>
                <c:pt idx="12">
                  <c:v>7.51080263917526</c:v>
                </c:pt>
                <c:pt idx="13">
                  <c:v>7.40464097938144</c:v>
                </c:pt>
                <c:pt idx="14">
                  <c:v>8.18635160824742</c:v>
                </c:pt>
                <c:pt idx="15">
                  <c:v>7.68556917525773</c:v>
                </c:pt>
                <c:pt idx="16">
                  <c:v>7.28419991752577</c:v>
                </c:pt>
                <c:pt idx="17">
                  <c:v>10.1287449793814</c:v>
                </c:pt>
                <c:pt idx="18">
                  <c:v>10.511629257732</c:v>
                </c:pt>
                <c:pt idx="19">
                  <c:v>11.3844397113402</c:v>
                </c:pt>
                <c:pt idx="20">
                  <c:v>11.0789626804124</c:v>
                </c:pt>
                <c:pt idx="21">
                  <c:v>11.2638030412371</c:v>
                </c:pt>
                <c:pt idx="22">
                  <c:v>13.0138251340206</c:v>
                </c:pt>
                <c:pt idx="23">
                  <c:v>12.4143141546392</c:v>
                </c:pt>
                <c:pt idx="24">
                  <c:v>12.6948511340206</c:v>
                </c:pt>
                <c:pt idx="25">
                  <c:v>12.2919170103093</c:v>
                </c:pt>
                <c:pt idx="26">
                  <c:v>13.8389071752577</c:v>
                </c:pt>
                <c:pt idx="27">
                  <c:v>13.6303004123711</c:v>
                </c:pt>
                <c:pt idx="28">
                  <c:v>11.9631625979381</c:v>
                </c:pt>
                <c:pt idx="29">
                  <c:v>11.5624779690722</c:v>
                </c:pt>
                <c:pt idx="30">
                  <c:v>12.9097615463918</c:v>
                </c:pt>
                <c:pt idx="31">
                  <c:v>14.2543066082474</c:v>
                </c:pt>
                <c:pt idx="32">
                  <c:v>15.8867239587629</c:v>
                </c:pt>
                <c:pt idx="33">
                  <c:v>18.1932232164948</c:v>
                </c:pt>
                <c:pt idx="34">
                  <c:v>18.3681853608247</c:v>
                </c:pt>
                <c:pt idx="35">
                  <c:v>18.0598720103093</c:v>
                </c:pt>
                <c:pt idx="36">
                  <c:v>18.6204569484536</c:v>
                </c:pt>
                <c:pt idx="37">
                  <c:v>19.0834869896907</c:v>
                </c:pt>
                <c:pt idx="38">
                  <c:v>17.1384529072165</c:v>
                </c:pt>
                <c:pt idx="39">
                  <c:v>14.9087740721649</c:v>
                </c:pt>
                <c:pt idx="40">
                  <c:v>17.1997224742268</c:v>
                </c:pt>
                <c:pt idx="41">
                  <c:v>17.7581557216495</c:v>
                </c:pt>
                <c:pt idx="42">
                  <c:v>17.4523852783505</c:v>
                </c:pt>
                <c:pt idx="43">
                  <c:v>20.7873897216495</c:v>
                </c:pt>
                <c:pt idx="44">
                  <c:v>16.2684251546392</c:v>
                </c:pt>
                <c:pt idx="45">
                  <c:v>17.5901818556701</c:v>
                </c:pt>
                <c:pt idx="46">
                  <c:v>19.7687091340206</c:v>
                </c:pt>
                <c:pt idx="47">
                  <c:v>17.5541899381443</c:v>
                </c:pt>
                <c:pt idx="48">
                  <c:v>21.9202424742268</c:v>
                </c:pt>
                <c:pt idx="49">
                  <c:v>20.0888031649485</c:v>
                </c:pt>
                <c:pt idx="50">
                  <c:v>21.0192644329897</c:v>
                </c:pt>
                <c:pt idx="51">
                  <c:v>16.722110185567</c:v>
                </c:pt>
                <c:pt idx="52">
                  <c:v>18.603180371134</c:v>
                </c:pt>
                <c:pt idx="53">
                  <c:v>20.0062564845361</c:v>
                </c:pt>
                <c:pt idx="54">
                  <c:v>19.0384340412371</c:v>
                </c:pt>
                <c:pt idx="55">
                  <c:v>18.9241546391753</c:v>
                </c:pt>
                <c:pt idx="56">
                  <c:v>20.038869443299</c:v>
                </c:pt>
                <c:pt idx="57">
                  <c:v>15.202451556701</c:v>
                </c:pt>
                <c:pt idx="58">
                  <c:v>15.1867050927835</c:v>
                </c:pt>
                <c:pt idx="59">
                  <c:v>13.3805970515464</c:v>
                </c:pt>
                <c:pt idx="60">
                  <c:v>16.0965296907217</c:v>
                </c:pt>
                <c:pt idx="61">
                  <c:v>15.4215675463918</c:v>
                </c:pt>
                <c:pt idx="62">
                  <c:v>16.3448891134021</c:v>
                </c:pt>
                <c:pt idx="63">
                  <c:v>18.4861530206186</c:v>
                </c:pt>
                <c:pt idx="64">
                  <c:v>19.8729936494845</c:v>
                </c:pt>
                <c:pt idx="65">
                  <c:v>19.1031173195876</c:v>
                </c:pt>
                <c:pt idx="66">
                  <c:v>20.9540638350515</c:v>
                </c:pt>
                <c:pt idx="67">
                  <c:v>19.0632132371134</c:v>
                </c:pt>
                <c:pt idx="68">
                  <c:v>20.5368503092784</c:v>
                </c:pt>
                <c:pt idx="69">
                  <c:v>17.3447818762887</c:v>
                </c:pt>
                <c:pt idx="70">
                  <c:v>19.0033571134021</c:v>
                </c:pt>
                <c:pt idx="71">
                  <c:v>19.4486846082474</c:v>
                </c:pt>
                <c:pt idx="72">
                  <c:v>23.0536095670103</c:v>
                </c:pt>
                <c:pt idx="73">
                  <c:v>16.8077141134021</c:v>
                </c:pt>
                <c:pt idx="74">
                  <c:v>22.355761257732</c:v>
                </c:pt>
                <c:pt idx="75">
                  <c:v>19.3669203608247</c:v>
                </c:pt>
                <c:pt idx="76">
                  <c:v>18.5133773195876</c:v>
                </c:pt>
                <c:pt idx="77">
                  <c:v>16.2745585154639</c:v>
                </c:pt>
                <c:pt idx="78">
                  <c:v>17.0886864948454</c:v>
                </c:pt>
                <c:pt idx="79">
                  <c:v>18.823788742268</c:v>
                </c:pt>
                <c:pt idx="80">
                  <c:v>17.1446746391753</c:v>
                </c:pt>
                <c:pt idx="81">
                  <c:v>15.4690814845361</c:v>
                </c:pt>
                <c:pt idx="82">
                  <c:v>13.3371089690722</c:v>
                </c:pt>
                <c:pt idx="83">
                  <c:v>11.6690467319588</c:v>
                </c:pt>
                <c:pt idx="84">
                  <c:v>11.1059188865979</c:v>
                </c:pt>
                <c:pt idx="85">
                  <c:v>12.8361309278351</c:v>
                </c:pt>
                <c:pt idx="86">
                  <c:v>11.2654279793814</c:v>
                </c:pt>
                <c:pt idx="87">
                  <c:v>11.4363801546392</c:v>
                </c:pt>
                <c:pt idx="88">
                  <c:v>11.0585816907216</c:v>
                </c:pt>
                <c:pt idx="89">
                  <c:v>13.3291332164948</c:v>
                </c:pt>
                <c:pt idx="90">
                  <c:v>13.497249072165</c:v>
                </c:pt>
                <c:pt idx="91">
                  <c:v>12.2984763402062</c:v>
                </c:pt>
                <c:pt idx="92">
                  <c:v>11.9212647010309</c:v>
                </c:pt>
                <c:pt idx="93">
                  <c:v>10.7266975463918</c:v>
                </c:pt>
                <c:pt idx="94">
                  <c:v>11.4416079587629</c:v>
                </c:pt>
                <c:pt idx="95">
                  <c:v>11.0664502061856</c:v>
                </c:pt>
                <c:pt idx="96">
                  <c:v>13.501009814433</c:v>
                </c:pt>
                <c:pt idx="97">
                  <c:v>13.395924</c:v>
                </c:pt>
                <c:pt idx="98">
                  <c:v>12.2</c:v>
                </c:pt>
                <c:pt idx="99">
                  <c:v>10</c:v>
                </c:pt>
                <c:pt idx="100">
                  <c:v>12</c:v>
                </c:pt>
                <c:pt idx="101">
                  <c:v>10.5</c:v>
                </c:pt>
                <c:pt idx="102">
                  <c:v>13.1</c:v>
                </c:pt>
                <c:pt idx="103">
                  <c:v>11.2</c:v>
                </c:pt>
                <c:pt idx="104">
                  <c:v>10.8</c:v>
                </c:pt>
                <c:pt idx="105">
                  <c:v>11.4</c:v>
                </c:pt>
                <c:pt idx="106">
                  <c:v>10.5</c:v>
                </c:pt>
                <c:pt idx="107">
                  <c:v>8.1</c:v>
                </c:pt>
                <c:pt idx="108">
                  <c:v>11.5</c:v>
                </c:pt>
                <c:pt idx="109">
                  <c:v>10.9</c:v>
                </c:pt>
                <c:pt idx="110">
                  <c:v>10</c:v>
                </c:pt>
                <c:pt idx="111">
                  <c:v>10.2</c:v>
                </c:pt>
                <c:pt idx="112">
                  <c:v>7.3</c:v>
                </c:pt>
                <c:pt idx="11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5.1</c:v>
                </c:pt>
                <c:pt idx="1">
                  <c:v>4.5</c:v>
                </c:pt>
                <c:pt idx="2">
                  <c:v>4.3</c:v>
                </c:pt>
                <c:pt idx="3">
                  <c:v>5.2</c:v>
                </c:pt>
                <c:pt idx="4">
                  <c:v>6.2</c:v>
                </c:pt>
                <c:pt idx="5">
                  <c:v>5.3</c:v>
                </c:pt>
                <c:pt idx="6">
                  <c:v>6.8</c:v>
                </c:pt>
                <c:pt idx="7">
                  <c:v>6.9</c:v>
                </c:pt>
                <c:pt idx="8">
                  <c:v>7.4</c:v>
                </c:pt>
                <c:pt idx="9">
                  <c:v>8.1</c:v>
                </c:pt>
                <c:pt idx="10">
                  <c:v>6.8</c:v>
                </c:pt>
                <c:pt idx="11">
                  <c:v>7.2</c:v>
                </c:pt>
                <c:pt idx="12">
                  <c:v>7.6</c:v>
                </c:pt>
                <c:pt idx="13">
                  <c:v>7.5</c:v>
                </c:pt>
                <c:pt idx="14">
                  <c:v>8.3</c:v>
                </c:pt>
                <c:pt idx="15">
                  <c:v>7.8</c:v>
                </c:pt>
                <c:pt idx="16">
                  <c:v>7.4</c:v>
                </c:pt>
                <c:pt idx="17">
                  <c:v>10.3</c:v>
                </c:pt>
                <c:pt idx="18">
                  <c:v>10.7</c:v>
                </c:pt>
                <c:pt idx="19">
                  <c:v>11.6</c:v>
                </c:pt>
                <c:pt idx="20">
                  <c:v>11.3</c:v>
                </c:pt>
                <c:pt idx="21">
                  <c:v>11.5</c:v>
                </c:pt>
                <c:pt idx="22">
                  <c:v>13.3</c:v>
                </c:pt>
                <c:pt idx="23">
                  <c:v>12.7</c:v>
                </c:pt>
                <c:pt idx="24">
                  <c:v>13</c:v>
                </c:pt>
                <c:pt idx="25">
                  <c:v>12.6</c:v>
                </c:pt>
                <c:pt idx="26">
                  <c:v>14.2</c:v>
                </c:pt>
                <c:pt idx="27">
                  <c:v>14</c:v>
                </c:pt>
                <c:pt idx="28">
                  <c:v>12.3</c:v>
                </c:pt>
                <c:pt idx="29">
                  <c:v>11.9</c:v>
                </c:pt>
                <c:pt idx="30">
                  <c:v>13.3</c:v>
                </c:pt>
                <c:pt idx="31">
                  <c:v>14.7</c:v>
                </c:pt>
                <c:pt idx="32">
                  <c:v>16.4</c:v>
                </c:pt>
                <c:pt idx="33">
                  <c:v>18.8</c:v>
                </c:pt>
                <c:pt idx="34">
                  <c:v>19</c:v>
                </c:pt>
                <c:pt idx="35">
                  <c:v>18.7</c:v>
                </c:pt>
                <c:pt idx="36">
                  <c:v>19.3</c:v>
                </c:pt>
                <c:pt idx="37">
                  <c:v>19.8</c:v>
                </c:pt>
                <c:pt idx="38">
                  <c:v>17.8</c:v>
                </c:pt>
                <c:pt idx="39">
                  <c:v>15.5</c:v>
                </c:pt>
                <c:pt idx="40">
                  <c:v>17.9</c:v>
                </c:pt>
                <c:pt idx="41">
                  <c:v>18.5</c:v>
                </c:pt>
                <c:pt idx="42">
                  <c:v>18.2</c:v>
                </c:pt>
                <c:pt idx="43">
                  <c:v>21.7</c:v>
                </c:pt>
                <c:pt idx="44">
                  <c:v>17</c:v>
                </c:pt>
                <c:pt idx="45">
                  <c:v>18.4</c:v>
                </c:pt>
                <c:pt idx="46">
                  <c:v>20.7</c:v>
                </c:pt>
                <c:pt idx="47">
                  <c:v>18.4</c:v>
                </c:pt>
                <c:pt idx="48">
                  <c:v>23</c:v>
                </c:pt>
                <c:pt idx="49">
                  <c:v>21.1</c:v>
                </c:pt>
                <c:pt idx="50">
                  <c:v>22.1</c:v>
                </c:pt>
                <c:pt idx="51">
                  <c:v>17.6</c:v>
                </c:pt>
                <c:pt idx="52">
                  <c:v>19.6</c:v>
                </c:pt>
                <c:pt idx="53">
                  <c:v>21.1</c:v>
                </c:pt>
                <c:pt idx="54">
                  <c:v>20.1</c:v>
                </c:pt>
                <c:pt idx="55">
                  <c:v>20</c:v>
                </c:pt>
                <c:pt idx="56">
                  <c:v>21.2</c:v>
                </c:pt>
                <c:pt idx="57">
                  <c:v>16.1</c:v>
                </c:pt>
                <c:pt idx="58">
                  <c:v>16.1</c:v>
                </c:pt>
                <c:pt idx="59">
                  <c:v>14.2</c:v>
                </c:pt>
                <c:pt idx="60">
                  <c:v>17.1</c:v>
                </c:pt>
                <c:pt idx="61">
                  <c:v>16.4</c:v>
                </c:pt>
                <c:pt idx="62">
                  <c:v>17.4</c:v>
                </c:pt>
                <c:pt idx="63">
                  <c:v>19.7</c:v>
                </c:pt>
                <c:pt idx="64">
                  <c:v>21.2</c:v>
                </c:pt>
                <c:pt idx="65">
                  <c:v>20.4</c:v>
                </c:pt>
                <c:pt idx="66">
                  <c:v>22.4</c:v>
                </c:pt>
                <c:pt idx="67">
                  <c:v>20.4</c:v>
                </c:pt>
                <c:pt idx="68">
                  <c:v>22</c:v>
                </c:pt>
                <c:pt idx="69">
                  <c:v>18.6</c:v>
                </c:pt>
                <c:pt idx="70">
                  <c:v>20.4</c:v>
                </c:pt>
                <c:pt idx="71">
                  <c:v>20.9</c:v>
                </c:pt>
                <c:pt idx="72">
                  <c:v>24.8</c:v>
                </c:pt>
                <c:pt idx="73">
                  <c:v>18.1</c:v>
                </c:pt>
                <c:pt idx="74">
                  <c:v>24.1</c:v>
                </c:pt>
                <c:pt idx="75">
                  <c:v>20.9</c:v>
                </c:pt>
                <c:pt idx="76">
                  <c:v>20</c:v>
                </c:pt>
                <c:pt idx="77">
                  <c:v>17.6</c:v>
                </c:pt>
                <c:pt idx="78">
                  <c:v>18.5</c:v>
                </c:pt>
                <c:pt idx="79">
                  <c:v>20.4</c:v>
                </c:pt>
                <c:pt idx="80">
                  <c:v>18.6</c:v>
                </c:pt>
                <c:pt idx="81">
                  <c:v>16.8</c:v>
                </c:pt>
                <c:pt idx="82">
                  <c:v>14.5</c:v>
                </c:pt>
                <c:pt idx="83">
                  <c:v>12.7</c:v>
                </c:pt>
                <c:pt idx="84">
                  <c:v>12.1</c:v>
                </c:pt>
                <c:pt idx="85">
                  <c:v>14</c:v>
                </c:pt>
                <c:pt idx="86">
                  <c:v>12.3</c:v>
                </c:pt>
                <c:pt idx="87">
                  <c:v>12.5</c:v>
                </c:pt>
                <c:pt idx="88">
                  <c:v>12.1</c:v>
                </c:pt>
                <c:pt idx="89">
                  <c:v>14.6</c:v>
                </c:pt>
                <c:pt idx="90">
                  <c:v>14.8</c:v>
                </c:pt>
                <c:pt idx="91">
                  <c:v>13.5</c:v>
                </c:pt>
                <c:pt idx="92">
                  <c:v>13.1</c:v>
                </c:pt>
                <c:pt idx="93">
                  <c:v>11.8</c:v>
                </c:pt>
                <c:pt idx="94">
                  <c:v>12.6</c:v>
                </c:pt>
                <c:pt idx="95">
                  <c:v>12.2</c:v>
                </c:pt>
                <c:pt idx="96">
                  <c:v>14.9</c:v>
                </c:pt>
                <c:pt idx="97">
                  <c:v>14.8</c:v>
                </c:pt>
                <c:pt idx="98">
                  <c:v>13.10593</c:v>
                </c:pt>
                <c:pt idx="99">
                  <c:v>13.03126</c:v>
                </c:pt>
                <c:pt idx="100">
                  <c:v>14.57932</c:v>
                </c:pt>
                <c:pt idx="101">
                  <c:v>12.52555</c:v>
                </c:pt>
                <c:pt idx="102">
                  <c:v>14.39555</c:v>
                </c:pt>
                <c:pt idx="103">
                  <c:v>12.35278</c:v>
                </c:pt>
                <c:pt idx="104">
                  <c:v>12.32487</c:v>
                </c:pt>
                <c:pt idx="105">
                  <c:v>12.19447</c:v>
                </c:pt>
                <c:pt idx="106">
                  <c:v>10.6234</c:v>
                </c:pt>
                <c:pt idx="107">
                  <c:v>8.99722</c:v>
                </c:pt>
                <c:pt idx="108">
                  <c:v>12.34627</c:v>
                </c:pt>
                <c:pt idx="109">
                  <c:v>12.07217</c:v>
                </c:pt>
                <c:pt idx="110">
                  <c:v>10.45585</c:v>
                </c:pt>
                <c:pt idx="111">
                  <c:v>10.88639</c:v>
                </c:pt>
                <c:pt idx="112">
                  <c:v>7.3365</c:v>
                </c:pt>
                <c:pt idx="113">
                  <c:v>10.01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1928"/>
        <c:axId val="47234931"/>
      </c:lineChart>
      <c:catAx>
        <c:axId val="7181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4931"/>
        <c:crossesAt val="0"/>
        <c:auto val="1"/>
        <c:lblAlgn val="ctr"/>
        <c:lblOffset val="100"/>
        <c:noMultiLvlLbl val="0"/>
      </c:catAx>
      <c:valAx>
        <c:axId val="47234931"/>
        <c:scaling>
          <c:orientation val="minMax"/>
          <c:max val="27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928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8476201613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5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2.4</c:v>
                </c:pt>
                <c:pt idx="1">
                  <c:v>2.69637392783505</c:v>
                </c:pt>
                <c:pt idx="2">
                  <c:v>2.19409084536083</c:v>
                </c:pt>
                <c:pt idx="3">
                  <c:v>2.58952468041237</c:v>
                </c:pt>
                <c:pt idx="4">
                  <c:v>2.48657010309278</c:v>
                </c:pt>
                <c:pt idx="5">
                  <c:v>1.19194206185567</c:v>
                </c:pt>
                <c:pt idx="6">
                  <c:v>2.47985515463918</c:v>
                </c:pt>
                <c:pt idx="7">
                  <c:v>2.77367740206186</c:v>
                </c:pt>
                <c:pt idx="8">
                  <c:v>3.46239628865979</c:v>
                </c:pt>
                <c:pt idx="9">
                  <c:v>1.48186963917526</c:v>
                </c:pt>
                <c:pt idx="10">
                  <c:v>2.66373927835052</c:v>
                </c:pt>
                <c:pt idx="11">
                  <c:v>2.56159049484536</c:v>
                </c:pt>
                <c:pt idx="12">
                  <c:v>1.86937983505155</c:v>
                </c:pt>
                <c:pt idx="13">
                  <c:v>2.25984460824742</c:v>
                </c:pt>
                <c:pt idx="14">
                  <c:v>1.47179721649485</c:v>
                </c:pt>
                <c:pt idx="15">
                  <c:v>2.54762340206186</c:v>
                </c:pt>
                <c:pt idx="16">
                  <c:v>2.93553649484536</c:v>
                </c:pt>
                <c:pt idx="17">
                  <c:v>3.42009211340206</c:v>
                </c:pt>
                <c:pt idx="18">
                  <c:v>3.51297426804124</c:v>
                </c:pt>
                <c:pt idx="19">
                  <c:v>3.80048446391753</c:v>
                </c:pt>
                <c:pt idx="20">
                  <c:v>3.69793278350515</c:v>
                </c:pt>
                <c:pt idx="21">
                  <c:v>6.41386162886598</c:v>
                </c:pt>
                <c:pt idx="22">
                  <c:v>7.27840670103093</c:v>
                </c:pt>
                <c:pt idx="23">
                  <c:v>4.45791169072165</c:v>
                </c:pt>
                <c:pt idx="24">
                  <c:v>4.93561806185567</c:v>
                </c:pt>
                <c:pt idx="25">
                  <c:v>4.25227113402062</c:v>
                </c:pt>
                <c:pt idx="26">
                  <c:v>4.63239488659794</c:v>
                </c:pt>
                <c:pt idx="27">
                  <c:v>3.75858318556701</c:v>
                </c:pt>
                <c:pt idx="28">
                  <c:v>3.46462663917526</c:v>
                </c:pt>
                <c:pt idx="29">
                  <c:v>3.36368654639175</c:v>
                </c:pt>
                <c:pt idx="30">
                  <c:v>3.8388412371134</c:v>
                </c:pt>
                <c:pt idx="31">
                  <c:v>5.36685698969072</c:v>
                </c:pt>
                <c:pt idx="32">
                  <c:v>6.41206301030928</c:v>
                </c:pt>
                <c:pt idx="33">
                  <c:v>6.49863311340206</c:v>
                </c:pt>
                <c:pt idx="34">
                  <c:v>7.34840529896907</c:v>
                </c:pt>
                <c:pt idx="35">
                  <c:v>8.76755731958763</c:v>
                </c:pt>
                <c:pt idx="36">
                  <c:v>9.3261932371134</c:v>
                </c:pt>
                <c:pt idx="37">
                  <c:v>7.60247505154639</c:v>
                </c:pt>
                <c:pt idx="38">
                  <c:v>8.16111096907217</c:v>
                </c:pt>
                <c:pt idx="39">
                  <c:v>8.90765997938144</c:v>
                </c:pt>
                <c:pt idx="40">
                  <c:v>12.9640416494845</c:v>
                </c:pt>
                <c:pt idx="41">
                  <c:v>12.2841864948454</c:v>
                </c:pt>
                <c:pt idx="42">
                  <c:v>13.7764787216495</c:v>
                </c:pt>
                <c:pt idx="43">
                  <c:v>18.0912277113402</c:v>
                </c:pt>
                <c:pt idx="44">
                  <c:v>16.8422613195876</c:v>
                </c:pt>
                <c:pt idx="45">
                  <c:v>16.3484390721649</c:v>
                </c:pt>
                <c:pt idx="46">
                  <c:v>13.9795148659794</c:v>
                </c:pt>
                <c:pt idx="47">
                  <c:v>18.5502137938144</c:v>
                </c:pt>
                <c:pt idx="48">
                  <c:v>15.9041204123711</c:v>
                </c:pt>
                <c:pt idx="49">
                  <c:v>13.0787090721649</c:v>
                </c:pt>
                <c:pt idx="50">
                  <c:v>15.3920335051546</c:v>
                </c:pt>
                <c:pt idx="51">
                  <c:v>15.5561756804124</c:v>
                </c:pt>
                <c:pt idx="52">
                  <c:v>15.4407312989691</c:v>
                </c:pt>
                <c:pt idx="53">
                  <c:v>13.2821481134021</c:v>
                </c:pt>
                <c:pt idx="54">
                  <c:v>13.8194304948454</c:v>
                </c:pt>
                <c:pt idx="55">
                  <c:v>16.2073724226804</c:v>
                </c:pt>
                <c:pt idx="56">
                  <c:v>18.033455257732</c:v>
                </c:pt>
                <c:pt idx="57">
                  <c:v>16.4374026597938</c:v>
                </c:pt>
                <c:pt idx="58">
                  <c:v>18.2577106391753</c:v>
                </c:pt>
                <c:pt idx="59">
                  <c:v>17.6786612783505</c:v>
                </c:pt>
                <c:pt idx="60">
                  <c:v>21.8822107216495</c:v>
                </c:pt>
                <c:pt idx="61">
                  <c:v>21.2075932268041</c:v>
                </c:pt>
                <c:pt idx="62">
                  <c:v>21.8182844123711</c:v>
                </c:pt>
                <c:pt idx="63">
                  <c:v>16.6601280206186</c:v>
                </c:pt>
                <c:pt idx="64">
                  <c:v>20.5660948453608</c:v>
                </c:pt>
                <c:pt idx="65">
                  <c:v>23.2739945876289</c:v>
                </c:pt>
                <c:pt idx="66">
                  <c:v>26.4295177319588</c:v>
                </c:pt>
                <c:pt idx="67">
                  <c:v>26.0265631546392</c:v>
                </c:pt>
                <c:pt idx="68">
                  <c:v>24.5342709278351</c:v>
                </c:pt>
                <c:pt idx="69">
                  <c:v>24.1350767216495</c:v>
                </c:pt>
                <c:pt idx="70">
                  <c:v>26.0925327835052</c:v>
                </c:pt>
                <c:pt idx="71">
                  <c:v>25.1492069484536</c:v>
                </c:pt>
                <c:pt idx="72">
                  <c:v>27.7314555876289</c:v>
                </c:pt>
                <c:pt idx="73">
                  <c:v>25.3451252474227</c:v>
                </c:pt>
                <c:pt idx="74">
                  <c:v>28.7297385360825</c:v>
                </c:pt>
                <c:pt idx="75">
                  <c:v>28.9566798969072</c:v>
                </c:pt>
                <c:pt idx="76">
                  <c:v>32.056200371134</c:v>
                </c:pt>
                <c:pt idx="77">
                  <c:v>27.3459887113402</c:v>
                </c:pt>
                <c:pt idx="78">
                  <c:v>35.1831994020619</c:v>
                </c:pt>
                <c:pt idx="79">
                  <c:v>34.3259064742268</c:v>
                </c:pt>
                <c:pt idx="80">
                  <c:v>30.7933484536083</c:v>
                </c:pt>
                <c:pt idx="81">
                  <c:v>30.9252588762887</c:v>
                </c:pt>
                <c:pt idx="82">
                  <c:v>28.4759950515464</c:v>
                </c:pt>
                <c:pt idx="83">
                  <c:v>29.0549916804124</c:v>
                </c:pt>
                <c:pt idx="84">
                  <c:v>34.1567713402062</c:v>
                </c:pt>
                <c:pt idx="85">
                  <c:v>32.1562053092784</c:v>
                </c:pt>
                <c:pt idx="86">
                  <c:v>29.6308467010309</c:v>
                </c:pt>
                <c:pt idx="87">
                  <c:v>27.6429047731959</c:v>
                </c:pt>
                <c:pt idx="88">
                  <c:v>27.9535959587629</c:v>
                </c:pt>
                <c:pt idx="89">
                  <c:v>28.7034497113402</c:v>
                </c:pt>
                <c:pt idx="90">
                  <c:v>23.2969695876289</c:v>
                </c:pt>
                <c:pt idx="91">
                  <c:v>23.9636107113402</c:v>
                </c:pt>
                <c:pt idx="92">
                  <c:v>22.8752131546392</c:v>
                </c:pt>
                <c:pt idx="93">
                  <c:v>20.1273450515464</c:v>
                </c:pt>
                <c:pt idx="94">
                  <c:v>22.1061019175258</c:v>
                </c:pt>
                <c:pt idx="95">
                  <c:v>19.0186683505155</c:v>
                </c:pt>
                <c:pt idx="96">
                  <c:v>22.909219628866</c:v>
                </c:pt>
                <c:pt idx="97">
                  <c:v>19.047087</c:v>
                </c:pt>
                <c:pt idx="98">
                  <c:v>20.1</c:v>
                </c:pt>
                <c:pt idx="99">
                  <c:v>17.7</c:v>
                </c:pt>
                <c:pt idx="100">
                  <c:v>22</c:v>
                </c:pt>
                <c:pt idx="101">
                  <c:v>24.2</c:v>
                </c:pt>
                <c:pt idx="102">
                  <c:v>22.9</c:v>
                </c:pt>
                <c:pt idx="103">
                  <c:v>22.5</c:v>
                </c:pt>
                <c:pt idx="104">
                  <c:v>21.4</c:v>
                </c:pt>
                <c:pt idx="105">
                  <c:v>24</c:v>
                </c:pt>
                <c:pt idx="106">
                  <c:v>25.7</c:v>
                </c:pt>
                <c:pt idx="107">
                  <c:v>22.9</c:v>
                </c:pt>
                <c:pt idx="108">
                  <c:v>22.6</c:v>
                </c:pt>
                <c:pt idx="109">
                  <c:v>26.8</c:v>
                </c:pt>
                <c:pt idx="110">
                  <c:v>29.3</c:v>
                </c:pt>
                <c:pt idx="111">
                  <c:v>28.8</c:v>
                </c:pt>
                <c:pt idx="112">
                  <c:v>27.4</c:v>
                </c:pt>
                <c:pt idx="113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2.4</c:v>
                </c:pt>
                <c:pt idx="1">
                  <c:v>2.7</c:v>
                </c:pt>
                <c:pt idx="2">
                  <c:v>2.2</c:v>
                </c:pt>
                <c:pt idx="3">
                  <c:v>2.6</c:v>
                </c:pt>
                <c:pt idx="4">
                  <c:v>2.5</c:v>
                </c:pt>
                <c:pt idx="5">
                  <c:v>1.2</c:v>
                </c:pt>
                <c:pt idx="6">
                  <c:v>2.5</c:v>
                </c:pt>
                <c:pt idx="7">
                  <c:v>2.8</c:v>
                </c:pt>
                <c:pt idx="8">
                  <c:v>3.5</c:v>
                </c:pt>
                <c:pt idx="9">
                  <c:v>1.5</c:v>
                </c:pt>
                <c:pt idx="10">
                  <c:v>2.7</c:v>
                </c:pt>
                <c:pt idx="11">
                  <c:v>2.6</c:v>
                </c:pt>
                <c:pt idx="12">
                  <c:v>1.9</c:v>
                </c:pt>
                <c:pt idx="13">
                  <c:v>2.3</c:v>
                </c:pt>
                <c:pt idx="14">
                  <c:v>1.5</c:v>
                </c:pt>
                <c:pt idx="15">
                  <c:v>2.6</c:v>
                </c:pt>
                <c:pt idx="16">
                  <c:v>3</c:v>
                </c:pt>
                <c:pt idx="17">
                  <c:v>3.5</c:v>
                </c:pt>
                <c:pt idx="18">
                  <c:v>3.6</c:v>
                </c:pt>
                <c:pt idx="19">
                  <c:v>3.9</c:v>
                </c:pt>
                <c:pt idx="20">
                  <c:v>3.8</c:v>
                </c:pt>
                <c:pt idx="21">
                  <c:v>6.6</c:v>
                </c:pt>
                <c:pt idx="22">
                  <c:v>7.5</c:v>
                </c:pt>
                <c:pt idx="23">
                  <c:v>4.6</c:v>
                </c:pt>
                <c:pt idx="24">
                  <c:v>5.1</c:v>
                </c:pt>
                <c:pt idx="25">
                  <c:v>4.4</c:v>
                </c:pt>
                <c:pt idx="26">
                  <c:v>4.8</c:v>
                </c:pt>
                <c:pt idx="27">
                  <c:v>3.9</c:v>
                </c:pt>
                <c:pt idx="28">
                  <c:v>3.6</c:v>
                </c:pt>
                <c:pt idx="29">
                  <c:v>3.5</c:v>
                </c:pt>
                <c:pt idx="30">
                  <c:v>4</c:v>
                </c:pt>
                <c:pt idx="31">
                  <c:v>5.6</c:v>
                </c:pt>
                <c:pt idx="32">
                  <c:v>6.7</c:v>
                </c:pt>
                <c:pt idx="33">
                  <c:v>6.8</c:v>
                </c:pt>
                <c:pt idx="34">
                  <c:v>7.7</c:v>
                </c:pt>
                <c:pt idx="35">
                  <c:v>9.2</c:v>
                </c:pt>
                <c:pt idx="36">
                  <c:v>9.8</c:v>
                </c:pt>
                <c:pt idx="37">
                  <c:v>8</c:v>
                </c:pt>
                <c:pt idx="38">
                  <c:v>8.6</c:v>
                </c:pt>
                <c:pt idx="39">
                  <c:v>9.4</c:v>
                </c:pt>
                <c:pt idx="40">
                  <c:v>13.7</c:v>
                </c:pt>
                <c:pt idx="41">
                  <c:v>13</c:v>
                </c:pt>
                <c:pt idx="42">
                  <c:v>14.6</c:v>
                </c:pt>
                <c:pt idx="43">
                  <c:v>19.2</c:v>
                </c:pt>
                <c:pt idx="44">
                  <c:v>17.9</c:v>
                </c:pt>
                <c:pt idx="45">
                  <c:v>17.4</c:v>
                </c:pt>
                <c:pt idx="46">
                  <c:v>14.9</c:v>
                </c:pt>
                <c:pt idx="47">
                  <c:v>19.8</c:v>
                </c:pt>
                <c:pt idx="48">
                  <c:v>17</c:v>
                </c:pt>
                <c:pt idx="49">
                  <c:v>14</c:v>
                </c:pt>
                <c:pt idx="50">
                  <c:v>16.5</c:v>
                </c:pt>
                <c:pt idx="51">
                  <c:v>16.7</c:v>
                </c:pt>
                <c:pt idx="52">
                  <c:v>16.6</c:v>
                </c:pt>
                <c:pt idx="53">
                  <c:v>14.3</c:v>
                </c:pt>
                <c:pt idx="54">
                  <c:v>14.9</c:v>
                </c:pt>
                <c:pt idx="55">
                  <c:v>17.5</c:v>
                </c:pt>
                <c:pt idx="56">
                  <c:v>19.5</c:v>
                </c:pt>
                <c:pt idx="57">
                  <c:v>17.8</c:v>
                </c:pt>
                <c:pt idx="58">
                  <c:v>19.8</c:v>
                </c:pt>
                <c:pt idx="59">
                  <c:v>19.2</c:v>
                </c:pt>
                <c:pt idx="60">
                  <c:v>23.8</c:v>
                </c:pt>
                <c:pt idx="61">
                  <c:v>23.1</c:v>
                </c:pt>
                <c:pt idx="62">
                  <c:v>23.8</c:v>
                </c:pt>
                <c:pt idx="63">
                  <c:v>18.2</c:v>
                </c:pt>
                <c:pt idx="64">
                  <c:v>22.5</c:v>
                </c:pt>
                <c:pt idx="65">
                  <c:v>25.5</c:v>
                </c:pt>
                <c:pt idx="66">
                  <c:v>29</c:v>
                </c:pt>
                <c:pt idx="67">
                  <c:v>28.6</c:v>
                </c:pt>
                <c:pt idx="68">
                  <c:v>27</c:v>
                </c:pt>
                <c:pt idx="69">
                  <c:v>26.6</c:v>
                </c:pt>
                <c:pt idx="70">
                  <c:v>28.8</c:v>
                </c:pt>
                <c:pt idx="71">
                  <c:v>27.8</c:v>
                </c:pt>
                <c:pt idx="72">
                  <c:v>30.7</c:v>
                </c:pt>
                <c:pt idx="73">
                  <c:v>28.1</c:v>
                </c:pt>
                <c:pt idx="74">
                  <c:v>31.9</c:v>
                </c:pt>
                <c:pt idx="75">
                  <c:v>32.2</c:v>
                </c:pt>
                <c:pt idx="76">
                  <c:v>35.7</c:v>
                </c:pt>
                <c:pt idx="77">
                  <c:v>30.5</c:v>
                </c:pt>
                <c:pt idx="78">
                  <c:v>39.3</c:v>
                </c:pt>
                <c:pt idx="79">
                  <c:v>38.4</c:v>
                </c:pt>
                <c:pt idx="80">
                  <c:v>34.5</c:v>
                </c:pt>
                <c:pt idx="81">
                  <c:v>34.7</c:v>
                </c:pt>
                <c:pt idx="82">
                  <c:v>32</c:v>
                </c:pt>
                <c:pt idx="83">
                  <c:v>32.7</c:v>
                </c:pt>
                <c:pt idx="84">
                  <c:v>38.5</c:v>
                </c:pt>
                <c:pt idx="85">
                  <c:v>36.3</c:v>
                </c:pt>
                <c:pt idx="86">
                  <c:v>33.5</c:v>
                </c:pt>
                <c:pt idx="87">
                  <c:v>31.3</c:v>
                </c:pt>
                <c:pt idx="88">
                  <c:v>31.7</c:v>
                </c:pt>
                <c:pt idx="89">
                  <c:v>32.6</c:v>
                </c:pt>
                <c:pt idx="90">
                  <c:v>26.5</c:v>
                </c:pt>
                <c:pt idx="91">
                  <c:v>27.3</c:v>
                </c:pt>
                <c:pt idx="92">
                  <c:v>26.1</c:v>
                </c:pt>
                <c:pt idx="93">
                  <c:v>23</c:v>
                </c:pt>
                <c:pt idx="94">
                  <c:v>25.3</c:v>
                </c:pt>
                <c:pt idx="95">
                  <c:v>21.8</c:v>
                </c:pt>
                <c:pt idx="96">
                  <c:v>26.3</c:v>
                </c:pt>
                <c:pt idx="97">
                  <c:v>21.9</c:v>
                </c:pt>
                <c:pt idx="98">
                  <c:v>25.64187</c:v>
                </c:pt>
                <c:pt idx="99">
                  <c:v>23.47894</c:v>
                </c:pt>
                <c:pt idx="100">
                  <c:v>27.16972</c:v>
                </c:pt>
                <c:pt idx="101">
                  <c:v>28.76437</c:v>
                </c:pt>
                <c:pt idx="102">
                  <c:v>26.43667</c:v>
                </c:pt>
                <c:pt idx="103">
                  <c:v>25.5266</c:v>
                </c:pt>
                <c:pt idx="104">
                  <c:v>24.27946</c:v>
                </c:pt>
                <c:pt idx="105">
                  <c:v>26.95148</c:v>
                </c:pt>
                <c:pt idx="106">
                  <c:v>27.00248</c:v>
                </c:pt>
                <c:pt idx="107">
                  <c:v>28.40486</c:v>
                </c:pt>
                <c:pt idx="108">
                  <c:v>27.36296</c:v>
                </c:pt>
                <c:pt idx="109">
                  <c:v>30.65229</c:v>
                </c:pt>
                <c:pt idx="110">
                  <c:v>33.92907</c:v>
                </c:pt>
                <c:pt idx="111">
                  <c:v>30.34543</c:v>
                </c:pt>
                <c:pt idx="112">
                  <c:v>28.61372</c:v>
                </c:pt>
                <c:pt idx="113">
                  <c:v>27.2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64666"/>
        <c:axId val="5115599"/>
      </c:lineChart>
      <c:catAx>
        <c:axId val="89764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599"/>
        <c:crossesAt val="0"/>
        <c:auto val="1"/>
        <c:lblAlgn val="ctr"/>
        <c:lblOffset val="100"/>
        <c:noMultiLvlLbl val="0"/>
      </c:catAx>
      <c:valAx>
        <c:axId val="5115599"/>
        <c:scaling>
          <c:orientation val="minMax"/>
          <c:max val="4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4666"/>
        <c:crosses val="max"/>
        <c:crossBetween val="midCat"/>
        <c:majorUnit val="4"/>
        <c:minorUnit val="1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028401815854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Murci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5.2</v>
      </c>
      <c r="D5" s="23"/>
      <c r="E5" s="23" t="n">
        <v>8.2</v>
      </c>
      <c r="F5" s="23"/>
      <c r="G5" s="23" t="n">
        <v>7</v>
      </c>
      <c r="H5" s="24"/>
      <c r="I5" s="23" t="n">
        <v>15.2</v>
      </c>
      <c r="J5" s="23"/>
      <c r="K5" s="23" t="n">
        <v>8.2</v>
      </c>
      <c r="L5" s="23"/>
      <c r="M5" s="23" t="n">
        <v>7</v>
      </c>
    </row>
    <row r="6" customFormat="false" ht="12.75" hidden="false" customHeight="false" outlineLevel="0" collapsed="false">
      <c r="A6" s="25" t="s">
        <v>10</v>
      </c>
      <c r="C6" s="26" t="n">
        <v>16.9922527938144</v>
      </c>
      <c r="E6" s="26" t="n">
        <v>8.79225279381443</v>
      </c>
      <c r="G6" s="26" t="n">
        <v>8.2</v>
      </c>
      <c r="H6" s="27"/>
      <c r="I6" s="26" t="n">
        <v>17.1</v>
      </c>
      <c r="J6" s="3"/>
      <c r="K6" s="26" t="n">
        <v>8.9</v>
      </c>
      <c r="L6" s="3"/>
      <c r="M6" s="26" t="n">
        <v>8.2</v>
      </c>
    </row>
    <row r="7" customFormat="false" ht="12.75" hidden="false" customHeight="false" outlineLevel="0" collapsed="false">
      <c r="A7" s="21" t="s">
        <v>11</v>
      </c>
      <c r="C7" s="3" t="n">
        <v>16.371318185567</v>
      </c>
      <c r="E7" s="3" t="n">
        <v>7.48660872164948</v>
      </c>
      <c r="G7" s="3" t="n">
        <v>8.88470946391753</v>
      </c>
      <c r="H7" s="27"/>
      <c r="I7" s="3" t="n">
        <v>16.4</v>
      </c>
      <c r="J7" s="3"/>
      <c r="K7" s="3" t="n">
        <v>7.6</v>
      </c>
      <c r="L7" s="3"/>
      <c r="M7" s="3" t="n">
        <v>8.9</v>
      </c>
    </row>
    <row r="8" customFormat="false" ht="12.75" hidden="false" customHeight="false" outlineLevel="0" collapsed="false">
      <c r="A8" s="21" t="s">
        <v>12</v>
      </c>
      <c r="C8" s="3" t="n">
        <v>16.2555483505155</v>
      </c>
      <c r="E8" s="3" t="n">
        <v>8.87610515463918</v>
      </c>
      <c r="G8" s="3" t="n">
        <v>7.37944319587629</v>
      </c>
      <c r="H8" s="27"/>
      <c r="I8" s="3" t="n">
        <v>16.3</v>
      </c>
      <c r="J8" s="3"/>
      <c r="K8" s="3" t="n">
        <v>8.9</v>
      </c>
      <c r="L8" s="3"/>
      <c r="M8" s="3" t="n">
        <v>7.4</v>
      </c>
    </row>
    <row r="9" customFormat="false" ht="12.75" hidden="false" customHeight="false" outlineLevel="0" collapsed="false">
      <c r="A9" s="21" t="s">
        <v>13</v>
      </c>
      <c r="C9" s="3" t="n">
        <v>17.436328742268</v>
      </c>
      <c r="E9" s="3" t="n">
        <v>10.4623604948454</v>
      </c>
      <c r="G9" s="3" t="n">
        <v>6.97396824742268</v>
      </c>
      <c r="H9" s="27"/>
      <c r="I9" s="3" t="n">
        <v>17.5</v>
      </c>
      <c r="J9" s="3"/>
      <c r="K9" s="3" t="n">
        <v>10.5</v>
      </c>
      <c r="L9" s="3"/>
      <c r="M9" s="3" t="n">
        <v>7</v>
      </c>
    </row>
    <row r="10" customFormat="false" ht="12.75" hidden="false" customHeight="false" outlineLevel="0" collapsed="false">
      <c r="A10" s="25" t="s">
        <v>10</v>
      </c>
      <c r="C10" s="26" t="n">
        <v>14.8</v>
      </c>
      <c r="E10" s="26" t="n">
        <v>10.055406443299</v>
      </c>
      <c r="G10" s="26" t="n">
        <v>4.77934020618557</v>
      </c>
      <c r="H10" s="27"/>
      <c r="I10" s="26" t="n">
        <v>14.8</v>
      </c>
      <c r="J10" s="3"/>
      <c r="K10" s="26" t="n">
        <v>10.1</v>
      </c>
      <c r="L10" s="3"/>
      <c r="M10" s="26" t="n">
        <v>4.8</v>
      </c>
    </row>
    <row r="11" customFormat="false" ht="12.75" hidden="false" customHeight="false" outlineLevel="0" collapsed="false">
      <c r="A11" s="21" t="s">
        <v>14</v>
      </c>
      <c r="C11" s="3" t="n">
        <v>19.7529711958763</v>
      </c>
      <c r="E11" s="3" t="n">
        <v>10.9</v>
      </c>
      <c r="G11" s="3" t="n">
        <v>8.85297119587629</v>
      </c>
      <c r="H11" s="27"/>
      <c r="I11" s="3" t="n">
        <v>19.8</v>
      </c>
      <c r="J11" s="3"/>
      <c r="K11" s="3" t="n">
        <v>10.9</v>
      </c>
      <c r="L11" s="3"/>
      <c r="M11" s="3" t="n">
        <v>8.9</v>
      </c>
    </row>
    <row r="12" customFormat="false" ht="12.75" hidden="false" customHeight="false" outlineLevel="0" collapsed="false">
      <c r="A12" s="21" t="s">
        <v>15</v>
      </c>
      <c r="C12" s="3" t="n">
        <v>18.977967556701</v>
      </c>
      <c r="E12" s="3" t="n">
        <v>11.2287937628866</v>
      </c>
      <c r="G12" s="3" t="n">
        <v>7.74917379381443</v>
      </c>
      <c r="H12" s="27"/>
      <c r="I12" s="3" t="n">
        <v>19.1</v>
      </c>
      <c r="J12" s="3"/>
      <c r="K12" s="3" t="n">
        <v>11.3</v>
      </c>
      <c r="L12" s="3"/>
      <c r="M12" s="3" t="n">
        <v>7.8</v>
      </c>
    </row>
    <row r="13" customFormat="false" ht="12.75" hidden="false" customHeight="false" outlineLevel="0" collapsed="false">
      <c r="A13" s="21" t="s">
        <v>13</v>
      </c>
      <c r="C13" s="3" t="n">
        <v>19.933272</v>
      </c>
      <c r="E13" s="3" t="n">
        <v>11.3</v>
      </c>
      <c r="G13" s="3" t="n">
        <v>8.633272</v>
      </c>
      <c r="H13" s="27"/>
      <c r="I13" s="3" t="n">
        <v>20.1</v>
      </c>
      <c r="J13" s="3"/>
      <c r="K13" s="3" t="n">
        <v>11.3</v>
      </c>
      <c r="L13" s="3"/>
      <c r="M13" s="3" t="n">
        <v>8.7</v>
      </c>
    </row>
    <row r="14" customFormat="false" ht="12.75" hidden="false" customHeight="false" outlineLevel="0" collapsed="false">
      <c r="A14" s="25" t="s">
        <v>10</v>
      </c>
      <c r="C14" s="26" t="n">
        <v>19.8417396391753</v>
      </c>
      <c r="E14" s="26" t="n">
        <v>12.6957852886598</v>
      </c>
      <c r="G14" s="26" t="n">
        <v>7.14595435051546</v>
      </c>
      <c r="H14" s="27"/>
      <c r="I14" s="26" t="n">
        <v>20</v>
      </c>
      <c r="J14" s="3"/>
      <c r="K14" s="26" t="n">
        <v>12.8</v>
      </c>
      <c r="L14" s="3"/>
      <c r="M14" s="26" t="n">
        <v>7.2</v>
      </c>
    </row>
    <row r="15" customFormat="false" ht="12.75" hidden="false" customHeight="false" outlineLevel="0" collapsed="false">
      <c r="A15" s="21" t="s">
        <v>16</v>
      </c>
      <c r="C15" s="3" t="n">
        <v>24.6837195876289</v>
      </c>
      <c r="E15" s="3" t="n">
        <v>13.9766886597938</v>
      </c>
      <c r="G15" s="3" t="n">
        <v>10.7070309278351</v>
      </c>
      <c r="H15" s="27"/>
      <c r="I15" s="3" t="n">
        <v>24.9</v>
      </c>
      <c r="J15" s="3"/>
      <c r="K15" s="3" t="n">
        <v>14.1</v>
      </c>
      <c r="L15" s="3"/>
      <c r="M15" s="3" t="n">
        <v>10.8</v>
      </c>
    </row>
    <row r="16" customFormat="false" ht="12.75" hidden="false" customHeight="false" outlineLevel="0" collapsed="false">
      <c r="A16" s="21" t="s">
        <v>15</v>
      </c>
      <c r="C16" s="3" t="n">
        <v>23.3724457216495</v>
      </c>
      <c r="E16" s="3" t="n">
        <v>13.3686137319588</v>
      </c>
      <c r="G16" s="3" t="n">
        <v>10.0038319896907</v>
      </c>
      <c r="H16" s="27"/>
      <c r="I16" s="3" t="n">
        <v>23.5</v>
      </c>
      <c r="J16" s="3"/>
      <c r="K16" s="3" t="n">
        <v>13.4</v>
      </c>
      <c r="L16" s="3"/>
      <c r="M16" s="3" t="n">
        <v>10.1</v>
      </c>
    </row>
    <row r="17" customFormat="false" ht="12.75" hidden="false" customHeight="false" outlineLevel="0" collapsed="false">
      <c r="A17" s="21" t="s">
        <v>13</v>
      </c>
      <c r="C17" s="3" t="n">
        <v>24.148354927835</v>
      </c>
      <c r="E17" s="3" t="n">
        <v>14.544504742268</v>
      </c>
      <c r="G17" s="3" t="n">
        <v>9.60385018556701</v>
      </c>
      <c r="H17" s="27"/>
      <c r="I17" s="3" t="n">
        <v>24.4</v>
      </c>
      <c r="J17" s="3"/>
      <c r="K17" s="3" t="n">
        <v>14.7</v>
      </c>
      <c r="L17" s="3"/>
      <c r="M17" s="3" t="n">
        <v>9.7</v>
      </c>
    </row>
    <row r="18" customFormat="false" ht="12.75" hidden="false" customHeight="false" outlineLevel="0" collapsed="false">
      <c r="A18" s="25" t="s">
        <v>10</v>
      </c>
      <c r="C18" s="26" t="n">
        <v>30.0664468041237</v>
      </c>
      <c r="E18" s="26" t="n">
        <v>17.6994358659794</v>
      </c>
      <c r="G18" s="26" t="n">
        <v>12.3670109381443</v>
      </c>
      <c r="H18" s="27"/>
      <c r="I18" s="26" t="n">
        <v>30.4</v>
      </c>
      <c r="J18" s="3"/>
      <c r="K18" s="26" t="n">
        <v>17.9</v>
      </c>
      <c r="L18" s="3"/>
      <c r="M18" s="26" t="n">
        <v>12.4</v>
      </c>
    </row>
    <row r="19" customFormat="false" ht="12.75" hidden="false" customHeight="false" outlineLevel="0" collapsed="false">
      <c r="A19" s="21" t="s">
        <v>17</v>
      </c>
      <c r="C19" s="3" t="n">
        <v>31.0357303917526</v>
      </c>
      <c r="E19" s="3" t="n">
        <v>17.8795902061856</v>
      </c>
      <c r="G19" s="3" t="n">
        <v>13.156140185567</v>
      </c>
      <c r="H19" s="27"/>
      <c r="I19" s="3" t="n">
        <v>31.5</v>
      </c>
      <c r="J19" s="3"/>
      <c r="K19" s="3" t="n">
        <v>18.2</v>
      </c>
      <c r="L19" s="3"/>
      <c r="M19" s="3" t="n">
        <v>13.3</v>
      </c>
    </row>
    <row r="20" customFormat="false" ht="12.75" hidden="false" customHeight="false" outlineLevel="0" collapsed="false">
      <c r="A20" s="21" t="s">
        <v>15</v>
      </c>
      <c r="C20" s="3" t="n">
        <v>26.8471675257732</v>
      </c>
      <c r="E20" s="3" t="n">
        <v>15.7898574226804</v>
      </c>
      <c r="G20" s="3" t="n">
        <v>11.0573101030928</v>
      </c>
      <c r="H20" s="27"/>
      <c r="I20" s="3" t="n">
        <v>27.1</v>
      </c>
      <c r="J20" s="3"/>
      <c r="K20" s="3" t="n">
        <v>15.9</v>
      </c>
      <c r="L20" s="3"/>
      <c r="M20" s="3" t="n">
        <v>11.2</v>
      </c>
    </row>
    <row r="21" customFormat="false" ht="12.75" hidden="false" customHeight="false" outlineLevel="0" collapsed="false">
      <c r="A21" s="21" t="s">
        <v>13</v>
      </c>
      <c r="C21" s="3" t="n">
        <v>29.3890637525773</v>
      </c>
      <c r="E21" s="3" t="n">
        <v>17.8509816082474</v>
      </c>
      <c r="G21" s="3" t="n">
        <v>11.5380821443299</v>
      </c>
      <c r="H21" s="27"/>
      <c r="I21" s="3" t="n">
        <v>29.8</v>
      </c>
      <c r="J21" s="3"/>
      <c r="K21" s="3" t="n">
        <v>18.2</v>
      </c>
      <c r="L21" s="3"/>
      <c r="M21" s="3" t="n">
        <v>11.7</v>
      </c>
    </row>
    <row r="22" customFormat="false" ht="12.75" hidden="false" customHeight="false" outlineLevel="0" collapsed="false">
      <c r="A22" s="25" t="s">
        <v>10</v>
      </c>
      <c r="C22" s="26" t="n">
        <v>34.1866907835052</v>
      </c>
      <c r="E22" s="26" t="n">
        <v>20.0951375979381</v>
      </c>
      <c r="G22" s="26" t="n">
        <v>14.091553185567</v>
      </c>
      <c r="H22" s="27"/>
      <c r="I22" s="26" t="n">
        <v>34.6</v>
      </c>
      <c r="J22" s="3"/>
      <c r="K22" s="26" t="n">
        <v>20.3</v>
      </c>
      <c r="L22" s="3"/>
      <c r="M22" s="26" t="n">
        <v>14.3</v>
      </c>
    </row>
    <row r="23" customFormat="false" ht="12.75" hidden="false" customHeight="false" outlineLevel="0" collapsed="false">
      <c r="A23" s="21" t="s">
        <v>18</v>
      </c>
      <c r="C23" s="3" t="n">
        <v>38.3959188865979</v>
      </c>
      <c r="E23" s="3" t="n">
        <v>22.737947443299</v>
      </c>
      <c r="G23" s="3" t="n">
        <v>15.657971443299</v>
      </c>
      <c r="H23" s="27"/>
      <c r="I23" s="3" t="n">
        <v>38.8</v>
      </c>
      <c r="J23" s="3"/>
      <c r="K23" s="3" t="n">
        <v>23</v>
      </c>
      <c r="L23" s="3"/>
      <c r="M23" s="3" t="n">
        <v>15.9</v>
      </c>
    </row>
    <row r="24" customFormat="false" ht="12.75" hidden="false" customHeight="false" outlineLevel="0" collapsed="false">
      <c r="A24" s="21" t="s">
        <v>15</v>
      </c>
      <c r="C24" s="3" t="n">
        <v>37.6647357835052</v>
      </c>
      <c r="E24" s="3" t="n">
        <v>22.6158936494845</v>
      </c>
      <c r="G24" s="3" t="n">
        <v>15.0488421340206</v>
      </c>
      <c r="H24" s="27"/>
      <c r="I24" s="3" t="n">
        <v>38.2</v>
      </c>
      <c r="J24" s="3"/>
      <c r="K24" s="3" t="n">
        <v>23</v>
      </c>
      <c r="L24" s="3"/>
      <c r="M24" s="3" t="n">
        <v>15.3</v>
      </c>
    </row>
    <row r="25" customFormat="false" ht="12.75" hidden="false" customHeight="false" outlineLevel="0" collapsed="false">
      <c r="A25" s="21" t="s">
        <v>13</v>
      </c>
      <c r="C25" s="3" t="n">
        <v>38.9137103092784</v>
      </c>
      <c r="E25" s="3" t="n">
        <v>23.778201443299</v>
      </c>
      <c r="G25" s="3" t="n">
        <v>15.1355088659794</v>
      </c>
      <c r="H25" s="27"/>
      <c r="I25" s="3" t="n">
        <v>39.5</v>
      </c>
      <c r="J25" s="3"/>
      <c r="K25" s="3" t="n">
        <v>24.2</v>
      </c>
      <c r="L25" s="3"/>
      <c r="M25" s="3" t="n">
        <v>15.4</v>
      </c>
    </row>
    <row r="26" customFormat="false" ht="12.75" hidden="false" customHeight="false" outlineLevel="0" collapsed="false">
      <c r="A26" s="25" t="s">
        <v>10</v>
      </c>
      <c r="C26" s="26" t="n">
        <v>40.1257388762887</v>
      </c>
      <c r="E26" s="26" t="n">
        <v>21.2971245257732</v>
      </c>
      <c r="G26" s="26" t="n">
        <v>18.8286143505155</v>
      </c>
      <c r="H26" s="27"/>
      <c r="I26" s="26" t="n">
        <v>40.9</v>
      </c>
      <c r="J26" s="3"/>
      <c r="K26" s="26" t="n">
        <v>21.7</v>
      </c>
      <c r="L26" s="3"/>
      <c r="M26" s="26" t="n">
        <v>19.2</v>
      </c>
    </row>
    <row r="27" customFormat="false" ht="12.75" hidden="false" customHeight="false" outlineLevel="0" collapsed="false">
      <c r="A27" s="21" t="s">
        <v>19</v>
      </c>
      <c r="C27" s="3" t="n">
        <v>47.1482282886598</v>
      </c>
      <c r="E27" s="3" t="n">
        <v>26.4792924329897</v>
      </c>
      <c r="G27" s="3" t="n">
        <v>20.6689358556701</v>
      </c>
      <c r="H27" s="27"/>
      <c r="I27" s="3" t="n">
        <v>48.1</v>
      </c>
      <c r="J27" s="3"/>
      <c r="K27" s="3" t="n">
        <v>27</v>
      </c>
      <c r="L27" s="3"/>
      <c r="M27" s="3" t="n">
        <v>21.1</v>
      </c>
    </row>
    <row r="28" customFormat="false" ht="12.75" hidden="false" customHeight="false" outlineLevel="0" collapsed="false">
      <c r="A28" s="21" t="s">
        <v>15</v>
      </c>
      <c r="C28" s="3" t="n">
        <v>44.5953431340206</v>
      </c>
      <c r="E28" s="3" t="n">
        <v>24.8870181958763</v>
      </c>
      <c r="G28" s="3" t="n">
        <v>19.7083249381443</v>
      </c>
      <c r="H28" s="27"/>
      <c r="I28" s="3" t="n">
        <v>45.4</v>
      </c>
      <c r="J28" s="3"/>
      <c r="K28" s="3" t="n">
        <v>25.3</v>
      </c>
      <c r="L28" s="3"/>
      <c r="M28" s="3" t="n">
        <v>20.1</v>
      </c>
    </row>
    <row r="29" customFormat="false" ht="12.75" hidden="false" customHeight="false" outlineLevel="0" collapsed="false">
      <c r="A29" s="21" t="s">
        <v>13</v>
      </c>
      <c r="C29" s="3" t="n">
        <v>49.7514350515464</v>
      </c>
      <c r="E29" s="3" t="n">
        <v>28.1997788041237</v>
      </c>
      <c r="G29" s="3" t="n">
        <v>21.5516562474227</v>
      </c>
      <c r="H29" s="27"/>
      <c r="I29" s="3" t="n">
        <v>50.9</v>
      </c>
      <c r="J29" s="3"/>
      <c r="K29" s="3" t="n">
        <v>28.9</v>
      </c>
      <c r="L29" s="3"/>
      <c r="M29" s="3" t="n">
        <v>22</v>
      </c>
    </row>
    <row r="30" customFormat="false" ht="12.75" hidden="false" customHeight="false" outlineLevel="0" collapsed="false">
      <c r="A30" s="25" t="s">
        <v>10</v>
      </c>
      <c r="C30" s="26" t="n">
        <v>53.7435757731959</v>
      </c>
      <c r="E30" s="26" t="n">
        <v>31.0203530927835</v>
      </c>
      <c r="G30" s="26" t="n">
        <v>22.7232226804124</v>
      </c>
      <c r="H30" s="27"/>
      <c r="I30" s="26" t="n">
        <v>54.9</v>
      </c>
      <c r="J30" s="3"/>
      <c r="K30" s="26" t="n">
        <v>31.8</v>
      </c>
      <c r="L30" s="3"/>
      <c r="M30" s="26" t="n">
        <v>23.1</v>
      </c>
    </row>
    <row r="31" customFormat="false" ht="12.75" hidden="false" customHeight="false" outlineLevel="0" collapsed="false">
      <c r="A31" s="21" t="s">
        <v>20</v>
      </c>
      <c r="C31" s="3" t="n">
        <v>58.7854311546392</v>
      </c>
      <c r="E31" s="3" t="n">
        <v>32.0625965773196</v>
      </c>
      <c r="G31" s="3" t="n">
        <v>26.7228345773196</v>
      </c>
      <c r="H31" s="27"/>
      <c r="I31" s="3" t="n">
        <v>60</v>
      </c>
      <c r="J31" s="3"/>
      <c r="K31" s="3" t="n">
        <v>32.8</v>
      </c>
      <c r="L31" s="3"/>
      <c r="M31" s="3" t="n">
        <v>27.2</v>
      </c>
    </row>
    <row r="32" customFormat="false" ht="12.75" hidden="false" customHeight="false" outlineLevel="0" collapsed="false">
      <c r="A32" s="21" t="s">
        <v>15</v>
      </c>
      <c r="C32" s="3" t="n">
        <v>54.1412583298969</v>
      </c>
      <c r="E32" s="3" t="n">
        <v>31.6437183092784</v>
      </c>
      <c r="G32" s="3" t="n">
        <v>22.4975400206186</v>
      </c>
      <c r="H32" s="27"/>
      <c r="I32" s="3" t="n">
        <v>55.3</v>
      </c>
      <c r="J32" s="3"/>
      <c r="K32" s="3" t="n">
        <v>32.5</v>
      </c>
      <c r="L32" s="3"/>
      <c r="M32" s="3" t="n">
        <v>22.9</v>
      </c>
    </row>
    <row r="33" customFormat="false" ht="12.75" hidden="false" customHeight="false" outlineLevel="0" collapsed="false">
      <c r="A33" s="21" t="s">
        <v>13</v>
      </c>
      <c r="C33" s="3" t="n">
        <v>50.2962750927835</v>
      </c>
      <c r="E33" s="3" t="n">
        <v>27.0276267628866</v>
      </c>
      <c r="G33" s="3" t="n">
        <v>23.2686483298969</v>
      </c>
      <c r="H33" s="27"/>
      <c r="I33" s="3" t="n">
        <v>51.3</v>
      </c>
      <c r="J33" s="3"/>
      <c r="K33" s="3" t="n">
        <v>27.6</v>
      </c>
      <c r="L33" s="3"/>
      <c r="M33" s="3" t="n">
        <v>23.7</v>
      </c>
    </row>
    <row r="34" customFormat="false" ht="12.75" hidden="false" customHeight="false" outlineLevel="0" collapsed="false">
      <c r="A34" s="25" t="s">
        <v>10</v>
      </c>
      <c r="C34" s="26" t="n">
        <v>45.2657660515464</v>
      </c>
      <c r="E34" s="26" t="n">
        <v>24.9533212268041</v>
      </c>
      <c r="G34" s="26" t="n">
        <v>20.3124448247423</v>
      </c>
      <c r="H34" s="27"/>
      <c r="I34" s="26" t="n">
        <v>46.4</v>
      </c>
      <c r="J34" s="3"/>
      <c r="K34" s="26" t="n">
        <v>25.6</v>
      </c>
      <c r="L34" s="3"/>
      <c r="M34" s="26" t="n">
        <v>20.8</v>
      </c>
    </row>
    <row r="35" customFormat="false" ht="12.75" hidden="false" customHeight="false" outlineLevel="0" collapsed="false">
      <c r="A35" s="21" t="s">
        <v>21</v>
      </c>
      <c r="C35" s="3" t="n">
        <v>44.5219129896907</v>
      </c>
      <c r="E35" s="3" t="n">
        <v>25.5086196907217</v>
      </c>
      <c r="G35" s="3" t="n">
        <v>19.0132932989691</v>
      </c>
      <c r="H35" s="27"/>
      <c r="I35" s="3" t="n">
        <v>45.8</v>
      </c>
      <c r="J35" s="3"/>
      <c r="K35" s="3" t="n">
        <v>26.3</v>
      </c>
      <c r="L35" s="3"/>
      <c r="M35" s="3" t="n">
        <v>19.6</v>
      </c>
    </row>
    <row r="36" customFormat="false" ht="12.75" hidden="false" customHeight="false" outlineLevel="0" collapsed="false">
      <c r="A36" s="21" t="s">
        <v>15</v>
      </c>
      <c r="C36" s="3" t="n">
        <v>53.8252625670103</v>
      </c>
      <c r="E36" s="3" t="n">
        <v>28.8924694948454</v>
      </c>
      <c r="G36" s="3" t="n">
        <v>24.9327930721649</v>
      </c>
      <c r="H36" s="27"/>
      <c r="I36" s="3" t="n">
        <v>55.3</v>
      </c>
      <c r="J36" s="3"/>
      <c r="K36" s="3" t="n">
        <v>29.7</v>
      </c>
      <c r="L36" s="3"/>
      <c r="M36" s="3" t="n">
        <v>25.5</v>
      </c>
    </row>
    <row r="37" customFormat="false" ht="12.75" hidden="false" customHeight="false" outlineLevel="0" collapsed="false">
      <c r="A37" s="21" t="s">
        <v>13</v>
      </c>
      <c r="C37" s="3" t="n">
        <v>57.7438419793814</v>
      </c>
      <c r="E37" s="3" t="n">
        <v>32.170883628866</v>
      </c>
      <c r="G37" s="3" t="n">
        <v>25.5729583505155</v>
      </c>
      <c r="H37" s="27"/>
      <c r="I37" s="3" t="n">
        <v>59.2</v>
      </c>
      <c r="J37" s="3"/>
      <c r="K37" s="3" t="n">
        <v>33.1</v>
      </c>
      <c r="L37" s="3"/>
      <c r="M37" s="3" t="n">
        <v>26.1</v>
      </c>
    </row>
    <row r="38" customFormat="false" ht="12.75" hidden="false" customHeight="false" outlineLevel="0" collapsed="false">
      <c r="A38" s="25" t="s">
        <v>10</v>
      </c>
      <c r="C38" s="26" t="n">
        <v>60.6916966185567</v>
      </c>
      <c r="E38" s="26" t="n">
        <v>36.2181661030928</v>
      </c>
      <c r="G38" s="26" t="n">
        <v>24.4735305154639</v>
      </c>
      <c r="H38" s="27"/>
      <c r="I38" s="26" t="n">
        <v>62.5</v>
      </c>
      <c r="J38" s="3"/>
      <c r="K38" s="26" t="n">
        <v>37.3</v>
      </c>
      <c r="L38" s="3"/>
      <c r="M38" s="26" t="n">
        <v>25.2</v>
      </c>
    </row>
    <row r="39" customFormat="false" ht="12.75" hidden="false" customHeight="false" outlineLevel="0" collapsed="false">
      <c r="A39" s="21" t="s">
        <v>22</v>
      </c>
      <c r="C39" s="3" t="n">
        <v>68.9037205360825</v>
      </c>
      <c r="E39" s="3" t="n">
        <v>39.7861334020619</v>
      </c>
      <c r="G39" s="3" t="n">
        <v>29.1175871340206</v>
      </c>
      <c r="H39" s="27"/>
      <c r="I39" s="3" t="n">
        <v>71</v>
      </c>
      <c r="J39" s="3"/>
      <c r="K39" s="3" t="n">
        <v>41</v>
      </c>
      <c r="L39" s="3"/>
      <c r="M39" s="3" t="n">
        <v>30</v>
      </c>
    </row>
    <row r="40" customFormat="false" ht="12.75" hidden="false" customHeight="false" outlineLevel="0" collapsed="false">
      <c r="A40" s="21" t="s">
        <v>15</v>
      </c>
      <c r="C40" s="3" t="n">
        <v>68.7194184536082</v>
      </c>
      <c r="E40" s="3" t="n">
        <v>37.4178944845361</v>
      </c>
      <c r="G40" s="3" t="n">
        <v>31.3015239690722</v>
      </c>
      <c r="H40" s="27"/>
      <c r="I40" s="3" t="n">
        <v>71</v>
      </c>
      <c r="J40" s="3"/>
      <c r="K40" s="3" t="n">
        <v>38.6</v>
      </c>
      <c r="L40" s="3"/>
      <c r="M40" s="3" t="n">
        <v>32.4</v>
      </c>
    </row>
    <row r="41" customFormat="false" ht="12.75" hidden="false" customHeight="false" outlineLevel="0" collapsed="false">
      <c r="A41" s="21" t="s">
        <v>13</v>
      </c>
      <c r="C41" s="3" t="n">
        <v>70.098016</v>
      </c>
      <c r="E41" s="3" t="n">
        <v>38.4489877525773</v>
      </c>
      <c r="G41" s="3" t="n">
        <v>31.6490282474227</v>
      </c>
      <c r="H41" s="27"/>
      <c r="I41" s="3" t="n">
        <v>72.4</v>
      </c>
      <c r="J41" s="3"/>
      <c r="K41" s="3" t="n">
        <v>39.7</v>
      </c>
      <c r="L41" s="3"/>
      <c r="M41" s="3" t="n">
        <v>32.7</v>
      </c>
    </row>
    <row r="42" customFormat="false" ht="12.75" hidden="false" customHeight="false" outlineLevel="0" collapsed="false">
      <c r="A42" s="25" t="s">
        <v>10</v>
      </c>
      <c r="C42" s="26" t="n">
        <v>63.9464905257732</v>
      </c>
      <c r="E42" s="26" t="n">
        <v>35.0113090103093</v>
      </c>
      <c r="G42" s="26" t="n">
        <v>28.9351815154639</v>
      </c>
      <c r="H42" s="27"/>
      <c r="I42" s="26" t="n">
        <v>66</v>
      </c>
      <c r="J42" s="3"/>
      <c r="K42" s="26" t="n">
        <v>36.2</v>
      </c>
      <c r="L42" s="3"/>
      <c r="M42" s="26" t="n">
        <v>29.8</v>
      </c>
    </row>
    <row r="43" customFormat="false" ht="12.75" hidden="false" customHeight="false" outlineLevel="0" collapsed="false">
      <c r="A43" s="21" t="s">
        <v>23</v>
      </c>
      <c r="C43" s="3" t="n">
        <v>61.8518075051546</v>
      </c>
      <c r="E43" s="3" t="n">
        <v>32.6653411546392</v>
      </c>
      <c r="G43" s="3" t="n">
        <v>29.1864663505155</v>
      </c>
      <c r="H43" s="27"/>
      <c r="I43" s="3" t="n">
        <v>64.1</v>
      </c>
      <c r="J43" s="3"/>
      <c r="K43" s="3" t="n">
        <v>33.8</v>
      </c>
      <c r="L43" s="3"/>
      <c r="M43" s="3" t="n">
        <v>30.3</v>
      </c>
    </row>
    <row r="44" customFormat="false" ht="12.75" hidden="false" customHeight="false" outlineLevel="0" collapsed="false">
      <c r="A44" s="21" t="s">
        <v>15</v>
      </c>
      <c r="C44" s="3" t="n">
        <v>60.3417138659794</v>
      </c>
      <c r="E44" s="3" t="n">
        <v>30.2292815360825</v>
      </c>
      <c r="G44" s="3" t="n">
        <v>30.1124323298969</v>
      </c>
      <c r="H44" s="27"/>
      <c r="I44" s="3" t="n">
        <v>62.6</v>
      </c>
      <c r="J44" s="3"/>
      <c r="K44" s="3" t="n">
        <v>31.4</v>
      </c>
      <c r="L44" s="3"/>
      <c r="M44" s="3" t="n">
        <v>31.3</v>
      </c>
    </row>
    <row r="45" customFormat="false" ht="12.75" hidden="false" customHeight="false" outlineLevel="0" collapsed="false">
      <c r="A45" s="21" t="s">
        <v>13</v>
      </c>
      <c r="C45" s="3" t="n">
        <v>68.7936346391753</v>
      </c>
      <c r="E45" s="3" t="n">
        <v>34.4456837113402</v>
      </c>
      <c r="G45" s="3" t="n">
        <v>34.3479509278351</v>
      </c>
      <c r="H45" s="27"/>
      <c r="I45" s="3" t="n">
        <v>71.3</v>
      </c>
      <c r="J45" s="3"/>
      <c r="K45" s="3" t="n">
        <v>35.6</v>
      </c>
      <c r="L45" s="3"/>
      <c r="M45" s="3" t="n">
        <v>35.7</v>
      </c>
    </row>
    <row r="46" customFormat="false" ht="12.75" hidden="false" customHeight="false" outlineLevel="0" collapsed="false">
      <c r="A46" s="25" t="s">
        <v>10</v>
      </c>
      <c r="C46" s="26" t="n">
        <v>68.1518721340206</v>
      </c>
      <c r="E46" s="26" t="n">
        <v>36.6360293298969</v>
      </c>
      <c r="G46" s="26" t="n">
        <v>31.5158428041237</v>
      </c>
      <c r="H46" s="27"/>
      <c r="I46" s="26" t="n">
        <v>70.8</v>
      </c>
      <c r="J46" s="3"/>
      <c r="K46" s="26" t="n">
        <v>38</v>
      </c>
      <c r="L46" s="3"/>
      <c r="M46" s="26" t="n">
        <v>32.8</v>
      </c>
    </row>
    <row r="47" customFormat="false" ht="12.75" hidden="false" customHeight="false" outlineLevel="0" collapsed="false">
      <c r="A47" s="21" t="s">
        <v>24</v>
      </c>
      <c r="C47" s="3" t="n">
        <v>71.7417471546392</v>
      </c>
      <c r="E47" s="3" t="n">
        <v>34.5739127835052</v>
      </c>
      <c r="G47" s="3" t="n">
        <v>37.167834371134</v>
      </c>
      <c r="H47" s="27"/>
      <c r="I47" s="3" t="n">
        <v>74.4</v>
      </c>
      <c r="J47" s="3"/>
      <c r="K47" s="3" t="n">
        <v>35.8</v>
      </c>
      <c r="L47" s="3"/>
      <c r="M47" s="3" t="n">
        <v>38.7</v>
      </c>
    </row>
    <row r="48" customFormat="false" ht="12.75" hidden="false" customHeight="false" outlineLevel="0" collapsed="false">
      <c r="A48" s="21" t="s">
        <v>15</v>
      </c>
      <c r="C48" s="3" t="n">
        <v>76.746835</v>
      </c>
      <c r="E48" s="3" t="n">
        <v>36.5419883608247</v>
      </c>
      <c r="G48" s="3" t="n">
        <v>40.2048466391753</v>
      </c>
      <c r="H48" s="27"/>
      <c r="I48" s="3" t="n">
        <v>79.9</v>
      </c>
      <c r="J48" s="3"/>
      <c r="K48" s="3" t="n">
        <v>37.9</v>
      </c>
      <c r="L48" s="3"/>
      <c r="M48" s="3" t="n">
        <v>42</v>
      </c>
    </row>
    <row r="49" customFormat="false" ht="12.75" hidden="false" customHeight="false" outlineLevel="0" collapsed="false">
      <c r="A49" s="21" t="s">
        <v>13</v>
      </c>
      <c r="C49" s="3" t="n">
        <v>65.4279040824742</v>
      </c>
      <c r="E49" s="3" t="n">
        <v>31.4308830515464</v>
      </c>
      <c r="G49" s="3" t="n">
        <v>33.9970210309278</v>
      </c>
      <c r="H49" s="27"/>
      <c r="I49" s="3" t="n">
        <v>68.3</v>
      </c>
      <c r="J49" s="3"/>
      <c r="K49" s="3" t="n">
        <v>32.7</v>
      </c>
      <c r="L49" s="3"/>
      <c r="M49" s="3" t="n">
        <v>35.7</v>
      </c>
    </row>
    <row r="50" customFormat="false" ht="12.75" hidden="false" customHeight="false" outlineLevel="0" collapsed="false">
      <c r="A50" s="25" t="s">
        <v>25</v>
      </c>
      <c r="C50" s="26" t="n">
        <v>61.7884426804124</v>
      </c>
      <c r="E50" s="26" t="n">
        <v>29.3629806185567</v>
      </c>
      <c r="G50" s="26" t="n">
        <v>32.4254620618557</v>
      </c>
      <c r="H50" s="27"/>
      <c r="I50" s="26" t="n">
        <v>64.6</v>
      </c>
      <c r="J50" s="3"/>
      <c r="K50" s="26" t="n">
        <v>30.6</v>
      </c>
      <c r="L50" s="3"/>
      <c r="M50" s="26" t="n">
        <v>34.1</v>
      </c>
    </row>
    <row r="51" customFormat="false" ht="12.75" hidden="false" customHeight="false" outlineLevel="0" collapsed="false">
      <c r="A51" s="21" t="s">
        <v>26</v>
      </c>
      <c r="C51" s="3" t="n">
        <v>64.1849520206186</v>
      </c>
      <c r="E51" s="3" t="n">
        <v>32.8819020412371</v>
      </c>
      <c r="G51" s="3" t="n">
        <v>31.3030499793814</v>
      </c>
      <c r="H51" s="27"/>
      <c r="I51" s="3" t="n">
        <v>67.1</v>
      </c>
      <c r="J51" s="3"/>
      <c r="K51" s="3" t="n">
        <v>34.3</v>
      </c>
      <c r="L51" s="3"/>
      <c r="M51" s="3" t="n">
        <v>32.8</v>
      </c>
    </row>
    <row r="52" customFormat="false" ht="12.75" hidden="false" customHeight="false" outlineLevel="0" collapsed="false">
      <c r="A52" s="21" t="s">
        <v>15</v>
      </c>
      <c r="C52" s="3" t="n">
        <v>64.6809031443299</v>
      </c>
      <c r="E52" s="3" t="n">
        <v>30.5604573608247</v>
      </c>
      <c r="G52" s="3" t="n">
        <v>34.1204457835052</v>
      </c>
      <c r="H52" s="27"/>
      <c r="I52" s="3" t="n">
        <v>67.7</v>
      </c>
      <c r="J52" s="3"/>
      <c r="K52" s="3" t="n">
        <v>31.8</v>
      </c>
      <c r="L52" s="3"/>
      <c r="M52" s="3" t="n">
        <v>36</v>
      </c>
    </row>
    <row r="53" customFormat="false" ht="12.75" hidden="false" customHeight="false" outlineLevel="0" collapsed="false">
      <c r="A53" s="21" t="s">
        <v>13</v>
      </c>
      <c r="C53" s="3" t="n">
        <v>67.9268161649485</v>
      </c>
      <c r="E53" s="3" t="n">
        <v>34.5309453195876</v>
      </c>
      <c r="G53" s="3" t="n">
        <v>33.3958708453608</v>
      </c>
      <c r="H53" s="27"/>
      <c r="I53" s="3" t="n">
        <v>71.1</v>
      </c>
      <c r="J53" s="3"/>
      <c r="K53" s="3" t="n">
        <v>36</v>
      </c>
      <c r="L53" s="3"/>
      <c r="M53" s="3" t="n">
        <v>35</v>
      </c>
    </row>
    <row r="54" customFormat="false" ht="12.75" hidden="false" customHeight="false" outlineLevel="0" collapsed="false">
      <c r="A54" s="25" t="s">
        <v>10</v>
      </c>
      <c r="B54" s="28"/>
      <c r="C54" s="26" t="n">
        <v>59.780923</v>
      </c>
      <c r="D54" s="23"/>
      <c r="E54" s="26" t="n">
        <v>30.092260814433</v>
      </c>
      <c r="F54" s="23"/>
      <c r="G54" s="26" t="n">
        <v>29.688662185567</v>
      </c>
      <c r="H54" s="29"/>
      <c r="I54" s="26" t="n">
        <v>62.7</v>
      </c>
      <c r="J54" s="23"/>
      <c r="K54" s="26" t="n">
        <v>31.6</v>
      </c>
      <c r="L54" s="23"/>
      <c r="M54" s="26" t="n">
        <v>31.2</v>
      </c>
    </row>
    <row r="55" customFormat="false" ht="12.75" hidden="false" customHeight="false" outlineLevel="0" collapsed="false">
      <c r="A55" s="21" t="s">
        <v>27</v>
      </c>
      <c r="B55" s="28"/>
      <c r="C55" s="23" t="n">
        <v>61.9446407216495</v>
      </c>
      <c r="D55" s="23"/>
      <c r="E55" s="23" t="n">
        <v>30.6301922680412</v>
      </c>
      <c r="F55" s="23"/>
      <c r="G55" s="23" t="n">
        <v>31.3144484536082</v>
      </c>
      <c r="H55" s="29"/>
      <c r="I55" s="23" t="n">
        <v>65</v>
      </c>
      <c r="J55" s="23"/>
      <c r="K55" s="23" t="n">
        <v>32</v>
      </c>
      <c r="L55" s="23"/>
      <c r="M55" s="23" t="n">
        <v>33</v>
      </c>
    </row>
    <row r="56" customFormat="false" ht="12.75" hidden="false" customHeight="false" outlineLevel="0" collapsed="false">
      <c r="A56" s="21" t="s">
        <v>15</v>
      </c>
      <c r="B56" s="28"/>
      <c r="C56" s="23" t="n">
        <v>60.3891251340206</v>
      </c>
      <c r="D56" s="23"/>
      <c r="E56" s="23" t="n">
        <v>27.9577914639175</v>
      </c>
      <c r="F56" s="23"/>
      <c r="G56" s="23" t="n">
        <v>32.4313336701031</v>
      </c>
      <c r="H56" s="29"/>
      <c r="I56" s="23" t="n">
        <v>63.4</v>
      </c>
      <c r="J56" s="23"/>
      <c r="K56" s="23" t="n">
        <v>29.3</v>
      </c>
      <c r="L56" s="23"/>
      <c r="M56" s="23" t="n">
        <v>34.1</v>
      </c>
    </row>
    <row r="57" customFormat="false" ht="12.75" hidden="false" customHeight="false" outlineLevel="0" collapsed="false">
      <c r="A57" s="21" t="s">
        <v>13</v>
      </c>
      <c r="B57" s="28"/>
      <c r="C57" s="23" t="n">
        <v>61.0701942268041</v>
      </c>
      <c r="D57" s="23"/>
      <c r="E57" s="23" t="n">
        <v>30.597386556701</v>
      </c>
      <c r="F57" s="23"/>
      <c r="G57" s="23" t="n">
        <v>30.4728076701031</v>
      </c>
      <c r="H57" s="29"/>
      <c r="I57" s="23" t="n">
        <v>64.3</v>
      </c>
      <c r="J57" s="23"/>
      <c r="K57" s="23" t="n">
        <v>32.1</v>
      </c>
      <c r="L57" s="23"/>
      <c r="M57" s="23" t="n">
        <v>32.2</v>
      </c>
    </row>
    <row r="58" customFormat="false" ht="12.75" hidden="false" customHeight="false" outlineLevel="0" collapsed="false">
      <c r="A58" s="25" t="s">
        <v>25</v>
      </c>
      <c r="B58" s="28"/>
      <c r="C58" s="26" t="n">
        <v>60.3923962886598</v>
      </c>
      <c r="D58" s="23"/>
      <c r="E58" s="26" t="n">
        <v>31.5113566907217</v>
      </c>
      <c r="F58" s="23"/>
      <c r="G58" s="26" t="n">
        <v>28.8810395979382</v>
      </c>
      <c r="H58" s="29"/>
      <c r="I58" s="26" t="n">
        <v>63.6</v>
      </c>
      <c r="J58" s="23"/>
      <c r="K58" s="26" t="n">
        <v>33.1</v>
      </c>
      <c r="L58" s="23"/>
      <c r="M58" s="26" t="n">
        <v>30.5</v>
      </c>
    </row>
    <row r="59" customFormat="false" ht="12.75" hidden="false" customHeight="false" outlineLevel="0" collapsed="false">
      <c r="A59" s="21" t="s">
        <v>28</v>
      </c>
      <c r="B59" s="28"/>
      <c r="C59" s="23" t="n">
        <v>57.6407600618557</v>
      </c>
      <c r="D59" s="23"/>
      <c r="E59" s="23" t="n">
        <v>28.5224380824742</v>
      </c>
      <c r="F59" s="23"/>
      <c r="G59" s="23" t="n">
        <v>29.1183219793814</v>
      </c>
      <c r="H59" s="29"/>
      <c r="I59" s="23" t="n">
        <v>60.8</v>
      </c>
      <c r="J59" s="23"/>
      <c r="K59" s="23" t="n">
        <v>30</v>
      </c>
      <c r="L59" s="23"/>
      <c r="M59" s="23" t="n">
        <v>30.8</v>
      </c>
    </row>
    <row r="60" customFormat="false" ht="12.75" hidden="false" customHeight="false" outlineLevel="0" collapsed="false">
      <c r="A60" s="21" t="s">
        <v>15</v>
      </c>
      <c r="B60" s="28"/>
      <c r="C60" s="23" t="n">
        <v>59.8930119587629</v>
      </c>
      <c r="D60" s="23"/>
      <c r="E60" s="23" t="n">
        <v>28.9747762886598</v>
      </c>
      <c r="F60" s="23"/>
      <c r="G60" s="23" t="n">
        <v>30.9182356701031</v>
      </c>
      <c r="H60" s="29"/>
      <c r="I60" s="23" t="n">
        <v>63.2</v>
      </c>
      <c r="J60" s="23"/>
      <c r="K60" s="23" t="n">
        <v>30.5</v>
      </c>
      <c r="L60" s="23"/>
      <c r="M60" s="23" t="n">
        <v>32.9</v>
      </c>
    </row>
    <row r="61" customFormat="false" ht="12.75" hidden="false" customHeight="false" outlineLevel="0" collapsed="false">
      <c r="A61" s="21" t="s">
        <v>13</v>
      </c>
      <c r="B61" s="28"/>
      <c r="C61" s="23" t="n">
        <v>67.3206086597938</v>
      </c>
      <c r="D61" s="23"/>
      <c r="E61" s="23" t="n">
        <v>32.2810955876289</v>
      </c>
      <c r="F61" s="23"/>
      <c r="G61" s="23" t="n">
        <v>35.039513072165</v>
      </c>
      <c r="H61" s="29"/>
      <c r="I61" s="23" t="n">
        <v>71.1</v>
      </c>
      <c r="J61" s="23"/>
      <c r="K61" s="23" t="n">
        <v>34</v>
      </c>
      <c r="L61" s="23"/>
      <c r="M61" s="23" t="n">
        <v>37.1</v>
      </c>
    </row>
    <row r="62" customFormat="false" ht="12.75" hidden="false" customHeight="false" outlineLevel="0" collapsed="false">
      <c r="A62" s="30" t="s">
        <v>10</v>
      </c>
      <c r="B62" s="31"/>
      <c r="C62" s="32" t="n">
        <v>57.2289941443299</v>
      </c>
      <c r="D62" s="32"/>
      <c r="E62" s="32" t="n">
        <v>24.950038443299</v>
      </c>
      <c r="F62" s="32"/>
      <c r="G62" s="32" t="n">
        <v>32.2789557010309</v>
      </c>
      <c r="H62" s="29"/>
      <c r="I62" s="32" t="n">
        <v>60.5</v>
      </c>
      <c r="J62" s="32"/>
      <c r="K62" s="32" t="n">
        <v>26.3</v>
      </c>
      <c r="L62" s="32"/>
      <c r="M62" s="32" t="n">
        <v>34.3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63.5132607216495</v>
      </c>
      <c r="E68" s="3" t="n">
        <v>27.0270636907217</v>
      </c>
      <c r="G68" s="3" t="n">
        <v>36.4861970309278</v>
      </c>
      <c r="H68" s="35"/>
      <c r="I68" s="3" t="n">
        <v>67.2</v>
      </c>
      <c r="J68" s="3"/>
      <c r="K68" s="3" t="n">
        <v>28.4</v>
      </c>
      <c r="L68" s="3"/>
      <c r="M68" s="3" t="n">
        <v>38.8</v>
      </c>
    </row>
    <row r="69" customFormat="false" ht="12.75" hidden="false" customHeight="false" outlineLevel="0" collapsed="false">
      <c r="A69" s="21" t="s">
        <v>15</v>
      </c>
      <c r="C69" s="3" t="n">
        <v>61.7799216597938</v>
      </c>
      <c r="E69" s="3" t="n">
        <v>24.448035072165</v>
      </c>
      <c r="G69" s="3" t="n">
        <v>37.3318865876289</v>
      </c>
      <c r="H69" s="35"/>
      <c r="I69" s="3" t="n">
        <v>65.5</v>
      </c>
      <c r="J69" s="3"/>
      <c r="K69" s="3" t="n">
        <v>25.9</v>
      </c>
      <c r="L69" s="3"/>
      <c r="M69" s="3" t="n">
        <v>39.6</v>
      </c>
    </row>
    <row r="70" customFormat="false" ht="12.75" hidden="false" customHeight="false" outlineLevel="0" collapsed="false">
      <c r="A70" s="21" t="s">
        <v>13</v>
      </c>
      <c r="C70" s="3" t="n">
        <v>72.4958259793814</v>
      </c>
      <c r="E70" s="3" t="n">
        <v>29.6335507216495</v>
      </c>
      <c r="G70" s="3" t="n">
        <v>42.862275257732</v>
      </c>
      <c r="H70" s="35"/>
      <c r="I70" s="3" t="n">
        <v>76.9</v>
      </c>
      <c r="J70" s="3"/>
      <c r="K70" s="3" t="n">
        <v>31.3</v>
      </c>
      <c r="L70" s="3"/>
      <c r="M70" s="3" t="n">
        <v>45.7</v>
      </c>
    </row>
    <row r="71" customFormat="false" ht="12.75" hidden="false" customHeight="false" outlineLevel="0" collapsed="false">
      <c r="A71" s="25" t="s">
        <v>10</v>
      </c>
      <c r="C71" s="26" t="n">
        <v>75.5210352474227</v>
      </c>
      <c r="E71" s="26" t="n">
        <v>29.4238055257732</v>
      </c>
      <c r="G71" s="26" t="n">
        <v>46.0972297216495</v>
      </c>
      <c r="H71" s="35"/>
      <c r="I71" s="26" t="n">
        <v>80.3</v>
      </c>
      <c r="J71" s="3"/>
      <c r="K71" s="26" t="n">
        <v>31.2</v>
      </c>
      <c r="L71" s="3"/>
      <c r="M71" s="26" t="n">
        <v>49.1</v>
      </c>
    </row>
    <row r="72" customFormat="false" ht="12.75" hidden="false" customHeight="false" outlineLevel="0" collapsed="false">
      <c r="A72" s="33" t="s">
        <v>31</v>
      </c>
      <c r="C72" s="3" t="n">
        <v>78.8453537319588</v>
      </c>
      <c r="E72" s="3" t="n">
        <v>29.8598108453608</v>
      </c>
      <c r="G72" s="3" t="n">
        <v>48.9855428865979</v>
      </c>
      <c r="H72" s="35"/>
      <c r="I72" s="3" t="n">
        <v>83.9</v>
      </c>
      <c r="J72" s="3"/>
      <c r="K72" s="3" t="n">
        <v>31.7</v>
      </c>
      <c r="L72" s="3"/>
      <c r="M72" s="3" t="n">
        <v>52.2</v>
      </c>
    </row>
    <row r="73" customFormat="false" ht="12.75" hidden="false" customHeight="false" outlineLevel="0" collapsed="false">
      <c r="A73" s="21" t="s">
        <v>15</v>
      </c>
      <c r="C73" s="3" t="n">
        <v>73.505842556701</v>
      </c>
      <c r="E73" s="3" t="n">
        <v>31.5145366494845</v>
      </c>
      <c r="G73" s="3" t="n">
        <v>41.9913059072165</v>
      </c>
      <c r="H73" s="35"/>
      <c r="I73" s="3" t="n">
        <v>78.1</v>
      </c>
      <c r="J73" s="3"/>
      <c r="K73" s="3" t="n">
        <v>33.5</v>
      </c>
      <c r="L73" s="3"/>
      <c r="M73" s="3" t="n">
        <v>44.7</v>
      </c>
    </row>
    <row r="74" customFormat="false" ht="12.75" hidden="false" customHeight="false" outlineLevel="0" collapsed="false">
      <c r="A74" s="21" t="s">
        <v>13</v>
      </c>
      <c r="C74" s="3" t="n">
        <v>81.0514121237113</v>
      </c>
      <c r="E74" s="3" t="n">
        <v>34.8861341030928</v>
      </c>
      <c r="G74" s="3" t="n">
        <v>46.1652780206186</v>
      </c>
      <c r="H74" s="35"/>
      <c r="I74" s="3" t="n">
        <v>86.3</v>
      </c>
      <c r="J74" s="3"/>
      <c r="K74" s="3" t="n">
        <v>37.1</v>
      </c>
      <c r="L74" s="3"/>
      <c r="M74" s="3" t="n">
        <v>49.2</v>
      </c>
    </row>
    <row r="75" customFormat="false" ht="12.75" hidden="false" customHeight="false" outlineLevel="0" collapsed="false">
      <c r="A75" s="25" t="s">
        <v>10</v>
      </c>
      <c r="C75" s="26" t="n">
        <v>86.8586116494845</v>
      </c>
      <c r="E75" s="26" t="n">
        <v>36.5724567010309</v>
      </c>
      <c r="G75" s="26" t="n">
        <v>50.2861549484536</v>
      </c>
      <c r="H75" s="35"/>
      <c r="I75" s="26" t="n">
        <v>92.7</v>
      </c>
      <c r="J75" s="3"/>
      <c r="K75" s="26" t="n">
        <v>38.8</v>
      </c>
      <c r="L75" s="3"/>
      <c r="M75" s="26" t="n">
        <v>53.8</v>
      </c>
    </row>
    <row r="76" customFormat="false" ht="12.75" hidden="false" customHeight="false" outlineLevel="0" collapsed="false">
      <c r="A76" s="21" t="s">
        <v>32</v>
      </c>
      <c r="C76" s="3" t="n">
        <v>97.2557250927835</v>
      </c>
      <c r="E76" s="3" t="n">
        <v>40.5909630515464</v>
      </c>
      <c r="G76" s="3" t="n">
        <v>56.6647620412371</v>
      </c>
      <c r="H76" s="35"/>
      <c r="I76" s="3" t="n">
        <v>103.6</v>
      </c>
      <c r="J76" s="3"/>
      <c r="K76" s="3" t="n">
        <v>43</v>
      </c>
      <c r="L76" s="3"/>
      <c r="M76" s="3" t="n">
        <v>60.7</v>
      </c>
    </row>
    <row r="77" customFormat="false" ht="12.75" hidden="false" customHeight="false" outlineLevel="0" collapsed="false">
      <c r="A77" s="21" t="s">
        <v>15</v>
      </c>
      <c r="C77" s="3" t="n">
        <v>98.155769556701</v>
      </c>
      <c r="E77" s="3" t="n">
        <v>40.2005877938144</v>
      </c>
      <c r="G77" s="3" t="n">
        <v>57.9551817628866</v>
      </c>
      <c r="H77" s="35"/>
      <c r="I77" s="3" t="n">
        <v>104.8</v>
      </c>
      <c r="J77" s="3"/>
      <c r="K77" s="3" t="n">
        <v>42.7</v>
      </c>
      <c r="L77" s="3"/>
      <c r="M77" s="3" t="n">
        <v>62.1</v>
      </c>
    </row>
    <row r="78" customFormat="false" ht="12.75" hidden="false" customHeight="false" outlineLevel="0" collapsed="false">
      <c r="A78" s="21" t="s">
        <v>13</v>
      </c>
      <c r="C78" s="3" t="n">
        <v>98.4756734845361</v>
      </c>
      <c r="E78" s="3" t="n">
        <v>41.9409981030928</v>
      </c>
      <c r="G78" s="23" t="n">
        <v>56.5346753814433</v>
      </c>
      <c r="H78" s="35"/>
      <c r="I78" s="3" t="n">
        <v>105.1</v>
      </c>
      <c r="J78" s="3"/>
      <c r="K78" s="3" t="n">
        <v>44.5</v>
      </c>
      <c r="L78" s="3"/>
      <c r="M78" s="23" t="n">
        <v>60.7</v>
      </c>
    </row>
    <row r="79" customFormat="false" ht="12.75" hidden="false" customHeight="false" outlineLevel="0" collapsed="false">
      <c r="A79" s="25" t="s">
        <v>10</v>
      </c>
      <c r="C79" s="26" t="n">
        <v>100.553458639175</v>
      </c>
      <c r="E79" s="26" t="n">
        <v>38.7313436082474</v>
      </c>
      <c r="G79" s="26" t="n">
        <v>61.8221150309278</v>
      </c>
      <c r="H79" s="35"/>
      <c r="I79" s="26" t="n">
        <v>107.5</v>
      </c>
      <c r="J79" s="3"/>
      <c r="K79" s="26" t="n">
        <v>41.3</v>
      </c>
      <c r="L79" s="3"/>
      <c r="M79" s="26" t="n">
        <v>66.2</v>
      </c>
    </row>
    <row r="80" customFormat="false" ht="12.75" hidden="false" customHeight="false" outlineLevel="0" collapsed="false">
      <c r="A80" s="33" t="s">
        <v>33</v>
      </c>
      <c r="C80" s="23" t="n">
        <v>103.659609175258</v>
      </c>
      <c r="E80" s="23" t="n">
        <v>38.4812729896907</v>
      </c>
      <c r="G80" s="23" t="n">
        <v>65.178336185567</v>
      </c>
      <c r="H80" s="35"/>
      <c r="I80" s="23" t="n">
        <v>110.9</v>
      </c>
      <c r="J80" s="3"/>
      <c r="K80" s="23" t="n">
        <v>41.1</v>
      </c>
      <c r="L80" s="3"/>
      <c r="M80" s="23" t="n">
        <v>69.8</v>
      </c>
    </row>
    <row r="81" customFormat="false" ht="12.75" hidden="false" customHeight="false" outlineLevel="0" collapsed="false">
      <c r="A81" s="21" t="s">
        <v>15</v>
      </c>
      <c r="C81" s="3" t="n">
        <v>99.1305644020619</v>
      </c>
      <c r="E81" s="3" t="n">
        <v>38.0602941340206</v>
      </c>
      <c r="G81" s="3" t="n">
        <v>61.0702702680412</v>
      </c>
      <c r="H81" s="35"/>
      <c r="I81" s="3" t="n">
        <v>106.1</v>
      </c>
      <c r="J81" s="3"/>
      <c r="K81" s="3" t="n">
        <v>40.6</v>
      </c>
      <c r="L81" s="3"/>
      <c r="M81" s="3" t="n">
        <v>65.5</v>
      </c>
    </row>
    <row r="82" customFormat="false" ht="12.75" hidden="false" customHeight="false" outlineLevel="0" collapsed="false">
      <c r="A82" s="21" t="s">
        <v>13</v>
      </c>
      <c r="C82" s="3" t="n">
        <v>103.570611298969</v>
      </c>
      <c r="E82" s="3" t="n">
        <v>40.9891081237113</v>
      </c>
      <c r="G82" s="3" t="n">
        <v>62.5815031752577</v>
      </c>
      <c r="H82" s="35"/>
      <c r="I82" s="3" t="n">
        <v>111.4</v>
      </c>
      <c r="J82" s="3"/>
      <c r="K82" s="3" t="n">
        <v>43.8</v>
      </c>
      <c r="L82" s="3"/>
      <c r="M82" s="3" t="n">
        <v>67.6</v>
      </c>
    </row>
    <row r="83" customFormat="false" ht="12.75" hidden="false" customHeight="false" outlineLevel="0" collapsed="false">
      <c r="A83" s="25" t="s">
        <v>10</v>
      </c>
      <c r="C83" s="26" t="n">
        <v>97.4684621752577</v>
      </c>
      <c r="E83" s="26" t="n">
        <v>33.3136347319588</v>
      </c>
      <c r="G83" s="26" t="n">
        <v>64.154827443299</v>
      </c>
      <c r="H83" s="35"/>
      <c r="I83" s="26" t="n">
        <v>104.4</v>
      </c>
      <c r="J83" s="3"/>
      <c r="K83" s="26" t="n">
        <v>35.5</v>
      </c>
      <c r="L83" s="3"/>
      <c r="M83" s="26" t="n">
        <v>68.9</v>
      </c>
    </row>
    <row r="84" customFormat="false" ht="12.75" hidden="false" customHeight="false" outlineLevel="0" collapsed="false">
      <c r="A84" s="21" t="s">
        <v>34</v>
      </c>
      <c r="C84" s="3" t="n">
        <v>105.313549237113</v>
      </c>
      <c r="E84" s="3" t="n">
        <v>39.2250312783505</v>
      </c>
      <c r="G84" s="3" t="n">
        <v>66.0885179587629</v>
      </c>
      <c r="H84" s="35"/>
      <c r="I84" s="3" t="n">
        <v>113.2</v>
      </c>
      <c r="J84" s="3"/>
      <c r="K84" s="3" t="n">
        <v>42</v>
      </c>
      <c r="L84" s="3"/>
      <c r="M84" s="3" t="n">
        <v>71.3</v>
      </c>
    </row>
    <row r="85" customFormat="false" ht="12.75" hidden="false" customHeight="false" outlineLevel="0" collapsed="false">
      <c r="A85" s="21" t="s">
        <v>15</v>
      </c>
      <c r="C85" s="3" t="n">
        <v>88.4200115979381</v>
      </c>
      <c r="E85" s="3" t="n">
        <v>31.7965574742268</v>
      </c>
      <c r="G85" s="3" t="n">
        <v>56.6234541237113</v>
      </c>
      <c r="H85" s="35"/>
      <c r="I85" s="3" t="n">
        <v>95.6</v>
      </c>
      <c r="J85" s="3"/>
      <c r="K85" s="3" t="n">
        <v>34.2</v>
      </c>
      <c r="L85" s="3"/>
      <c r="M85" s="3" t="n">
        <v>61.4</v>
      </c>
    </row>
    <row r="86" customFormat="false" ht="12.75" hidden="false" customHeight="false" outlineLevel="0" collapsed="false">
      <c r="A86" s="21" t="s">
        <v>13</v>
      </c>
      <c r="C86" s="3" t="n">
        <v>95.4514591752577</v>
      </c>
      <c r="E86" s="3" t="n">
        <v>32.9085510927835</v>
      </c>
      <c r="G86" s="3" t="n">
        <v>62.5429080824742</v>
      </c>
      <c r="H86" s="35"/>
      <c r="I86" s="3" t="n">
        <v>103.2</v>
      </c>
      <c r="J86" s="3"/>
      <c r="K86" s="3" t="n">
        <v>35.3</v>
      </c>
      <c r="L86" s="3"/>
      <c r="M86" s="3" t="n">
        <v>67.9</v>
      </c>
    </row>
    <row r="87" customFormat="false" ht="12.75" hidden="false" customHeight="false" outlineLevel="0" collapsed="false">
      <c r="A87" s="25" t="s">
        <v>10</v>
      </c>
      <c r="C87" s="26" t="n">
        <v>87.5200849690722</v>
      </c>
      <c r="E87" s="26" t="n">
        <v>30.9398515463918</v>
      </c>
      <c r="G87" s="26" t="n">
        <v>56.5802334226804</v>
      </c>
      <c r="H87" s="35"/>
      <c r="I87" s="26" t="n">
        <v>94.7</v>
      </c>
      <c r="J87" s="3"/>
      <c r="K87" s="26" t="n">
        <v>33.2</v>
      </c>
      <c r="L87" s="3"/>
      <c r="M87" s="26" t="n">
        <v>61.6</v>
      </c>
    </row>
    <row r="88" customFormat="false" ht="12.75" hidden="false" customHeight="false" outlineLevel="0" collapsed="false">
      <c r="A88" s="21" t="s">
        <v>35</v>
      </c>
      <c r="C88" s="3" t="n">
        <v>101.143967731959</v>
      </c>
      <c r="E88" s="3" t="n">
        <v>32.3993537938144</v>
      </c>
      <c r="G88" s="3" t="n">
        <v>68.7446139381443</v>
      </c>
      <c r="H88" s="35"/>
      <c r="I88" s="3" t="n">
        <v>109.5</v>
      </c>
      <c r="J88" s="3"/>
      <c r="K88" s="3" t="n">
        <v>34.8</v>
      </c>
      <c r="L88" s="3"/>
      <c r="M88" s="3" t="n">
        <v>74.7</v>
      </c>
    </row>
    <row r="89" customFormat="false" ht="12.75" hidden="false" customHeight="false" outlineLevel="0" collapsed="false">
      <c r="A89" s="21" t="s">
        <v>15</v>
      </c>
      <c r="C89" s="3" t="n">
        <v>95.2960397628866</v>
      </c>
      <c r="E89" s="3" t="n">
        <v>31.2123398350515</v>
      </c>
      <c r="G89" s="3" t="n">
        <v>64.0836999278351</v>
      </c>
      <c r="H89" s="35"/>
      <c r="I89" s="3" t="n">
        <v>103.4</v>
      </c>
      <c r="J89" s="3"/>
      <c r="K89" s="3" t="n">
        <v>33.6</v>
      </c>
      <c r="L89" s="3"/>
      <c r="M89" s="3" t="n">
        <v>69.9</v>
      </c>
    </row>
    <row r="90" customFormat="false" ht="12.75" hidden="false" customHeight="false" outlineLevel="0" collapsed="false">
      <c r="A90" s="21" t="s">
        <v>13</v>
      </c>
      <c r="C90" s="3" t="n">
        <v>89.9582680412371</v>
      </c>
      <c r="E90" s="3" t="n">
        <v>29.4291793814433</v>
      </c>
      <c r="G90" s="3" t="n">
        <v>60.5290886597938</v>
      </c>
      <c r="H90" s="35"/>
      <c r="I90" s="3" t="n">
        <v>97.6</v>
      </c>
      <c r="J90" s="3"/>
      <c r="K90" s="3" t="n">
        <v>31.6</v>
      </c>
      <c r="L90" s="3"/>
      <c r="M90" s="3" t="n">
        <v>65.9</v>
      </c>
    </row>
    <row r="91" customFormat="false" ht="12.75" hidden="false" customHeight="false" outlineLevel="0" collapsed="false">
      <c r="A91" s="25" t="s">
        <v>10</v>
      </c>
      <c r="C91" s="26" t="n">
        <v>91.4838224020619</v>
      </c>
      <c r="E91" s="26" t="n">
        <v>29.4299390927835</v>
      </c>
      <c r="G91" s="26" t="n">
        <v>62.0538833092784</v>
      </c>
      <c r="H91" s="35"/>
      <c r="I91" s="26" t="n">
        <v>99.3</v>
      </c>
      <c r="J91" s="3"/>
      <c r="K91" s="26" t="n">
        <v>31.7</v>
      </c>
      <c r="L91" s="3"/>
      <c r="M91" s="26" t="n">
        <v>67.7</v>
      </c>
    </row>
    <row r="92" customFormat="false" ht="12.75" hidden="false" customHeight="false" outlineLevel="0" collapsed="false">
      <c r="A92" s="21" t="s">
        <v>36</v>
      </c>
      <c r="C92" s="3" t="n">
        <v>85.9374555876289</v>
      </c>
      <c r="E92" s="3" t="n">
        <v>25.5076071134021</v>
      </c>
      <c r="G92" s="3" t="n">
        <v>60.4298484742268</v>
      </c>
      <c r="H92" s="35"/>
      <c r="I92" s="3" t="n">
        <v>93.4</v>
      </c>
      <c r="J92" s="3"/>
      <c r="K92" s="3" t="n">
        <v>27.6</v>
      </c>
      <c r="L92" s="3"/>
      <c r="M92" s="3" t="n">
        <v>65.9</v>
      </c>
    </row>
    <row r="93" customFormat="false" ht="12.75" hidden="false" customHeight="false" outlineLevel="0" collapsed="false">
      <c r="A93" s="21" t="s">
        <v>15</v>
      </c>
      <c r="C93" s="3" t="n">
        <v>74.4815876494845</v>
      </c>
      <c r="E93" s="3" t="n">
        <v>19.8071487113402</v>
      </c>
      <c r="G93" s="3" t="n">
        <v>54.6744389381443</v>
      </c>
      <c r="H93" s="35"/>
      <c r="I93" s="3" t="n">
        <v>81.4</v>
      </c>
      <c r="J93" s="3"/>
      <c r="K93" s="3" t="n">
        <v>21.5</v>
      </c>
      <c r="L93" s="3"/>
      <c r="M93" s="3" t="n">
        <v>60</v>
      </c>
    </row>
    <row r="94" customFormat="false" ht="12.75" hidden="false" customHeight="false" outlineLevel="0" collapsed="false">
      <c r="A94" s="21" t="s">
        <v>13</v>
      </c>
      <c r="C94" s="3" t="n">
        <v>83.7735251546392</v>
      </c>
      <c r="E94" s="3" t="n">
        <v>22.228085814433</v>
      </c>
      <c r="G94" s="3" t="n">
        <v>61.5454393402062</v>
      </c>
      <c r="H94" s="35"/>
      <c r="I94" s="3" t="n">
        <v>91.5</v>
      </c>
      <c r="J94" s="3"/>
      <c r="K94" s="3" t="n">
        <v>24</v>
      </c>
      <c r="L94" s="3"/>
      <c r="M94" s="3" t="n">
        <v>67.5</v>
      </c>
    </row>
    <row r="95" customFormat="false" ht="12.75" hidden="false" customHeight="false" outlineLevel="0" collapsed="false">
      <c r="A95" s="25" t="s">
        <v>10</v>
      </c>
      <c r="C95" s="26" t="n">
        <v>82.4370078350516</v>
      </c>
      <c r="E95" s="26" t="n">
        <v>24.229195257732</v>
      </c>
      <c r="G95" s="26" t="n">
        <v>58.2078125773196</v>
      </c>
      <c r="H95" s="35"/>
      <c r="I95" s="26" t="n">
        <v>90.3</v>
      </c>
      <c r="J95" s="3"/>
      <c r="K95" s="26" t="n">
        <v>26.2</v>
      </c>
      <c r="L95" s="3"/>
      <c r="M95" s="26" t="n">
        <v>64.1</v>
      </c>
    </row>
    <row r="96" customFormat="false" ht="12.75" hidden="false" customHeight="false" outlineLevel="0" collapsed="false">
      <c r="A96" s="21" t="s">
        <v>37</v>
      </c>
      <c r="C96" s="3" t="n">
        <v>75.0328584123711</v>
      </c>
      <c r="E96" s="3" t="n">
        <v>21.2493795670103</v>
      </c>
      <c r="G96" s="3" t="n">
        <v>53.7834788453608</v>
      </c>
      <c r="H96" s="35"/>
      <c r="I96" s="3" t="n">
        <v>82.1</v>
      </c>
      <c r="J96" s="3"/>
      <c r="K96" s="3" t="n">
        <v>23</v>
      </c>
      <c r="L96" s="3"/>
      <c r="M96" s="3" t="n">
        <v>59.2</v>
      </c>
    </row>
    <row r="97" customFormat="false" ht="12.75" hidden="false" customHeight="false" outlineLevel="0" collapsed="false">
      <c r="A97" s="21" t="s">
        <v>15</v>
      </c>
      <c r="C97" s="3" t="n">
        <v>73.747572814433</v>
      </c>
      <c r="E97" s="3" t="n">
        <v>22.1578467525773</v>
      </c>
      <c r="G97" s="3" t="n">
        <v>51.5897260618557</v>
      </c>
      <c r="H97" s="35"/>
      <c r="I97" s="3" t="n">
        <v>80.8</v>
      </c>
      <c r="J97" s="3"/>
      <c r="K97" s="3" t="n">
        <v>24</v>
      </c>
      <c r="L97" s="3"/>
      <c r="M97" s="3" t="n">
        <v>56.8</v>
      </c>
    </row>
    <row r="98" customFormat="false" ht="12.75" hidden="false" customHeight="false" outlineLevel="0" collapsed="false">
      <c r="A98" s="21" t="s">
        <v>13</v>
      </c>
      <c r="C98" s="3" t="n">
        <v>73.7481901030928</v>
      </c>
      <c r="E98" s="3" t="n">
        <v>21.6779472989691</v>
      </c>
      <c r="G98" s="3" t="n">
        <v>52.0702428041237</v>
      </c>
      <c r="H98" s="35"/>
      <c r="I98" s="3" t="n">
        <v>80.9</v>
      </c>
      <c r="J98" s="3"/>
      <c r="K98" s="3" t="n">
        <v>23.4</v>
      </c>
      <c r="L98" s="3"/>
      <c r="M98" s="3" t="n">
        <v>57.4</v>
      </c>
    </row>
    <row r="99" customFormat="false" ht="12.75" hidden="false" customHeight="false" outlineLevel="0" collapsed="false">
      <c r="A99" s="25" t="s">
        <v>10</v>
      </c>
      <c r="C99" s="26" t="n">
        <v>73.1972600618557</v>
      </c>
      <c r="E99" s="26" t="n">
        <v>21.4266160618557</v>
      </c>
      <c r="G99" s="26" t="n">
        <v>51.770644</v>
      </c>
      <c r="H99" s="35"/>
      <c r="I99" s="26" t="n">
        <v>80.4</v>
      </c>
      <c r="J99" s="3"/>
      <c r="K99" s="26" t="n">
        <v>23.4</v>
      </c>
      <c r="L99" s="3"/>
      <c r="M99" s="26" t="n">
        <v>57.1</v>
      </c>
    </row>
    <row r="100" customFormat="false" ht="12.75" hidden="false" customHeight="false" outlineLevel="0" collapsed="false">
      <c r="A100" s="21" t="s">
        <v>38</v>
      </c>
      <c r="C100" s="3" t="n">
        <v>62.5940562886598</v>
      </c>
      <c r="E100" s="3" t="n">
        <v>21.5879620618557</v>
      </c>
      <c r="G100" s="3" t="n">
        <v>41.0060942268041</v>
      </c>
      <c r="H100" s="35"/>
      <c r="I100" s="3" t="n">
        <v>68.8</v>
      </c>
      <c r="J100" s="3"/>
      <c r="K100" s="3" t="n">
        <v>23.5</v>
      </c>
      <c r="L100" s="3"/>
      <c r="M100" s="3" t="n">
        <v>45.3</v>
      </c>
    </row>
    <row r="101" customFormat="false" ht="12.75" hidden="false" customHeight="false" outlineLevel="0" collapsed="false">
      <c r="A101" s="21" t="s">
        <v>15</v>
      </c>
      <c r="C101" s="3" t="n">
        <v>60.2636808762887</v>
      </c>
      <c r="E101" s="3" t="n">
        <v>20.2895005876289</v>
      </c>
      <c r="G101" s="3" t="n">
        <v>39.9741802886598</v>
      </c>
      <c r="H101" s="35"/>
      <c r="I101" s="3" t="n">
        <v>66.5</v>
      </c>
      <c r="J101" s="3"/>
      <c r="K101" s="3" t="n">
        <v>22.1</v>
      </c>
      <c r="L101" s="3"/>
      <c r="M101" s="3" t="n">
        <v>44.5</v>
      </c>
    </row>
    <row r="102" customFormat="false" ht="12.75" hidden="false" customHeight="false" outlineLevel="0" collapsed="false">
      <c r="A102" s="21" t="s">
        <v>13</v>
      </c>
      <c r="C102" s="3" t="n">
        <v>60.3663218556701</v>
      </c>
      <c r="E102" s="3" t="n">
        <v>20.3698022680412</v>
      </c>
      <c r="G102" s="3" t="n">
        <v>39.9965195876289</v>
      </c>
      <c r="H102" s="35"/>
      <c r="I102" s="3" t="n">
        <v>66.5</v>
      </c>
      <c r="J102" s="3"/>
      <c r="K102" s="3" t="n">
        <v>22.2</v>
      </c>
      <c r="L102" s="3"/>
      <c r="M102" s="3" t="n">
        <v>44.4</v>
      </c>
    </row>
    <row r="103" customFormat="false" ht="12.75" hidden="false" customHeight="false" outlineLevel="0" collapsed="false">
      <c r="A103" s="25" t="s">
        <v>10</v>
      </c>
      <c r="C103" s="26" t="n">
        <v>57.8940119896907</v>
      </c>
      <c r="E103" s="26" t="n">
        <v>19.9102600618557</v>
      </c>
      <c r="G103" s="26" t="n">
        <v>37.9837519278351</v>
      </c>
      <c r="H103" s="35"/>
      <c r="I103" s="26" t="n">
        <v>63.8</v>
      </c>
      <c r="J103" s="3"/>
      <c r="K103" s="26" t="n">
        <v>21.7</v>
      </c>
      <c r="L103" s="3"/>
      <c r="M103" s="26" t="n">
        <v>42.2</v>
      </c>
    </row>
    <row r="104" customFormat="false" ht="12.75" hidden="false" customHeight="false" outlineLevel="0" collapsed="false">
      <c r="A104" s="21" t="s">
        <v>39</v>
      </c>
      <c r="C104" s="3" t="n">
        <v>58.7136283917526</v>
      </c>
      <c r="E104" s="3" t="n">
        <v>18.6710725360825</v>
      </c>
      <c r="G104" s="3" t="n">
        <v>40.0425558556701</v>
      </c>
      <c r="H104" s="35"/>
      <c r="I104" s="3" t="n">
        <v>64.8</v>
      </c>
      <c r="J104" s="3"/>
      <c r="K104" s="3" t="n">
        <v>20.4</v>
      </c>
      <c r="L104" s="3"/>
      <c r="M104" s="3" t="n">
        <v>44.5</v>
      </c>
    </row>
    <row r="105" customFormat="false" ht="12.75" hidden="false" customHeight="false" outlineLevel="0" collapsed="false">
      <c r="A105" s="21" t="s">
        <v>15</v>
      </c>
      <c r="B105" s="35"/>
      <c r="C105" s="3" t="n">
        <v>52.2436155154639</v>
      </c>
      <c r="E105" s="3" t="n">
        <v>18.3824528865979</v>
      </c>
      <c r="G105" s="3" t="n">
        <v>33.861162628866</v>
      </c>
      <c r="H105" s="35"/>
      <c r="I105" s="3" t="n">
        <v>57.7</v>
      </c>
      <c r="J105" s="3"/>
      <c r="K105" s="3" t="n">
        <v>20.1</v>
      </c>
      <c r="L105" s="3"/>
      <c r="M105" s="3" t="n">
        <v>37.6</v>
      </c>
    </row>
    <row r="106" customFormat="false" ht="12.75" hidden="false" customHeight="false" outlineLevel="0" collapsed="false">
      <c r="A106" s="21" t="s">
        <v>13</v>
      </c>
      <c r="B106" s="35"/>
      <c r="C106" s="3" t="n">
        <v>64.8674490721649</v>
      </c>
      <c r="E106" s="3" t="n">
        <v>24.1419384742268</v>
      </c>
      <c r="G106" s="3" t="n">
        <v>40.7255105979381</v>
      </c>
      <c r="H106" s="35"/>
      <c r="I106" s="3" t="n">
        <v>71.9</v>
      </c>
      <c r="J106" s="3"/>
      <c r="K106" s="3" t="n">
        <v>26.5</v>
      </c>
      <c r="L106" s="3"/>
      <c r="M106" s="3" t="n">
        <v>45.4</v>
      </c>
    </row>
    <row r="107" customFormat="false" ht="12.75" hidden="false" customHeight="false" outlineLevel="0" collapsed="false">
      <c r="A107" s="25" t="s">
        <v>10</v>
      </c>
      <c r="C107" s="26" t="n">
        <v>58.370351</v>
      </c>
      <c r="E107" s="26" t="n">
        <v>22.91848</v>
      </c>
      <c r="G107" s="26" t="n">
        <v>35.451871</v>
      </c>
      <c r="H107" s="35"/>
      <c r="I107" s="26" t="n">
        <v>64.7</v>
      </c>
      <c r="J107" s="3"/>
      <c r="K107" s="26" t="n">
        <v>25.1</v>
      </c>
      <c r="L107" s="3"/>
      <c r="M107" s="26" t="n">
        <v>39.6</v>
      </c>
    </row>
    <row r="108" customFormat="false" ht="12.75" hidden="false" customHeight="false" outlineLevel="0" collapsed="false">
      <c r="A108" s="21" t="s">
        <v>40</v>
      </c>
      <c r="B108" s="35"/>
      <c r="C108" s="3" t="n">
        <v>58</v>
      </c>
      <c r="E108" s="3" t="n">
        <v>19.5</v>
      </c>
      <c r="G108" s="3" t="n">
        <v>38.6</v>
      </c>
      <c r="H108" s="35"/>
      <c r="I108" s="3" t="n">
        <v>67.93584</v>
      </c>
      <c r="J108" s="3"/>
      <c r="K108" s="3" t="n">
        <v>21.46482</v>
      </c>
      <c r="L108" s="3"/>
      <c r="M108" s="3" t="n">
        <v>46.47102</v>
      </c>
    </row>
    <row r="109" customFormat="false" ht="12.75" hidden="false" customHeight="false" outlineLevel="0" collapsed="false">
      <c r="A109" s="21" t="s">
        <v>15</v>
      </c>
      <c r="B109" s="35"/>
      <c r="C109" s="3" t="n">
        <v>48</v>
      </c>
      <c r="E109" s="3" t="n">
        <v>16.4</v>
      </c>
      <c r="G109" s="3" t="n">
        <v>31.7</v>
      </c>
      <c r="H109" s="35"/>
      <c r="I109" s="3" t="n">
        <v>61.04287</v>
      </c>
      <c r="J109" s="3"/>
      <c r="K109" s="3" t="n">
        <v>20.02851</v>
      </c>
      <c r="L109" s="3"/>
      <c r="M109" s="3" t="n">
        <v>41.01436</v>
      </c>
    </row>
    <row r="110" customFormat="false" ht="12.75" hidden="false" customHeight="false" outlineLevel="0" collapsed="false">
      <c r="A110" s="21" t="s">
        <v>13</v>
      </c>
      <c r="B110" s="35"/>
      <c r="C110" s="3" t="n">
        <v>56.3</v>
      </c>
      <c r="E110" s="3" t="n">
        <v>18.5</v>
      </c>
      <c r="G110" s="3" t="n">
        <v>37.8</v>
      </c>
      <c r="H110" s="35"/>
      <c r="I110" s="3" t="n">
        <v>67.66223</v>
      </c>
      <c r="J110" s="3"/>
      <c r="K110" s="3" t="n">
        <v>22.25892</v>
      </c>
      <c r="L110" s="3"/>
      <c r="M110" s="3" t="n">
        <v>45.40331</v>
      </c>
    </row>
    <row r="111" customFormat="false" ht="12.75" hidden="false" customHeight="false" outlineLevel="0" collapsed="false">
      <c r="A111" s="25" t="s">
        <v>10</v>
      </c>
      <c r="C111" s="26" t="n">
        <v>58.1</v>
      </c>
      <c r="E111" s="26" t="n">
        <v>17.7</v>
      </c>
      <c r="G111" s="26" t="n">
        <v>40.4</v>
      </c>
      <c r="H111" s="35"/>
      <c r="I111" s="26" t="n">
        <v>68.29148</v>
      </c>
      <c r="J111" s="3"/>
      <c r="K111" s="26" t="n">
        <v>20.75984</v>
      </c>
      <c r="L111" s="3"/>
      <c r="M111" s="26" t="n">
        <v>47.53164</v>
      </c>
    </row>
    <row r="112" customFormat="false" ht="12.75" hidden="false" customHeight="false" outlineLevel="0" collapsed="false">
      <c r="A112" s="33" t="s">
        <v>41</v>
      </c>
      <c r="C112" s="23" t="n">
        <v>66</v>
      </c>
      <c r="E112" s="23" t="n">
        <v>21.8</v>
      </c>
      <c r="G112" s="23" t="n">
        <v>44.1</v>
      </c>
      <c r="H112" s="35"/>
      <c r="I112" s="23" t="n">
        <v>72.5131</v>
      </c>
      <c r="J112" s="3"/>
      <c r="K112" s="23" t="n">
        <v>24.05465</v>
      </c>
      <c r="L112" s="3"/>
      <c r="M112" s="23" t="n">
        <v>48.45845</v>
      </c>
    </row>
    <row r="113" customFormat="false" ht="12.75" hidden="false" customHeight="false" outlineLevel="0" collapsed="false">
      <c r="A113" s="33" t="s">
        <v>15</v>
      </c>
      <c r="C113" s="23" t="n">
        <v>61</v>
      </c>
      <c r="E113" s="23" t="n">
        <v>19.2</v>
      </c>
      <c r="G113" s="23" t="n">
        <v>41.9</v>
      </c>
      <c r="H113" s="35"/>
      <c r="I113" s="23" t="n">
        <v>67.63827</v>
      </c>
      <c r="J113" s="3"/>
      <c r="K113" s="23" t="n">
        <v>21.15592</v>
      </c>
      <c r="L113" s="3"/>
      <c r="M113" s="23" t="n">
        <v>46.48235</v>
      </c>
    </row>
    <row r="114" customFormat="false" ht="12.75" hidden="false" customHeight="false" outlineLevel="0" collapsed="false">
      <c r="A114" s="33" t="s">
        <v>13</v>
      </c>
      <c r="C114" s="23" t="n">
        <v>58.2</v>
      </c>
      <c r="E114" s="23" t="n">
        <v>19.5</v>
      </c>
      <c r="G114" s="23" t="n">
        <v>38.7</v>
      </c>
      <c r="H114" s="35"/>
      <c r="I114" s="23" t="n">
        <v>64.78705</v>
      </c>
      <c r="J114" s="3"/>
      <c r="K114" s="23" t="n">
        <v>21.49634</v>
      </c>
      <c r="L114" s="3"/>
      <c r="M114" s="23" t="n">
        <v>43.29071</v>
      </c>
    </row>
    <row r="115" customFormat="false" ht="12.75" hidden="false" customHeight="false" outlineLevel="0" collapsed="false">
      <c r="A115" s="25" t="s">
        <v>10</v>
      </c>
      <c r="C115" s="26" t="n">
        <v>64</v>
      </c>
      <c r="E115" s="26" t="n">
        <v>18.3</v>
      </c>
      <c r="G115" s="26" t="n">
        <v>45.7</v>
      </c>
      <c r="H115" s="35"/>
      <c r="I115" s="26" t="n">
        <v>69.80832</v>
      </c>
      <c r="J115" s="3"/>
      <c r="K115" s="26" t="n">
        <v>20.23909</v>
      </c>
      <c r="L115" s="3"/>
      <c r="M115" s="26" t="n">
        <v>49.56923</v>
      </c>
    </row>
    <row r="116" customFormat="false" ht="12.75" hidden="false" customHeight="false" outlineLevel="0" collapsed="false">
      <c r="A116" s="33" t="s">
        <v>42</v>
      </c>
      <c r="B116" s="36"/>
      <c r="C116" s="23" t="n">
        <v>67.3</v>
      </c>
      <c r="D116" s="23"/>
      <c r="E116" s="23" t="n">
        <v>19.2</v>
      </c>
      <c r="F116" s="23"/>
      <c r="G116" s="23" t="n">
        <v>48.1</v>
      </c>
      <c r="H116" s="36"/>
      <c r="I116" s="23" t="n">
        <v>69.8745</v>
      </c>
      <c r="J116" s="23"/>
      <c r="K116" s="23" t="n">
        <v>19.60957</v>
      </c>
      <c r="L116" s="23"/>
      <c r="M116" s="23" t="n">
        <v>50.26493</v>
      </c>
    </row>
    <row r="117" customFormat="false" ht="12.75" hidden="false" customHeight="false" outlineLevel="0" collapsed="false">
      <c r="A117" s="21" t="s">
        <v>15</v>
      </c>
      <c r="B117" s="35"/>
      <c r="C117" s="23" t="n">
        <v>55.6</v>
      </c>
      <c r="E117" s="23" t="n">
        <v>15.9</v>
      </c>
      <c r="G117" s="23" t="n">
        <v>39.7</v>
      </c>
      <c r="H117" s="35"/>
      <c r="I117" s="23" t="n">
        <v>62.17735</v>
      </c>
      <c r="J117" s="3"/>
      <c r="K117" s="23" t="n">
        <v>16.80302</v>
      </c>
      <c r="L117" s="3"/>
      <c r="M117" s="23" t="n">
        <v>45.37433</v>
      </c>
    </row>
    <row r="118" customFormat="false" ht="12.75" hidden="false" customHeight="false" outlineLevel="0" collapsed="false">
      <c r="A118" s="21" t="s">
        <v>13</v>
      </c>
      <c r="B118" s="35"/>
      <c r="C118" s="3" t="n">
        <v>61.3</v>
      </c>
      <c r="E118" s="3" t="n">
        <v>20</v>
      </c>
      <c r="G118" s="3" t="n">
        <v>41.3</v>
      </c>
      <c r="H118" s="35"/>
      <c r="I118" s="3" t="n">
        <v>68.35368</v>
      </c>
      <c r="J118" s="3"/>
      <c r="K118" s="3" t="n">
        <v>21.58497</v>
      </c>
      <c r="L118" s="3"/>
      <c r="M118" s="3" t="n">
        <v>46.76871</v>
      </c>
    </row>
    <row r="119" customFormat="false" ht="12.75" hidden="false" customHeight="false" outlineLevel="0" collapsed="false">
      <c r="A119" s="25" t="s">
        <v>10</v>
      </c>
      <c r="C119" s="26" t="n">
        <v>63.3</v>
      </c>
      <c r="E119" s="26" t="n">
        <v>19.1</v>
      </c>
      <c r="G119" s="26" t="n">
        <v>44.2</v>
      </c>
      <c r="H119" s="35"/>
      <c r="I119" s="26" t="n">
        <v>69.53128</v>
      </c>
      <c r="J119" s="3"/>
      <c r="K119" s="26" t="n">
        <v>20.7392</v>
      </c>
      <c r="L119" s="3"/>
      <c r="M119" s="26" t="n">
        <v>48.79208</v>
      </c>
    </row>
    <row r="120" customFormat="false" ht="12.75" hidden="false" customHeight="false" outlineLevel="0" collapsed="false">
      <c r="A120" s="33" t="s">
        <v>43</v>
      </c>
      <c r="B120" s="35"/>
      <c r="C120" s="3" t="n">
        <v>69.8</v>
      </c>
      <c r="D120" s="37"/>
      <c r="E120" s="3" t="n">
        <v>16.5</v>
      </c>
      <c r="F120" s="37"/>
      <c r="G120" s="3" t="n">
        <v>53.3</v>
      </c>
      <c r="H120" s="35"/>
      <c r="I120" s="3" t="n">
        <v>77.45067</v>
      </c>
      <c r="J120" s="37"/>
      <c r="K120" s="3" t="n">
        <v>17.9929</v>
      </c>
      <c r="L120" s="37"/>
      <c r="M120" s="3" t="n">
        <v>59.45777</v>
      </c>
    </row>
    <row r="121" customFormat="false" ht="12.75" hidden="false" customHeight="false" outlineLevel="0" collapsed="false">
      <c r="A121" s="21" t="s">
        <v>15</v>
      </c>
      <c r="B121" s="35"/>
      <c r="C121" s="3" t="n">
        <v>65.4</v>
      </c>
      <c r="D121" s="37"/>
      <c r="E121" s="3" t="n">
        <v>19.7</v>
      </c>
      <c r="F121" s="37"/>
      <c r="G121" s="3" t="n">
        <v>45.8</v>
      </c>
      <c r="H121" s="35"/>
      <c r="I121" s="3" t="n">
        <v>69.3477</v>
      </c>
      <c r="J121" s="37"/>
      <c r="K121" s="3" t="n">
        <v>20.68278</v>
      </c>
      <c r="L121" s="37"/>
      <c r="M121" s="3" t="n">
        <v>48.66492</v>
      </c>
    </row>
    <row r="122" customFormat="false" ht="12.75" hidden="false" customHeight="false" outlineLevel="0" collapsed="false">
      <c r="A122" s="21" t="s">
        <v>13</v>
      </c>
      <c r="B122" s="35"/>
      <c r="C122" s="3" t="n">
        <v>62.9</v>
      </c>
      <c r="D122" s="37"/>
      <c r="E122" s="3" t="n">
        <v>16.8</v>
      </c>
      <c r="F122" s="37"/>
      <c r="G122" s="3" t="n">
        <v>46.2</v>
      </c>
      <c r="H122" s="35"/>
      <c r="I122" s="3" t="n">
        <v>64.66431</v>
      </c>
      <c r="J122" s="37"/>
      <c r="K122" s="3" t="n">
        <v>16.76617</v>
      </c>
      <c r="L122" s="37"/>
      <c r="M122" s="3" t="n">
        <v>47.89814</v>
      </c>
    </row>
    <row r="123" customFormat="false" ht="12.75" hidden="false" customHeight="false" outlineLevel="0" collapsed="false">
      <c r="A123" s="30" t="s">
        <v>10</v>
      </c>
      <c r="B123" s="38"/>
      <c r="C123" s="32" t="n">
        <v>60.7</v>
      </c>
      <c r="D123" s="39"/>
      <c r="E123" s="32" t="n">
        <v>17.2</v>
      </c>
      <c r="F123" s="39"/>
      <c r="G123" s="32" t="n">
        <v>43.6</v>
      </c>
      <c r="H123" s="36"/>
      <c r="I123" s="32" t="n">
        <v>61.91803</v>
      </c>
      <c r="J123" s="39"/>
      <c r="K123" s="32" t="n">
        <v>17.32333</v>
      </c>
      <c r="L123" s="39"/>
      <c r="M123" s="32" t="n">
        <v>44.5947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URCIA
(REGIÓN DE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7.8</v>
      </c>
      <c r="D5" s="23"/>
      <c r="E5" s="23" t="n">
        <v>3.2</v>
      </c>
      <c r="F5" s="23"/>
      <c r="G5" s="23" t="n">
        <v>4.7</v>
      </c>
      <c r="H5" s="24"/>
      <c r="I5" s="23" t="n">
        <v>7.8</v>
      </c>
      <c r="J5" s="23"/>
      <c r="K5" s="23" t="n">
        <v>3.2</v>
      </c>
      <c r="L5" s="23"/>
      <c r="M5" s="23" t="n">
        <v>4.7</v>
      </c>
    </row>
    <row r="6" customFormat="false" ht="12.75" hidden="false" customHeight="false" outlineLevel="0" collapsed="false">
      <c r="A6" s="25" t="s">
        <v>10</v>
      </c>
      <c r="C6" s="26" t="n">
        <v>9.89273340206186</v>
      </c>
      <c r="E6" s="26" t="n">
        <v>4.29665397938144</v>
      </c>
      <c r="G6" s="26" t="n">
        <v>5.59607942268041</v>
      </c>
      <c r="H6" s="27"/>
      <c r="I6" s="26" t="n">
        <v>9.9</v>
      </c>
      <c r="J6" s="3"/>
      <c r="K6" s="26" t="n">
        <v>4.3</v>
      </c>
      <c r="L6" s="3"/>
      <c r="M6" s="26" t="n">
        <v>5.6</v>
      </c>
    </row>
    <row r="7" customFormat="false" ht="12.75" hidden="false" customHeight="false" outlineLevel="0" collapsed="false">
      <c r="A7" s="21" t="s">
        <v>11</v>
      </c>
      <c r="C7" s="3" t="n">
        <v>9.88563849484536</v>
      </c>
      <c r="E7" s="3" t="n">
        <v>3.19501987628866</v>
      </c>
      <c r="G7" s="3" t="n">
        <v>6.6906186185567</v>
      </c>
      <c r="H7" s="27"/>
      <c r="I7" s="3" t="n">
        <v>9.9</v>
      </c>
      <c r="J7" s="3"/>
      <c r="K7" s="3" t="n">
        <v>3.2</v>
      </c>
      <c r="L7" s="3"/>
      <c r="M7" s="3" t="n">
        <v>6.7</v>
      </c>
    </row>
    <row r="8" customFormat="false" ht="12.75" hidden="false" customHeight="false" outlineLevel="0" collapsed="false">
      <c r="A8" s="21" t="s">
        <v>12</v>
      </c>
      <c r="C8" s="3" t="n">
        <v>8.48128111340206</v>
      </c>
      <c r="E8" s="3" t="n">
        <v>3.69136259793814</v>
      </c>
      <c r="G8" s="3" t="n">
        <v>4.78991851546392</v>
      </c>
      <c r="H8" s="27"/>
      <c r="I8" s="3" t="n">
        <v>8.5</v>
      </c>
      <c r="J8" s="3"/>
      <c r="K8" s="3" t="n">
        <v>3.7</v>
      </c>
      <c r="L8" s="3"/>
      <c r="M8" s="3" t="n">
        <v>4.8</v>
      </c>
    </row>
    <row r="9" customFormat="false" ht="12.75" hidden="false" customHeight="false" outlineLevel="0" collapsed="false">
      <c r="A9" s="21" t="s">
        <v>13</v>
      </c>
      <c r="C9" s="3" t="n">
        <v>8.77401406185567</v>
      </c>
      <c r="E9" s="3" t="n">
        <v>4.28661591752577</v>
      </c>
      <c r="G9" s="3" t="n">
        <v>4.4873981443299</v>
      </c>
      <c r="H9" s="27"/>
      <c r="I9" s="3" t="n">
        <v>8.8</v>
      </c>
      <c r="J9" s="3"/>
      <c r="K9" s="3" t="n">
        <v>4.3</v>
      </c>
      <c r="L9" s="3"/>
      <c r="M9" s="3" t="n">
        <v>4.5</v>
      </c>
    </row>
    <row r="10" customFormat="false" ht="12.75" hidden="false" customHeight="false" outlineLevel="0" collapsed="false">
      <c r="A10" s="25" t="s">
        <v>10</v>
      </c>
      <c r="C10" s="26" t="n">
        <v>8.36872268041237</v>
      </c>
      <c r="E10" s="26" t="n">
        <v>4.78132453608247</v>
      </c>
      <c r="G10" s="26" t="n">
        <v>3.5873981443299</v>
      </c>
      <c r="H10" s="27"/>
      <c r="I10" s="26" t="n">
        <v>8.4</v>
      </c>
      <c r="J10" s="3"/>
      <c r="K10" s="26" t="n">
        <v>4.8</v>
      </c>
      <c r="L10" s="3"/>
      <c r="M10" s="26" t="n">
        <v>3.6</v>
      </c>
    </row>
    <row r="11" customFormat="false" ht="12.75" hidden="false" customHeight="false" outlineLevel="0" collapsed="false">
      <c r="A11" s="21" t="s">
        <v>14</v>
      </c>
      <c r="C11" s="3" t="n">
        <v>10.5</v>
      </c>
      <c r="E11" s="3" t="n">
        <v>4.1803907628866</v>
      </c>
      <c r="G11" s="3" t="n">
        <v>6.37311604123711</v>
      </c>
      <c r="H11" s="27"/>
      <c r="I11" s="3" t="n">
        <v>10.5</v>
      </c>
      <c r="J11" s="3"/>
      <c r="K11" s="3" t="n">
        <v>4.2</v>
      </c>
      <c r="L11" s="3"/>
      <c r="M11" s="3" t="n">
        <v>6.4</v>
      </c>
    </row>
    <row r="12" customFormat="false" ht="12.75" hidden="false" customHeight="false" outlineLevel="0" collapsed="false">
      <c r="A12" s="21" t="s">
        <v>15</v>
      </c>
      <c r="C12" s="3" t="n">
        <v>9.35152954639175</v>
      </c>
      <c r="E12" s="3" t="n">
        <v>4.37603315463918</v>
      </c>
      <c r="G12" s="3" t="n">
        <v>4.97549639175258</v>
      </c>
      <c r="H12" s="27"/>
      <c r="I12" s="3" t="n">
        <v>9.4</v>
      </c>
      <c r="J12" s="3"/>
      <c r="K12" s="3" t="n">
        <v>4.4</v>
      </c>
      <c r="L12" s="3"/>
      <c r="M12" s="3" t="n">
        <v>5</v>
      </c>
    </row>
    <row r="13" customFormat="false" ht="12.75" hidden="false" customHeight="false" outlineLevel="0" collapsed="false">
      <c r="A13" s="21" t="s">
        <v>13</v>
      </c>
      <c r="C13" s="3" t="n">
        <v>9.2</v>
      </c>
      <c r="E13" s="3" t="n">
        <v>4.07447686597938</v>
      </c>
      <c r="G13" s="3" t="n">
        <v>5.17087571134021</v>
      </c>
      <c r="H13" s="27"/>
      <c r="I13" s="3" t="n">
        <v>9.2</v>
      </c>
      <c r="J13" s="3"/>
      <c r="K13" s="3" t="n">
        <v>4.1</v>
      </c>
      <c r="L13" s="3"/>
      <c r="M13" s="3" t="n">
        <v>5.2</v>
      </c>
    </row>
    <row r="14" customFormat="false" ht="12.75" hidden="false" customHeight="false" outlineLevel="0" collapsed="false">
      <c r="A14" s="25" t="s">
        <v>10</v>
      </c>
      <c r="C14" s="26" t="n">
        <v>10.3</v>
      </c>
      <c r="E14" s="26" t="n">
        <v>4.66708449484536</v>
      </c>
      <c r="G14" s="26" t="n">
        <v>5.66408471134021</v>
      </c>
      <c r="H14" s="27"/>
      <c r="I14" s="26" t="n">
        <v>10.3</v>
      </c>
      <c r="J14" s="3"/>
      <c r="K14" s="26" t="n">
        <v>4.7</v>
      </c>
      <c r="L14" s="3"/>
      <c r="M14" s="26" t="n">
        <v>5.7</v>
      </c>
    </row>
    <row r="15" customFormat="false" ht="12.75" hidden="false" customHeight="false" outlineLevel="0" collapsed="false">
      <c r="A15" s="21" t="s">
        <v>16</v>
      </c>
      <c r="C15" s="3" t="n">
        <v>15.2864871134021</v>
      </c>
      <c r="E15" s="3" t="n">
        <v>7.24319546391753</v>
      </c>
      <c r="G15" s="3" t="n">
        <v>8.04329164948454</v>
      </c>
      <c r="H15" s="27"/>
      <c r="I15" s="3" t="n">
        <v>15.4</v>
      </c>
      <c r="J15" s="3"/>
      <c r="K15" s="3" t="n">
        <v>7.3</v>
      </c>
      <c r="L15" s="3"/>
      <c r="M15" s="3" t="n">
        <v>8.1</v>
      </c>
    </row>
    <row r="16" customFormat="false" ht="12.75" hidden="false" customHeight="false" outlineLevel="0" collapsed="false">
      <c r="A16" s="21" t="s">
        <v>15</v>
      </c>
      <c r="C16" s="3" t="n">
        <v>13.6883160927835</v>
      </c>
      <c r="E16" s="3" t="n">
        <v>6.24607459793814</v>
      </c>
      <c r="G16" s="3" t="n">
        <v>7.44224149484536</v>
      </c>
      <c r="H16" s="27"/>
      <c r="I16" s="3" t="n">
        <v>13.7</v>
      </c>
      <c r="J16" s="3"/>
      <c r="K16" s="3" t="n">
        <v>6.3</v>
      </c>
      <c r="L16" s="3"/>
      <c r="M16" s="3" t="n">
        <v>7.5</v>
      </c>
    </row>
    <row r="17" customFormat="false" ht="12.75" hidden="false" customHeight="false" outlineLevel="0" collapsed="false">
      <c r="A17" s="21" t="s">
        <v>13</v>
      </c>
      <c r="C17" s="3" t="n">
        <v>14.7681724536082</v>
      </c>
      <c r="E17" s="3" t="n">
        <v>7.03370210309278</v>
      </c>
      <c r="G17" s="3" t="n">
        <v>7.73447035051546</v>
      </c>
      <c r="H17" s="27"/>
      <c r="I17" s="3" t="n">
        <v>14.9</v>
      </c>
      <c r="J17" s="3"/>
      <c r="K17" s="3" t="n">
        <v>7.1</v>
      </c>
      <c r="L17" s="3"/>
      <c r="M17" s="3" t="n">
        <v>7.8</v>
      </c>
    </row>
    <row r="18" customFormat="false" ht="12.75" hidden="false" customHeight="false" outlineLevel="0" collapsed="false">
      <c r="A18" s="25" t="s">
        <v>10</v>
      </c>
      <c r="C18" s="26" t="n">
        <v>20.4019612164948</v>
      </c>
      <c r="E18" s="26" t="n">
        <v>10.2947948865979</v>
      </c>
      <c r="G18" s="26" t="n">
        <v>10.1071663298969</v>
      </c>
      <c r="H18" s="27"/>
      <c r="I18" s="26" t="n">
        <v>20.6</v>
      </c>
      <c r="J18" s="3"/>
      <c r="K18" s="26" t="n">
        <v>10.4</v>
      </c>
      <c r="L18" s="3"/>
      <c r="M18" s="26" t="n">
        <v>10.2</v>
      </c>
    </row>
    <row r="19" customFormat="false" ht="12.75" hidden="false" customHeight="false" outlineLevel="0" collapsed="false">
      <c r="A19" s="21" t="s">
        <v>17</v>
      </c>
      <c r="C19" s="3" t="n">
        <v>21.3775815670103</v>
      </c>
      <c r="E19" s="3" t="n">
        <v>9.69323859793814</v>
      </c>
      <c r="G19" s="3" t="n">
        <v>11.6843429690722</v>
      </c>
      <c r="H19" s="27"/>
      <c r="I19" s="3" t="n">
        <v>21.7</v>
      </c>
      <c r="J19" s="3"/>
      <c r="K19" s="3" t="n">
        <v>9.8</v>
      </c>
      <c r="L19" s="3"/>
      <c r="M19" s="3" t="n">
        <v>11.8</v>
      </c>
    </row>
    <row r="20" customFormat="false" ht="12.75" hidden="false" customHeight="false" outlineLevel="0" collapsed="false">
      <c r="A20" s="21" t="s">
        <v>15</v>
      </c>
      <c r="C20" s="3" t="n">
        <v>16.6139749484536</v>
      </c>
      <c r="E20" s="3" t="n">
        <v>8.10428824742268</v>
      </c>
      <c r="G20" s="3" t="n">
        <v>8.50968670103093</v>
      </c>
      <c r="H20" s="27"/>
      <c r="I20" s="3" t="n">
        <v>16.8</v>
      </c>
      <c r="J20" s="3"/>
      <c r="K20" s="3" t="n">
        <v>8.2</v>
      </c>
      <c r="L20" s="3"/>
      <c r="M20" s="3" t="n">
        <v>8.6</v>
      </c>
    </row>
    <row r="21" customFormat="false" ht="12.75" hidden="false" customHeight="false" outlineLevel="0" collapsed="false">
      <c r="A21" s="21" t="s">
        <v>13</v>
      </c>
      <c r="C21" s="3" t="n">
        <v>19.1693273402062</v>
      </c>
      <c r="E21" s="3" t="n">
        <v>10.5667816907216</v>
      </c>
      <c r="G21" s="3" t="n">
        <v>8.60254564948454</v>
      </c>
      <c r="H21" s="27"/>
      <c r="I21" s="3" t="n">
        <v>19.4</v>
      </c>
      <c r="J21" s="3"/>
      <c r="K21" s="3" t="n">
        <v>10.7</v>
      </c>
      <c r="L21" s="3"/>
      <c r="M21" s="3" t="n">
        <v>8.7</v>
      </c>
    </row>
    <row r="22" customFormat="false" ht="12.75" hidden="false" customHeight="false" outlineLevel="0" collapsed="false">
      <c r="A22" s="25" t="s">
        <v>10</v>
      </c>
      <c r="C22" s="26" t="n">
        <v>20.6378536907217</v>
      </c>
      <c r="E22" s="26" t="n">
        <v>9.9663926185567</v>
      </c>
      <c r="G22" s="26" t="n">
        <v>10.6714610721649</v>
      </c>
      <c r="H22" s="27"/>
      <c r="I22" s="26" t="n">
        <v>20.8</v>
      </c>
      <c r="J22" s="3"/>
      <c r="K22" s="26" t="n">
        <v>10.1</v>
      </c>
      <c r="L22" s="3"/>
      <c r="M22" s="26" t="n">
        <v>10.8</v>
      </c>
    </row>
    <row r="23" customFormat="false" ht="12.75" hidden="false" customHeight="false" outlineLevel="0" collapsed="false">
      <c r="A23" s="21" t="s">
        <v>18</v>
      </c>
      <c r="C23" s="3" t="n">
        <v>24.3713153608247</v>
      </c>
      <c r="E23" s="3" t="n">
        <v>12.226318185567</v>
      </c>
      <c r="G23" s="3" t="n">
        <v>12.1449971752577</v>
      </c>
      <c r="H23" s="27"/>
      <c r="I23" s="3" t="n">
        <v>24.6</v>
      </c>
      <c r="J23" s="3"/>
      <c r="K23" s="3" t="n">
        <v>12.4</v>
      </c>
      <c r="L23" s="3"/>
      <c r="M23" s="3" t="n">
        <v>12.3</v>
      </c>
    </row>
    <row r="24" customFormat="false" ht="12.75" hidden="false" customHeight="false" outlineLevel="0" collapsed="false">
      <c r="A24" s="21" t="s">
        <v>15</v>
      </c>
      <c r="C24" s="3" t="n">
        <v>22.4798116082474</v>
      </c>
      <c r="E24" s="3" t="n">
        <v>11.2314539381443</v>
      </c>
      <c r="G24" s="3" t="n">
        <v>11.2483576701031</v>
      </c>
      <c r="H24" s="27"/>
      <c r="I24" s="3" t="n">
        <v>22.8</v>
      </c>
      <c r="J24" s="3"/>
      <c r="K24" s="3" t="n">
        <v>11.4</v>
      </c>
      <c r="L24" s="3"/>
      <c r="M24" s="3" t="n">
        <v>11.4</v>
      </c>
    </row>
    <row r="25" customFormat="false" ht="12.75" hidden="false" customHeight="false" outlineLevel="0" collapsed="false">
      <c r="A25" s="21" t="s">
        <v>13</v>
      </c>
      <c r="C25" s="3" t="n">
        <v>24.1368148453608</v>
      </c>
      <c r="E25" s="3" t="n">
        <v>12.6992387628866</v>
      </c>
      <c r="G25" s="3" t="n">
        <v>11.4375760824742</v>
      </c>
      <c r="H25" s="27"/>
      <c r="I25" s="3" t="n">
        <v>24.4</v>
      </c>
      <c r="J25" s="3"/>
      <c r="K25" s="3" t="n">
        <v>12.9</v>
      </c>
      <c r="L25" s="3"/>
      <c r="M25" s="3" t="n">
        <v>11.6</v>
      </c>
    </row>
    <row r="26" customFormat="false" ht="12.75" hidden="false" customHeight="false" outlineLevel="0" collapsed="false">
      <c r="A26" s="25" t="s">
        <v>10</v>
      </c>
      <c r="C26" s="26" t="n">
        <v>22.4480742061856</v>
      </c>
      <c r="E26" s="26" t="n">
        <v>10.0333214845361</v>
      </c>
      <c r="G26" s="26" t="n">
        <v>12.4147527216495</v>
      </c>
      <c r="H26" s="27"/>
      <c r="I26" s="26" t="n">
        <v>22.9</v>
      </c>
      <c r="J26" s="3"/>
      <c r="K26" s="26" t="n">
        <v>10.2</v>
      </c>
      <c r="L26" s="3"/>
      <c r="M26" s="26" t="n">
        <v>12.6</v>
      </c>
    </row>
    <row r="27" customFormat="false" ht="12.75" hidden="false" customHeight="false" outlineLevel="0" collapsed="false">
      <c r="A27" s="21" t="s">
        <v>19</v>
      </c>
      <c r="C27" s="3" t="n">
        <v>26.8559964536082</v>
      </c>
      <c r="E27" s="3" t="n">
        <v>13.4654672989691</v>
      </c>
      <c r="G27" s="3" t="n">
        <v>13.3905291546392</v>
      </c>
      <c r="H27" s="27"/>
      <c r="I27" s="3" t="n">
        <v>27.3</v>
      </c>
      <c r="J27" s="3"/>
      <c r="K27" s="3" t="n">
        <v>13.7</v>
      </c>
      <c r="L27" s="3"/>
      <c r="M27" s="3" t="n">
        <v>13.6</v>
      </c>
    </row>
    <row r="28" customFormat="false" ht="12.75" hidden="false" customHeight="false" outlineLevel="0" collapsed="false">
      <c r="A28" s="21" t="s">
        <v>15</v>
      </c>
      <c r="C28" s="3" t="n">
        <v>27.7231172886598</v>
      </c>
      <c r="E28" s="3" t="n">
        <v>12.4727040412371</v>
      </c>
      <c r="G28" s="3" t="n">
        <v>15.2504132474227</v>
      </c>
      <c r="H28" s="27"/>
      <c r="I28" s="3" t="n">
        <v>28.1</v>
      </c>
      <c r="J28" s="3"/>
      <c r="K28" s="3" t="n">
        <v>12.7</v>
      </c>
      <c r="L28" s="3"/>
      <c r="M28" s="3" t="n">
        <v>15.5</v>
      </c>
    </row>
    <row r="29" customFormat="false" ht="12.75" hidden="false" customHeight="false" outlineLevel="0" collapsed="false">
      <c r="A29" s="21" t="s">
        <v>13</v>
      </c>
      <c r="C29" s="3" t="n">
        <v>32.1209658556701</v>
      </c>
      <c r="E29" s="3" t="n">
        <v>15.5049276701031</v>
      </c>
      <c r="G29" s="3" t="n">
        <v>16.616038185567</v>
      </c>
      <c r="H29" s="27"/>
      <c r="I29" s="3" t="n">
        <v>32.7</v>
      </c>
      <c r="J29" s="3"/>
      <c r="K29" s="3" t="n">
        <v>15.8</v>
      </c>
      <c r="L29" s="3"/>
      <c r="M29" s="3" t="n">
        <v>16.9</v>
      </c>
    </row>
    <row r="30" customFormat="false" ht="12.75" hidden="false" customHeight="false" outlineLevel="0" collapsed="false">
      <c r="A30" s="25" t="s">
        <v>10</v>
      </c>
      <c r="C30" s="26" t="n">
        <v>37.199387628866</v>
      </c>
      <c r="E30" s="26" t="n">
        <v>18.7284360824742</v>
      </c>
      <c r="G30" s="26" t="n">
        <v>18.4709515463918</v>
      </c>
      <c r="H30" s="27"/>
      <c r="I30" s="26" t="n">
        <v>37.9</v>
      </c>
      <c r="J30" s="3"/>
      <c r="K30" s="26" t="n">
        <v>19.1</v>
      </c>
      <c r="L30" s="3"/>
      <c r="M30" s="26" t="n">
        <v>18.8</v>
      </c>
    </row>
    <row r="31" customFormat="false" ht="12.75" hidden="false" customHeight="false" outlineLevel="0" collapsed="false">
      <c r="A31" s="21" t="s">
        <v>20</v>
      </c>
      <c r="C31" s="3" t="n">
        <v>40.3141290927835</v>
      </c>
      <c r="E31" s="3" t="n">
        <v>18.2236894020619</v>
      </c>
      <c r="G31" s="3" t="n">
        <v>22.0904396907217</v>
      </c>
      <c r="H31" s="27"/>
      <c r="I31" s="3" t="n">
        <v>41.1</v>
      </c>
      <c r="J31" s="3"/>
      <c r="K31" s="3" t="n">
        <v>18.6</v>
      </c>
      <c r="L31" s="3"/>
      <c r="M31" s="3" t="n">
        <v>22.5</v>
      </c>
    </row>
    <row r="32" customFormat="false" ht="12.75" hidden="false" customHeight="false" outlineLevel="0" collapsed="false">
      <c r="A32" s="21" t="s">
        <v>15</v>
      </c>
      <c r="C32" s="3" t="n">
        <v>36.7523747319588</v>
      </c>
      <c r="E32" s="3" t="n">
        <v>18.0134178969072</v>
      </c>
      <c r="G32" s="3" t="n">
        <v>18.7389568350516</v>
      </c>
      <c r="H32" s="27"/>
      <c r="I32" s="3" t="n">
        <v>37.5</v>
      </c>
      <c r="J32" s="3"/>
      <c r="K32" s="3" t="n">
        <v>18.4</v>
      </c>
      <c r="L32" s="3"/>
      <c r="M32" s="3" t="n">
        <v>19.1</v>
      </c>
    </row>
    <row r="33" customFormat="false" ht="12.75" hidden="false" customHeight="false" outlineLevel="0" collapsed="false">
      <c r="A33" s="21" t="s">
        <v>13</v>
      </c>
      <c r="C33" s="3" t="n">
        <v>34.8684858556701</v>
      </c>
      <c r="E33" s="3" t="n">
        <v>15.0644641649485</v>
      </c>
      <c r="G33" s="3" t="n">
        <v>19.8040216907216</v>
      </c>
      <c r="H33" s="27"/>
      <c r="I33" s="3" t="n">
        <v>35.5</v>
      </c>
      <c r="J33" s="3"/>
      <c r="K33" s="3" t="n">
        <v>15.4</v>
      </c>
      <c r="L33" s="3"/>
      <c r="M33" s="3" t="n">
        <v>20.2</v>
      </c>
    </row>
    <row r="34" customFormat="false" ht="12.75" hidden="false" customHeight="false" outlineLevel="0" collapsed="false">
      <c r="A34" s="25" t="s">
        <v>10</v>
      </c>
      <c r="C34" s="26" t="n">
        <v>30.3396015360825</v>
      </c>
      <c r="E34" s="26" t="n">
        <v>13.390843257732</v>
      </c>
      <c r="G34" s="26" t="n">
        <v>16.9487582783505</v>
      </c>
      <c r="H34" s="27"/>
      <c r="I34" s="26" t="n">
        <v>31</v>
      </c>
      <c r="J34" s="3"/>
      <c r="K34" s="26" t="n">
        <v>13.7</v>
      </c>
      <c r="L34" s="3"/>
      <c r="M34" s="26" t="n">
        <v>17.3</v>
      </c>
    </row>
    <row r="35" customFormat="false" ht="12.75" hidden="false" customHeight="false" outlineLevel="0" collapsed="false">
      <c r="A35" s="21" t="s">
        <v>21</v>
      </c>
      <c r="C35" s="3" t="n">
        <v>27.7733102061856</v>
      </c>
      <c r="E35" s="3" t="n">
        <v>12.5988581443299</v>
      </c>
      <c r="G35" s="3" t="n">
        <v>15.1744520618557</v>
      </c>
      <c r="H35" s="27"/>
      <c r="I35" s="3" t="n">
        <v>28.4</v>
      </c>
      <c r="J35" s="3"/>
      <c r="K35" s="3" t="n">
        <v>12.9</v>
      </c>
      <c r="L35" s="3"/>
      <c r="M35" s="3" t="n">
        <v>15.5</v>
      </c>
    </row>
    <row r="36" customFormat="false" ht="12.75" hidden="false" customHeight="false" outlineLevel="0" collapsed="false">
      <c r="A36" s="21" t="s">
        <v>15</v>
      </c>
      <c r="C36" s="3" t="n">
        <v>34.2040989690722</v>
      </c>
      <c r="E36" s="3" t="n">
        <v>14.6381628865979</v>
      </c>
      <c r="G36" s="3" t="n">
        <v>19.5659360824742</v>
      </c>
      <c r="H36" s="27"/>
      <c r="I36" s="3" t="n">
        <v>34.9</v>
      </c>
      <c r="J36" s="3"/>
      <c r="K36" s="3" t="n">
        <v>15</v>
      </c>
      <c r="L36" s="3"/>
      <c r="M36" s="3" t="n">
        <v>20</v>
      </c>
    </row>
    <row r="37" customFormat="false" ht="12.75" hidden="false" customHeight="false" outlineLevel="0" collapsed="false">
      <c r="A37" s="21" t="s">
        <v>13</v>
      </c>
      <c r="C37" s="3" t="n">
        <v>35.4450550103093</v>
      </c>
      <c r="E37" s="3" t="n">
        <v>16.2841596701031</v>
      </c>
      <c r="G37" s="3" t="n">
        <v>19.1608953402062</v>
      </c>
      <c r="H37" s="27"/>
      <c r="I37" s="3" t="n">
        <v>36.2</v>
      </c>
      <c r="J37" s="3"/>
      <c r="K37" s="3" t="n">
        <v>16.7</v>
      </c>
      <c r="L37" s="3"/>
      <c r="M37" s="3" t="n">
        <v>19.6</v>
      </c>
    </row>
    <row r="38" customFormat="false" ht="12.75" hidden="false" customHeight="false" outlineLevel="0" collapsed="false">
      <c r="A38" s="25" t="s">
        <v>10</v>
      </c>
      <c r="C38" s="26" t="n">
        <v>35.9998402886598</v>
      </c>
      <c r="E38" s="26" t="n">
        <v>18.0249428865979</v>
      </c>
      <c r="G38" s="26" t="n">
        <v>17.9748974020619</v>
      </c>
      <c r="H38" s="27"/>
      <c r="I38" s="26" t="n">
        <v>36.9</v>
      </c>
      <c r="J38" s="3"/>
      <c r="K38" s="26" t="n">
        <v>18.5</v>
      </c>
      <c r="L38" s="3"/>
      <c r="M38" s="26" t="n">
        <v>18.4</v>
      </c>
    </row>
    <row r="39" customFormat="false" ht="12.75" hidden="false" customHeight="false" outlineLevel="0" collapsed="false">
      <c r="A39" s="21" t="s">
        <v>22</v>
      </c>
      <c r="C39" s="3" t="n">
        <v>43.1871298762887</v>
      </c>
      <c r="E39" s="3" t="n">
        <v>21.4179480412371</v>
      </c>
      <c r="G39" s="3" t="n">
        <v>21.7691818350515</v>
      </c>
      <c r="H39" s="27"/>
      <c r="I39" s="3" t="n">
        <v>44.4</v>
      </c>
      <c r="J39" s="3"/>
      <c r="K39" s="3" t="n">
        <v>22</v>
      </c>
      <c r="L39" s="3"/>
      <c r="M39" s="3" t="n">
        <v>22.3</v>
      </c>
    </row>
    <row r="40" customFormat="false" ht="12.75" hidden="false" customHeight="false" outlineLevel="0" collapsed="false">
      <c r="A40" s="21" t="s">
        <v>15</v>
      </c>
      <c r="C40" s="3" t="n">
        <v>41.8919891237113</v>
      </c>
      <c r="E40" s="3" t="n">
        <v>19.3580224742268</v>
      </c>
      <c r="G40" s="3" t="n">
        <v>22.5339666494845</v>
      </c>
      <c r="H40" s="27"/>
      <c r="I40" s="3" t="n">
        <v>43</v>
      </c>
      <c r="J40" s="3"/>
      <c r="K40" s="3" t="n">
        <v>19.9</v>
      </c>
      <c r="L40" s="3"/>
      <c r="M40" s="3" t="n">
        <v>23.1</v>
      </c>
    </row>
    <row r="41" customFormat="false" ht="12.75" hidden="false" customHeight="false" outlineLevel="0" collapsed="false">
      <c r="A41" s="21" t="s">
        <v>13</v>
      </c>
      <c r="C41" s="3" t="n">
        <v>42.151365814433</v>
      </c>
      <c r="E41" s="3" t="n">
        <v>19.8285308041237</v>
      </c>
      <c r="G41" s="3" t="n">
        <v>22.3228350103093</v>
      </c>
      <c r="H41" s="27"/>
      <c r="I41" s="3" t="n">
        <v>43.4</v>
      </c>
      <c r="J41" s="3"/>
      <c r="K41" s="3" t="n">
        <v>20.4</v>
      </c>
      <c r="L41" s="3"/>
      <c r="M41" s="3" t="n">
        <v>22.9</v>
      </c>
    </row>
    <row r="42" customFormat="false" ht="12.75" hidden="false" customHeight="false" outlineLevel="0" collapsed="false">
      <c r="A42" s="25" t="s">
        <v>10</v>
      </c>
      <c r="C42" s="26" t="n">
        <v>37.2605284845361</v>
      </c>
      <c r="E42" s="26" t="n">
        <v>15.9278220206186</v>
      </c>
      <c r="G42" s="26" t="n">
        <v>21.3327064639175</v>
      </c>
      <c r="H42" s="27"/>
      <c r="I42" s="26" t="n">
        <v>38.2</v>
      </c>
      <c r="J42" s="3"/>
      <c r="K42" s="26" t="n">
        <v>16.4</v>
      </c>
      <c r="L42" s="3"/>
      <c r="M42" s="26" t="n">
        <v>21.9</v>
      </c>
    </row>
    <row r="43" customFormat="false" ht="12.75" hidden="false" customHeight="false" outlineLevel="0" collapsed="false">
      <c r="A43" s="21" t="s">
        <v>23</v>
      </c>
      <c r="C43" s="3" t="n">
        <v>36.552243628866</v>
      </c>
      <c r="E43" s="3" t="n">
        <v>15.5268882474227</v>
      </c>
      <c r="G43" s="3" t="n">
        <v>21.0253553814433</v>
      </c>
      <c r="H43" s="27"/>
      <c r="I43" s="3" t="n">
        <v>37.7</v>
      </c>
      <c r="J43" s="3"/>
      <c r="K43" s="3" t="n">
        <v>16</v>
      </c>
      <c r="L43" s="3"/>
      <c r="M43" s="3" t="n">
        <v>21.6</v>
      </c>
    </row>
    <row r="44" customFormat="false" ht="12.75" hidden="false" customHeight="false" outlineLevel="0" collapsed="false">
      <c r="A44" s="21" t="s">
        <v>15</v>
      </c>
      <c r="C44" s="3" t="n">
        <v>36.525279814433</v>
      </c>
      <c r="E44" s="3" t="n">
        <v>15.3205074639175</v>
      </c>
      <c r="G44" s="3" t="n">
        <v>21.2047723505155</v>
      </c>
      <c r="H44" s="27"/>
      <c r="I44" s="3" t="n">
        <v>37.7</v>
      </c>
      <c r="J44" s="3"/>
      <c r="K44" s="3" t="n">
        <v>15.8</v>
      </c>
      <c r="L44" s="3"/>
      <c r="M44" s="3" t="n">
        <v>21.8</v>
      </c>
    </row>
    <row r="45" customFormat="false" ht="12.75" hidden="false" customHeight="false" outlineLevel="0" collapsed="false">
      <c r="A45" s="21" t="s">
        <v>13</v>
      </c>
      <c r="C45" s="3" t="n">
        <v>38.6298705154639</v>
      </c>
      <c r="E45" s="3" t="n">
        <v>17.2459612371134</v>
      </c>
      <c r="G45" s="3" t="n">
        <v>21.3839092783505</v>
      </c>
      <c r="H45" s="27"/>
      <c r="I45" s="3" t="n">
        <v>39.8</v>
      </c>
      <c r="J45" s="3"/>
      <c r="K45" s="3" t="n">
        <v>17.8</v>
      </c>
      <c r="L45" s="3"/>
      <c r="M45" s="3" t="n">
        <v>22</v>
      </c>
    </row>
    <row r="46" customFormat="false" ht="12.75" hidden="false" customHeight="false" outlineLevel="0" collapsed="false">
      <c r="A46" s="25" t="s">
        <v>10</v>
      </c>
      <c r="C46" s="26" t="n">
        <v>38.1095299175258</v>
      </c>
      <c r="E46" s="26" t="n">
        <v>18.8778736082474</v>
      </c>
      <c r="G46" s="26" t="n">
        <v>19.2316563092784</v>
      </c>
      <c r="H46" s="27"/>
      <c r="I46" s="26" t="n">
        <v>39.3</v>
      </c>
      <c r="J46" s="3"/>
      <c r="K46" s="26" t="n">
        <v>19.5</v>
      </c>
      <c r="L46" s="3"/>
      <c r="M46" s="26" t="n">
        <v>19.8</v>
      </c>
    </row>
    <row r="47" customFormat="false" ht="12.75" hidden="false" customHeight="false" outlineLevel="0" collapsed="false">
      <c r="A47" s="21" t="s">
        <v>24</v>
      </c>
      <c r="C47" s="3" t="n">
        <v>40.5128831546392</v>
      </c>
      <c r="E47" s="3" t="n">
        <v>17.1215275051546</v>
      </c>
      <c r="G47" s="3" t="n">
        <v>23.3913556494845</v>
      </c>
      <c r="H47" s="27"/>
      <c r="I47" s="3" t="n">
        <v>41.7</v>
      </c>
      <c r="J47" s="3"/>
      <c r="K47" s="3" t="n">
        <v>17.7</v>
      </c>
      <c r="L47" s="3"/>
      <c r="M47" s="3" t="n">
        <v>24.1</v>
      </c>
    </row>
    <row r="48" customFormat="false" ht="12.75" hidden="false" customHeight="false" outlineLevel="0" collapsed="false">
      <c r="A48" s="21" t="s">
        <v>15</v>
      </c>
      <c r="C48" s="3" t="n">
        <v>37.8682175670103</v>
      </c>
      <c r="E48" s="3" t="n">
        <v>15.7545986391753</v>
      </c>
      <c r="G48" s="3" t="n">
        <v>22.1136189278351</v>
      </c>
      <c r="H48" s="27"/>
      <c r="I48" s="3" t="n">
        <v>39.1</v>
      </c>
      <c r="J48" s="3"/>
      <c r="K48" s="3" t="n">
        <v>16.3</v>
      </c>
      <c r="L48" s="3"/>
      <c r="M48" s="3" t="n">
        <v>22.8</v>
      </c>
    </row>
    <row r="49" customFormat="false" ht="12.75" hidden="false" customHeight="false" outlineLevel="0" collapsed="false">
      <c r="A49" s="21" t="s">
        <v>13</v>
      </c>
      <c r="C49" s="3" t="n">
        <v>32.3172176082474</v>
      </c>
      <c r="E49" s="3" t="n">
        <v>15.1624578969072</v>
      </c>
      <c r="G49" s="3" t="n">
        <v>17.1547597113402</v>
      </c>
      <c r="H49" s="27"/>
      <c r="I49" s="3" t="n">
        <v>33.4</v>
      </c>
      <c r="J49" s="3"/>
      <c r="K49" s="3" t="n">
        <v>15.7</v>
      </c>
      <c r="L49" s="3"/>
      <c r="M49" s="3" t="n">
        <v>17.7</v>
      </c>
    </row>
    <row r="50" customFormat="false" ht="12.75" hidden="false" customHeight="false" outlineLevel="0" collapsed="false">
      <c r="A50" s="25" t="s">
        <v>25</v>
      </c>
      <c r="C50" s="26" t="n">
        <v>27.8498217525773</v>
      </c>
      <c r="E50" s="26" t="n">
        <v>11.7727987628866</v>
      </c>
      <c r="G50" s="26" t="n">
        <v>16.0770229896907</v>
      </c>
      <c r="H50" s="27"/>
      <c r="I50" s="26" t="n">
        <v>28.8</v>
      </c>
      <c r="J50" s="3"/>
      <c r="K50" s="26" t="n">
        <v>12.2</v>
      </c>
      <c r="L50" s="3"/>
      <c r="M50" s="26" t="n">
        <v>16.6</v>
      </c>
    </row>
    <row r="51" customFormat="false" ht="12.75" hidden="false" customHeight="false" outlineLevel="0" collapsed="false">
      <c r="A51" s="21" t="s">
        <v>26</v>
      </c>
      <c r="C51" s="3" t="n">
        <v>30.4367280206186</v>
      </c>
      <c r="E51" s="3" t="n">
        <v>13.1131929072165</v>
      </c>
      <c r="G51" s="3" t="n">
        <v>17.3235351134021</v>
      </c>
      <c r="H51" s="27"/>
      <c r="I51" s="3" t="n">
        <v>31.5</v>
      </c>
      <c r="J51" s="3"/>
      <c r="K51" s="3" t="n">
        <v>13.6</v>
      </c>
      <c r="L51" s="3"/>
      <c r="M51" s="3" t="n">
        <v>17.9</v>
      </c>
    </row>
    <row r="52" customFormat="false" ht="12.75" hidden="false" customHeight="false" outlineLevel="0" collapsed="false">
      <c r="A52" s="21" t="s">
        <v>15</v>
      </c>
      <c r="C52" s="3" t="n">
        <v>28.5764994123711</v>
      </c>
      <c r="E52" s="3" t="n">
        <v>13.0062674226804</v>
      </c>
      <c r="G52" s="3" t="n">
        <v>15.5702319896907</v>
      </c>
      <c r="H52" s="27"/>
      <c r="I52" s="3" t="n">
        <v>29.6</v>
      </c>
      <c r="J52" s="3"/>
      <c r="K52" s="3" t="n">
        <v>13.5</v>
      </c>
      <c r="L52" s="3"/>
      <c r="M52" s="3" t="n">
        <v>16.1</v>
      </c>
    </row>
    <row r="53" customFormat="false" ht="12.75" hidden="false" customHeight="false" outlineLevel="0" collapsed="false">
      <c r="A53" s="21" t="s">
        <v>13</v>
      </c>
      <c r="C53" s="3" t="n">
        <v>30.1024532783505</v>
      </c>
      <c r="E53" s="3" t="n">
        <v>12.6107028453608</v>
      </c>
      <c r="G53" s="3" t="n">
        <v>17.4917504329897</v>
      </c>
      <c r="H53" s="27"/>
      <c r="I53" s="3" t="n">
        <v>31.2</v>
      </c>
      <c r="J53" s="3"/>
      <c r="K53" s="3" t="n">
        <v>13.1</v>
      </c>
      <c r="L53" s="3"/>
      <c r="M53" s="3" t="n">
        <v>18.1</v>
      </c>
    </row>
    <row r="54" customFormat="false" ht="12.75" hidden="false" customHeight="false" outlineLevel="0" collapsed="false">
      <c r="A54" s="25" t="s">
        <v>10</v>
      </c>
      <c r="B54" s="28"/>
      <c r="C54" s="26" t="n">
        <v>26.6134107628866</v>
      </c>
      <c r="D54" s="23"/>
      <c r="E54" s="26" t="n">
        <v>10.0034576494845</v>
      </c>
      <c r="F54" s="23"/>
      <c r="G54" s="26" t="n">
        <v>16.6099531134021</v>
      </c>
      <c r="H54" s="29"/>
      <c r="I54" s="26" t="n">
        <v>27.6</v>
      </c>
      <c r="J54" s="23"/>
      <c r="K54" s="26" t="n">
        <v>10.4</v>
      </c>
      <c r="L54" s="23"/>
      <c r="M54" s="26" t="n">
        <v>17.2</v>
      </c>
    </row>
    <row r="55" customFormat="false" ht="12.75" hidden="false" customHeight="false" outlineLevel="0" collapsed="false">
      <c r="A55" s="21" t="s">
        <v>27</v>
      </c>
      <c r="B55" s="28"/>
      <c r="C55" s="23" t="n">
        <v>25.5333427835052</v>
      </c>
      <c r="D55" s="23"/>
      <c r="E55" s="23" t="n">
        <v>9.61092783505155</v>
      </c>
      <c r="F55" s="23"/>
      <c r="G55" s="23" t="n">
        <v>15.9224149484536</v>
      </c>
      <c r="H55" s="29"/>
      <c r="I55" s="23" t="n">
        <v>26.4</v>
      </c>
      <c r="J55" s="23"/>
      <c r="K55" s="23" t="n">
        <v>10</v>
      </c>
      <c r="L55" s="23"/>
      <c r="M55" s="23" t="n">
        <v>16.5</v>
      </c>
    </row>
    <row r="56" customFormat="false" ht="12.75" hidden="false" customHeight="false" outlineLevel="0" collapsed="false">
      <c r="A56" s="21" t="s">
        <v>15</v>
      </c>
      <c r="B56" s="28"/>
      <c r="C56" s="23" t="n">
        <v>28.1108392680412</v>
      </c>
      <c r="D56" s="23"/>
      <c r="E56" s="23" t="n">
        <v>11.2356812783505</v>
      </c>
      <c r="F56" s="23"/>
      <c r="G56" s="23" t="n">
        <v>16.8751579896907</v>
      </c>
      <c r="H56" s="29"/>
      <c r="I56" s="23" t="n">
        <v>29.2</v>
      </c>
      <c r="J56" s="23"/>
      <c r="K56" s="23" t="n">
        <v>11.7</v>
      </c>
      <c r="L56" s="23"/>
      <c r="M56" s="23" t="n">
        <v>17.5</v>
      </c>
    </row>
    <row r="57" customFormat="false" ht="12.75" hidden="false" customHeight="false" outlineLevel="0" collapsed="false">
      <c r="A57" s="21" t="s">
        <v>13</v>
      </c>
      <c r="B57" s="28"/>
      <c r="C57" s="23" t="n">
        <v>27.026282556701</v>
      </c>
      <c r="D57" s="23"/>
      <c r="E57" s="23" t="n">
        <v>11.994206185567</v>
      </c>
      <c r="F57" s="23"/>
      <c r="G57" s="23" t="n">
        <v>15.032076371134</v>
      </c>
      <c r="H57" s="29"/>
      <c r="I57" s="23" t="n">
        <v>28.1</v>
      </c>
      <c r="J57" s="23"/>
      <c r="K57" s="23" t="n">
        <v>12.5</v>
      </c>
      <c r="L57" s="23"/>
      <c r="M57" s="23" t="n">
        <v>15.6</v>
      </c>
    </row>
    <row r="58" customFormat="false" ht="12.75" hidden="false" customHeight="false" outlineLevel="0" collapsed="false">
      <c r="A58" s="25" t="s">
        <v>25</v>
      </c>
      <c r="B58" s="28"/>
      <c r="C58" s="26" t="n">
        <v>27.1039916907217</v>
      </c>
      <c r="D58" s="23"/>
      <c r="E58" s="26" t="n">
        <v>11.5051002061856</v>
      </c>
      <c r="F58" s="23"/>
      <c r="G58" s="26" t="n">
        <v>15.5988914845361</v>
      </c>
      <c r="H58" s="29"/>
      <c r="I58" s="26" t="n">
        <v>28.2</v>
      </c>
      <c r="J58" s="23"/>
      <c r="K58" s="26" t="n">
        <v>12</v>
      </c>
      <c r="L58" s="23"/>
      <c r="M58" s="26" t="n">
        <v>16.2</v>
      </c>
    </row>
    <row r="59" customFormat="false" ht="12.75" hidden="false" customHeight="false" outlineLevel="0" collapsed="false">
      <c r="A59" s="21" t="s">
        <v>28</v>
      </c>
      <c r="B59" s="28"/>
      <c r="C59" s="23" t="n">
        <v>24.7828955257732</v>
      </c>
      <c r="D59" s="23"/>
      <c r="E59" s="23" t="n">
        <v>9.48400404123711</v>
      </c>
      <c r="F59" s="23"/>
      <c r="G59" s="23" t="n">
        <v>15.2988914845361</v>
      </c>
      <c r="H59" s="29"/>
      <c r="I59" s="23" t="n">
        <v>25.8</v>
      </c>
      <c r="J59" s="23"/>
      <c r="K59" s="23" t="n">
        <v>9.9</v>
      </c>
      <c r="L59" s="23"/>
      <c r="M59" s="23" t="n">
        <v>15.9</v>
      </c>
    </row>
    <row r="60" customFormat="false" ht="12.75" hidden="false" customHeight="false" outlineLevel="0" collapsed="false">
      <c r="A60" s="21" t="s">
        <v>15</v>
      </c>
      <c r="B60" s="28"/>
      <c r="C60" s="23" t="n">
        <v>24.7614848969072</v>
      </c>
      <c r="D60" s="23"/>
      <c r="E60" s="23" t="n">
        <v>10.0506216494845</v>
      </c>
      <c r="F60" s="23"/>
      <c r="G60" s="23" t="n">
        <v>14.7108632474227</v>
      </c>
      <c r="H60" s="29"/>
      <c r="I60" s="23" t="n">
        <v>25.8</v>
      </c>
      <c r="J60" s="23"/>
      <c r="K60" s="23" t="n">
        <v>10.5</v>
      </c>
      <c r="L60" s="23"/>
      <c r="M60" s="23" t="n">
        <v>15.3</v>
      </c>
    </row>
    <row r="61" customFormat="false" ht="12.75" hidden="false" customHeight="false" outlineLevel="0" collapsed="false">
      <c r="A61" s="21" t="s">
        <v>13</v>
      </c>
      <c r="B61" s="28"/>
      <c r="C61" s="23" t="n">
        <v>29.2482839587629</v>
      </c>
      <c r="D61" s="23"/>
      <c r="E61" s="23" t="n">
        <v>12.2422261443299</v>
      </c>
      <c r="F61" s="23"/>
      <c r="G61" s="23" t="n">
        <v>17.006057814433</v>
      </c>
      <c r="H61" s="29"/>
      <c r="I61" s="23" t="n">
        <v>30.4</v>
      </c>
      <c r="J61" s="23"/>
      <c r="K61" s="23" t="n">
        <v>12.8</v>
      </c>
      <c r="L61" s="23"/>
      <c r="M61" s="23" t="n">
        <v>17.7</v>
      </c>
    </row>
    <row r="62" customFormat="false" ht="12.75" hidden="false" customHeight="false" outlineLevel="0" collapsed="false">
      <c r="A62" s="30" t="s">
        <v>10</v>
      </c>
      <c r="B62" s="31"/>
      <c r="C62" s="32" t="n">
        <v>25.5891399278351</v>
      </c>
      <c r="D62" s="32"/>
      <c r="E62" s="32" t="n">
        <v>9.74758688659794</v>
      </c>
      <c r="F62" s="32"/>
      <c r="G62" s="32" t="n">
        <v>15.8415530412371</v>
      </c>
      <c r="H62" s="29"/>
      <c r="I62" s="32" t="n">
        <v>26.6</v>
      </c>
      <c r="J62" s="32"/>
      <c r="K62" s="32" t="n">
        <v>10.2</v>
      </c>
      <c r="L62" s="32"/>
      <c r="M62" s="32" t="n">
        <v>16.5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0.0688449896907</v>
      </c>
      <c r="E68" s="3" t="n">
        <v>11.8403585979381</v>
      </c>
      <c r="G68" s="3" t="n">
        <v>18.2284863917526</v>
      </c>
      <c r="H68" s="35"/>
      <c r="I68" s="3" t="n">
        <v>31.4</v>
      </c>
      <c r="J68" s="3"/>
      <c r="K68" s="3" t="n">
        <v>12.4</v>
      </c>
      <c r="L68" s="3"/>
      <c r="M68" s="3" t="n">
        <v>19</v>
      </c>
    </row>
    <row r="69" customFormat="false" ht="12.75" hidden="false" customHeight="false" outlineLevel="0" collapsed="false">
      <c r="A69" s="21" t="s">
        <v>15</v>
      </c>
      <c r="C69" s="3" t="n">
        <v>30.7206633298969</v>
      </c>
      <c r="E69" s="3" t="n">
        <v>11.0674380206186</v>
      </c>
      <c r="G69" s="3" t="n">
        <v>19.6532253092784</v>
      </c>
      <c r="H69" s="35"/>
      <c r="I69" s="3" t="n">
        <v>32.1</v>
      </c>
      <c r="J69" s="3"/>
      <c r="K69" s="3" t="n">
        <v>11.6</v>
      </c>
      <c r="L69" s="3"/>
      <c r="M69" s="3" t="n">
        <v>20.5</v>
      </c>
    </row>
    <row r="70" customFormat="false" ht="12.75" hidden="false" customHeight="false" outlineLevel="0" collapsed="false">
      <c r="A70" s="21" t="s">
        <v>13</v>
      </c>
      <c r="C70" s="3" t="n">
        <v>34.5170855670103</v>
      </c>
      <c r="E70" s="3" t="n">
        <v>13.5370210309278</v>
      </c>
      <c r="G70" s="3" t="n">
        <v>20.9800645360825</v>
      </c>
      <c r="H70" s="35"/>
      <c r="I70" s="3" t="n">
        <v>36.1</v>
      </c>
      <c r="J70" s="3"/>
      <c r="K70" s="3" t="n">
        <v>14.2</v>
      </c>
      <c r="L70" s="3"/>
      <c r="M70" s="3" t="n">
        <v>21.9</v>
      </c>
    </row>
    <row r="71" customFormat="false" ht="12.75" hidden="false" customHeight="false" outlineLevel="0" collapsed="false">
      <c r="A71" s="25" t="s">
        <v>10</v>
      </c>
      <c r="C71" s="26" t="n">
        <v>38.8918744742268</v>
      </c>
      <c r="E71" s="26" t="n">
        <v>14.0022379793814</v>
      </c>
      <c r="G71" s="26" t="n">
        <v>24.8896364948454</v>
      </c>
      <c r="H71" s="35"/>
      <c r="I71" s="26" t="n">
        <v>40.7</v>
      </c>
      <c r="J71" s="3"/>
      <c r="K71" s="26" t="n">
        <v>14.7</v>
      </c>
      <c r="L71" s="3"/>
      <c r="M71" s="26" t="n">
        <v>26</v>
      </c>
    </row>
    <row r="72" customFormat="false" ht="12.75" hidden="false" customHeight="false" outlineLevel="0" collapsed="false">
      <c r="A72" s="33" t="s">
        <v>31</v>
      </c>
      <c r="C72" s="3" t="n">
        <v>40.6821802061856</v>
      </c>
      <c r="E72" s="3" t="n">
        <v>13.5149217319588</v>
      </c>
      <c r="G72" s="3" t="n">
        <v>27.1672584742268</v>
      </c>
      <c r="H72" s="35"/>
      <c r="I72" s="3" t="n">
        <v>42.6</v>
      </c>
      <c r="J72" s="3"/>
      <c r="K72" s="3" t="n">
        <v>14.2</v>
      </c>
      <c r="L72" s="3"/>
      <c r="M72" s="3" t="n">
        <v>28.4</v>
      </c>
    </row>
    <row r="73" customFormat="false" ht="12.75" hidden="false" customHeight="false" outlineLevel="0" collapsed="false">
      <c r="A73" s="21" t="s">
        <v>15</v>
      </c>
      <c r="C73" s="3" t="n">
        <v>38.3595615154639</v>
      </c>
      <c r="E73" s="3" t="n">
        <v>13.028383628866</v>
      </c>
      <c r="G73" s="3" t="n">
        <v>25.3311778865979</v>
      </c>
      <c r="H73" s="35"/>
      <c r="I73" s="3" t="n">
        <v>40.2</v>
      </c>
      <c r="J73" s="3"/>
      <c r="K73" s="3" t="n">
        <v>13.7</v>
      </c>
      <c r="L73" s="3"/>
      <c r="M73" s="3" t="n">
        <v>26.5</v>
      </c>
    </row>
    <row r="74" customFormat="false" ht="12.75" hidden="false" customHeight="false" outlineLevel="0" collapsed="false">
      <c r="A74" s="21" t="s">
        <v>13</v>
      </c>
      <c r="C74" s="3" t="n">
        <v>40.612323628866</v>
      </c>
      <c r="E74" s="3" t="n">
        <v>15.0131404536083</v>
      </c>
      <c r="G74" s="3" t="n">
        <v>25.5991831752577</v>
      </c>
      <c r="H74" s="35"/>
      <c r="I74" s="3" t="n">
        <v>42.6</v>
      </c>
      <c r="J74" s="3"/>
      <c r="K74" s="3" t="n">
        <v>15.8</v>
      </c>
      <c r="L74" s="3"/>
      <c r="M74" s="3" t="n">
        <v>26.8</v>
      </c>
    </row>
    <row r="75" customFormat="false" ht="12.75" hidden="false" customHeight="false" outlineLevel="0" collapsed="false">
      <c r="A75" s="25" t="s">
        <v>10</v>
      </c>
      <c r="C75" s="26" t="n">
        <v>44.481499742268</v>
      </c>
      <c r="E75" s="26" t="n">
        <v>17.4693393814433</v>
      </c>
      <c r="G75" s="26" t="n">
        <v>27.0121603608247</v>
      </c>
      <c r="H75" s="35"/>
      <c r="I75" s="26" t="n">
        <v>46.6</v>
      </c>
      <c r="J75" s="3"/>
      <c r="K75" s="26" t="n">
        <v>18.4</v>
      </c>
      <c r="L75" s="3"/>
      <c r="M75" s="26" t="n">
        <v>28.3</v>
      </c>
    </row>
    <row r="76" customFormat="false" ht="12.75" hidden="false" customHeight="false" outlineLevel="0" collapsed="false">
      <c r="A76" s="21" t="s">
        <v>32</v>
      </c>
      <c r="C76" s="3" t="n">
        <v>49.8721435257732</v>
      </c>
      <c r="E76" s="3" t="n">
        <v>19.6368992164948</v>
      </c>
      <c r="G76" s="3" t="n">
        <v>30.2352443092784</v>
      </c>
      <c r="H76" s="35"/>
      <c r="I76" s="3" t="n">
        <v>52.3</v>
      </c>
      <c r="J76" s="3"/>
      <c r="K76" s="3" t="n">
        <v>20.7</v>
      </c>
      <c r="L76" s="3"/>
      <c r="M76" s="3" t="n">
        <v>31.7</v>
      </c>
    </row>
    <row r="77" customFormat="false" ht="12.75" hidden="false" customHeight="false" outlineLevel="0" collapsed="false">
      <c r="A77" s="21" t="s">
        <v>15</v>
      </c>
      <c r="C77" s="3" t="n">
        <v>53.0659931649485</v>
      </c>
      <c r="E77" s="3" t="n">
        <v>21.137374556701</v>
      </c>
      <c r="G77" s="3" t="n">
        <v>31.9286186082474</v>
      </c>
      <c r="H77" s="35"/>
      <c r="I77" s="3" t="n">
        <v>55.8</v>
      </c>
      <c r="J77" s="3"/>
      <c r="K77" s="3" t="n">
        <v>22.3</v>
      </c>
      <c r="L77" s="3"/>
      <c r="M77" s="3" t="n">
        <v>33.5</v>
      </c>
    </row>
    <row r="78" customFormat="false" ht="12.75" hidden="false" customHeight="false" outlineLevel="0" collapsed="false">
      <c r="A78" s="21" t="s">
        <v>13</v>
      </c>
      <c r="C78" s="3" t="n">
        <v>53.4045522474227</v>
      </c>
      <c r="E78" s="3" t="n">
        <v>21.4041477938144</v>
      </c>
      <c r="G78" s="23" t="n">
        <v>32.0004044536083</v>
      </c>
      <c r="H78" s="35"/>
      <c r="I78" s="3" t="n">
        <v>56.1</v>
      </c>
      <c r="J78" s="3"/>
      <c r="K78" s="3" t="n">
        <v>22.6</v>
      </c>
      <c r="L78" s="3"/>
      <c r="M78" s="23" t="n">
        <v>33.6</v>
      </c>
    </row>
    <row r="79" customFormat="false" ht="12.75" hidden="false" customHeight="false" outlineLevel="0" collapsed="false">
      <c r="A79" s="25" t="s">
        <v>10</v>
      </c>
      <c r="C79" s="26" t="n">
        <v>59.0736000412371</v>
      </c>
      <c r="E79" s="26" t="n">
        <v>21.3865617319588</v>
      </c>
      <c r="G79" s="26" t="n">
        <v>37.6870383092784</v>
      </c>
      <c r="H79" s="35"/>
      <c r="I79" s="26" t="n">
        <v>62.3</v>
      </c>
      <c r="J79" s="3"/>
      <c r="K79" s="26" t="n">
        <v>22.6</v>
      </c>
      <c r="L79" s="3"/>
      <c r="M79" s="26" t="n">
        <v>39.6</v>
      </c>
    </row>
    <row r="80" customFormat="false" ht="12.75" hidden="false" customHeight="false" outlineLevel="0" collapsed="false">
      <c r="A80" s="33" t="s">
        <v>33</v>
      </c>
      <c r="C80" s="23" t="n">
        <v>58.5637192783505</v>
      </c>
      <c r="E80" s="23" t="n">
        <v>19.4779158762887</v>
      </c>
      <c r="G80" s="23" t="n">
        <v>39.0858034020619</v>
      </c>
      <c r="H80" s="35"/>
      <c r="I80" s="23" t="n">
        <v>61.8</v>
      </c>
      <c r="J80" s="3"/>
      <c r="K80" s="23" t="n">
        <v>20.6</v>
      </c>
      <c r="L80" s="3"/>
      <c r="M80" s="23" t="n">
        <v>41.1</v>
      </c>
    </row>
    <row r="81" customFormat="false" ht="12.75" hidden="false" customHeight="false" outlineLevel="0" collapsed="false">
      <c r="A81" s="21" t="s">
        <v>15</v>
      </c>
      <c r="C81" s="3" t="n">
        <v>54.5326728453608</v>
      </c>
      <c r="E81" s="3" t="n">
        <v>18.6116095257732</v>
      </c>
      <c r="G81" s="3" t="n">
        <v>35.9210633195876</v>
      </c>
      <c r="H81" s="35"/>
      <c r="I81" s="3" t="n">
        <v>57.5</v>
      </c>
      <c r="J81" s="3"/>
      <c r="K81" s="3" t="n">
        <v>19.7</v>
      </c>
      <c r="L81" s="3"/>
      <c r="M81" s="3" t="n">
        <v>37.8</v>
      </c>
    </row>
    <row r="82" customFormat="false" ht="12.75" hidden="false" customHeight="false" outlineLevel="0" collapsed="false">
      <c r="A82" s="21" t="s">
        <v>13</v>
      </c>
      <c r="C82" s="3" t="n">
        <v>52.7855461443299</v>
      </c>
      <c r="E82" s="3" t="n">
        <v>17.935498556701</v>
      </c>
      <c r="G82" s="3" t="n">
        <v>34.8500475876289</v>
      </c>
      <c r="H82" s="35"/>
      <c r="I82" s="3" t="n">
        <v>55.8</v>
      </c>
      <c r="J82" s="3"/>
      <c r="K82" s="3" t="n">
        <v>19</v>
      </c>
      <c r="L82" s="3"/>
      <c r="M82" s="3" t="n">
        <v>36.7</v>
      </c>
    </row>
    <row r="83" customFormat="false" ht="12.75" hidden="false" customHeight="false" outlineLevel="0" collapsed="false">
      <c r="A83" s="25" t="s">
        <v>10</v>
      </c>
      <c r="C83" s="26" t="n">
        <v>55.315622814433</v>
      </c>
      <c r="E83" s="26" t="n">
        <v>16.5059206185567</v>
      </c>
      <c r="G83" s="26" t="n">
        <v>38.8097021958763</v>
      </c>
      <c r="H83" s="35"/>
      <c r="I83" s="26" t="n">
        <v>58.3</v>
      </c>
      <c r="J83" s="3"/>
      <c r="K83" s="26" t="n">
        <v>17.5</v>
      </c>
      <c r="L83" s="3"/>
      <c r="M83" s="26" t="n">
        <v>40.9</v>
      </c>
    </row>
    <row r="84" customFormat="false" ht="12.75" hidden="false" customHeight="false" outlineLevel="0" collapsed="false">
      <c r="A84" s="21" t="s">
        <v>34</v>
      </c>
      <c r="C84" s="3" t="n">
        <v>54.228049443299</v>
      </c>
      <c r="E84" s="3" t="n">
        <v>16.8692700206186</v>
      </c>
      <c r="G84" s="3" t="n">
        <v>37.3587794226804</v>
      </c>
      <c r="H84" s="35"/>
      <c r="I84" s="3" t="n">
        <v>57.3</v>
      </c>
      <c r="J84" s="3"/>
      <c r="K84" s="3" t="n">
        <v>17.9</v>
      </c>
      <c r="L84" s="3"/>
      <c r="M84" s="3" t="n">
        <v>39.4</v>
      </c>
    </row>
    <row r="85" customFormat="false" ht="12.75" hidden="false" customHeight="false" outlineLevel="0" collapsed="false">
      <c r="A85" s="21" t="s">
        <v>15</v>
      </c>
      <c r="C85" s="3" t="n">
        <v>40.0964113402062</v>
      </c>
      <c r="E85" s="3" t="n">
        <v>12.4296371134021</v>
      </c>
      <c r="G85" s="3" t="n">
        <v>27.6667742268041</v>
      </c>
      <c r="H85" s="35"/>
      <c r="I85" s="3" t="n">
        <v>42.4</v>
      </c>
      <c r="J85" s="3"/>
      <c r="K85" s="3" t="n">
        <v>13.2</v>
      </c>
      <c r="L85" s="3"/>
      <c r="M85" s="3" t="n">
        <v>29.2</v>
      </c>
    </row>
    <row r="86" customFormat="false" ht="12.75" hidden="false" customHeight="false" outlineLevel="0" collapsed="false">
      <c r="A86" s="21" t="s">
        <v>13</v>
      </c>
      <c r="C86" s="3" t="n">
        <v>44.8818814845361</v>
      </c>
      <c r="E86" s="3" t="n">
        <v>14.3951737731959</v>
      </c>
      <c r="G86" s="3" t="n">
        <v>30.4867077113402</v>
      </c>
      <c r="H86" s="35"/>
      <c r="I86" s="3" t="n">
        <v>47.5</v>
      </c>
      <c r="J86" s="3"/>
      <c r="K86" s="3" t="n">
        <v>15.3</v>
      </c>
      <c r="L86" s="3"/>
      <c r="M86" s="3" t="n">
        <v>32.2</v>
      </c>
    </row>
    <row r="87" customFormat="false" ht="12.75" hidden="false" customHeight="false" outlineLevel="0" collapsed="false">
      <c r="A87" s="25" t="s">
        <v>10</v>
      </c>
      <c r="C87" s="26" t="n">
        <v>43.899537742268</v>
      </c>
      <c r="E87" s="26" t="n">
        <v>14.6652930309278</v>
      </c>
      <c r="G87" s="26" t="n">
        <v>29.2342447113402</v>
      </c>
      <c r="H87" s="35"/>
      <c r="I87" s="26" t="n">
        <v>46.6</v>
      </c>
      <c r="J87" s="3"/>
      <c r="K87" s="26" t="n">
        <v>15.6</v>
      </c>
      <c r="L87" s="3"/>
      <c r="M87" s="26" t="n">
        <v>30.9</v>
      </c>
    </row>
    <row r="88" customFormat="false" ht="12.75" hidden="false" customHeight="false" outlineLevel="0" collapsed="false">
      <c r="A88" s="21" t="s">
        <v>35</v>
      </c>
      <c r="C88" s="3" t="n">
        <v>48.8720818350515</v>
      </c>
      <c r="E88" s="3" t="n">
        <v>15.3106672989691</v>
      </c>
      <c r="G88" s="3" t="n">
        <v>33.5614145360825</v>
      </c>
      <c r="H88" s="35"/>
      <c r="I88" s="3" t="n">
        <v>51.7</v>
      </c>
      <c r="J88" s="3"/>
      <c r="K88" s="3" t="n">
        <v>16.3</v>
      </c>
      <c r="L88" s="3"/>
      <c r="M88" s="3" t="n">
        <v>35.5</v>
      </c>
    </row>
    <row r="89" customFormat="false" ht="12.75" hidden="false" customHeight="false" outlineLevel="0" collapsed="false">
      <c r="A89" s="21" t="s">
        <v>15</v>
      </c>
      <c r="C89" s="3" t="n">
        <v>42.1463445463918</v>
      </c>
      <c r="E89" s="3" t="n">
        <v>12.3885510927835</v>
      </c>
      <c r="G89" s="3" t="n">
        <v>29.7577934536082</v>
      </c>
      <c r="H89" s="35"/>
      <c r="I89" s="3" t="n">
        <v>44.7</v>
      </c>
      <c r="J89" s="3"/>
      <c r="K89" s="3" t="n">
        <v>13.2</v>
      </c>
      <c r="L89" s="3"/>
      <c r="M89" s="3" t="n">
        <v>31.5</v>
      </c>
    </row>
    <row r="90" customFormat="false" ht="12.75" hidden="false" customHeight="false" outlineLevel="0" collapsed="false">
      <c r="A90" s="21" t="s">
        <v>13</v>
      </c>
      <c r="C90" s="3" t="n">
        <v>42.0202449484536</v>
      </c>
      <c r="E90" s="3" t="n">
        <v>12.284504742268</v>
      </c>
      <c r="G90" s="3" t="n">
        <v>29.7357402061856</v>
      </c>
      <c r="H90" s="35"/>
      <c r="I90" s="3" t="n">
        <v>44.6</v>
      </c>
      <c r="J90" s="3"/>
      <c r="K90" s="3" t="n">
        <v>13.1</v>
      </c>
      <c r="L90" s="3"/>
      <c r="M90" s="3" t="n">
        <v>31.5</v>
      </c>
    </row>
    <row r="91" customFormat="false" ht="12.75" hidden="false" customHeight="false" outlineLevel="0" collapsed="false">
      <c r="A91" s="25" t="s">
        <v>10</v>
      </c>
      <c r="C91" s="26" t="n">
        <v>45.0894820412371</v>
      </c>
      <c r="E91" s="26" t="n">
        <v>13.9608576082474</v>
      </c>
      <c r="G91" s="26" t="n">
        <v>31.1286244329897</v>
      </c>
      <c r="H91" s="35"/>
      <c r="I91" s="26" t="n">
        <v>47.8</v>
      </c>
      <c r="J91" s="3"/>
      <c r="K91" s="26" t="n">
        <v>14.9</v>
      </c>
      <c r="L91" s="3"/>
      <c r="M91" s="26" t="n">
        <v>33</v>
      </c>
    </row>
    <row r="92" customFormat="false" ht="12.75" hidden="false" customHeight="false" outlineLevel="0" collapsed="false">
      <c r="A92" s="21" t="s">
        <v>36</v>
      </c>
      <c r="C92" s="3" t="n">
        <v>44.1243515670103</v>
      </c>
      <c r="E92" s="3" t="n">
        <v>12.1704981443299</v>
      </c>
      <c r="G92" s="3" t="n">
        <v>31.9538534226804</v>
      </c>
      <c r="H92" s="35"/>
      <c r="I92" s="3" t="n">
        <v>46.9</v>
      </c>
      <c r="J92" s="3"/>
      <c r="K92" s="3" t="n">
        <v>13</v>
      </c>
      <c r="L92" s="3"/>
      <c r="M92" s="3" t="n">
        <v>33.9</v>
      </c>
    </row>
    <row r="93" customFormat="false" ht="12.75" hidden="false" customHeight="false" outlineLevel="0" collapsed="false">
      <c r="A93" s="21" t="s">
        <v>15</v>
      </c>
      <c r="C93" s="3" t="n">
        <v>33.7575492371134</v>
      </c>
      <c r="E93" s="3" t="n">
        <v>8.13810197938144</v>
      </c>
      <c r="G93" s="3" t="n">
        <v>25.619447257732</v>
      </c>
      <c r="H93" s="35"/>
      <c r="I93" s="3" t="n">
        <v>35.9</v>
      </c>
      <c r="J93" s="3"/>
      <c r="K93" s="3" t="n">
        <v>8.7</v>
      </c>
      <c r="L93" s="3"/>
      <c r="M93" s="3" t="n">
        <v>27.2</v>
      </c>
    </row>
    <row r="94" customFormat="false" ht="12.75" hidden="false" customHeight="false" outlineLevel="0" collapsed="false">
      <c r="A94" s="21" t="s">
        <v>13</v>
      </c>
      <c r="C94" s="3" t="n">
        <v>38.5108349278351</v>
      </c>
      <c r="E94" s="3" t="n">
        <v>11.1221669278351</v>
      </c>
      <c r="G94" s="3" t="n">
        <v>27.388668</v>
      </c>
      <c r="H94" s="35"/>
      <c r="I94" s="3" t="n">
        <v>40.9</v>
      </c>
      <c r="J94" s="3"/>
      <c r="K94" s="3" t="n">
        <v>11.9</v>
      </c>
      <c r="L94" s="3"/>
      <c r="M94" s="3" t="n">
        <v>29.1</v>
      </c>
    </row>
    <row r="95" customFormat="false" ht="12.75" hidden="false" customHeight="false" outlineLevel="0" collapsed="false">
      <c r="A95" s="25" t="s">
        <v>10</v>
      </c>
      <c r="C95" s="26" t="n">
        <v>37.4446715979381</v>
      </c>
      <c r="E95" s="26" t="n">
        <v>11.3930643298969</v>
      </c>
      <c r="G95" s="26" t="n">
        <v>26.0516072680412</v>
      </c>
      <c r="H95" s="35"/>
      <c r="I95" s="26" t="n">
        <v>39.9</v>
      </c>
      <c r="J95" s="3"/>
      <c r="K95" s="26" t="n">
        <v>12.2</v>
      </c>
      <c r="L95" s="3"/>
      <c r="M95" s="26" t="n">
        <v>27.7</v>
      </c>
    </row>
    <row r="96" customFormat="false" ht="12.75" hidden="false" customHeight="false" outlineLevel="0" collapsed="false">
      <c r="A96" s="21" t="s">
        <v>37</v>
      </c>
      <c r="C96" s="3" t="n">
        <v>34.1365837319588</v>
      </c>
      <c r="E96" s="3" t="n">
        <v>9.98395158762887</v>
      </c>
      <c r="G96" s="3" t="n">
        <v>24.1526321443299</v>
      </c>
      <c r="H96" s="35"/>
      <c r="I96" s="3" t="n">
        <v>36.4</v>
      </c>
      <c r="J96" s="3"/>
      <c r="K96" s="3" t="n">
        <v>10.7</v>
      </c>
      <c r="L96" s="3"/>
      <c r="M96" s="3" t="n">
        <v>25.7</v>
      </c>
    </row>
    <row r="97" customFormat="false" ht="12.75" hidden="false" customHeight="false" outlineLevel="0" collapsed="false">
      <c r="A97" s="21" t="s">
        <v>15</v>
      </c>
      <c r="C97" s="3" t="n">
        <v>34.6682878865979</v>
      </c>
      <c r="E97" s="3" t="n">
        <v>10.7214665979381</v>
      </c>
      <c r="G97" s="3" t="n">
        <v>23.9468212886598</v>
      </c>
      <c r="H97" s="35"/>
      <c r="I97" s="3" t="n">
        <v>37</v>
      </c>
      <c r="J97" s="3"/>
      <c r="K97" s="3" t="n">
        <v>11.5</v>
      </c>
      <c r="L97" s="3"/>
      <c r="M97" s="3" t="n">
        <v>25.5</v>
      </c>
    </row>
    <row r="98" customFormat="false" ht="12.75" hidden="false" customHeight="false" outlineLevel="0" collapsed="false">
      <c r="A98" s="21" t="s">
        <v>13</v>
      </c>
      <c r="C98" s="3" t="n">
        <v>34.7360124536083</v>
      </c>
      <c r="E98" s="3" t="n">
        <v>10.6193656082474</v>
      </c>
      <c r="G98" s="3" t="n">
        <v>24.1166468453608</v>
      </c>
      <c r="H98" s="35"/>
      <c r="I98" s="3" t="n">
        <v>37.1</v>
      </c>
      <c r="J98" s="3"/>
      <c r="K98" s="3" t="n">
        <v>11.4</v>
      </c>
      <c r="L98" s="3"/>
      <c r="M98" s="3" t="n">
        <v>25.7</v>
      </c>
    </row>
    <row r="99" customFormat="false" ht="12.75" hidden="false" customHeight="false" outlineLevel="0" collapsed="false">
      <c r="A99" s="25" t="s">
        <v>10</v>
      </c>
      <c r="C99" s="26" t="n">
        <v>31.1646771340206</v>
      </c>
      <c r="E99" s="26" t="n">
        <v>8.09748284536082</v>
      </c>
      <c r="G99" s="26" t="n">
        <v>23.0671942886598</v>
      </c>
      <c r="H99" s="35"/>
      <c r="I99" s="26" t="n">
        <v>33.2</v>
      </c>
      <c r="J99" s="3"/>
      <c r="K99" s="26" t="n">
        <v>8.7</v>
      </c>
      <c r="L99" s="3"/>
      <c r="M99" s="26" t="n">
        <v>24.6</v>
      </c>
    </row>
    <row r="100" customFormat="false" ht="12.75" hidden="false" customHeight="false" outlineLevel="0" collapsed="false">
      <c r="A100" s="21" t="s">
        <v>38</v>
      </c>
      <c r="C100" s="3" t="n">
        <v>25.799837628866</v>
      </c>
      <c r="E100" s="3" t="n">
        <v>8.09071298969072</v>
      </c>
      <c r="G100" s="3" t="n">
        <v>17.7091246391753</v>
      </c>
      <c r="H100" s="35"/>
      <c r="I100" s="3" t="n">
        <v>27.6</v>
      </c>
      <c r="J100" s="3"/>
      <c r="K100" s="3" t="n">
        <v>8.7</v>
      </c>
      <c r="L100" s="3"/>
      <c r="M100" s="3" t="n">
        <v>18.9</v>
      </c>
    </row>
    <row r="101" customFormat="false" ht="12.75" hidden="false" customHeight="false" outlineLevel="0" collapsed="false">
      <c r="A101" s="21" t="s">
        <v>15</v>
      </c>
      <c r="C101" s="3" t="n">
        <v>24.0015938247423</v>
      </c>
      <c r="E101" s="3" t="n">
        <v>7.99102424742268</v>
      </c>
      <c r="G101" s="3" t="n">
        <v>16.0105695773196</v>
      </c>
      <c r="H101" s="35"/>
      <c r="I101" s="3" t="n">
        <v>25.8</v>
      </c>
      <c r="J101" s="3"/>
      <c r="K101" s="3" t="n">
        <v>8.6</v>
      </c>
      <c r="L101" s="3"/>
      <c r="M101" s="3" t="n">
        <v>17.1</v>
      </c>
    </row>
    <row r="102" customFormat="false" ht="12.75" hidden="false" customHeight="false" outlineLevel="0" collapsed="false">
      <c r="A102" s="21" t="s">
        <v>13</v>
      </c>
      <c r="C102" s="3" t="n">
        <v>25.569844</v>
      </c>
      <c r="E102" s="3" t="n">
        <v>8.44853756701031</v>
      </c>
      <c r="G102" s="3" t="n">
        <v>17.1213064329897</v>
      </c>
      <c r="H102" s="35"/>
      <c r="I102" s="3" t="n">
        <v>27.4</v>
      </c>
      <c r="J102" s="3"/>
      <c r="K102" s="3" t="n">
        <v>9.1</v>
      </c>
      <c r="L102" s="3"/>
      <c r="M102" s="3" t="n">
        <v>18.3</v>
      </c>
    </row>
    <row r="103" customFormat="false" ht="12.75" hidden="false" customHeight="false" outlineLevel="0" collapsed="false">
      <c r="A103" s="25" t="s">
        <v>10</v>
      </c>
      <c r="C103" s="26" t="n">
        <v>27.0399693917526</v>
      </c>
      <c r="E103" s="26" t="n">
        <v>9.18356251546392</v>
      </c>
      <c r="G103" s="26" t="n">
        <v>17.8564068762887</v>
      </c>
      <c r="H103" s="35"/>
      <c r="I103" s="26" t="n">
        <v>29</v>
      </c>
      <c r="J103" s="3"/>
      <c r="K103" s="26" t="n">
        <v>9.9</v>
      </c>
      <c r="L103" s="3"/>
      <c r="M103" s="26" t="n">
        <v>19.1</v>
      </c>
    </row>
    <row r="104" customFormat="false" ht="12.75" hidden="false" customHeight="false" outlineLevel="0" collapsed="false">
      <c r="A104" s="21" t="s">
        <v>39</v>
      </c>
      <c r="C104" s="3" t="n">
        <v>25.1659185154639</v>
      </c>
      <c r="E104" s="3" t="n">
        <v>7.22946457731959</v>
      </c>
      <c r="G104" s="3" t="n">
        <v>17.9364539381443</v>
      </c>
      <c r="H104" s="35"/>
      <c r="I104" s="3" t="n">
        <v>27</v>
      </c>
      <c r="J104" s="3"/>
      <c r="K104" s="3" t="n">
        <v>7.8</v>
      </c>
      <c r="L104" s="3"/>
      <c r="M104" s="3" t="n">
        <v>19.2</v>
      </c>
    </row>
    <row r="105" customFormat="false" ht="12.75" hidden="false" customHeight="false" outlineLevel="0" collapsed="false">
      <c r="A105" s="21" t="s">
        <v>15</v>
      </c>
      <c r="B105" s="35"/>
      <c r="C105" s="3" t="n">
        <v>22.1584969587629</v>
      </c>
      <c r="E105" s="3" t="n">
        <v>7.31600268041237</v>
      </c>
      <c r="G105" s="3" t="n">
        <v>14.8424942783505</v>
      </c>
      <c r="H105" s="35"/>
      <c r="I105" s="3" t="n">
        <v>23.8</v>
      </c>
      <c r="J105" s="3"/>
      <c r="K105" s="3" t="n">
        <v>7.9</v>
      </c>
      <c r="L105" s="3"/>
      <c r="M105" s="3" t="n">
        <v>15.9</v>
      </c>
    </row>
    <row r="106" customFormat="false" ht="12.75" hidden="false" customHeight="false" outlineLevel="0" collapsed="false">
      <c r="A106" s="21" t="s">
        <v>13</v>
      </c>
      <c r="B106" s="35"/>
      <c r="C106" s="3" t="n">
        <v>28.457219628866</v>
      </c>
      <c r="E106" s="3" t="n">
        <v>10.6409286597938</v>
      </c>
      <c r="G106" s="3" t="n">
        <v>17.8162909690722</v>
      </c>
      <c r="H106" s="35"/>
      <c r="I106" s="3" t="n">
        <v>30.6</v>
      </c>
      <c r="J106" s="3"/>
      <c r="K106" s="3" t="n">
        <v>11.5</v>
      </c>
      <c r="L106" s="3"/>
      <c r="M106" s="3" t="n">
        <v>19.1</v>
      </c>
    </row>
    <row r="107" customFormat="false" ht="12.75" hidden="false" customHeight="false" outlineLevel="0" collapsed="false">
      <c r="A107" s="25" t="s">
        <v>10</v>
      </c>
      <c r="C107" s="26" t="n">
        <v>25.92734</v>
      </c>
      <c r="E107" s="26" t="n">
        <v>9.522556</v>
      </c>
      <c r="G107" s="26" t="n">
        <v>16.404784</v>
      </c>
      <c r="H107" s="35"/>
      <c r="I107" s="26" t="n">
        <v>28</v>
      </c>
      <c r="J107" s="3"/>
      <c r="K107" s="26" t="n">
        <v>10.3</v>
      </c>
      <c r="L107" s="3"/>
      <c r="M107" s="26" t="n">
        <v>17.6</v>
      </c>
    </row>
    <row r="108" customFormat="false" ht="12.75" hidden="false" customHeight="false" outlineLevel="0" collapsed="false">
      <c r="A108" s="21" t="s">
        <v>40</v>
      </c>
      <c r="B108" s="35"/>
      <c r="C108" s="3" t="n">
        <v>25.7</v>
      </c>
      <c r="E108" s="3" t="n">
        <v>7.2</v>
      </c>
      <c r="G108" s="3" t="n">
        <v>18.5</v>
      </c>
      <c r="H108" s="35"/>
      <c r="I108" s="3" t="n">
        <v>29.18804</v>
      </c>
      <c r="J108" s="3"/>
      <c r="K108" s="3" t="n">
        <v>8.35889</v>
      </c>
      <c r="L108" s="3"/>
      <c r="M108" s="3" t="n">
        <v>20.82915</v>
      </c>
    </row>
    <row r="109" customFormat="false" ht="12.75" hidden="false" customHeight="false" outlineLevel="0" collapsed="false">
      <c r="A109" s="21" t="s">
        <v>15</v>
      </c>
      <c r="B109" s="35"/>
      <c r="C109" s="3" t="n">
        <v>20.2</v>
      </c>
      <c r="E109" s="3" t="n">
        <v>6.4</v>
      </c>
      <c r="G109" s="3" t="n">
        <v>13.8</v>
      </c>
      <c r="H109" s="35"/>
      <c r="I109" s="3" t="n">
        <v>24.53267</v>
      </c>
      <c r="J109" s="3"/>
      <c r="K109" s="3" t="n">
        <v>6.99725</v>
      </c>
      <c r="L109" s="3"/>
      <c r="M109" s="3" t="n">
        <v>17.53542</v>
      </c>
    </row>
    <row r="110" customFormat="false" ht="12.75" hidden="false" customHeight="false" outlineLevel="0" collapsed="false">
      <c r="A110" s="21" t="s">
        <v>13</v>
      </c>
      <c r="B110" s="35"/>
      <c r="C110" s="3" t="n">
        <v>22.4</v>
      </c>
      <c r="E110" s="3" t="n">
        <v>6.6</v>
      </c>
      <c r="G110" s="3" t="n">
        <v>15.8</v>
      </c>
      <c r="H110" s="35"/>
      <c r="I110" s="3" t="n">
        <v>25.91319</v>
      </c>
      <c r="J110" s="3"/>
      <c r="K110" s="3" t="n">
        <v>7.6796</v>
      </c>
      <c r="L110" s="3"/>
      <c r="M110" s="3" t="n">
        <v>18.23359</v>
      </c>
    </row>
    <row r="111" customFormat="false" ht="12.75" hidden="false" customHeight="false" outlineLevel="0" collapsed="false">
      <c r="A111" s="25" t="s">
        <v>10</v>
      </c>
      <c r="C111" s="26" t="n">
        <v>23.5</v>
      </c>
      <c r="E111" s="26" t="n">
        <v>7.3</v>
      </c>
      <c r="G111" s="26" t="n">
        <v>16.3</v>
      </c>
      <c r="H111" s="35"/>
      <c r="I111" s="26" t="n">
        <v>27.00156</v>
      </c>
      <c r="J111" s="3"/>
      <c r="K111" s="26" t="n">
        <v>8.23429</v>
      </c>
      <c r="L111" s="3"/>
      <c r="M111" s="26" t="n">
        <v>18.76727</v>
      </c>
    </row>
    <row r="112" customFormat="false" ht="12.75" hidden="false" customHeight="false" outlineLevel="0" collapsed="false">
      <c r="A112" s="33" t="s">
        <v>41</v>
      </c>
      <c r="C112" s="23" t="n">
        <v>30.1</v>
      </c>
      <c r="E112" s="23" t="n">
        <v>8.9</v>
      </c>
      <c r="G112" s="23" t="n">
        <v>21.3</v>
      </c>
      <c r="H112" s="35"/>
      <c r="I112" s="23" t="n">
        <v>31.68088</v>
      </c>
      <c r="J112" s="3"/>
      <c r="K112" s="23" t="n">
        <v>9.6591</v>
      </c>
      <c r="L112" s="3"/>
      <c r="M112" s="23" t="n">
        <v>22.02178</v>
      </c>
    </row>
    <row r="113" customFormat="false" ht="12.75" hidden="false" customHeight="false" outlineLevel="0" collapsed="false">
      <c r="A113" s="33" t="s">
        <v>15</v>
      </c>
      <c r="C113" s="23" t="n">
        <v>27.4</v>
      </c>
      <c r="E113" s="23" t="n">
        <v>8</v>
      </c>
      <c r="G113" s="23" t="n">
        <v>19.4</v>
      </c>
      <c r="H113" s="35"/>
      <c r="I113" s="23" t="n">
        <v>29.75889</v>
      </c>
      <c r="J113" s="3"/>
      <c r="K113" s="23" t="n">
        <v>8.80314</v>
      </c>
      <c r="L113" s="3"/>
      <c r="M113" s="23" t="n">
        <v>20.95575</v>
      </c>
    </row>
    <row r="114" customFormat="false" ht="12.75" hidden="false" customHeight="false" outlineLevel="0" collapsed="false">
      <c r="A114" s="33" t="s">
        <v>13</v>
      </c>
      <c r="C114" s="23" t="n">
        <v>26</v>
      </c>
      <c r="E114" s="23" t="n">
        <v>8.6</v>
      </c>
      <c r="G114" s="23" t="n">
        <v>17.4</v>
      </c>
      <c r="H114" s="35"/>
      <c r="I114" s="23" t="n">
        <v>28.18272</v>
      </c>
      <c r="J114" s="3"/>
      <c r="K114" s="23" t="n">
        <v>9.17147</v>
      </c>
      <c r="L114" s="3"/>
      <c r="M114" s="23" t="n">
        <v>19.01125</v>
      </c>
    </row>
    <row r="115" customFormat="false" ht="12.75" hidden="false" customHeight="false" outlineLevel="0" collapsed="false">
      <c r="A115" s="25" t="s">
        <v>10</v>
      </c>
      <c r="C115" s="26" t="n">
        <v>28.6</v>
      </c>
      <c r="E115" s="26" t="n">
        <v>6.8</v>
      </c>
      <c r="G115" s="26" t="n">
        <v>21.8</v>
      </c>
      <c r="H115" s="35"/>
      <c r="I115" s="26" t="n">
        <v>30.66237</v>
      </c>
      <c r="J115" s="3"/>
      <c r="K115" s="26" t="n">
        <v>8.04462</v>
      </c>
      <c r="L115" s="3"/>
      <c r="M115" s="26" t="n">
        <v>22.61775</v>
      </c>
    </row>
    <row r="116" customFormat="false" ht="12.75" hidden="false" customHeight="false" outlineLevel="0" collapsed="false">
      <c r="A116" s="33" t="s">
        <v>42</v>
      </c>
      <c r="B116" s="36"/>
      <c r="C116" s="23" t="n">
        <v>31.2</v>
      </c>
      <c r="D116" s="23"/>
      <c r="E116" s="23" t="n">
        <v>8.7</v>
      </c>
      <c r="F116" s="23"/>
      <c r="G116" s="23" t="n">
        <v>22.5</v>
      </c>
      <c r="H116" s="36"/>
      <c r="I116" s="23" t="n">
        <v>32.24862</v>
      </c>
      <c r="J116" s="23"/>
      <c r="K116" s="23" t="n">
        <v>8.98617</v>
      </c>
      <c r="L116" s="23"/>
      <c r="M116" s="23" t="n">
        <v>23.2624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4.6</v>
      </c>
      <c r="E117" s="23" t="n">
        <v>7.8</v>
      </c>
      <c r="G117" s="23" t="n">
        <v>16.8</v>
      </c>
      <c r="H117" s="35"/>
      <c r="I117" s="23" t="n">
        <v>24.77527</v>
      </c>
      <c r="J117" s="3"/>
      <c r="K117" s="23" t="n">
        <v>7.8058</v>
      </c>
      <c r="L117" s="3"/>
      <c r="M117" s="23" t="n">
        <v>16.96947</v>
      </c>
    </row>
    <row r="118" customFormat="false" ht="12.75" hidden="false" customHeight="false" outlineLevel="0" collapsed="false">
      <c r="A118" s="21" t="s">
        <v>13</v>
      </c>
      <c r="B118" s="35"/>
      <c r="C118" s="3" t="n">
        <v>27.3</v>
      </c>
      <c r="E118" s="3" t="n">
        <v>8.6</v>
      </c>
      <c r="G118" s="3" t="n">
        <v>18.7</v>
      </c>
      <c r="H118" s="35"/>
      <c r="I118" s="3" t="n">
        <v>28.64445</v>
      </c>
      <c r="J118" s="3"/>
      <c r="K118" s="3" t="n">
        <v>9.2387</v>
      </c>
      <c r="L118" s="3"/>
      <c r="M118" s="3" t="n">
        <v>19.40575</v>
      </c>
    </row>
    <row r="119" customFormat="false" ht="12.75" hidden="false" customHeight="false" outlineLevel="0" collapsed="false">
      <c r="A119" s="25" t="s">
        <v>10</v>
      </c>
      <c r="C119" s="26" t="n">
        <v>25.6</v>
      </c>
      <c r="E119" s="26" t="n">
        <v>8.3</v>
      </c>
      <c r="G119" s="26" t="n">
        <v>17.4</v>
      </c>
      <c r="H119" s="35"/>
      <c r="I119" s="26" t="n">
        <v>26.80682</v>
      </c>
      <c r="J119" s="3"/>
      <c r="K119" s="26" t="n">
        <v>8.66703</v>
      </c>
      <c r="L119" s="3"/>
      <c r="M119" s="26" t="n">
        <v>18.13979</v>
      </c>
    </row>
    <row r="120" customFormat="false" ht="12.75" hidden="false" customHeight="false" outlineLevel="0" collapsed="false">
      <c r="A120" s="33" t="s">
        <v>43</v>
      </c>
      <c r="B120" s="35"/>
      <c r="C120" s="3" t="n">
        <v>30.6</v>
      </c>
      <c r="D120" s="37"/>
      <c r="E120" s="3" t="n">
        <v>6.4</v>
      </c>
      <c r="F120" s="37"/>
      <c r="G120" s="3" t="n">
        <v>24.1</v>
      </c>
      <c r="H120" s="35"/>
      <c r="I120" s="3" t="n">
        <v>33.06575</v>
      </c>
      <c r="J120" s="37"/>
      <c r="K120" s="3" t="n">
        <v>7.53705</v>
      </c>
      <c r="L120" s="37"/>
      <c r="M120" s="3" t="n">
        <v>25.5287</v>
      </c>
    </row>
    <row r="121" customFormat="false" ht="12.75" hidden="false" customHeight="false" outlineLevel="0" collapsed="false">
      <c r="A121" s="21" t="s">
        <v>15</v>
      </c>
      <c r="B121" s="35"/>
      <c r="C121" s="3" t="n">
        <v>26.5</v>
      </c>
      <c r="D121" s="37"/>
      <c r="E121" s="3" t="n">
        <v>9.4</v>
      </c>
      <c r="F121" s="37"/>
      <c r="G121" s="3" t="n">
        <v>17</v>
      </c>
      <c r="H121" s="35"/>
      <c r="I121" s="3" t="n">
        <v>28.11588</v>
      </c>
      <c r="J121" s="37"/>
      <c r="K121" s="3" t="n">
        <v>9.79639</v>
      </c>
      <c r="L121" s="37"/>
      <c r="M121" s="3" t="n">
        <v>18.31949</v>
      </c>
    </row>
    <row r="122" customFormat="false" ht="12.75" hidden="false" customHeight="false" outlineLevel="0" collapsed="false">
      <c r="A122" s="21" t="s">
        <v>13</v>
      </c>
      <c r="B122" s="35"/>
      <c r="C122" s="3" t="n">
        <v>28.2</v>
      </c>
      <c r="D122" s="37"/>
      <c r="E122" s="3" t="n">
        <v>9.5</v>
      </c>
      <c r="F122" s="37"/>
      <c r="G122" s="3" t="n">
        <v>18.7</v>
      </c>
      <c r="H122" s="35"/>
      <c r="I122" s="3" t="n">
        <v>28.71409</v>
      </c>
      <c r="J122" s="37"/>
      <c r="K122" s="3" t="n">
        <v>9.42967</v>
      </c>
      <c r="L122" s="37"/>
      <c r="M122" s="3" t="n">
        <v>19.28442</v>
      </c>
    </row>
    <row r="123" customFormat="false" ht="12.75" hidden="false" customHeight="false" outlineLevel="0" collapsed="false">
      <c r="A123" s="30" t="s">
        <v>10</v>
      </c>
      <c r="B123" s="38"/>
      <c r="C123" s="32" t="n">
        <v>24.4</v>
      </c>
      <c r="D123" s="39"/>
      <c r="E123" s="32" t="n">
        <v>7.1</v>
      </c>
      <c r="F123" s="39"/>
      <c r="G123" s="32" t="n">
        <v>17.3</v>
      </c>
      <c r="H123" s="36"/>
      <c r="I123" s="32" t="n">
        <v>24.63708</v>
      </c>
      <c r="J123" s="39"/>
      <c r="K123" s="32" t="n">
        <v>7.31328</v>
      </c>
      <c r="L123" s="39"/>
      <c r="M123" s="32" t="n">
        <v>17.3238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URCIA
(REGIÓN DE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7.4</v>
      </c>
      <c r="D5" s="23"/>
      <c r="E5" s="23" t="n">
        <v>5.1</v>
      </c>
      <c r="F5" s="23"/>
      <c r="G5" s="23" t="n">
        <v>2.4</v>
      </c>
      <c r="H5" s="24"/>
      <c r="I5" s="23" t="n">
        <v>7.4</v>
      </c>
      <c r="J5" s="23"/>
      <c r="K5" s="23" t="n">
        <v>5.1</v>
      </c>
      <c r="L5" s="23"/>
      <c r="M5" s="23" t="n">
        <v>2.4</v>
      </c>
    </row>
    <row r="6" customFormat="false" ht="12.75" hidden="false" customHeight="false" outlineLevel="0" collapsed="false">
      <c r="A6" s="25" t="s">
        <v>10</v>
      </c>
      <c r="C6" s="26" t="n">
        <v>7.19197274226804</v>
      </c>
      <c r="E6" s="26" t="n">
        <v>4.49559881443299</v>
      </c>
      <c r="G6" s="26" t="n">
        <v>2.69637392783505</v>
      </c>
      <c r="H6" s="27"/>
      <c r="I6" s="26" t="n">
        <v>7.2</v>
      </c>
      <c r="J6" s="3"/>
      <c r="K6" s="26" t="n">
        <v>4.5</v>
      </c>
      <c r="L6" s="3"/>
      <c r="M6" s="26" t="n">
        <v>2.7</v>
      </c>
    </row>
    <row r="7" customFormat="false" ht="12.75" hidden="false" customHeight="false" outlineLevel="0" collapsed="false">
      <c r="A7" s="21" t="s">
        <v>11</v>
      </c>
      <c r="C7" s="3" t="n">
        <v>6.48567969072165</v>
      </c>
      <c r="E7" s="3" t="n">
        <v>4.29158884536082</v>
      </c>
      <c r="G7" s="3" t="n">
        <v>2.19409084536083</v>
      </c>
      <c r="H7" s="27"/>
      <c r="I7" s="3" t="n">
        <v>6.5</v>
      </c>
      <c r="J7" s="3"/>
      <c r="K7" s="3" t="n">
        <v>4.3</v>
      </c>
      <c r="L7" s="3"/>
      <c r="M7" s="3" t="n">
        <v>2.2</v>
      </c>
    </row>
    <row r="8" customFormat="false" ht="12.75" hidden="false" customHeight="false" outlineLevel="0" collapsed="false">
      <c r="A8" s="21" t="s">
        <v>12</v>
      </c>
      <c r="C8" s="3" t="n">
        <v>7.7742672371134</v>
      </c>
      <c r="E8" s="3" t="n">
        <v>5.18474255670103</v>
      </c>
      <c r="G8" s="3" t="n">
        <v>2.58952468041237</v>
      </c>
      <c r="H8" s="27"/>
      <c r="I8" s="3" t="n">
        <v>7.8</v>
      </c>
      <c r="J8" s="3"/>
      <c r="K8" s="3" t="n">
        <v>5.2</v>
      </c>
      <c r="L8" s="3"/>
      <c r="M8" s="3" t="n">
        <v>2.6</v>
      </c>
    </row>
    <row r="9" customFormat="false" ht="12.75" hidden="false" customHeight="false" outlineLevel="0" collapsed="false">
      <c r="A9" s="21" t="s">
        <v>13</v>
      </c>
      <c r="C9" s="3" t="n">
        <v>8.66231468041237</v>
      </c>
      <c r="E9" s="3" t="n">
        <v>6.17574457731959</v>
      </c>
      <c r="G9" s="3" t="n">
        <v>2.48657010309278</v>
      </c>
      <c r="H9" s="27"/>
      <c r="I9" s="3" t="n">
        <v>8.7</v>
      </c>
      <c r="J9" s="3"/>
      <c r="K9" s="3" t="n">
        <v>6.2</v>
      </c>
      <c r="L9" s="3"/>
      <c r="M9" s="3" t="n">
        <v>2.5</v>
      </c>
    </row>
    <row r="10" customFormat="false" ht="12.75" hidden="false" customHeight="false" outlineLevel="0" collapsed="false">
      <c r="A10" s="25" t="s">
        <v>10</v>
      </c>
      <c r="C10" s="26" t="n">
        <v>6.46602396907217</v>
      </c>
      <c r="E10" s="26" t="n">
        <v>5.2740819072165</v>
      </c>
      <c r="G10" s="26" t="n">
        <v>1.19194206185567</v>
      </c>
      <c r="H10" s="27"/>
      <c r="I10" s="26" t="n">
        <v>6.5</v>
      </c>
      <c r="J10" s="3"/>
      <c r="K10" s="26" t="n">
        <v>5.3</v>
      </c>
      <c r="L10" s="3"/>
      <c r="M10" s="26" t="n">
        <v>1.2</v>
      </c>
    </row>
    <row r="11" customFormat="false" ht="12.75" hidden="false" customHeight="false" outlineLevel="0" collapsed="false">
      <c r="A11" s="21" t="s">
        <v>14</v>
      </c>
      <c r="C11" s="3" t="n">
        <v>9.23995107216495</v>
      </c>
      <c r="E11" s="3" t="n">
        <v>6.76009591752577</v>
      </c>
      <c r="G11" s="3" t="n">
        <v>2.47985515463918</v>
      </c>
      <c r="H11" s="27"/>
      <c r="I11" s="3" t="n">
        <v>9.3</v>
      </c>
      <c r="J11" s="3"/>
      <c r="K11" s="3" t="n">
        <v>6.8</v>
      </c>
      <c r="L11" s="3"/>
      <c r="M11" s="3" t="n">
        <v>2.5</v>
      </c>
    </row>
    <row r="12" customFormat="false" ht="12.75" hidden="false" customHeight="false" outlineLevel="0" collapsed="false">
      <c r="A12" s="21" t="s">
        <v>15</v>
      </c>
      <c r="C12" s="3" t="n">
        <v>9.62643801030928</v>
      </c>
      <c r="E12" s="3" t="n">
        <v>6.85276060824742</v>
      </c>
      <c r="G12" s="3" t="n">
        <v>2.77367740206186</v>
      </c>
      <c r="H12" s="27"/>
      <c r="I12" s="3" t="n">
        <v>9.7</v>
      </c>
      <c r="J12" s="3"/>
      <c r="K12" s="3" t="n">
        <v>6.9</v>
      </c>
      <c r="L12" s="3"/>
      <c r="M12" s="3" t="n">
        <v>2.8</v>
      </c>
    </row>
    <row r="13" customFormat="false" ht="12.75" hidden="false" customHeight="false" outlineLevel="0" collapsed="false">
      <c r="A13" s="21" t="s">
        <v>13</v>
      </c>
      <c r="C13" s="3" t="n">
        <v>10.8</v>
      </c>
      <c r="E13" s="3" t="n">
        <v>7.34209995876289</v>
      </c>
      <c r="G13" s="3" t="n">
        <v>3.46239628865979</v>
      </c>
      <c r="H13" s="27"/>
      <c r="I13" s="3" t="n">
        <v>10.8</v>
      </c>
      <c r="J13" s="3"/>
      <c r="K13" s="3" t="n">
        <v>7.4</v>
      </c>
      <c r="L13" s="3"/>
      <c r="M13" s="3" t="n">
        <v>3.5</v>
      </c>
    </row>
    <row r="14" customFormat="false" ht="12.75" hidden="false" customHeight="false" outlineLevel="0" collapsed="false">
      <c r="A14" s="25" t="s">
        <v>10</v>
      </c>
      <c r="C14" s="26" t="n">
        <v>9.51057043298969</v>
      </c>
      <c r="E14" s="26" t="n">
        <v>8.02870079381443</v>
      </c>
      <c r="G14" s="26" t="n">
        <v>1.48186963917526</v>
      </c>
      <c r="H14" s="27"/>
      <c r="I14" s="26" t="n">
        <v>9.7</v>
      </c>
      <c r="J14" s="3"/>
      <c r="K14" s="26" t="n">
        <v>8.1</v>
      </c>
      <c r="L14" s="3"/>
      <c r="M14" s="26" t="n">
        <v>1.5</v>
      </c>
    </row>
    <row r="15" customFormat="false" ht="12.75" hidden="false" customHeight="false" outlineLevel="0" collapsed="false">
      <c r="A15" s="21" t="s">
        <v>16</v>
      </c>
      <c r="C15" s="3" t="n">
        <v>9.3972324742268</v>
      </c>
      <c r="E15" s="3" t="n">
        <v>6.73349319587629</v>
      </c>
      <c r="G15" s="3" t="n">
        <v>2.66373927835052</v>
      </c>
      <c r="H15" s="27"/>
      <c r="I15" s="3" t="n">
        <v>9.5</v>
      </c>
      <c r="J15" s="3"/>
      <c r="K15" s="3" t="n">
        <v>6.8</v>
      </c>
      <c r="L15" s="3"/>
      <c r="M15" s="3" t="n">
        <v>2.7</v>
      </c>
    </row>
    <row r="16" customFormat="false" ht="12.75" hidden="false" customHeight="false" outlineLevel="0" collapsed="false">
      <c r="A16" s="21" t="s">
        <v>15</v>
      </c>
      <c r="C16" s="3" t="n">
        <v>9.68412962886598</v>
      </c>
      <c r="E16" s="3" t="n">
        <v>7.12253913402062</v>
      </c>
      <c r="G16" s="3" t="n">
        <v>2.56159049484536</v>
      </c>
      <c r="H16" s="27"/>
      <c r="I16" s="3" t="n">
        <v>9.8</v>
      </c>
      <c r="J16" s="3"/>
      <c r="K16" s="3" t="n">
        <v>7.2</v>
      </c>
      <c r="L16" s="3"/>
      <c r="M16" s="3" t="n">
        <v>2.6</v>
      </c>
    </row>
    <row r="17" customFormat="false" ht="12.75" hidden="false" customHeight="false" outlineLevel="0" collapsed="false">
      <c r="A17" s="21" t="s">
        <v>13</v>
      </c>
      <c r="C17" s="3" t="n">
        <v>9.3801824742268</v>
      </c>
      <c r="E17" s="3" t="n">
        <v>7.51080263917526</v>
      </c>
      <c r="G17" s="3" t="n">
        <v>1.86937983505155</v>
      </c>
      <c r="H17" s="27"/>
      <c r="I17" s="3" t="n">
        <v>9.5</v>
      </c>
      <c r="J17" s="3"/>
      <c r="K17" s="3" t="n">
        <v>7.6</v>
      </c>
      <c r="L17" s="3"/>
      <c r="M17" s="3" t="n">
        <v>1.9</v>
      </c>
    </row>
    <row r="18" customFormat="false" ht="12.75" hidden="false" customHeight="false" outlineLevel="0" collapsed="false">
      <c r="A18" s="25" t="s">
        <v>10</v>
      </c>
      <c r="C18" s="26" t="n">
        <v>9.66448558762887</v>
      </c>
      <c r="E18" s="26" t="n">
        <v>7.40464097938144</v>
      </c>
      <c r="G18" s="26" t="n">
        <v>2.25984460824742</v>
      </c>
      <c r="H18" s="27"/>
      <c r="I18" s="26" t="n">
        <v>9.8</v>
      </c>
      <c r="J18" s="3"/>
      <c r="K18" s="26" t="n">
        <v>7.5</v>
      </c>
      <c r="L18" s="3"/>
      <c r="M18" s="26" t="n">
        <v>2.3</v>
      </c>
    </row>
    <row r="19" customFormat="false" ht="12.75" hidden="false" customHeight="false" outlineLevel="0" collapsed="false">
      <c r="A19" s="21" t="s">
        <v>17</v>
      </c>
      <c r="C19" s="3" t="n">
        <v>9.65814882474227</v>
      </c>
      <c r="E19" s="3" t="n">
        <v>8.18635160824742</v>
      </c>
      <c r="G19" s="3" t="n">
        <v>1.47179721649485</v>
      </c>
      <c r="H19" s="27"/>
      <c r="I19" s="3" t="n">
        <v>9.8</v>
      </c>
      <c r="J19" s="3"/>
      <c r="K19" s="3" t="n">
        <v>8.3</v>
      </c>
      <c r="L19" s="3"/>
      <c r="M19" s="3" t="n">
        <v>1.5</v>
      </c>
    </row>
    <row r="20" customFormat="false" ht="12.75" hidden="false" customHeight="false" outlineLevel="0" collapsed="false">
      <c r="A20" s="21" t="s">
        <v>15</v>
      </c>
      <c r="C20" s="3" t="n">
        <v>10.2331925773196</v>
      </c>
      <c r="E20" s="3" t="n">
        <v>7.68556917525773</v>
      </c>
      <c r="G20" s="3" t="n">
        <v>2.54762340206186</v>
      </c>
      <c r="H20" s="27"/>
      <c r="I20" s="3" t="n">
        <v>10.4</v>
      </c>
      <c r="J20" s="3"/>
      <c r="K20" s="3" t="n">
        <v>7.8</v>
      </c>
      <c r="L20" s="3"/>
      <c r="M20" s="3" t="n">
        <v>2.6</v>
      </c>
    </row>
    <row r="21" customFormat="false" ht="12.75" hidden="false" customHeight="false" outlineLevel="0" collapsed="false">
      <c r="A21" s="21" t="s">
        <v>13</v>
      </c>
      <c r="C21" s="3" t="n">
        <v>10.2197364123711</v>
      </c>
      <c r="E21" s="3" t="n">
        <v>7.28419991752577</v>
      </c>
      <c r="G21" s="3" t="n">
        <v>2.93553649484536</v>
      </c>
      <c r="H21" s="27"/>
      <c r="I21" s="3" t="n">
        <v>10.4</v>
      </c>
      <c r="J21" s="3"/>
      <c r="K21" s="3" t="n">
        <v>7.4</v>
      </c>
      <c r="L21" s="3"/>
      <c r="M21" s="3" t="n">
        <v>3</v>
      </c>
    </row>
    <row r="22" customFormat="false" ht="12.75" hidden="false" customHeight="false" outlineLevel="0" collapsed="false">
      <c r="A22" s="25" t="s">
        <v>10</v>
      </c>
      <c r="C22" s="26" t="n">
        <v>13.5488370927835</v>
      </c>
      <c r="E22" s="26" t="n">
        <v>10.1287449793814</v>
      </c>
      <c r="G22" s="26" t="n">
        <v>3.42009211340206</v>
      </c>
      <c r="H22" s="27"/>
      <c r="I22" s="26" t="n">
        <v>13.8</v>
      </c>
      <c r="J22" s="3"/>
      <c r="K22" s="26" t="n">
        <v>10.3</v>
      </c>
      <c r="L22" s="3"/>
      <c r="M22" s="26" t="n">
        <v>3.5</v>
      </c>
    </row>
    <row r="23" customFormat="false" ht="12.75" hidden="false" customHeight="false" outlineLevel="0" collapsed="false">
      <c r="A23" s="21" t="s">
        <v>18</v>
      </c>
      <c r="C23" s="3" t="n">
        <v>14.0246035257732</v>
      </c>
      <c r="E23" s="3" t="n">
        <v>10.511629257732</v>
      </c>
      <c r="G23" s="3" t="n">
        <v>3.51297426804124</v>
      </c>
      <c r="H23" s="27"/>
      <c r="I23" s="3" t="n">
        <v>14.2</v>
      </c>
      <c r="J23" s="3"/>
      <c r="K23" s="3" t="n">
        <v>10.7</v>
      </c>
      <c r="L23" s="3"/>
      <c r="M23" s="3" t="n">
        <v>3.6</v>
      </c>
    </row>
    <row r="24" customFormat="false" ht="12.75" hidden="false" customHeight="false" outlineLevel="0" collapsed="false">
      <c r="A24" s="21" t="s">
        <v>15</v>
      </c>
      <c r="C24" s="3" t="n">
        <v>15.1849241752577</v>
      </c>
      <c r="E24" s="3" t="n">
        <v>11.3844397113402</v>
      </c>
      <c r="G24" s="3" t="n">
        <v>3.80048446391753</v>
      </c>
      <c r="H24" s="27"/>
      <c r="I24" s="3" t="n">
        <v>15.4</v>
      </c>
      <c r="J24" s="3"/>
      <c r="K24" s="3" t="n">
        <v>11.6</v>
      </c>
      <c r="L24" s="3"/>
      <c r="M24" s="3" t="n">
        <v>3.9</v>
      </c>
    </row>
    <row r="25" customFormat="false" ht="12.75" hidden="false" customHeight="false" outlineLevel="0" collapsed="false">
      <c r="A25" s="21" t="s">
        <v>13</v>
      </c>
      <c r="C25" s="3" t="n">
        <v>14.7768954639175</v>
      </c>
      <c r="E25" s="3" t="n">
        <v>11.0789626804124</v>
      </c>
      <c r="G25" s="3" t="n">
        <v>3.69793278350515</v>
      </c>
      <c r="H25" s="27"/>
      <c r="I25" s="3" t="n">
        <v>15.1</v>
      </c>
      <c r="J25" s="3"/>
      <c r="K25" s="3" t="n">
        <v>11.3</v>
      </c>
      <c r="L25" s="3"/>
      <c r="M25" s="3" t="n">
        <v>3.8</v>
      </c>
    </row>
    <row r="26" customFormat="false" ht="12.75" hidden="false" customHeight="false" outlineLevel="0" collapsed="false">
      <c r="A26" s="25" t="s">
        <v>10</v>
      </c>
      <c r="C26" s="26" t="n">
        <v>17.6776646701031</v>
      </c>
      <c r="E26" s="26" t="n">
        <v>11.2638030412371</v>
      </c>
      <c r="G26" s="26" t="n">
        <v>6.41386162886598</v>
      </c>
      <c r="H26" s="27"/>
      <c r="I26" s="26" t="n">
        <v>18</v>
      </c>
      <c r="J26" s="3"/>
      <c r="K26" s="26" t="n">
        <v>11.5</v>
      </c>
      <c r="L26" s="3"/>
      <c r="M26" s="26" t="n">
        <v>6.6</v>
      </c>
    </row>
    <row r="27" customFormat="false" ht="12.75" hidden="false" customHeight="false" outlineLevel="0" collapsed="false">
      <c r="A27" s="21" t="s">
        <v>19</v>
      </c>
      <c r="C27" s="3" t="n">
        <v>20.2922318350515</v>
      </c>
      <c r="E27" s="3" t="n">
        <v>13.0138251340206</v>
      </c>
      <c r="G27" s="3" t="n">
        <v>7.27840670103093</v>
      </c>
      <c r="H27" s="27"/>
      <c r="I27" s="3" t="n">
        <v>20.9</v>
      </c>
      <c r="J27" s="3"/>
      <c r="K27" s="3" t="n">
        <v>13.3</v>
      </c>
      <c r="L27" s="3"/>
      <c r="M27" s="3" t="n">
        <v>7.5</v>
      </c>
    </row>
    <row r="28" customFormat="false" ht="12.75" hidden="false" customHeight="false" outlineLevel="0" collapsed="false">
      <c r="A28" s="21" t="s">
        <v>15</v>
      </c>
      <c r="C28" s="3" t="n">
        <v>16.8722258453608</v>
      </c>
      <c r="E28" s="3" t="n">
        <v>12.4143141546392</v>
      </c>
      <c r="G28" s="3" t="n">
        <v>4.45791169072165</v>
      </c>
      <c r="H28" s="27"/>
      <c r="I28" s="3" t="n">
        <v>17.3</v>
      </c>
      <c r="J28" s="3"/>
      <c r="K28" s="3" t="n">
        <v>12.7</v>
      </c>
      <c r="L28" s="3"/>
      <c r="M28" s="3" t="n">
        <v>4.6</v>
      </c>
    </row>
    <row r="29" customFormat="false" ht="12.75" hidden="false" customHeight="false" outlineLevel="0" collapsed="false">
      <c r="A29" s="21" t="s">
        <v>13</v>
      </c>
      <c r="C29" s="3" t="n">
        <v>17.6304691958763</v>
      </c>
      <c r="E29" s="3" t="n">
        <v>12.6948511340206</v>
      </c>
      <c r="G29" s="3" t="n">
        <v>4.93561806185567</v>
      </c>
      <c r="H29" s="27"/>
      <c r="I29" s="3" t="n">
        <v>18.2</v>
      </c>
      <c r="J29" s="3"/>
      <c r="K29" s="3" t="n">
        <v>13</v>
      </c>
      <c r="L29" s="3"/>
      <c r="M29" s="3" t="n">
        <v>5.1</v>
      </c>
    </row>
    <row r="30" customFormat="false" ht="12.75" hidden="false" customHeight="false" outlineLevel="0" collapsed="false">
      <c r="A30" s="25" t="s">
        <v>10</v>
      </c>
      <c r="C30" s="26" t="n">
        <v>16.5441881443299</v>
      </c>
      <c r="E30" s="26" t="n">
        <v>12.2919170103093</v>
      </c>
      <c r="G30" s="26" t="n">
        <v>4.25227113402062</v>
      </c>
      <c r="H30" s="27"/>
      <c r="I30" s="26" t="n">
        <v>17</v>
      </c>
      <c r="J30" s="3"/>
      <c r="K30" s="26" t="n">
        <v>12.6</v>
      </c>
      <c r="L30" s="3"/>
      <c r="M30" s="26" t="n">
        <v>4.4</v>
      </c>
    </row>
    <row r="31" customFormat="false" ht="12.75" hidden="false" customHeight="false" outlineLevel="0" collapsed="false">
      <c r="A31" s="21" t="s">
        <v>20</v>
      </c>
      <c r="C31" s="3" t="n">
        <v>18.4713020618557</v>
      </c>
      <c r="E31" s="3" t="n">
        <v>13.8389071752577</v>
      </c>
      <c r="G31" s="3" t="n">
        <v>4.63239488659794</v>
      </c>
      <c r="H31" s="27"/>
      <c r="I31" s="3" t="n">
        <v>18.9</v>
      </c>
      <c r="J31" s="3"/>
      <c r="K31" s="3" t="n">
        <v>14.2</v>
      </c>
      <c r="L31" s="3"/>
      <c r="M31" s="3" t="n">
        <v>4.8</v>
      </c>
    </row>
    <row r="32" customFormat="false" ht="12.75" hidden="false" customHeight="false" outlineLevel="0" collapsed="false">
      <c r="A32" s="21" t="s">
        <v>15</v>
      </c>
      <c r="C32" s="3" t="n">
        <v>17.3888835979381</v>
      </c>
      <c r="E32" s="3" t="n">
        <v>13.6303004123711</v>
      </c>
      <c r="G32" s="3" t="n">
        <v>3.75858318556701</v>
      </c>
      <c r="H32" s="27"/>
      <c r="I32" s="3" t="n">
        <v>17.8</v>
      </c>
      <c r="J32" s="3"/>
      <c r="K32" s="3" t="n">
        <v>14</v>
      </c>
      <c r="L32" s="3"/>
      <c r="M32" s="3" t="n">
        <v>3.9</v>
      </c>
    </row>
    <row r="33" customFormat="false" ht="12.75" hidden="false" customHeight="false" outlineLevel="0" collapsed="false">
      <c r="A33" s="21" t="s">
        <v>13</v>
      </c>
      <c r="C33" s="3" t="n">
        <v>15.4277892371134</v>
      </c>
      <c r="E33" s="3" t="n">
        <v>11.9631625979381</v>
      </c>
      <c r="G33" s="3" t="n">
        <v>3.46462663917526</v>
      </c>
      <c r="H33" s="27"/>
      <c r="I33" s="3" t="n">
        <v>15.8</v>
      </c>
      <c r="J33" s="3"/>
      <c r="K33" s="3" t="n">
        <v>12.3</v>
      </c>
      <c r="L33" s="3"/>
      <c r="M33" s="3" t="n">
        <v>3.6</v>
      </c>
    </row>
    <row r="34" customFormat="false" ht="12.75" hidden="false" customHeight="false" outlineLevel="0" collapsed="false">
      <c r="A34" s="25" t="s">
        <v>10</v>
      </c>
      <c r="C34" s="26" t="n">
        <v>14.9261645154639</v>
      </c>
      <c r="E34" s="26" t="n">
        <v>11.5624779690722</v>
      </c>
      <c r="G34" s="26" t="n">
        <v>3.36368654639175</v>
      </c>
      <c r="H34" s="27"/>
      <c r="I34" s="26" t="n">
        <v>15.5</v>
      </c>
      <c r="J34" s="3"/>
      <c r="K34" s="26" t="n">
        <v>11.9</v>
      </c>
      <c r="L34" s="3"/>
      <c r="M34" s="26" t="n">
        <v>3.5</v>
      </c>
    </row>
    <row r="35" customFormat="false" ht="12.75" hidden="false" customHeight="false" outlineLevel="0" collapsed="false">
      <c r="A35" s="21" t="s">
        <v>21</v>
      </c>
      <c r="C35" s="3" t="n">
        <v>16.7486027835052</v>
      </c>
      <c r="E35" s="3" t="n">
        <v>12.9097615463918</v>
      </c>
      <c r="G35" s="3" t="n">
        <v>3.8388412371134</v>
      </c>
      <c r="H35" s="27"/>
      <c r="I35" s="3" t="n">
        <v>17.3</v>
      </c>
      <c r="J35" s="3"/>
      <c r="K35" s="3" t="n">
        <v>13.3</v>
      </c>
      <c r="L35" s="3"/>
      <c r="M35" s="3" t="n">
        <v>4</v>
      </c>
    </row>
    <row r="36" customFormat="false" ht="12.75" hidden="false" customHeight="false" outlineLevel="0" collapsed="false">
      <c r="A36" s="21" t="s">
        <v>15</v>
      </c>
      <c r="C36" s="3" t="n">
        <v>19.6211635979381</v>
      </c>
      <c r="E36" s="3" t="n">
        <v>14.2543066082474</v>
      </c>
      <c r="G36" s="3" t="n">
        <v>5.36685698969072</v>
      </c>
      <c r="H36" s="27"/>
      <c r="I36" s="3" t="n">
        <v>20.3</v>
      </c>
      <c r="J36" s="3"/>
      <c r="K36" s="3" t="n">
        <v>14.7</v>
      </c>
      <c r="L36" s="3"/>
      <c r="M36" s="3" t="n">
        <v>5.6</v>
      </c>
    </row>
    <row r="37" customFormat="false" ht="12.75" hidden="false" customHeight="false" outlineLevel="0" collapsed="false">
      <c r="A37" s="21" t="s">
        <v>13</v>
      </c>
      <c r="C37" s="3" t="n">
        <v>22.2987869690722</v>
      </c>
      <c r="E37" s="3" t="n">
        <v>15.8867239587629</v>
      </c>
      <c r="G37" s="3" t="n">
        <v>6.41206301030928</v>
      </c>
      <c r="H37" s="27"/>
      <c r="I37" s="3" t="n">
        <v>23.1</v>
      </c>
      <c r="J37" s="3"/>
      <c r="K37" s="3" t="n">
        <v>16.4</v>
      </c>
      <c r="L37" s="3"/>
      <c r="M37" s="3" t="n">
        <v>6.7</v>
      </c>
    </row>
    <row r="38" customFormat="false" ht="12.75" hidden="false" customHeight="false" outlineLevel="0" collapsed="false">
      <c r="A38" s="25" t="s">
        <v>10</v>
      </c>
      <c r="C38" s="26" t="n">
        <v>24.6918563298969</v>
      </c>
      <c r="E38" s="26" t="n">
        <v>18.1932232164948</v>
      </c>
      <c r="G38" s="26" t="n">
        <v>6.49863311340206</v>
      </c>
      <c r="H38" s="27"/>
      <c r="I38" s="26" t="n">
        <v>25.6</v>
      </c>
      <c r="J38" s="3"/>
      <c r="K38" s="26" t="n">
        <v>18.8</v>
      </c>
      <c r="L38" s="3"/>
      <c r="M38" s="26" t="n">
        <v>6.8</v>
      </c>
    </row>
    <row r="39" customFormat="false" ht="12.75" hidden="false" customHeight="false" outlineLevel="0" collapsed="false">
      <c r="A39" s="21" t="s">
        <v>22</v>
      </c>
      <c r="C39" s="3" t="n">
        <v>25.7165906597938</v>
      </c>
      <c r="E39" s="3" t="n">
        <v>18.3681853608247</v>
      </c>
      <c r="G39" s="3" t="n">
        <v>7.34840529896907</v>
      </c>
      <c r="H39" s="27"/>
      <c r="I39" s="3" t="n">
        <v>26.7</v>
      </c>
      <c r="J39" s="3"/>
      <c r="K39" s="3" t="n">
        <v>19</v>
      </c>
      <c r="L39" s="3"/>
      <c r="M39" s="3" t="n">
        <v>7.7</v>
      </c>
    </row>
    <row r="40" customFormat="false" ht="12.75" hidden="false" customHeight="false" outlineLevel="0" collapsed="false">
      <c r="A40" s="21" t="s">
        <v>15</v>
      </c>
      <c r="C40" s="3" t="n">
        <v>26.8274293298969</v>
      </c>
      <c r="E40" s="3" t="n">
        <v>18.0598720103093</v>
      </c>
      <c r="G40" s="3" t="n">
        <v>8.76755731958763</v>
      </c>
      <c r="H40" s="27"/>
      <c r="I40" s="3" t="n">
        <v>28.1</v>
      </c>
      <c r="J40" s="3"/>
      <c r="K40" s="3" t="n">
        <v>18.7</v>
      </c>
      <c r="L40" s="3"/>
      <c r="M40" s="3" t="n">
        <v>9.2</v>
      </c>
    </row>
    <row r="41" customFormat="false" ht="12.75" hidden="false" customHeight="false" outlineLevel="0" collapsed="false">
      <c r="A41" s="21" t="s">
        <v>13</v>
      </c>
      <c r="C41" s="3" t="n">
        <v>27.946650185567</v>
      </c>
      <c r="E41" s="3" t="n">
        <v>18.6204569484536</v>
      </c>
      <c r="G41" s="3" t="n">
        <v>9.3261932371134</v>
      </c>
      <c r="H41" s="27"/>
      <c r="I41" s="3" t="n">
        <v>29</v>
      </c>
      <c r="J41" s="3"/>
      <c r="K41" s="3" t="n">
        <v>19.3</v>
      </c>
      <c r="L41" s="3"/>
      <c r="M41" s="3" t="n">
        <v>9.8</v>
      </c>
    </row>
    <row r="42" customFormat="false" ht="12.75" hidden="false" customHeight="false" outlineLevel="0" collapsed="false">
      <c r="A42" s="25" t="s">
        <v>10</v>
      </c>
      <c r="C42" s="26" t="n">
        <v>26.6859620412371</v>
      </c>
      <c r="E42" s="26" t="n">
        <v>19.0834869896907</v>
      </c>
      <c r="G42" s="26" t="n">
        <v>7.60247505154639</v>
      </c>
      <c r="H42" s="27"/>
      <c r="I42" s="26" t="n">
        <v>27.8</v>
      </c>
      <c r="J42" s="3"/>
      <c r="K42" s="26" t="n">
        <v>19.8</v>
      </c>
      <c r="L42" s="3"/>
      <c r="M42" s="26" t="n">
        <v>8</v>
      </c>
    </row>
    <row r="43" customFormat="false" ht="12.75" hidden="false" customHeight="false" outlineLevel="0" collapsed="false">
      <c r="A43" s="21" t="s">
        <v>23</v>
      </c>
      <c r="C43" s="3" t="n">
        <v>25.2995638762887</v>
      </c>
      <c r="E43" s="3" t="n">
        <v>17.1384529072165</v>
      </c>
      <c r="G43" s="3" t="n">
        <v>8.16111096907217</v>
      </c>
      <c r="H43" s="27"/>
      <c r="I43" s="3" t="n">
        <v>26.4</v>
      </c>
      <c r="J43" s="3"/>
      <c r="K43" s="3" t="n">
        <v>17.8</v>
      </c>
      <c r="L43" s="3"/>
      <c r="M43" s="3" t="n">
        <v>8.6</v>
      </c>
    </row>
    <row r="44" customFormat="false" ht="12.75" hidden="false" customHeight="false" outlineLevel="0" collapsed="false">
      <c r="A44" s="21" t="s">
        <v>15</v>
      </c>
      <c r="C44" s="3" t="n">
        <v>23.8164340515464</v>
      </c>
      <c r="E44" s="3" t="n">
        <v>14.9087740721649</v>
      </c>
      <c r="G44" s="3" t="n">
        <v>8.90765997938144</v>
      </c>
      <c r="H44" s="27"/>
      <c r="I44" s="3" t="n">
        <v>24.9</v>
      </c>
      <c r="J44" s="3"/>
      <c r="K44" s="3" t="n">
        <v>15.5</v>
      </c>
      <c r="L44" s="3"/>
      <c r="M44" s="3" t="n">
        <v>9.4</v>
      </c>
    </row>
    <row r="45" customFormat="false" ht="12.75" hidden="false" customHeight="false" outlineLevel="0" collapsed="false">
      <c r="A45" s="21" t="s">
        <v>13</v>
      </c>
      <c r="C45" s="3" t="n">
        <v>30.1637641237113</v>
      </c>
      <c r="E45" s="3" t="n">
        <v>17.1997224742268</v>
      </c>
      <c r="G45" s="3" t="n">
        <v>12.9640416494845</v>
      </c>
      <c r="H45" s="27"/>
      <c r="I45" s="3" t="n">
        <v>31.5</v>
      </c>
      <c r="J45" s="3"/>
      <c r="K45" s="3" t="n">
        <v>17.9</v>
      </c>
      <c r="L45" s="3"/>
      <c r="M45" s="3" t="n">
        <v>13.7</v>
      </c>
    </row>
    <row r="46" customFormat="false" ht="12.75" hidden="false" customHeight="false" outlineLevel="0" collapsed="false">
      <c r="A46" s="25" t="s">
        <v>10</v>
      </c>
      <c r="C46" s="26" t="n">
        <v>30.0423422164948</v>
      </c>
      <c r="E46" s="26" t="n">
        <v>17.7581557216495</v>
      </c>
      <c r="G46" s="26" t="n">
        <v>12.2841864948454</v>
      </c>
      <c r="H46" s="27"/>
      <c r="I46" s="26" t="n">
        <v>31.5</v>
      </c>
      <c r="J46" s="3"/>
      <c r="K46" s="26" t="n">
        <v>18.5</v>
      </c>
      <c r="L46" s="3"/>
      <c r="M46" s="26" t="n">
        <v>13</v>
      </c>
    </row>
    <row r="47" customFormat="false" ht="12.75" hidden="false" customHeight="false" outlineLevel="0" collapsed="false">
      <c r="A47" s="21" t="s">
        <v>24</v>
      </c>
      <c r="C47" s="3" t="n">
        <v>31.228864</v>
      </c>
      <c r="E47" s="3" t="n">
        <v>17.4523852783505</v>
      </c>
      <c r="G47" s="3" t="n">
        <v>13.7764787216495</v>
      </c>
      <c r="H47" s="27"/>
      <c r="I47" s="3" t="n">
        <v>32.7</v>
      </c>
      <c r="J47" s="3"/>
      <c r="K47" s="3" t="n">
        <v>18.2</v>
      </c>
      <c r="L47" s="3"/>
      <c r="M47" s="3" t="n">
        <v>14.6</v>
      </c>
    </row>
    <row r="48" customFormat="false" ht="12.75" hidden="false" customHeight="false" outlineLevel="0" collapsed="false">
      <c r="A48" s="21" t="s">
        <v>15</v>
      </c>
      <c r="C48" s="3" t="n">
        <v>38.8786174329897</v>
      </c>
      <c r="E48" s="3" t="n">
        <v>20.7873897216495</v>
      </c>
      <c r="G48" s="3" t="n">
        <v>18.0912277113402</v>
      </c>
      <c r="H48" s="27"/>
      <c r="I48" s="3" t="n">
        <v>40.9</v>
      </c>
      <c r="J48" s="3"/>
      <c r="K48" s="3" t="n">
        <v>21.7</v>
      </c>
      <c r="L48" s="3"/>
      <c r="M48" s="3" t="n">
        <v>19.2</v>
      </c>
    </row>
    <row r="49" customFormat="false" ht="12.75" hidden="false" customHeight="false" outlineLevel="0" collapsed="false">
      <c r="A49" s="21" t="s">
        <v>13</v>
      </c>
      <c r="C49" s="3" t="n">
        <v>33.1106864742268</v>
      </c>
      <c r="E49" s="3" t="n">
        <v>16.2684251546392</v>
      </c>
      <c r="G49" s="3" t="n">
        <v>16.8422613195876</v>
      </c>
      <c r="H49" s="27"/>
      <c r="I49" s="3" t="n">
        <v>34.9</v>
      </c>
      <c r="J49" s="3"/>
      <c r="K49" s="3" t="n">
        <v>17</v>
      </c>
      <c r="L49" s="3"/>
      <c r="M49" s="3" t="n">
        <v>17.9</v>
      </c>
    </row>
    <row r="50" customFormat="false" ht="12.75" hidden="false" customHeight="false" outlineLevel="0" collapsed="false">
      <c r="A50" s="25" t="s">
        <v>25</v>
      </c>
      <c r="C50" s="26" t="n">
        <v>33.938620927835</v>
      </c>
      <c r="E50" s="26" t="n">
        <v>17.5901818556701</v>
      </c>
      <c r="G50" s="26" t="n">
        <v>16.3484390721649</v>
      </c>
      <c r="H50" s="27"/>
      <c r="I50" s="26" t="n">
        <v>35.8</v>
      </c>
      <c r="J50" s="3"/>
      <c r="K50" s="26" t="n">
        <v>18.4</v>
      </c>
      <c r="L50" s="3"/>
      <c r="M50" s="26" t="n">
        <v>17.4</v>
      </c>
    </row>
    <row r="51" customFormat="false" ht="12.75" hidden="false" customHeight="false" outlineLevel="0" collapsed="false">
      <c r="A51" s="21" t="s">
        <v>26</v>
      </c>
      <c r="C51" s="3" t="n">
        <v>33.748224</v>
      </c>
      <c r="E51" s="3" t="n">
        <v>19.7687091340206</v>
      </c>
      <c r="G51" s="3" t="n">
        <v>13.9795148659794</v>
      </c>
      <c r="H51" s="27"/>
      <c r="I51" s="3" t="n">
        <v>35.6</v>
      </c>
      <c r="J51" s="3"/>
      <c r="K51" s="3" t="n">
        <v>20.7</v>
      </c>
      <c r="L51" s="3"/>
      <c r="M51" s="3" t="n">
        <v>14.9</v>
      </c>
    </row>
    <row r="52" customFormat="false" ht="12.75" hidden="false" customHeight="false" outlineLevel="0" collapsed="false">
      <c r="A52" s="21" t="s">
        <v>15</v>
      </c>
      <c r="C52" s="3" t="n">
        <v>36.1044037319588</v>
      </c>
      <c r="E52" s="3" t="n">
        <v>17.5541899381443</v>
      </c>
      <c r="G52" s="3" t="n">
        <v>18.5502137938144</v>
      </c>
      <c r="H52" s="27"/>
      <c r="I52" s="3" t="n">
        <v>38.1</v>
      </c>
      <c r="J52" s="3"/>
      <c r="K52" s="3" t="n">
        <v>18.4</v>
      </c>
      <c r="L52" s="3"/>
      <c r="M52" s="3" t="n">
        <v>19.8</v>
      </c>
    </row>
    <row r="53" customFormat="false" ht="12.75" hidden="false" customHeight="false" outlineLevel="0" collapsed="false">
      <c r="A53" s="21" t="s">
        <v>13</v>
      </c>
      <c r="C53" s="3" t="n">
        <v>37.8243628865979</v>
      </c>
      <c r="E53" s="3" t="n">
        <v>21.9202424742268</v>
      </c>
      <c r="G53" s="3" t="n">
        <v>15.9041204123711</v>
      </c>
      <c r="H53" s="27"/>
      <c r="I53" s="3" t="n">
        <v>39.9</v>
      </c>
      <c r="J53" s="3"/>
      <c r="K53" s="3" t="n">
        <v>23</v>
      </c>
      <c r="L53" s="3"/>
      <c r="M53" s="3" t="n">
        <v>17</v>
      </c>
    </row>
    <row r="54" customFormat="false" ht="12.75" hidden="false" customHeight="false" outlineLevel="0" collapsed="false">
      <c r="A54" s="25" t="s">
        <v>10</v>
      </c>
      <c r="B54" s="28"/>
      <c r="C54" s="26" t="n">
        <v>33.1675122371134</v>
      </c>
      <c r="D54" s="23"/>
      <c r="E54" s="26" t="n">
        <v>20.0888031649485</v>
      </c>
      <c r="F54" s="23"/>
      <c r="G54" s="26" t="n">
        <v>13.0787090721649</v>
      </c>
      <c r="H54" s="29"/>
      <c r="I54" s="26" t="n">
        <v>35.1</v>
      </c>
      <c r="J54" s="23"/>
      <c r="K54" s="26" t="n">
        <v>21.1</v>
      </c>
      <c r="L54" s="23"/>
      <c r="M54" s="26" t="n">
        <v>14</v>
      </c>
    </row>
    <row r="55" customFormat="false" ht="12.75" hidden="false" customHeight="false" outlineLevel="0" collapsed="false">
      <c r="A55" s="21" t="s">
        <v>27</v>
      </c>
      <c r="B55" s="28"/>
      <c r="C55" s="23" t="n">
        <v>36.4112979381443</v>
      </c>
      <c r="D55" s="23"/>
      <c r="E55" s="23" t="n">
        <v>21.0192644329897</v>
      </c>
      <c r="F55" s="23"/>
      <c r="G55" s="23" t="n">
        <v>15.3920335051546</v>
      </c>
      <c r="H55" s="29"/>
      <c r="I55" s="23" t="n">
        <v>38.7</v>
      </c>
      <c r="J55" s="23"/>
      <c r="K55" s="23" t="n">
        <v>22.1</v>
      </c>
      <c r="L55" s="23"/>
      <c r="M55" s="23" t="n">
        <v>16.5</v>
      </c>
    </row>
    <row r="56" customFormat="false" ht="12.75" hidden="false" customHeight="false" outlineLevel="0" collapsed="false">
      <c r="A56" s="21" t="s">
        <v>15</v>
      </c>
      <c r="B56" s="28"/>
      <c r="C56" s="23" t="n">
        <v>32.2782858659794</v>
      </c>
      <c r="D56" s="23"/>
      <c r="E56" s="23" t="n">
        <v>16.722110185567</v>
      </c>
      <c r="F56" s="23"/>
      <c r="G56" s="23" t="n">
        <v>15.5561756804124</v>
      </c>
      <c r="H56" s="29"/>
      <c r="I56" s="23" t="n">
        <v>34.3</v>
      </c>
      <c r="J56" s="23"/>
      <c r="K56" s="23" t="n">
        <v>17.6</v>
      </c>
      <c r="L56" s="23"/>
      <c r="M56" s="23" t="n">
        <v>16.7</v>
      </c>
    </row>
    <row r="57" customFormat="false" ht="12.75" hidden="false" customHeight="false" outlineLevel="0" collapsed="false">
      <c r="A57" s="21" t="s">
        <v>13</v>
      </c>
      <c r="B57" s="28"/>
      <c r="C57" s="23" t="n">
        <v>34.0439116701031</v>
      </c>
      <c r="D57" s="23"/>
      <c r="E57" s="23" t="n">
        <v>18.603180371134</v>
      </c>
      <c r="F57" s="23"/>
      <c r="G57" s="23" t="n">
        <v>15.4407312989691</v>
      </c>
      <c r="H57" s="29"/>
      <c r="I57" s="23" t="n">
        <v>36.2</v>
      </c>
      <c r="J57" s="23"/>
      <c r="K57" s="23" t="n">
        <v>19.6</v>
      </c>
      <c r="L57" s="23"/>
      <c r="M57" s="23" t="n">
        <v>16.6</v>
      </c>
    </row>
    <row r="58" customFormat="false" ht="12.75" hidden="false" customHeight="false" outlineLevel="0" collapsed="false">
      <c r="A58" s="25" t="s">
        <v>25</v>
      </c>
      <c r="B58" s="28"/>
      <c r="C58" s="26" t="n">
        <v>33.2884045979382</v>
      </c>
      <c r="D58" s="23"/>
      <c r="E58" s="26" t="n">
        <v>20.0062564845361</v>
      </c>
      <c r="F58" s="23"/>
      <c r="G58" s="26" t="n">
        <v>13.2821481134021</v>
      </c>
      <c r="H58" s="29"/>
      <c r="I58" s="26" t="n">
        <v>35.4</v>
      </c>
      <c r="J58" s="23"/>
      <c r="K58" s="26" t="n">
        <v>21.1</v>
      </c>
      <c r="L58" s="23"/>
      <c r="M58" s="26" t="n">
        <v>14.3</v>
      </c>
    </row>
    <row r="59" customFormat="false" ht="12.75" hidden="false" customHeight="false" outlineLevel="0" collapsed="false">
      <c r="A59" s="21" t="s">
        <v>28</v>
      </c>
      <c r="B59" s="28"/>
      <c r="C59" s="23" t="n">
        <v>32.8578645360825</v>
      </c>
      <c r="D59" s="23"/>
      <c r="E59" s="23" t="n">
        <v>19.0384340412371</v>
      </c>
      <c r="F59" s="23"/>
      <c r="G59" s="23" t="n">
        <v>13.8194304948454</v>
      </c>
      <c r="H59" s="29"/>
      <c r="I59" s="23" t="n">
        <v>35.1</v>
      </c>
      <c r="J59" s="23"/>
      <c r="K59" s="23" t="n">
        <v>20.1</v>
      </c>
      <c r="L59" s="23"/>
      <c r="M59" s="23" t="n">
        <v>14.9</v>
      </c>
    </row>
    <row r="60" customFormat="false" ht="12.75" hidden="false" customHeight="false" outlineLevel="0" collapsed="false">
      <c r="A60" s="21" t="s">
        <v>15</v>
      </c>
      <c r="B60" s="28"/>
      <c r="C60" s="23" t="n">
        <v>35.1315270618557</v>
      </c>
      <c r="D60" s="23"/>
      <c r="E60" s="23" t="n">
        <v>18.9241546391753</v>
      </c>
      <c r="F60" s="23"/>
      <c r="G60" s="23" t="n">
        <v>16.2073724226804</v>
      </c>
      <c r="H60" s="29"/>
      <c r="I60" s="23" t="n">
        <v>37.4</v>
      </c>
      <c r="J60" s="23"/>
      <c r="K60" s="23" t="n">
        <v>20</v>
      </c>
      <c r="L60" s="23"/>
      <c r="M60" s="23" t="n">
        <v>17.5</v>
      </c>
    </row>
    <row r="61" customFormat="false" ht="12.75" hidden="false" customHeight="false" outlineLevel="0" collapsed="false">
      <c r="A61" s="21" t="s">
        <v>13</v>
      </c>
      <c r="B61" s="28"/>
      <c r="C61" s="23" t="n">
        <v>38.0723247010309</v>
      </c>
      <c r="D61" s="23"/>
      <c r="E61" s="23" t="n">
        <v>20.038869443299</v>
      </c>
      <c r="F61" s="23"/>
      <c r="G61" s="23" t="n">
        <v>18.033455257732</v>
      </c>
      <c r="H61" s="29"/>
      <c r="I61" s="23" t="n">
        <v>40.7</v>
      </c>
      <c r="J61" s="23"/>
      <c r="K61" s="23" t="n">
        <v>21.2</v>
      </c>
      <c r="L61" s="23"/>
      <c r="M61" s="23" t="n">
        <v>19.5</v>
      </c>
    </row>
    <row r="62" customFormat="false" ht="12.75" hidden="false" customHeight="false" outlineLevel="0" collapsed="false">
      <c r="A62" s="30" t="s">
        <v>10</v>
      </c>
      <c r="B62" s="31"/>
      <c r="C62" s="32" t="n">
        <v>31.6398542164948</v>
      </c>
      <c r="D62" s="32"/>
      <c r="E62" s="32" t="n">
        <v>15.202451556701</v>
      </c>
      <c r="F62" s="32"/>
      <c r="G62" s="32" t="n">
        <v>16.4374026597938</v>
      </c>
      <c r="H62" s="29"/>
      <c r="I62" s="32" t="n">
        <v>33.9</v>
      </c>
      <c r="J62" s="32"/>
      <c r="K62" s="32" t="n">
        <v>16.1</v>
      </c>
      <c r="L62" s="32"/>
      <c r="M62" s="32" t="n">
        <v>17.8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3.4444157319588</v>
      </c>
      <c r="E68" s="3" t="n">
        <v>15.1867050927835</v>
      </c>
      <c r="G68" s="3" t="n">
        <v>18.2577106391753</v>
      </c>
      <c r="H68" s="35"/>
      <c r="I68" s="3" t="n">
        <v>35.9</v>
      </c>
      <c r="J68" s="3"/>
      <c r="K68" s="3" t="n">
        <v>16.1</v>
      </c>
      <c r="L68" s="3"/>
      <c r="M68" s="3" t="n">
        <v>19.8</v>
      </c>
    </row>
    <row r="69" customFormat="false" ht="12.75" hidden="false" customHeight="false" outlineLevel="0" collapsed="false">
      <c r="A69" s="21" t="s">
        <v>15</v>
      </c>
      <c r="C69" s="3" t="n">
        <v>31.0592583298969</v>
      </c>
      <c r="E69" s="3" t="n">
        <v>13.3805970515464</v>
      </c>
      <c r="G69" s="3" t="n">
        <v>17.6786612783505</v>
      </c>
      <c r="H69" s="35"/>
      <c r="I69" s="3" t="n">
        <v>33.4</v>
      </c>
      <c r="J69" s="3"/>
      <c r="K69" s="3" t="n">
        <v>14.2</v>
      </c>
      <c r="L69" s="3"/>
      <c r="M69" s="3" t="n">
        <v>19.2</v>
      </c>
    </row>
    <row r="70" customFormat="false" ht="12.75" hidden="false" customHeight="false" outlineLevel="0" collapsed="false">
      <c r="A70" s="21" t="s">
        <v>13</v>
      </c>
      <c r="C70" s="3" t="n">
        <v>37.9787404123711</v>
      </c>
      <c r="E70" s="3" t="n">
        <v>16.0965296907217</v>
      </c>
      <c r="G70" s="3" t="n">
        <v>21.8822107216495</v>
      </c>
      <c r="H70" s="35"/>
      <c r="I70" s="3" t="n">
        <v>40.9</v>
      </c>
      <c r="J70" s="3"/>
      <c r="K70" s="3" t="n">
        <v>17.1</v>
      </c>
      <c r="L70" s="3"/>
      <c r="M70" s="3" t="n">
        <v>23.8</v>
      </c>
    </row>
    <row r="71" customFormat="false" ht="12.75" hidden="false" customHeight="false" outlineLevel="0" collapsed="false">
      <c r="A71" s="25" t="s">
        <v>10</v>
      </c>
      <c r="C71" s="26" t="n">
        <v>36.6291607731959</v>
      </c>
      <c r="E71" s="26" t="n">
        <v>15.4215675463918</v>
      </c>
      <c r="G71" s="26" t="n">
        <v>21.2075932268041</v>
      </c>
      <c r="H71" s="35"/>
      <c r="I71" s="26" t="n">
        <v>39.5</v>
      </c>
      <c r="J71" s="3"/>
      <c r="K71" s="26" t="n">
        <v>16.4</v>
      </c>
      <c r="L71" s="3"/>
      <c r="M71" s="26" t="n">
        <v>23.1</v>
      </c>
    </row>
    <row r="72" customFormat="false" ht="12.75" hidden="false" customHeight="false" outlineLevel="0" collapsed="false">
      <c r="A72" s="33" t="s">
        <v>31</v>
      </c>
      <c r="C72" s="3" t="n">
        <v>38.1631735257732</v>
      </c>
      <c r="E72" s="3" t="n">
        <v>16.3448891134021</v>
      </c>
      <c r="G72" s="3" t="n">
        <v>21.8182844123711</v>
      </c>
      <c r="H72" s="35"/>
      <c r="I72" s="3" t="n">
        <v>41.3</v>
      </c>
      <c r="J72" s="3"/>
      <c r="K72" s="3" t="n">
        <v>17.4</v>
      </c>
      <c r="L72" s="3"/>
      <c r="M72" s="3" t="n">
        <v>23.8</v>
      </c>
    </row>
    <row r="73" customFormat="false" ht="12.75" hidden="false" customHeight="false" outlineLevel="0" collapsed="false">
      <c r="A73" s="21" t="s">
        <v>15</v>
      </c>
      <c r="C73" s="3" t="n">
        <v>35.1462810412371</v>
      </c>
      <c r="E73" s="3" t="n">
        <v>18.4861530206186</v>
      </c>
      <c r="G73" s="3" t="n">
        <v>16.6601280206186</v>
      </c>
      <c r="H73" s="35"/>
      <c r="I73" s="3" t="n">
        <v>37.9</v>
      </c>
      <c r="J73" s="3"/>
      <c r="K73" s="3" t="n">
        <v>19.7</v>
      </c>
      <c r="L73" s="3"/>
      <c r="M73" s="3" t="n">
        <v>18.2</v>
      </c>
    </row>
    <row r="74" customFormat="false" ht="12.75" hidden="false" customHeight="false" outlineLevel="0" collapsed="false">
      <c r="A74" s="21" t="s">
        <v>13</v>
      </c>
      <c r="C74" s="3" t="n">
        <v>40.4390884948454</v>
      </c>
      <c r="E74" s="3" t="n">
        <v>19.8729936494845</v>
      </c>
      <c r="G74" s="3" t="n">
        <v>20.5660948453608</v>
      </c>
      <c r="H74" s="35"/>
      <c r="I74" s="3" t="n">
        <v>43.7</v>
      </c>
      <c r="J74" s="3"/>
      <c r="K74" s="3" t="n">
        <v>21.2</v>
      </c>
      <c r="L74" s="3"/>
      <c r="M74" s="3" t="n">
        <v>22.5</v>
      </c>
    </row>
    <row r="75" customFormat="false" ht="12.75" hidden="false" customHeight="false" outlineLevel="0" collapsed="false">
      <c r="A75" s="25" t="s">
        <v>10</v>
      </c>
      <c r="C75" s="26" t="n">
        <v>42.3771119072165</v>
      </c>
      <c r="E75" s="26" t="n">
        <v>19.1031173195876</v>
      </c>
      <c r="G75" s="26" t="n">
        <v>23.2739945876289</v>
      </c>
      <c r="H75" s="35"/>
      <c r="I75" s="26" t="n">
        <v>46</v>
      </c>
      <c r="J75" s="3"/>
      <c r="K75" s="26" t="n">
        <v>20.4</v>
      </c>
      <c r="L75" s="3"/>
      <c r="M75" s="26" t="n">
        <v>25.5</v>
      </c>
    </row>
    <row r="76" customFormat="false" ht="12.75" hidden="false" customHeight="false" outlineLevel="0" collapsed="false">
      <c r="A76" s="21" t="s">
        <v>32</v>
      </c>
      <c r="C76" s="3" t="n">
        <v>47.3835815670103</v>
      </c>
      <c r="E76" s="3" t="n">
        <v>20.9540638350515</v>
      </c>
      <c r="G76" s="3" t="n">
        <v>26.4295177319588</v>
      </c>
      <c r="H76" s="35"/>
      <c r="I76" s="3" t="n">
        <v>51.3</v>
      </c>
      <c r="J76" s="3"/>
      <c r="K76" s="3" t="n">
        <v>22.4</v>
      </c>
      <c r="L76" s="3"/>
      <c r="M76" s="3" t="n">
        <v>29</v>
      </c>
    </row>
    <row r="77" customFormat="false" ht="12.75" hidden="false" customHeight="false" outlineLevel="0" collapsed="false">
      <c r="A77" s="21" t="s">
        <v>15</v>
      </c>
      <c r="C77" s="3" t="n">
        <v>45.0897763917526</v>
      </c>
      <c r="E77" s="3" t="n">
        <v>19.0632132371134</v>
      </c>
      <c r="G77" s="3" t="n">
        <v>26.0265631546392</v>
      </c>
      <c r="H77" s="35"/>
      <c r="I77" s="3" t="n">
        <v>49</v>
      </c>
      <c r="J77" s="3"/>
      <c r="K77" s="3" t="n">
        <v>20.4</v>
      </c>
      <c r="L77" s="3"/>
      <c r="M77" s="3" t="n">
        <v>28.6</v>
      </c>
    </row>
    <row r="78" customFormat="false" ht="12.75" hidden="false" customHeight="false" outlineLevel="0" collapsed="false">
      <c r="A78" s="21" t="s">
        <v>13</v>
      </c>
      <c r="C78" s="3" t="n">
        <v>45.0711212371134</v>
      </c>
      <c r="E78" s="3" t="n">
        <v>20.5368503092784</v>
      </c>
      <c r="G78" s="23" t="n">
        <v>24.5342709278351</v>
      </c>
      <c r="H78" s="35"/>
      <c r="I78" s="3" t="n">
        <v>49</v>
      </c>
      <c r="J78" s="3"/>
      <c r="K78" s="3" t="n">
        <v>22</v>
      </c>
      <c r="L78" s="3"/>
      <c r="M78" s="23" t="n">
        <v>27</v>
      </c>
    </row>
    <row r="79" customFormat="false" ht="12.75" hidden="false" customHeight="false" outlineLevel="0" collapsed="false">
      <c r="A79" s="25" t="s">
        <v>10</v>
      </c>
      <c r="C79" s="26" t="n">
        <v>41.4798585979382</v>
      </c>
      <c r="E79" s="26" t="n">
        <v>17.3447818762887</v>
      </c>
      <c r="G79" s="26" t="n">
        <v>24.1350767216495</v>
      </c>
      <c r="H79" s="35"/>
      <c r="I79" s="26" t="n">
        <v>45.2</v>
      </c>
      <c r="J79" s="3"/>
      <c r="K79" s="26" t="n">
        <v>18.6</v>
      </c>
      <c r="L79" s="3"/>
      <c r="M79" s="26" t="n">
        <v>26.6</v>
      </c>
    </row>
    <row r="80" customFormat="false" ht="12.75" hidden="false" customHeight="false" outlineLevel="0" collapsed="false">
      <c r="A80" s="33" t="s">
        <v>33</v>
      </c>
      <c r="C80" s="23" t="n">
        <v>45.0958898969072</v>
      </c>
      <c r="E80" s="23" t="n">
        <v>19.0033571134021</v>
      </c>
      <c r="G80" s="23" t="n">
        <v>26.0925327835052</v>
      </c>
      <c r="H80" s="35"/>
      <c r="I80" s="23" t="n">
        <v>49.1</v>
      </c>
      <c r="J80" s="3"/>
      <c r="K80" s="23" t="n">
        <v>20.4</v>
      </c>
      <c r="L80" s="3"/>
      <c r="M80" s="23" t="n">
        <v>28.8</v>
      </c>
    </row>
    <row r="81" customFormat="false" ht="12.75" hidden="false" customHeight="false" outlineLevel="0" collapsed="false">
      <c r="A81" s="21" t="s">
        <v>15</v>
      </c>
      <c r="C81" s="3" t="n">
        <v>44.597891556701</v>
      </c>
      <c r="E81" s="3" t="n">
        <v>19.4486846082474</v>
      </c>
      <c r="G81" s="3" t="n">
        <v>25.1492069484536</v>
      </c>
      <c r="H81" s="35"/>
      <c r="I81" s="3" t="n">
        <v>48.7</v>
      </c>
      <c r="J81" s="3"/>
      <c r="K81" s="3" t="n">
        <v>20.9</v>
      </c>
      <c r="L81" s="3"/>
      <c r="M81" s="3" t="n">
        <v>27.8</v>
      </c>
    </row>
    <row r="82" customFormat="false" ht="12.75" hidden="false" customHeight="false" outlineLevel="0" collapsed="false">
      <c r="A82" s="21" t="s">
        <v>13</v>
      </c>
      <c r="C82" s="3" t="n">
        <v>50.7850651546392</v>
      </c>
      <c r="E82" s="3" t="n">
        <v>23.0536095670103</v>
      </c>
      <c r="G82" s="3" t="n">
        <v>27.7314555876289</v>
      </c>
      <c r="H82" s="35"/>
      <c r="I82" s="3" t="n">
        <v>55.5</v>
      </c>
      <c r="J82" s="3"/>
      <c r="K82" s="3" t="n">
        <v>24.8</v>
      </c>
      <c r="L82" s="3"/>
      <c r="M82" s="3" t="n">
        <v>30.7</v>
      </c>
    </row>
    <row r="83" customFormat="false" ht="12.75" hidden="false" customHeight="false" outlineLevel="0" collapsed="false">
      <c r="A83" s="25" t="s">
        <v>10</v>
      </c>
      <c r="C83" s="26" t="n">
        <v>42.1528393608247</v>
      </c>
      <c r="E83" s="26" t="n">
        <v>16.8077141134021</v>
      </c>
      <c r="G83" s="26" t="n">
        <v>25.3451252474227</v>
      </c>
      <c r="H83" s="35"/>
      <c r="I83" s="26" t="n">
        <v>46.1</v>
      </c>
      <c r="J83" s="3"/>
      <c r="K83" s="26" t="n">
        <v>18.1</v>
      </c>
      <c r="L83" s="3"/>
      <c r="M83" s="26" t="n">
        <v>28.1</v>
      </c>
    </row>
    <row r="84" customFormat="false" ht="12.75" hidden="false" customHeight="false" outlineLevel="0" collapsed="false">
      <c r="A84" s="21" t="s">
        <v>34</v>
      </c>
      <c r="C84" s="3" t="n">
        <v>51.0854997938144</v>
      </c>
      <c r="E84" s="3" t="n">
        <v>22.355761257732</v>
      </c>
      <c r="G84" s="3" t="n">
        <v>28.7297385360825</v>
      </c>
      <c r="H84" s="35"/>
      <c r="I84" s="3" t="n">
        <v>55.9</v>
      </c>
      <c r="J84" s="3"/>
      <c r="K84" s="3" t="n">
        <v>24.1</v>
      </c>
      <c r="L84" s="3"/>
      <c r="M84" s="3" t="n">
        <v>31.9</v>
      </c>
    </row>
    <row r="85" customFormat="false" ht="12.75" hidden="false" customHeight="false" outlineLevel="0" collapsed="false">
      <c r="A85" s="21" t="s">
        <v>15</v>
      </c>
      <c r="C85" s="3" t="n">
        <v>48.323600257732</v>
      </c>
      <c r="E85" s="3" t="n">
        <v>19.3669203608247</v>
      </c>
      <c r="G85" s="3" t="n">
        <v>28.9566798969072</v>
      </c>
      <c r="H85" s="35"/>
      <c r="I85" s="3" t="n">
        <v>53.2</v>
      </c>
      <c r="J85" s="3"/>
      <c r="K85" s="3" t="n">
        <v>20.9</v>
      </c>
      <c r="L85" s="3"/>
      <c r="M85" s="3" t="n">
        <v>32.2</v>
      </c>
    </row>
    <row r="86" customFormat="false" ht="12.75" hidden="false" customHeight="false" outlineLevel="0" collapsed="false">
      <c r="A86" s="21" t="s">
        <v>13</v>
      </c>
      <c r="C86" s="3" t="n">
        <v>50.5695776907216</v>
      </c>
      <c r="E86" s="3" t="n">
        <v>18.5133773195876</v>
      </c>
      <c r="G86" s="3" t="n">
        <v>32.056200371134</v>
      </c>
      <c r="H86" s="35"/>
      <c r="I86" s="3" t="n">
        <v>55.7</v>
      </c>
      <c r="J86" s="3"/>
      <c r="K86" s="3" t="n">
        <v>20</v>
      </c>
      <c r="L86" s="3"/>
      <c r="M86" s="3" t="n">
        <v>35.7</v>
      </c>
    </row>
    <row r="87" customFormat="false" ht="12.75" hidden="false" customHeight="false" outlineLevel="0" collapsed="false">
      <c r="A87" s="25" t="s">
        <v>10</v>
      </c>
      <c r="C87" s="26" t="n">
        <v>43.6205472268041</v>
      </c>
      <c r="E87" s="26" t="n">
        <v>16.2745585154639</v>
      </c>
      <c r="G87" s="26" t="n">
        <v>27.3459887113402</v>
      </c>
      <c r="H87" s="35"/>
      <c r="I87" s="26" t="n">
        <v>48.1</v>
      </c>
      <c r="J87" s="3"/>
      <c r="K87" s="26" t="n">
        <v>17.6</v>
      </c>
      <c r="L87" s="3"/>
      <c r="M87" s="26" t="n">
        <v>30.5</v>
      </c>
    </row>
    <row r="88" customFormat="false" ht="12.75" hidden="false" customHeight="false" outlineLevel="0" collapsed="false">
      <c r="A88" s="21" t="s">
        <v>35</v>
      </c>
      <c r="C88" s="3" t="n">
        <v>52.2718858969072</v>
      </c>
      <c r="E88" s="3" t="n">
        <v>17.0886864948454</v>
      </c>
      <c r="G88" s="3" t="n">
        <v>35.1831994020619</v>
      </c>
      <c r="H88" s="35"/>
      <c r="I88" s="3" t="n">
        <v>57.8</v>
      </c>
      <c r="J88" s="3"/>
      <c r="K88" s="3" t="n">
        <v>18.5</v>
      </c>
      <c r="L88" s="3"/>
      <c r="M88" s="3" t="n">
        <v>39.3</v>
      </c>
    </row>
    <row r="89" customFormat="false" ht="12.75" hidden="false" customHeight="false" outlineLevel="0" collapsed="false">
      <c r="A89" s="21" t="s">
        <v>15</v>
      </c>
      <c r="C89" s="3" t="n">
        <v>53.1496952164949</v>
      </c>
      <c r="E89" s="3" t="n">
        <v>18.823788742268</v>
      </c>
      <c r="G89" s="3" t="n">
        <v>34.3259064742268</v>
      </c>
      <c r="H89" s="35"/>
      <c r="I89" s="3" t="n">
        <v>58.8</v>
      </c>
      <c r="J89" s="3"/>
      <c r="K89" s="3" t="n">
        <v>20.4</v>
      </c>
      <c r="L89" s="3"/>
      <c r="M89" s="3" t="n">
        <v>38.4</v>
      </c>
    </row>
    <row r="90" customFormat="false" ht="12.75" hidden="false" customHeight="false" outlineLevel="0" collapsed="false">
      <c r="A90" s="21" t="s">
        <v>13</v>
      </c>
      <c r="C90" s="3" t="n">
        <v>47.9380230927835</v>
      </c>
      <c r="E90" s="3" t="n">
        <v>17.1446746391753</v>
      </c>
      <c r="G90" s="3" t="n">
        <v>30.7933484536083</v>
      </c>
      <c r="H90" s="35"/>
      <c r="I90" s="3" t="n">
        <v>53</v>
      </c>
      <c r="J90" s="3"/>
      <c r="K90" s="3" t="n">
        <v>18.6</v>
      </c>
      <c r="L90" s="3"/>
      <c r="M90" s="3" t="n">
        <v>34.5</v>
      </c>
    </row>
    <row r="91" customFormat="false" ht="12.75" hidden="false" customHeight="false" outlineLevel="0" collapsed="false">
      <c r="A91" s="25" t="s">
        <v>10</v>
      </c>
      <c r="C91" s="26" t="n">
        <v>46.3943403608247</v>
      </c>
      <c r="E91" s="26" t="n">
        <v>15.4690814845361</v>
      </c>
      <c r="G91" s="26" t="n">
        <v>30.9252588762887</v>
      </c>
      <c r="H91" s="35"/>
      <c r="I91" s="26" t="n">
        <v>51.5</v>
      </c>
      <c r="J91" s="3"/>
      <c r="K91" s="26" t="n">
        <v>16.8</v>
      </c>
      <c r="L91" s="3"/>
      <c r="M91" s="26" t="n">
        <v>34.7</v>
      </c>
    </row>
    <row r="92" customFormat="false" ht="12.75" hidden="false" customHeight="false" outlineLevel="0" collapsed="false">
      <c r="A92" s="21" t="s">
        <v>36</v>
      </c>
      <c r="C92" s="3" t="n">
        <v>41.8131040206186</v>
      </c>
      <c r="E92" s="3" t="n">
        <v>13.3371089690722</v>
      </c>
      <c r="G92" s="3" t="n">
        <v>28.4759950515464</v>
      </c>
      <c r="H92" s="35"/>
      <c r="I92" s="3" t="n">
        <v>46.4</v>
      </c>
      <c r="J92" s="3"/>
      <c r="K92" s="3" t="n">
        <v>14.5</v>
      </c>
      <c r="L92" s="3"/>
      <c r="M92" s="3" t="n">
        <v>32</v>
      </c>
    </row>
    <row r="93" customFormat="false" ht="12.75" hidden="false" customHeight="false" outlineLevel="0" collapsed="false">
      <c r="A93" s="21" t="s">
        <v>15</v>
      </c>
      <c r="C93" s="3" t="n">
        <v>40.7240384123711</v>
      </c>
      <c r="E93" s="3" t="n">
        <v>11.6690467319588</v>
      </c>
      <c r="G93" s="3" t="n">
        <v>29.0549916804124</v>
      </c>
      <c r="H93" s="35"/>
      <c r="I93" s="3" t="n">
        <v>45.5</v>
      </c>
      <c r="J93" s="3"/>
      <c r="K93" s="3" t="n">
        <v>12.7</v>
      </c>
      <c r="L93" s="3"/>
      <c r="M93" s="3" t="n">
        <v>32.7</v>
      </c>
    </row>
    <row r="94" customFormat="false" ht="12.75" hidden="false" customHeight="false" outlineLevel="0" collapsed="false">
      <c r="A94" s="21" t="s">
        <v>13</v>
      </c>
      <c r="C94" s="3" t="n">
        <v>45.2626902268041</v>
      </c>
      <c r="E94" s="3" t="n">
        <v>11.1059188865979</v>
      </c>
      <c r="G94" s="3" t="n">
        <v>34.1567713402062</v>
      </c>
      <c r="H94" s="35"/>
      <c r="I94" s="3" t="n">
        <v>50.6</v>
      </c>
      <c r="J94" s="3"/>
      <c r="K94" s="3" t="n">
        <v>12.1</v>
      </c>
      <c r="L94" s="3"/>
      <c r="M94" s="3" t="n">
        <v>38.5</v>
      </c>
    </row>
    <row r="95" customFormat="false" ht="12.75" hidden="false" customHeight="false" outlineLevel="0" collapsed="false">
      <c r="A95" s="25" t="s">
        <v>10</v>
      </c>
      <c r="C95" s="26" t="n">
        <v>44.9923362371134</v>
      </c>
      <c r="E95" s="26" t="n">
        <v>12.8361309278351</v>
      </c>
      <c r="G95" s="26" t="n">
        <v>32.1562053092784</v>
      </c>
      <c r="H95" s="35"/>
      <c r="I95" s="26" t="n">
        <v>50.4</v>
      </c>
      <c r="J95" s="3"/>
      <c r="K95" s="26" t="n">
        <v>14</v>
      </c>
      <c r="L95" s="3"/>
      <c r="M95" s="26" t="n">
        <v>36.3</v>
      </c>
    </row>
    <row r="96" customFormat="false" ht="12.75" hidden="false" customHeight="false" outlineLevel="0" collapsed="false">
      <c r="A96" s="21" t="s">
        <v>37</v>
      </c>
      <c r="C96" s="3" t="n">
        <v>40.8962746804124</v>
      </c>
      <c r="E96" s="3" t="n">
        <v>11.2654279793814</v>
      </c>
      <c r="G96" s="3" t="n">
        <v>29.6308467010309</v>
      </c>
      <c r="H96" s="35"/>
      <c r="I96" s="3" t="n">
        <v>45.7</v>
      </c>
      <c r="J96" s="3"/>
      <c r="K96" s="3" t="n">
        <v>12.3</v>
      </c>
      <c r="L96" s="3"/>
      <c r="M96" s="3" t="n">
        <v>33.5</v>
      </c>
    </row>
    <row r="97" customFormat="false" ht="12.75" hidden="false" customHeight="false" outlineLevel="0" collapsed="false">
      <c r="A97" s="21" t="s">
        <v>15</v>
      </c>
      <c r="C97" s="3" t="n">
        <v>39.0792849278351</v>
      </c>
      <c r="E97" s="3" t="n">
        <v>11.4363801546392</v>
      </c>
      <c r="G97" s="3" t="n">
        <v>27.6429047731959</v>
      </c>
      <c r="H97" s="35"/>
      <c r="I97" s="3" t="n">
        <v>43.8</v>
      </c>
      <c r="J97" s="3"/>
      <c r="K97" s="3" t="n">
        <v>12.5</v>
      </c>
      <c r="L97" s="3"/>
      <c r="M97" s="3" t="n">
        <v>31.3</v>
      </c>
    </row>
    <row r="98" customFormat="false" ht="12.75" hidden="false" customHeight="false" outlineLevel="0" collapsed="false">
      <c r="A98" s="21" t="s">
        <v>13</v>
      </c>
      <c r="C98" s="3" t="n">
        <v>39.0121776494845</v>
      </c>
      <c r="E98" s="3" t="n">
        <v>11.0585816907216</v>
      </c>
      <c r="G98" s="3" t="n">
        <v>27.9535959587629</v>
      </c>
      <c r="H98" s="35"/>
      <c r="I98" s="3" t="n">
        <v>43.8</v>
      </c>
      <c r="J98" s="3"/>
      <c r="K98" s="3" t="n">
        <v>12.1</v>
      </c>
      <c r="L98" s="3"/>
      <c r="M98" s="3" t="n">
        <v>31.7</v>
      </c>
    </row>
    <row r="99" customFormat="false" ht="12.75" hidden="false" customHeight="false" outlineLevel="0" collapsed="false">
      <c r="A99" s="25" t="s">
        <v>10</v>
      </c>
      <c r="C99" s="26" t="n">
        <v>42.0325829278351</v>
      </c>
      <c r="E99" s="26" t="n">
        <v>13.3291332164948</v>
      </c>
      <c r="G99" s="26" t="n">
        <v>28.7034497113402</v>
      </c>
      <c r="H99" s="35"/>
      <c r="I99" s="26" t="n">
        <v>47.2</v>
      </c>
      <c r="J99" s="3"/>
      <c r="K99" s="26" t="n">
        <v>14.6</v>
      </c>
      <c r="L99" s="3"/>
      <c r="M99" s="26" t="n">
        <v>32.6</v>
      </c>
    </row>
    <row r="100" customFormat="false" ht="12.75" hidden="false" customHeight="false" outlineLevel="0" collapsed="false">
      <c r="A100" s="21" t="s">
        <v>38</v>
      </c>
      <c r="C100" s="3" t="n">
        <v>36.7942186597938</v>
      </c>
      <c r="E100" s="3" t="n">
        <v>13.497249072165</v>
      </c>
      <c r="G100" s="3" t="n">
        <v>23.2969695876289</v>
      </c>
      <c r="H100" s="35"/>
      <c r="I100" s="3" t="n">
        <v>41.2</v>
      </c>
      <c r="J100" s="3"/>
      <c r="K100" s="3" t="n">
        <v>14.8</v>
      </c>
      <c r="L100" s="3"/>
      <c r="M100" s="3" t="n">
        <v>26.5</v>
      </c>
    </row>
    <row r="101" customFormat="false" ht="12.75" hidden="false" customHeight="false" outlineLevel="0" collapsed="false">
      <c r="A101" s="21" t="s">
        <v>15</v>
      </c>
      <c r="C101" s="3" t="n">
        <v>36.2620870515464</v>
      </c>
      <c r="E101" s="3" t="n">
        <v>12.2984763402062</v>
      </c>
      <c r="G101" s="3" t="n">
        <v>23.9636107113402</v>
      </c>
      <c r="H101" s="35"/>
      <c r="I101" s="3" t="n">
        <v>40.8</v>
      </c>
      <c r="J101" s="3"/>
      <c r="K101" s="3" t="n">
        <v>13.5</v>
      </c>
      <c r="L101" s="3"/>
      <c r="M101" s="3" t="n">
        <v>27.3</v>
      </c>
    </row>
    <row r="102" customFormat="false" ht="12.75" hidden="false" customHeight="false" outlineLevel="0" collapsed="false">
      <c r="A102" s="21" t="s">
        <v>13</v>
      </c>
      <c r="C102" s="3" t="n">
        <v>34.7964778556701</v>
      </c>
      <c r="E102" s="3" t="n">
        <v>11.9212647010309</v>
      </c>
      <c r="G102" s="3" t="n">
        <v>22.8752131546392</v>
      </c>
      <c r="H102" s="35"/>
      <c r="I102" s="3" t="n">
        <v>39.1</v>
      </c>
      <c r="J102" s="3"/>
      <c r="K102" s="3" t="n">
        <v>13.1</v>
      </c>
      <c r="L102" s="3"/>
      <c r="M102" s="3" t="n">
        <v>26.1</v>
      </c>
    </row>
    <row r="103" customFormat="false" ht="12.75" hidden="false" customHeight="false" outlineLevel="0" collapsed="false">
      <c r="A103" s="25" t="s">
        <v>10</v>
      </c>
      <c r="C103" s="26" t="n">
        <v>30.8540425979381</v>
      </c>
      <c r="E103" s="26" t="n">
        <v>10.7266975463918</v>
      </c>
      <c r="G103" s="26" t="n">
        <v>20.1273450515464</v>
      </c>
      <c r="H103" s="35"/>
      <c r="I103" s="26" t="n">
        <v>34.8</v>
      </c>
      <c r="J103" s="3"/>
      <c r="K103" s="26" t="n">
        <v>11.8</v>
      </c>
      <c r="L103" s="3"/>
      <c r="M103" s="26" t="n">
        <v>23</v>
      </c>
    </row>
    <row r="104" customFormat="false" ht="12.75" hidden="false" customHeight="false" outlineLevel="0" collapsed="false">
      <c r="A104" s="21" t="s">
        <v>39</v>
      </c>
      <c r="C104" s="3" t="n">
        <v>33.5477098762887</v>
      </c>
      <c r="E104" s="3" t="n">
        <v>11.4416079587629</v>
      </c>
      <c r="G104" s="3" t="n">
        <v>22.1061019175258</v>
      </c>
      <c r="H104" s="35"/>
      <c r="I104" s="3" t="n">
        <v>37.8</v>
      </c>
      <c r="J104" s="3"/>
      <c r="K104" s="3" t="n">
        <v>12.6</v>
      </c>
      <c r="L104" s="3"/>
      <c r="M104" s="3" t="n">
        <v>25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30.085118556701</v>
      </c>
      <c r="E105" s="3" t="n">
        <v>11.0664502061856</v>
      </c>
      <c r="G105" s="3" t="n">
        <v>19.0186683505155</v>
      </c>
      <c r="H105" s="35"/>
      <c r="I105" s="3" t="n">
        <v>33.9</v>
      </c>
      <c r="J105" s="3"/>
      <c r="K105" s="3" t="n">
        <v>12.2</v>
      </c>
      <c r="L105" s="3"/>
      <c r="M105" s="3" t="n">
        <v>21.8</v>
      </c>
    </row>
    <row r="106" customFormat="false" ht="12.75" hidden="false" customHeight="false" outlineLevel="0" collapsed="false">
      <c r="A106" s="21" t="s">
        <v>13</v>
      </c>
      <c r="B106" s="35"/>
      <c r="C106" s="3" t="n">
        <v>36.410229443299</v>
      </c>
      <c r="E106" s="3" t="n">
        <v>13.501009814433</v>
      </c>
      <c r="G106" s="3" t="n">
        <v>22.909219628866</v>
      </c>
      <c r="H106" s="35"/>
      <c r="I106" s="3" t="n">
        <v>41.3</v>
      </c>
      <c r="J106" s="3"/>
      <c r="K106" s="3" t="n">
        <v>14.9</v>
      </c>
      <c r="L106" s="3"/>
      <c r="M106" s="3" t="n">
        <v>26.3</v>
      </c>
    </row>
    <row r="107" customFormat="false" ht="12.75" hidden="false" customHeight="false" outlineLevel="0" collapsed="false">
      <c r="A107" s="25" t="s">
        <v>10</v>
      </c>
      <c r="C107" s="26" t="n">
        <v>32.443011</v>
      </c>
      <c r="E107" s="26" t="n">
        <v>13.395924</v>
      </c>
      <c r="G107" s="26" t="n">
        <v>19.047087</v>
      </c>
      <c r="H107" s="35"/>
      <c r="I107" s="26" t="n">
        <v>36.7</v>
      </c>
      <c r="J107" s="3"/>
      <c r="K107" s="26" t="n">
        <v>14.8</v>
      </c>
      <c r="L107" s="3"/>
      <c r="M107" s="26" t="n">
        <v>21.9</v>
      </c>
    </row>
    <row r="108" customFormat="false" ht="12.75" hidden="false" customHeight="false" outlineLevel="0" collapsed="false">
      <c r="A108" s="21" t="s">
        <v>40</v>
      </c>
      <c r="B108" s="35"/>
      <c r="C108" s="3" t="n">
        <v>32.3</v>
      </c>
      <c r="E108" s="3" t="n">
        <v>12.2</v>
      </c>
      <c r="G108" s="3" t="n">
        <v>20.1</v>
      </c>
      <c r="H108" s="35"/>
      <c r="I108" s="3" t="n">
        <v>38.7478</v>
      </c>
      <c r="J108" s="3"/>
      <c r="K108" s="3" t="n">
        <v>13.10593</v>
      </c>
      <c r="L108" s="3"/>
      <c r="M108" s="3" t="n">
        <v>25.64187</v>
      </c>
    </row>
    <row r="109" customFormat="false" ht="12.75" hidden="false" customHeight="false" outlineLevel="0" collapsed="false">
      <c r="A109" s="21" t="s">
        <v>15</v>
      </c>
      <c r="B109" s="35"/>
      <c r="C109" s="3" t="n">
        <v>27.8</v>
      </c>
      <c r="E109" s="3" t="n">
        <v>10</v>
      </c>
      <c r="G109" s="3" t="n">
        <v>17.7</v>
      </c>
      <c r="H109" s="35"/>
      <c r="I109" s="3" t="n">
        <v>36.5102</v>
      </c>
      <c r="J109" s="3"/>
      <c r="K109" s="3" t="n">
        <v>13.03126</v>
      </c>
      <c r="L109" s="3"/>
      <c r="M109" s="3" t="n">
        <v>23.47894</v>
      </c>
    </row>
    <row r="110" customFormat="false" ht="12.75" hidden="false" customHeight="false" outlineLevel="0" collapsed="false">
      <c r="A110" s="21" t="s">
        <v>13</v>
      </c>
      <c r="B110" s="35"/>
      <c r="C110" s="3" t="n">
        <v>33.9</v>
      </c>
      <c r="E110" s="3" t="n">
        <v>12</v>
      </c>
      <c r="G110" s="3" t="n">
        <v>22</v>
      </c>
      <c r="H110" s="35"/>
      <c r="I110" s="3" t="n">
        <v>41.74904</v>
      </c>
      <c r="J110" s="3"/>
      <c r="K110" s="3" t="n">
        <v>14.57932</v>
      </c>
      <c r="L110" s="3"/>
      <c r="M110" s="3" t="n">
        <v>27.16972</v>
      </c>
    </row>
    <row r="111" customFormat="false" ht="12.75" hidden="false" customHeight="false" outlineLevel="0" collapsed="false">
      <c r="A111" s="25" t="s">
        <v>10</v>
      </c>
      <c r="C111" s="26" t="n">
        <v>34.6</v>
      </c>
      <c r="E111" s="26" t="n">
        <v>10.5</v>
      </c>
      <c r="G111" s="26" t="n">
        <v>24.2</v>
      </c>
      <c r="H111" s="35"/>
      <c r="I111" s="26" t="n">
        <v>41.28992</v>
      </c>
      <c r="J111" s="3"/>
      <c r="K111" s="26" t="n">
        <v>12.52555</v>
      </c>
      <c r="L111" s="3"/>
      <c r="M111" s="26" t="n">
        <v>28.76437</v>
      </c>
    </row>
    <row r="112" customFormat="false" ht="12.75" hidden="false" customHeight="false" outlineLevel="0" collapsed="false">
      <c r="A112" s="33" t="s">
        <v>41</v>
      </c>
      <c r="C112" s="23" t="n">
        <v>35.9</v>
      </c>
      <c r="E112" s="23" t="n">
        <v>13.1</v>
      </c>
      <c r="G112" s="23" t="n">
        <v>22.9</v>
      </c>
      <c r="H112" s="35"/>
      <c r="I112" s="23" t="n">
        <v>40.83222</v>
      </c>
      <c r="J112" s="3"/>
      <c r="K112" s="23" t="n">
        <v>14.39555</v>
      </c>
      <c r="L112" s="3"/>
      <c r="M112" s="23" t="n">
        <v>26.43667</v>
      </c>
    </row>
    <row r="113" customFormat="false" ht="12.75" hidden="false" customHeight="false" outlineLevel="0" collapsed="false">
      <c r="A113" s="33" t="s">
        <v>15</v>
      </c>
      <c r="C113" s="23" t="n">
        <v>33.6</v>
      </c>
      <c r="E113" s="23" t="n">
        <v>11.2</v>
      </c>
      <c r="G113" s="23" t="n">
        <v>22.5</v>
      </c>
      <c r="H113" s="35"/>
      <c r="I113" s="23" t="n">
        <v>37.87938</v>
      </c>
      <c r="J113" s="3"/>
      <c r="K113" s="23" t="n">
        <v>12.35278</v>
      </c>
      <c r="L113" s="3"/>
      <c r="M113" s="23" t="n">
        <v>25.5266</v>
      </c>
    </row>
    <row r="114" customFormat="false" ht="12.75" hidden="false" customHeight="false" outlineLevel="0" collapsed="false">
      <c r="A114" s="33" t="s">
        <v>13</v>
      </c>
      <c r="C114" s="23" t="n">
        <v>32.2</v>
      </c>
      <c r="E114" s="23" t="n">
        <v>10.8</v>
      </c>
      <c r="G114" s="23" t="n">
        <v>21.4</v>
      </c>
      <c r="H114" s="35"/>
      <c r="I114" s="23" t="n">
        <v>36.60433</v>
      </c>
      <c r="J114" s="3"/>
      <c r="K114" s="23" t="n">
        <v>12.32487</v>
      </c>
      <c r="L114" s="3"/>
      <c r="M114" s="23" t="n">
        <v>24.27946</v>
      </c>
    </row>
    <row r="115" customFormat="false" ht="12.75" hidden="false" customHeight="false" outlineLevel="0" collapsed="false">
      <c r="A115" s="25" t="s">
        <v>10</v>
      </c>
      <c r="C115" s="26" t="n">
        <v>35.4</v>
      </c>
      <c r="E115" s="26" t="n">
        <v>11.4</v>
      </c>
      <c r="G115" s="26" t="n">
        <v>24</v>
      </c>
      <c r="H115" s="35"/>
      <c r="I115" s="26" t="n">
        <v>39.14595</v>
      </c>
      <c r="J115" s="3"/>
      <c r="K115" s="26" t="n">
        <v>12.19447</v>
      </c>
      <c r="L115" s="3"/>
      <c r="M115" s="26" t="n">
        <v>26.95148</v>
      </c>
    </row>
    <row r="116" customFormat="false" ht="12.75" hidden="false" customHeight="false" outlineLevel="0" collapsed="false">
      <c r="A116" s="33" t="s">
        <v>42</v>
      </c>
      <c r="B116" s="36"/>
      <c r="C116" s="23" t="n">
        <v>36.1</v>
      </c>
      <c r="D116" s="23"/>
      <c r="E116" s="23" t="n">
        <v>10.5</v>
      </c>
      <c r="F116" s="23"/>
      <c r="G116" s="23" t="n">
        <v>25.7</v>
      </c>
      <c r="H116" s="36"/>
      <c r="I116" s="23" t="n">
        <v>37.62588</v>
      </c>
      <c r="J116" s="23"/>
      <c r="K116" s="23" t="n">
        <v>10.6234</v>
      </c>
      <c r="L116" s="23"/>
      <c r="M116" s="23" t="n">
        <v>27.00248</v>
      </c>
    </row>
    <row r="117" customFormat="false" ht="12.75" hidden="false" customHeight="false" outlineLevel="0" collapsed="false">
      <c r="A117" s="21" t="s">
        <v>15</v>
      </c>
      <c r="B117" s="35"/>
      <c r="C117" s="23" t="n">
        <v>31</v>
      </c>
      <c r="E117" s="23" t="n">
        <v>8.1</v>
      </c>
      <c r="G117" s="23" t="n">
        <v>22.9</v>
      </c>
      <c r="H117" s="35"/>
      <c r="I117" s="23" t="n">
        <v>37.40208</v>
      </c>
      <c r="J117" s="3"/>
      <c r="K117" s="23" t="n">
        <v>8.99722</v>
      </c>
      <c r="L117" s="3"/>
      <c r="M117" s="23" t="n">
        <v>28.40486</v>
      </c>
    </row>
    <row r="118" customFormat="false" ht="12.75" hidden="false" customHeight="false" outlineLevel="0" collapsed="false">
      <c r="A118" s="21" t="s">
        <v>13</v>
      </c>
      <c r="B118" s="35"/>
      <c r="C118" s="3" t="n">
        <v>34.1</v>
      </c>
      <c r="E118" s="3" t="n">
        <v>11.5</v>
      </c>
      <c r="G118" s="3" t="n">
        <v>22.6</v>
      </c>
      <c r="H118" s="35"/>
      <c r="I118" s="3" t="n">
        <v>39.70923</v>
      </c>
      <c r="J118" s="3"/>
      <c r="K118" s="3" t="n">
        <v>12.34627</v>
      </c>
      <c r="L118" s="3"/>
      <c r="M118" s="3" t="n">
        <v>27.36296</v>
      </c>
    </row>
    <row r="119" customFormat="false" ht="12.75" hidden="false" customHeight="false" outlineLevel="0" collapsed="false">
      <c r="A119" s="25" t="s">
        <v>10</v>
      </c>
      <c r="C119" s="26" t="n">
        <v>37.7</v>
      </c>
      <c r="E119" s="26" t="n">
        <v>10.9</v>
      </c>
      <c r="G119" s="26" t="n">
        <v>26.8</v>
      </c>
      <c r="H119" s="35"/>
      <c r="I119" s="26" t="n">
        <v>42.72446</v>
      </c>
      <c r="J119" s="3"/>
      <c r="K119" s="26" t="n">
        <v>12.07217</v>
      </c>
      <c r="L119" s="3"/>
      <c r="M119" s="26" t="n">
        <v>30.65229</v>
      </c>
    </row>
    <row r="120" customFormat="false" ht="12.75" hidden="false" customHeight="false" outlineLevel="0" collapsed="false">
      <c r="A120" s="33" t="s">
        <v>43</v>
      </c>
      <c r="B120" s="35"/>
      <c r="C120" s="3" t="n">
        <v>39.3</v>
      </c>
      <c r="D120" s="37"/>
      <c r="E120" s="3" t="n">
        <v>10</v>
      </c>
      <c r="F120" s="37"/>
      <c r="G120" s="3" t="n">
        <v>29.3</v>
      </c>
      <c r="H120" s="35"/>
      <c r="I120" s="3" t="n">
        <v>44.38492</v>
      </c>
      <c r="J120" s="37"/>
      <c r="K120" s="3" t="n">
        <v>10.45585</v>
      </c>
      <c r="L120" s="37"/>
      <c r="M120" s="3" t="n">
        <v>33.92907</v>
      </c>
    </row>
    <row r="121" customFormat="false" ht="12.75" hidden="false" customHeight="false" outlineLevel="0" collapsed="false">
      <c r="A121" s="21" t="s">
        <v>15</v>
      </c>
      <c r="B121" s="35"/>
      <c r="C121" s="3" t="n">
        <v>39</v>
      </c>
      <c r="D121" s="37"/>
      <c r="E121" s="3" t="n">
        <v>10.2</v>
      </c>
      <c r="F121" s="37"/>
      <c r="G121" s="3" t="n">
        <v>28.8</v>
      </c>
      <c r="H121" s="35"/>
      <c r="I121" s="3" t="n">
        <v>41.23182</v>
      </c>
      <c r="J121" s="37"/>
      <c r="K121" s="3" t="n">
        <v>10.88639</v>
      </c>
      <c r="L121" s="37"/>
      <c r="M121" s="3" t="n">
        <v>30.34543</v>
      </c>
    </row>
    <row r="122" customFormat="false" ht="12.75" hidden="false" customHeight="false" outlineLevel="0" collapsed="false">
      <c r="A122" s="21" t="s">
        <v>13</v>
      </c>
      <c r="B122" s="35"/>
      <c r="C122" s="3" t="n">
        <v>34.7</v>
      </c>
      <c r="D122" s="37"/>
      <c r="E122" s="3" t="n">
        <v>7.3</v>
      </c>
      <c r="F122" s="37"/>
      <c r="G122" s="3" t="n">
        <v>27.4</v>
      </c>
      <c r="H122" s="35"/>
      <c r="I122" s="3" t="n">
        <v>35.95022</v>
      </c>
      <c r="J122" s="37"/>
      <c r="K122" s="3" t="n">
        <v>7.3365</v>
      </c>
      <c r="L122" s="37"/>
      <c r="M122" s="3" t="n">
        <v>28.61372</v>
      </c>
    </row>
    <row r="123" customFormat="false" ht="12.75" hidden="false" customHeight="false" outlineLevel="0" collapsed="false">
      <c r="A123" s="30" t="s">
        <v>10</v>
      </c>
      <c r="B123" s="38"/>
      <c r="C123" s="32" t="n">
        <v>36.3</v>
      </c>
      <c r="D123" s="39"/>
      <c r="E123" s="32" t="n">
        <v>10</v>
      </c>
      <c r="F123" s="39"/>
      <c r="G123" s="32" t="n">
        <v>26.3</v>
      </c>
      <c r="H123" s="36"/>
      <c r="I123" s="32" t="n">
        <v>37.28095</v>
      </c>
      <c r="J123" s="39"/>
      <c r="K123" s="32" t="n">
        <v>10.01005</v>
      </c>
      <c r="L123" s="39"/>
      <c r="M123" s="32" t="n">
        <v>27.2709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URCIA
(REGIÓN DE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24:58Z</dcterms:created>
  <dc:creator>COFIAMD64</dc:creator>
  <dc:description/>
  <dc:language>en-US</dc:language>
  <cp:lastModifiedBy>COFIAMD64</cp:lastModifiedBy>
  <cp:lastPrinted>2005-07-29T10:30:16Z</cp:lastPrinted>
  <dcterms:modified xsi:type="dcterms:W3CDTF">2005-07-29T10:30:19Z</dcterms:modified>
  <cp:revision>0</cp:revision>
  <dc:subject/>
  <dc:title/>
</cp:coreProperties>
</file>