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.1   Total nacional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.2  Total nacional. Varones</t>
  </si>
  <si>
    <t xml:space="preserve">Tabla 1.3  Total nacional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280</c:v>
                </c:pt>
                <c:pt idx="1">
                  <c:v>303.871631979381</c:v>
                </c:pt>
                <c:pt idx="2">
                  <c:v>313.474892041237</c:v>
                </c:pt>
                <c:pt idx="3">
                  <c:v>307.356590536083</c:v>
                </c:pt>
                <c:pt idx="4">
                  <c:v>373.656012824742</c:v>
                </c:pt>
                <c:pt idx="5">
                  <c:v>392.082742319588</c:v>
                </c:pt>
                <c:pt idx="6">
                  <c:v>445.248141896907</c:v>
                </c:pt>
                <c:pt idx="7">
                  <c:v>445.919078309278</c:v>
                </c:pt>
                <c:pt idx="8">
                  <c:v>511.512083134021</c:v>
                </c:pt>
                <c:pt idx="9">
                  <c:v>543.195996453608</c:v>
                </c:pt>
                <c:pt idx="10">
                  <c:v>560.680904742268</c:v>
                </c:pt>
                <c:pt idx="11">
                  <c:v>555.321582092784</c:v>
                </c:pt>
                <c:pt idx="12">
                  <c:v>619.243804865979</c:v>
                </c:pt>
                <c:pt idx="13">
                  <c:v>656.636403175258</c:v>
                </c:pt>
                <c:pt idx="14">
                  <c:v>714.509882907217</c:v>
                </c:pt>
                <c:pt idx="15">
                  <c:v>753.844187628866</c:v>
                </c:pt>
                <c:pt idx="16">
                  <c:v>807.927350762887</c:v>
                </c:pt>
                <c:pt idx="17">
                  <c:v>877.820016154639</c:v>
                </c:pt>
                <c:pt idx="18">
                  <c:v>921.728113051546</c:v>
                </c:pt>
                <c:pt idx="19">
                  <c:v>914.419110195876</c:v>
                </c:pt>
                <c:pt idx="20">
                  <c:v>985.751048453608</c:v>
                </c:pt>
                <c:pt idx="21">
                  <c:v>1036.98751181443</c:v>
                </c:pt>
                <c:pt idx="22">
                  <c:v>1047.75564270103</c:v>
                </c:pt>
                <c:pt idx="23">
                  <c:v>1043.3509336701</c:v>
                </c:pt>
                <c:pt idx="24">
                  <c:v>1104.10297723711</c:v>
                </c:pt>
                <c:pt idx="25">
                  <c:v>1155.79018917526</c:v>
                </c:pt>
                <c:pt idx="26">
                  <c:v>1175.78989443299</c:v>
                </c:pt>
                <c:pt idx="27">
                  <c:v>1135.08367591753</c:v>
                </c:pt>
                <c:pt idx="28">
                  <c:v>1186.94371810309</c:v>
                </c:pt>
                <c:pt idx="29">
                  <c:v>1204.35461881443</c:v>
                </c:pt>
                <c:pt idx="30">
                  <c:v>1280.65061556701</c:v>
                </c:pt>
                <c:pt idx="31">
                  <c:v>1260.60781831959</c:v>
                </c:pt>
                <c:pt idx="32">
                  <c:v>1293.98349756701</c:v>
                </c:pt>
                <c:pt idx="33">
                  <c:v>1355.03048135052</c:v>
                </c:pt>
                <c:pt idx="34">
                  <c:v>1348.24842608247</c:v>
                </c:pt>
                <c:pt idx="35">
                  <c:v>1292.32959824742</c:v>
                </c:pt>
                <c:pt idx="36">
                  <c:v>1306.3442672165</c:v>
                </c:pt>
                <c:pt idx="37">
                  <c:v>1322.84573115464</c:v>
                </c:pt>
                <c:pt idx="38">
                  <c:v>1309.2233671134</c:v>
                </c:pt>
                <c:pt idx="39">
                  <c:v>1263.06278765979</c:v>
                </c:pt>
                <c:pt idx="40">
                  <c:v>1247.6509014433</c:v>
                </c:pt>
                <c:pt idx="41">
                  <c:v>1279.58160639175</c:v>
                </c:pt>
                <c:pt idx="42">
                  <c:v>1289.54563476289</c:v>
                </c:pt>
                <c:pt idx="43">
                  <c:v>1260.74805359794</c:v>
                </c:pt>
                <c:pt idx="44">
                  <c:v>1249.82220329897</c:v>
                </c:pt>
                <c:pt idx="45">
                  <c:v>1242.39660917526</c:v>
                </c:pt>
                <c:pt idx="46">
                  <c:v>1238.54055098969</c:v>
                </c:pt>
                <c:pt idx="47">
                  <c:v>1210.8220288866</c:v>
                </c:pt>
                <c:pt idx="48">
                  <c:v>1179.26651500392</c:v>
                </c:pt>
                <c:pt idx="49">
                  <c:v>1111.58563125361</c:v>
                </c:pt>
                <c:pt idx="50">
                  <c:v>1076.05336625485</c:v>
                </c:pt>
                <c:pt idx="51">
                  <c:v>970.576043260206</c:v>
                </c:pt>
                <c:pt idx="52">
                  <c:v>949.013003315464</c:v>
                </c:pt>
                <c:pt idx="53">
                  <c:v>952.187980677938</c:v>
                </c:pt>
                <c:pt idx="54">
                  <c:v>944.253320492371</c:v>
                </c:pt>
                <c:pt idx="55">
                  <c:v>888.116366625979</c:v>
                </c:pt>
                <c:pt idx="56">
                  <c:v>904.84033066</c:v>
                </c:pt>
                <c:pt idx="57">
                  <c:v>881.458254727835</c:v>
                </c:pt>
                <c:pt idx="58">
                  <c:v>849.20783384701</c:v>
                </c:pt>
                <c:pt idx="59">
                  <c:v>817.702919913402</c:v>
                </c:pt>
                <c:pt idx="60">
                  <c:v>842.959024777526</c:v>
                </c:pt>
                <c:pt idx="61">
                  <c:v>851.996848418144</c:v>
                </c:pt>
                <c:pt idx="62">
                  <c:v>849.70914987732</c:v>
                </c:pt>
                <c:pt idx="63">
                  <c:v>865.755674846186</c:v>
                </c:pt>
                <c:pt idx="64">
                  <c:v>903.314683989278</c:v>
                </c:pt>
                <c:pt idx="65">
                  <c:v>987.524817790103</c:v>
                </c:pt>
                <c:pt idx="66">
                  <c:v>1051.0050217899</c:v>
                </c:pt>
                <c:pt idx="67">
                  <c:v>1069.82525585155</c:v>
                </c:pt>
                <c:pt idx="68">
                  <c:v>1150.98684763794</c:v>
                </c:pt>
                <c:pt idx="69">
                  <c:v>1148.65788749072</c:v>
                </c:pt>
                <c:pt idx="70">
                  <c:v>1175.03941333113</c:v>
                </c:pt>
                <c:pt idx="71">
                  <c:v>1129.27370894598</c:v>
                </c:pt>
                <c:pt idx="72">
                  <c:v>1125.92242478351</c:v>
                </c:pt>
                <c:pt idx="73">
                  <c:v>1098.73185678845</c:v>
                </c:pt>
                <c:pt idx="74">
                  <c:v>1063.76477364866</c:v>
                </c:pt>
                <c:pt idx="75">
                  <c:v>998.445537595876</c:v>
                </c:pt>
                <c:pt idx="76">
                  <c:v>1029.55401137299</c:v>
                </c:pt>
                <c:pt idx="77">
                  <c:v>998.4438248</c:v>
                </c:pt>
                <c:pt idx="78">
                  <c:v>1004.3351638901</c:v>
                </c:pt>
                <c:pt idx="79">
                  <c:v>953.076714096907</c:v>
                </c:pt>
                <c:pt idx="80">
                  <c:v>980.523733184948</c:v>
                </c:pt>
                <c:pt idx="81">
                  <c:v>951.56339752866</c:v>
                </c:pt>
                <c:pt idx="82">
                  <c:v>915.900665175258</c:v>
                </c:pt>
                <c:pt idx="83">
                  <c:v>873.082704065155</c:v>
                </c:pt>
                <c:pt idx="84">
                  <c:v>874.037295879794</c:v>
                </c:pt>
                <c:pt idx="85">
                  <c:v>851.397674356289</c:v>
                </c:pt>
                <c:pt idx="86">
                  <c:v>813.583404595051</c:v>
                </c:pt>
                <c:pt idx="87">
                  <c:v>778.458259797938</c:v>
                </c:pt>
                <c:pt idx="88">
                  <c:v>783.253886099382</c:v>
                </c:pt>
                <c:pt idx="89">
                  <c:v>752.64453509567</c:v>
                </c:pt>
                <c:pt idx="90">
                  <c:v>694.928312463299</c:v>
                </c:pt>
                <c:pt idx="91">
                  <c:v>626.286412513814</c:v>
                </c:pt>
                <c:pt idx="92">
                  <c:v>635.416781823711</c:v>
                </c:pt>
                <c:pt idx="93">
                  <c:v>626.406464136907</c:v>
                </c:pt>
                <c:pt idx="94">
                  <c:v>599.933288422062</c:v>
                </c:pt>
                <c:pt idx="95">
                  <c:v>543.756065998351</c:v>
                </c:pt>
                <c:pt idx="96">
                  <c:v>572.399875198144</c:v>
                </c:pt>
                <c:pt idx="97">
                  <c:v>560.748724</c:v>
                </c:pt>
                <c:pt idx="98">
                  <c:v>516.1</c:v>
                </c:pt>
                <c:pt idx="99">
                  <c:v>498.1</c:v>
                </c:pt>
                <c:pt idx="100">
                  <c:v>522.9</c:v>
                </c:pt>
                <c:pt idx="101">
                  <c:v>521.9</c:v>
                </c:pt>
                <c:pt idx="102">
                  <c:v>533.9</c:v>
                </c:pt>
                <c:pt idx="103">
                  <c:v>521.5</c:v>
                </c:pt>
                <c:pt idx="104">
                  <c:v>553.9</c:v>
                </c:pt>
                <c:pt idx="105">
                  <c:v>561.3</c:v>
                </c:pt>
                <c:pt idx="106">
                  <c:v>558.7</c:v>
                </c:pt>
                <c:pt idx="107">
                  <c:v>537</c:v>
                </c:pt>
                <c:pt idx="108">
                  <c:v>559.2</c:v>
                </c:pt>
                <c:pt idx="109">
                  <c:v>552.2</c:v>
                </c:pt>
                <c:pt idx="110">
                  <c:v>540</c:v>
                </c:pt>
                <c:pt idx="111">
                  <c:v>536.4</c:v>
                </c:pt>
                <c:pt idx="112">
                  <c:v>538.9</c:v>
                </c:pt>
                <c:pt idx="113">
                  <c:v>5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280</c:v>
                </c:pt>
                <c:pt idx="1">
                  <c:v>304</c:v>
                </c:pt>
                <c:pt idx="2">
                  <c:v>314.1</c:v>
                </c:pt>
                <c:pt idx="3">
                  <c:v>308.3</c:v>
                </c:pt>
                <c:pt idx="4">
                  <c:v>375.6</c:v>
                </c:pt>
                <c:pt idx="5">
                  <c:v>394.8</c:v>
                </c:pt>
                <c:pt idx="6">
                  <c:v>448.5</c:v>
                </c:pt>
                <c:pt idx="7">
                  <c:v>450.1</c:v>
                </c:pt>
                <c:pt idx="8">
                  <c:v>516.5</c:v>
                </c:pt>
                <c:pt idx="9">
                  <c:v>550</c:v>
                </c:pt>
                <c:pt idx="10">
                  <c:v>568.7</c:v>
                </c:pt>
                <c:pt idx="11">
                  <c:v>563.6</c:v>
                </c:pt>
                <c:pt idx="12">
                  <c:v>629.4</c:v>
                </c:pt>
                <c:pt idx="13">
                  <c:v>668.1</c:v>
                </c:pt>
                <c:pt idx="14">
                  <c:v>727.6</c:v>
                </c:pt>
                <c:pt idx="15">
                  <c:v>768.5</c:v>
                </c:pt>
                <c:pt idx="16">
                  <c:v>825.2</c:v>
                </c:pt>
                <c:pt idx="17">
                  <c:v>897.2</c:v>
                </c:pt>
                <c:pt idx="18">
                  <c:v>943.8</c:v>
                </c:pt>
                <c:pt idx="19">
                  <c:v>937.2</c:v>
                </c:pt>
                <c:pt idx="20">
                  <c:v>1012.2</c:v>
                </c:pt>
                <c:pt idx="21">
                  <c:v>1065.9</c:v>
                </c:pt>
                <c:pt idx="22">
                  <c:v>1077.9</c:v>
                </c:pt>
                <c:pt idx="23">
                  <c:v>1074.6</c:v>
                </c:pt>
                <c:pt idx="24">
                  <c:v>1138.5</c:v>
                </c:pt>
                <c:pt idx="25">
                  <c:v>1192.8</c:v>
                </c:pt>
                <c:pt idx="26">
                  <c:v>1215.6</c:v>
                </c:pt>
                <c:pt idx="27">
                  <c:v>1174.8</c:v>
                </c:pt>
                <c:pt idx="28">
                  <c:v>1230.5</c:v>
                </c:pt>
                <c:pt idx="29">
                  <c:v>1250.5</c:v>
                </c:pt>
                <c:pt idx="30">
                  <c:v>1332.4</c:v>
                </c:pt>
                <c:pt idx="31">
                  <c:v>1313</c:v>
                </c:pt>
                <c:pt idx="32">
                  <c:v>1350.2</c:v>
                </c:pt>
                <c:pt idx="33">
                  <c:v>1415.8</c:v>
                </c:pt>
                <c:pt idx="34">
                  <c:v>1410.3</c:v>
                </c:pt>
                <c:pt idx="35">
                  <c:v>1354.4</c:v>
                </c:pt>
                <c:pt idx="36">
                  <c:v>1369.6</c:v>
                </c:pt>
                <c:pt idx="37">
                  <c:v>1390</c:v>
                </c:pt>
                <c:pt idx="38">
                  <c:v>1377.5</c:v>
                </c:pt>
                <c:pt idx="39">
                  <c:v>1330.4</c:v>
                </c:pt>
                <c:pt idx="40">
                  <c:v>1315.7</c:v>
                </c:pt>
                <c:pt idx="41">
                  <c:v>1351.6</c:v>
                </c:pt>
                <c:pt idx="42">
                  <c:v>1364.1</c:v>
                </c:pt>
                <c:pt idx="43">
                  <c:v>1334.2</c:v>
                </c:pt>
                <c:pt idx="44">
                  <c:v>1325.7</c:v>
                </c:pt>
                <c:pt idx="45">
                  <c:v>1320.9</c:v>
                </c:pt>
                <c:pt idx="46">
                  <c:v>1318.7</c:v>
                </c:pt>
                <c:pt idx="47">
                  <c:v>1290.9</c:v>
                </c:pt>
                <c:pt idx="48">
                  <c:v>1260.4</c:v>
                </c:pt>
                <c:pt idx="49">
                  <c:v>1188.6</c:v>
                </c:pt>
                <c:pt idx="50">
                  <c:v>1153.8</c:v>
                </c:pt>
                <c:pt idx="51">
                  <c:v>1042.5</c:v>
                </c:pt>
                <c:pt idx="52">
                  <c:v>1020.7</c:v>
                </c:pt>
                <c:pt idx="53">
                  <c:v>1027</c:v>
                </c:pt>
                <c:pt idx="54">
                  <c:v>1019.7</c:v>
                </c:pt>
                <c:pt idx="55">
                  <c:v>960.3</c:v>
                </c:pt>
                <c:pt idx="56">
                  <c:v>979.6</c:v>
                </c:pt>
                <c:pt idx="57">
                  <c:v>955.8</c:v>
                </c:pt>
                <c:pt idx="58">
                  <c:v>921.4</c:v>
                </c:pt>
                <c:pt idx="59">
                  <c:v>888.3</c:v>
                </c:pt>
                <c:pt idx="60">
                  <c:v>917.1</c:v>
                </c:pt>
                <c:pt idx="61">
                  <c:v>928</c:v>
                </c:pt>
                <c:pt idx="62">
                  <c:v>928.4</c:v>
                </c:pt>
                <c:pt idx="63">
                  <c:v>946.8</c:v>
                </c:pt>
                <c:pt idx="64">
                  <c:v>989.3</c:v>
                </c:pt>
                <c:pt idx="65">
                  <c:v>1082.1</c:v>
                </c:pt>
                <c:pt idx="66">
                  <c:v>1151.1</c:v>
                </c:pt>
                <c:pt idx="67">
                  <c:v>1172.8</c:v>
                </c:pt>
                <c:pt idx="68">
                  <c:v>1261.7</c:v>
                </c:pt>
                <c:pt idx="69">
                  <c:v>1261.5</c:v>
                </c:pt>
                <c:pt idx="70">
                  <c:v>1293.9</c:v>
                </c:pt>
                <c:pt idx="71">
                  <c:v>1244.8</c:v>
                </c:pt>
                <c:pt idx="72">
                  <c:v>1242.3</c:v>
                </c:pt>
                <c:pt idx="73">
                  <c:v>1214.7</c:v>
                </c:pt>
                <c:pt idx="74">
                  <c:v>1178.4</c:v>
                </c:pt>
                <c:pt idx="75">
                  <c:v>1107.4</c:v>
                </c:pt>
                <c:pt idx="76">
                  <c:v>1145.4</c:v>
                </c:pt>
                <c:pt idx="77">
                  <c:v>1112.6</c:v>
                </c:pt>
                <c:pt idx="78">
                  <c:v>1121.7</c:v>
                </c:pt>
                <c:pt idx="79">
                  <c:v>1066.3</c:v>
                </c:pt>
                <c:pt idx="80">
                  <c:v>1096.3</c:v>
                </c:pt>
                <c:pt idx="81">
                  <c:v>1066.5</c:v>
                </c:pt>
                <c:pt idx="82">
                  <c:v>1028.7</c:v>
                </c:pt>
                <c:pt idx="83">
                  <c:v>982</c:v>
                </c:pt>
                <c:pt idx="84">
                  <c:v>985.6</c:v>
                </c:pt>
                <c:pt idx="85">
                  <c:v>963.3</c:v>
                </c:pt>
                <c:pt idx="86">
                  <c:v>920.2</c:v>
                </c:pt>
                <c:pt idx="87">
                  <c:v>882.9</c:v>
                </c:pt>
                <c:pt idx="88">
                  <c:v>890</c:v>
                </c:pt>
                <c:pt idx="89">
                  <c:v>858.2</c:v>
                </c:pt>
                <c:pt idx="90">
                  <c:v>794.7</c:v>
                </c:pt>
                <c:pt idx="91">
                  <c:v>717.7</c:v>
                </c:pt>
                <c:pt idx="92">
                  <c:v>729.6</c:v>
                </c:pt>
                <c:pt idx="93">
                  <c:v>720.5</c:v>
                </c:pt>
                <c:pt idx="94">
                  <c:v>690.3</c:v>
                </c:pt>
                <c:pt idx="95">
                  <c:v>627.3</c:v>
                </c:pt>
                <c:pt idx="96">
                  <c:v>662.1</c:v>
                </c:pt>
                <c:pt idx="97">
                  <c:v>649.4</c:v>
                </c:pt>
                <c:pt idx="98">
                  <c:v>624.00686</c:v>
                </c:pt>
                <c:pt idx="99">
                  <c:v>612.40818</c:v>
                </c:pt>
                <c:pt idx="100">
                  <c:v>624.24321</c:v>
                </c:pt>
                <c:pt idx="101">
                  <c:v>625.47172</c:v>
                </c:pt>
                <c:pt idx="102">
                  <c:v>609.04039</c:v>
                </c:pt>
                <c:pt idx="103">
                  <c:v>586.93517</c:v>
                </c:pt>
                <c:pt idx="104">
                  <c:v>626.05982</c:v>
                </c:pt>
                <c:pt idx="105">
                  <c:v>643.22859</c:v>
                </c:pt>
                <c:pt idx="106">
                  <c:v>634.54876</c:v>
                </c:pt>
                <c:pt idx="107">
                  <c:v>607.8057</c:v>
                </c:pt>
                <c:pt idx="108">
                  <c:v>632.1203</c:v>
                </c:pt>
                <c:pt idx="109">
                  <c:v>627.65227</c:v>
                </c:pt>
                <c:pt idx="110">
                  <c:v>614.67445</c:v>
                </c:pt>
                <c:pt idx="111">
                  <c:v>601.81894</c:v>
                </c:pt>
                <c:pt idx="112">
                  <c:v>606.13619</c:v>
                </c:pt>
                <c:pt idx="113">
                  <c:v>577.3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57473"/>
        <c:axId val="82789708"/>
      </c:lineChart>
      <c:catAx>
        <c:axId val="2805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708"/>
        <c:crossesAt val="0"/>
        <c:auto val="1"/>
        <c:lblAlgn val="ctr"/>
        <c:lblOffset val="100"/>
        <c:noMultiLvlLbl val="0"/>
      </c:catAx>
      <c:valAx>
        <c:axId val="82789708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473"/>
        <c:crosses val="max"/>
        <c:crossBetween val="midCat"/>
        <c:majorUnit val="110"/>
        <c:minorUnit val="2.6190476190476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558690678712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309</c:v>
                </c:pt>
                <c:pt idx="1">
                  <c:v>323.9</c:v>
                </c:pt>
                <c:pt idx="2">
                  <c:v>339.39293956701</c:v>
                </c:pt>
                <c:pt idx="3">
                  <c:v>321.780153257732</c:v>
                </c:pt>
                <c:pt idx="4">
                  <c:v>333.528685608248</c:v>
                </c:pt>
                <c:pt idx="5">
                  <c:v>362.816607216495</c:v>
                </c:pt>
                <c:pt idx="6">
                  <c:v>410.068544886598</c:v>
                </c:pt>
                <c:pt idx="7">
                  <c:v>423.460174154639</c:v>
                </c:pt>
                <c:pt idx="8">
                  <c:v>421.06290771134</c:v>
                </c:pt>
                <c:pt idx="9">
                  <c:v>460.373113195876</c:v>
                </c:pt>
                <c:pt idx="10">
                  <c:v>511.457353298969</c:v>
                </c:pt>
                <c:pt idx="11">
                  <c:v>514.107872639175</c:v>
                </c:pt>
                <c:pt idx="12">
                  <c:v>530.127139628866</c:v>
                </c:pt>
                <c:pt idx="13">
                  <c:v>599.493542247423</c:v>
                </c:pt>
                <c:pt idx="14">
                  <c:v>686.412925793815</c:v>
                </c:pt>
                <c:pt idx="15">
                  <c:v>702.682423453608</c:v>
                </c:pt>
                <c:pt idx="16">
                  <c:v>700.10637971134</c:v>
                </c:pt>
                <c:pt idx="17">
                  <c:v>758.011203989691</c:v>
                </c:pt>
                <c:pt idx="18">
                  <c:v>833.840068639175</c:v>
                </c:pt>
                <c:pt idx="19">
                  <c:v>867.741550443299</c:v>
                </c:pt>
                <c:pt idx="20">
                  <c:v>867.291074226804</c:v>
                </c:pt>
                <c:pt idx="21">
                  <c:v>937.222778123711</c:v>
                </c:pt>
                <c:pt idx="22">
                  <c:v>995.445962061856</c:v>
                </c:pt>
                <c:pt idx="23">
                  <c:v>970.864269443299</c:v>
                </c:pt>
                <c:pt idx="24">
                  <c:v>1004.95144486598</c:v>
                </c:pt>
                <c:pt idx="25">
                  <c:v>1054.45691082474</c:v>
                </c:pt>
                <c:pt idx="26">
                  <c:v>1116.17908538144</c:v>
                </c:pt>
                <c:pt idx="27">
                  <c:v>1100.18898693814</c:v>
                </c:pt>
                <c:pt idx="28">
                  <c:v>1108.20129220619</c:v>
                </c:pt>
                <c:pt idx="29">
                  <c:v>1198.81967364948</c:v>
                </c:pt>
                <c:pt idx="30">
                  <c:v>1330.25655381443</c:v>
                </c:pt>
                <c:pt idx="31">
                  <c:v>1345.08496070103</c:v>
                </c:pt>
                <c:pt idx="32">
                  <c:v>1362.72127076289</c:v>
                </c:pt>
                <c:pt idx="33">
                  <c:v>1457.4365866701</c:v>
                </c:pt>
                <c:pt idx="34">
                  <c:v>1514.81010193814</c:v>
                </c:pt>
                <c:pt idx="35">
                  <c:v>1562.12391226804</c:v>
                </c:pt>
                <c:pt idx="36">
                  <c:v>1528.00258148454</c:v>
                </c:pt>
                <c:pt idx="37">
                  <c:v>1542.42892205155</c:v>
                </c:pt>
                <c:pt idx="38">
                  <c:v>1578.22897204124</c:v>
                </c:pt>
                <c:pt idx="39">
                  <c:v>1540.81868337113</c:v>
                </c:pt>
                <c:pt idx="40">
                  <c:v>1511.55753278351</c:v>
                </c:pt>
                <c:pt idx="41">
                  <c:v>1503.88992535052</c:v>
                </c:pt>
                <c:pt idx="42">
                  <c:v>1557.04334639175</c:v>
                </c:pt>
                <c:pt idx="43">
                  <c:v>1520.44046063918</c:v>
                </c:pt>
                <c:pt idx="44">
                  <c:v>1529.18535785567</c:v>
                </c:pt>
                <c:pt idx="45">
                  <c:v>1520.2991371134</c:v>
                </c:pt>
                <c:pt idx="46">
                  <c:v>1561.4412922268</c:v>
                </c:pt>
                <c:pt idx="47">
                  <c:v>1542.1416807732</c:v>
                </c:pt>
                <c:pt idx="48">
                  <c:v>1511.68925729588</c:v>
                </c:pt>
                <c:pt idx="49">
                  <c:v>1462.46457029691</c:v>
                </c:pt>
                <c:pt idx="50">
                  <c:v>1487.74462119732</c:v>
                </c:pt>
                <c:pt idx="51">
                  <c:v>1450.6354805901</c:v>
                </c:pt>
                <c:pt idx="52">
                  <c:v>1390.58555902887</c:v>
                </c:pt>
                <c:pt idx="53">
                  <c:v>1435.28940208412</c:v>
                </c:pt>
                <c:pt idx="54">
                  <c:v>1425.24949446598</c:v>
                </c:pt>
                <c:pt idx="55">
                  <c:v>1403.25101026515</c:v>
                </c:pt>
                <c:pt idx="56">
                  <c:v>1338.98955211526</c:v>
                </c:pt>
                <c:pt idx="57">
                  <c:v>1401.3982736</c:v>
                </c:pt>
                <c:pt idx="58">
                  <c:v>1430.21385796227</c:v>
                </c:pt>
                <c:pt idx="59">
                  <c:v>1425.85836552536</c:v>
                </c:pt>
                <c:pt idx="60">
                  <c:v>1483.12139615196</c:v>
                </c:pt>
                <c:pt idx="61">
                  <c:v>1550.91092280619</c:v>
                </c:pt>
                <c:pt idx="62">
                  <c:v>1610.27476695361</c:v>
                </c:pt>
                <c:pt idx="63">
                  <c:v>1640.79126073196</c:v>
                </c:pt>
                <c:pt idx="64">
                  <c:v>1691.62839684495</c:v>
                </c:pt>
                <c:pt idx="65">
                  <c:v>1858.88096307546</c:v>
                </c:pt>
                <c:pt idx="66">
                  <c:v>2018.34982109216</c:v>
                </c:pt>
                <c:pt idx="67">
                  <c:v>2083.94431235876</c:v>
                </c:pt>
                <c:pt idx="68">
                  <c:v>2128.90141895732</c:v>
                </c:pt>
                <c:pt idx="69">
                  <c:v>2269.10876840948</c:v>
                </c:pt>
                <c:pt idx="70">
                  <c:v>2338.02285355052</c:v>
                </c:pt>
                <c:pt idx="71">
                  <c:v>2342.07357810186</c:v>
                </c:pt>
                <c:pt idx="72">
                  <c:v>2286.54903409278</c:v>
                </c:pt>
                <c:pt idx="73">
                  <c:v>2324.35759290557</c:v>
                </c:pt>
                <c:pt idx="74">
                  <c:v>2294.76165035155</c:v>
                </c:pt>
                <c:pt idx="75">
                  <c:v>2239.40052188619</c:v>
                </c:pt>
                <c:pt idx="76">
                  <c:v>2222.82091398165</c:v>
                </c:pt>
                <c:pt idx="77">
                  <c:v>2267.47142046392</c:v>
                </c:pt>
                <c:pt idx="78">
                  <c:v>2275.29974475526</c:v>
                </c:pt>
                <c:pt idx="79">
                  <c:v>2235.84664822557</c:v>
                </c:pt>
                <c:pt idx="80">
                  <c:v>2177.87985074371</c:v>
                </c:pt>
                <c:pt idx="81">
                  <c:v>2188.59717066845</c:v>
                </c:pt>
                <c:pt idx="82">
                  <c:v>2179.71612220412</c:v>
                </c:pt>
                <c:pt idx="83">
                  <c:v>2143.11474885155</c:v>
                </c:pt>
                <c:pt idx="84">
                  <c:v>2097.34016536722</c:v>
                </c:pt>
                <c:pt idx="85">
                  <c:v>2091.9609403732</c:v>
                </c:pt>
                <c:pt idx="86">
                  <c:v>2015.76397725113</c:v>
                </c:pt>
                <c:pt idx="87">
                  <c:v>1950.53170612784</c:v>
                </c:pt>
                <c:pt idx="88">
                  <c:v>1919.21501186495</c:v>
                </c:pt>
                <c:pt idx="89">
                  <c:v>1893.75830038433</c:v>
                </c:pt>
                <c:pt idx="90">
                  <c:v>1763.10246438928</c:v>
                </c:pt>
                <c:pt idx="91">
                  <c:v>1634.03440827052</c:v>
                </c:pt>
                <c:pt idx="92">
                  <c:v>1620.80064847217</c:v>
                </c:pt>
                <c:pt idx="93">
                  <c:v>1640.17636263175</c:v>
                </c:pt>
                <c:pt idx="94">
                  <c:v>1611.23252429443</c:v>
                </c:pt>
                <c:pt idx="95">
                  <c:v>1520.07939204577</c:v>
                </c:pt>
                <c:pt idx="96">
                  <c:v>1487.3180910534</c:v>
                </c:pt>
                <c:pt idx="97">
                  <c:v>1485.737426</c:v>
                </c:pt>
                <c:pt idx="98">
                  <c:v>1433.6</c:v>
                </c:pt>
                <c:pt idx="99">
                  <c:v>1358.4</c:v>
                </c:pt>
                <c:pt idx="100">
                  <c:v>1348</c:v>
                </c:pt>
                <c:pt idx="101">
                  <c:v>1423.6</c:v>
                </c:pt>
                <c:pt idx="102">
                  <c:v>1603.2</c:v>
                </c:pt>
                <c:pt idx="103">
                  <c:v>1571.7</c:v>
                </c:pt>
                <c:pt idx="104">
                  <c:v>1627.8</c:v>
                </c:pt>
                <c:pt idx="105">
                  <c:v>1651.7</c:v>
                </c:pt>
                <c:pt idx="106">
                  <c:v>1742.3</c:v>
                </c:pt>
                <c:pt idx="107">
                  <c:v>1654.8</c:v>
                </c:pt>
                <c:pt idx="108">
                  <c:v>1667.3</c:v>
                </c:pt>
                <c:pt idx="109">
                  <c:v>1700.6</c:v>
                </c:pt>
                <c:pt idx="110">
                  <c:v>1747.3</c:v>
                </c:pt>
                <c:pt idx="111">
                  <c:v>1691.3</c:v>
                </c:pt>
                <c:pt idx="112">
                  <c:v>1643</c:v>
                </c:pt>
                <c:pt idx="113">
                  <c:v>16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309</c:v>
                </c:pt>
                <c:pt idx="1">
                  <c:v>323.9</c:v>
                </c:pt>
                <c:pt idx="2">
                  <c:v>339.9</c:v>
                </c:pt>
                <c:pt idx="3">
                  <c:v>323.1</c:v>
                </c:pt>
                <c:pt idx="4">
                  <c:v>335.4</c:v>
                </c:pt>
                <c:pt idx="5">
                  <c:v>365.3</c:v>
                </c:pt>
                <c:pt idx="6">
                  <c:v>413.5</c:v>
                </c:pt>
                <c:pt idx="7">
                  <c:v>427.4</c:v>
                </c:pt>
                <c:pt idx="8">
                  <c:v>426.1</c:v>
                </c:pt>
                <c:pt idx="9">
                  <c:v>466.4</c:v>
                </c:pt>
                <c:pt idx="10">
                  <c:v>519.1</c:v>
                </c:pt>
                <c:pt idx="11">
                  <c:v>523</c:v>
                </c:pt>
                <c:pt idx="12">
                  <c:v>540.1</c:v>
                </c:pt>
                <c:pt idx="13">
                  <c:v>611.4</c:v>
                </c:pt>
                <c:pt idx="14">
                  <c:v>700.7</c:v>
                </c:pt>
                <c:pt idx="15">
                  <c:v>719</c:v>
                </c:pt>
                <c:pt idx="16">
                  <c:v>716.4</c:v>
                </c:pt>
                <c:pt idx="17">
                  <c:v>776.9</c:v>
                </c:pt>
                <c:pt idx="18">
                  <c:v>856.4</c:v>
                </c:pt>
                <c:pt idx="19">
                  <c:v>892</c:v>
                </c:pt>
                <c:pt idx="20">
                  <c:v>892.9</c:v>
                </c:pt>
                <c:pt idx="21">
                  <c:v>965.9</c:v>
                </c:pt>
                <c:pt idx="22">
                  <c:v>1027.3</c:v>
                </c:pt>
                <c:pt idx="23">
                  <c:v>1003</c:v>
                </c:pt>
                <c:pt idx="24">
                  <c:v>1040</c:v>
                </c:pt>
                <c:pt idx="25">
                  <c:v>1093.1</c:v>
                </c:pt>
                <c:pt idx="26">
                  <c:v>1158.1</c:v>
                </c:pt>
                <c:pt idx="27">
                  <c:v>1143.6</c:v>
                </c:pt>
                <c:pt idx="28">
                  <c:v>1153.7</c:v>
                </c:pt>
                <c:pt idx="29">
                  <c:v>1250.7</c:v>
                </c:pt>
                <c:pt idx="30">
                  <c:v>1390.9</c:v>
                </c:pt>
                <c:pt idx="31">
                  <c:v>1409.7</c:v>
                </c:pt>
                <c:pt idx="32">
                  <c:v>1429.7</c:v>
                </c:pt>
                <c:pt idx="33">
                  <c:v>1532.6</c:v>
                </c:pt>
                <c:pt idx="34">
                  <c:v>1596.7</c:v>
                </c:pt>
                <c:pt idx="35">
                  <c:v>1649.3</c:v>
                </c:pt>
                <c:pt idx="36">
                  <c:v>1615.6</c:v>
                </c:pt>
                <c:pt idx="37">
                  <c:v>1634.4</c:v>
                </c:pt>
                <c:pt idx="38">
                  <c:v>1675.6</c:v>
                </c:pt>
                <c:pt idx="39">
                  <c:v>1638.1</c:v>
                </c:pt>
                <c:pt idx="40">
                  <c:v>1608.3</c:v>
                </c:pt>
                <c:pt idx="41">
                  <c:v>1603.2</c:v>
                </c:pt>
                <c:pt idx="42">
                  <c:v>1663.8</c:v>
                </c:pt>
                <c:pt idx="43">
                  <c:v>1625.6</c:v>
                </c:pt>
                <c:pt idx="44">
                  <c:v>1638.3</c:v>
                </c:pt>
                <c:pt idx="45">
                  <c:v>1634.3</c:v>
                </c:pt>
                <c:pt idx="46">
                  <c:v>1682.4</c:v>
                </c:pt>
                <c:pt idx="47">
                  <c:v>1663.9</c:v>
                </c:pt>
                <c:pt idx="48">
                  <c:v>1636</c:v>
                </c:pt>
                <c:pt idx="49">
                  <c:v>1584.9</c:v>
                </c:pt>
                <c:pt idx="50">
                  <c:v>1618.4</c:v>
                </c:pt>
                <c:pt idx="51">
                  <c:v>1580.5</c:v>
                </c:pt>
                <c:pt idx="52">
                  <c:v>1517.4</c:v>
                </c:pt>
                <c:pt idx="53">
                  <c:v>1569.5</c:v>
                </c:pt>
                <c:pt idx="54">
                  <c:v>1564.6</c:v>
                </c:pt>
                <c:pt idx="55">
                  <c:v>1543.2</c:v>
                </c:pt>
                <c:pt idx="56">
                  <c:v>1474.5</c:v>
                </c:pt>
                <c:pt idx="57">
                  <c:v>1544.1</c:v>
                </c:pt>
                <c:pt idx="58">
                  <c:v>1579.3</c:v>
                </c:pt>
                <c:pt idx="59">
                  <c:v>1578.5</c:v>
                </c:pt>
                <c:pt idx="60">
                  <c:v>1643.2</c:v>
                </c:pt>
                <c:pt idx="61">
                  <c:v>1725</c:v>
                </c:pt>
                <c:pt idx="62">
                  <c:v>1791.5</c:v>
                </c:pt>
                <c:pt idx="63">
                  <c:v>1828.9</c:v>
                </c:pt>
                <c:pt idx="64">
                  <c:v>1887.9</c:v>
                </c:pt>
                <c:pt idx="65">
                  <c:v>2078.9</c:v>
                </c:pt>
                <c:pt idx="66">
                  <c:v>2263.2</c:v>
                </c:pt>
                <c:pt idx="67">
                  <c:v>2337.4</c:v>
                </c:pt>
                <c:pt idx="68">
                  <c:v>2391.9</c:v>
                </c:pt>
                <c:pt idx="69">
                  <c:v>2555.5</c:v>
                </c:pt>
                <c:pt idx="70">
                  <c:v>2639</c:v>
                </c:pt>
                <c:pt idx="71">
                  <c:v>2650.7</c:v>
                </c:pt>
                <c:pt idx="72">
                  <c:v>2593</c:v>
                </c:pt>
                <c:pt idx="73">
                  <c:v>2642</c:v>
                </c:pt>
                <c:pt idx="74">
                  <c:v>2615.8</c:v>
                </c:pt>
                <c:pt idx="75">
                  <c:v>2560.7</c:v>
                </c:pt>
                <c:pt idx="76">
                  <c:v>2544.2</c:v>
                </c:pt>
                <c:pt idx="77">
                  <c:v>2597.8</c:v>
                </c:pt>
                <c:pt idx="78">
                  <c:v>2613.5</c:v>
                </c:pt>
                <c:pt idx="79">
                  <c:v>2575.7</c:v>
                </c:pt>
                <c:pt idx="80">
                  <c:v>2512.7</c:v>
                </c:pt>
                <c:pt idx="81">
                  <c:v>2532.6</c:v>
                </c:pt>
                <c:pt idx="82">
                  <c:v>2523.7</c:v>
                </c:pt>
                <c:pt idx="83">
                  <c:v>2487.8</c:v>
                </c:pt>
                <c:pt idx="84">
                  <c:v>2441.7</c:v>
                </c:pt>
                <c:pt idx="85">
                  <c:v>2443.6</c:v>
                </c:pt>
                <c:pt idx="86">
                  <c:v>2362.3</c:v>
                </c:pt>
                <c:pt idx="87">
                  <c:v>2294.2</c:v>
                </c:pt>
                <c:pt idx="88">
                  <c:v>2260</c:v>
                </c:pt>
                <c:pt idx="89">
                  <c:v>2239.7</c:v>
                </c:pt>
                <c:pt idx="90">
                  <c:v>2094.1</c:v>
                </c:pt>
                <c:pt idx="91">
                  <c:v>1944.2</c:v>
                </c:pt>
                <c:pt idx="92">
                  <c:v>1929.4</c:v>
                </c:pt>
                <c:pt idx="93">
                  <c:v>1958.8</c:v>
                </c:pt>
                <c:pt idx="94">
                  <c:v>1934.5</c:v>
                </c:pt>
                <c:pt idx="95">
                  <c:v>1832.5</c:v>
                </c:pt>
                <c:pt idx="96">
                  <c:v>1793.6</c:v>
                </c:pt>
                <c:pt idx="97">
                  <c:v>1796</c:v>
                </c:pt>
                <c:pt idx="98">
                  <c:v>1812.11676</c:v>
                </c:pt>
                <c:pt idx="99">
                  <c:v>1744.20894</c:v>
                </c:pt>
                <c:pt idx="100">
                  <c:v>1716.43408</c:v>
                </c:pt>
                <c:pt idx="101">
                  <c:v>1779.19676</c:v>
                </c:pt>
                <c:pt idx="102">
                  <c:v>1893.62049</c:v>
                </c:pt>
                <c:pt idx="103">
                  <c:v>1845.79142</c:v>
                </c:pt>
                <c:pt idx="104">
                  <c:v>1915.22392</c:v>
                </c:pt>
                <c:pt idx="105">
                  <c:v>1998.68198</c:v>
                </c:pt>
                <c:pt idx="106">
                  <c:v>2054.93625</c:v>
                </c:pt>
                <c:pt idx="107">
                  <c:v>1963.36392</c:v>
                </c:pt>
                <c:pt idx="108">
                  <c:v>1987.54535</c:v>
                </c:pt>
                <c:pt idx="109">
                  <c:v>2034.05704</c:v>
                </c:pt>
                <c:pt idx="110">
                  <c:v>2063.27299</c:v>
                </c:pt>
                <c:pt idx="111">
                  <c:v>1991.78061</c:v>
                </c:pt>
                <c:pt idx="112">
                  <c:v>1957.51816</c:v>
                </c:pt>
                <c:pt idx="113">
                  <c:v>1945.7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99858"/>
        <c:axId val="37864995"/>
      </c:lineChart>
      <c:catAx>
        <c:axId val="1219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4995"/>
        <c:crossesAt val="0"/>
        <c:auto val="1"/>
        <c:lblAlgn val="ctr"/>
        <c:lblOffset val="100"/>
        <c:noMultiLvlLbl val="0"/>
      </c:catAx>
      <c:valAx>
        <c:axId val="37864995"/>
        <c:scaling>
          <c:orientation val="minMax"/>
          <c:max val="2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9858"/>
        <c:crosses val="max"/>
        <c:crossBetween val="midCat"/>
        <c:majorUnit val="250"/>
        <c:minorUnit val="5.208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98581187598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589</c:v>
                </c:pt>
                <c:pt idx="1">
                  <c:v>627.771631979382</c:v>
                </c:pt>
                <c:pt idx="2">
                  <c:v>652.867831608248</c:v>
                </c:pt>
                <c:pt idx="3">
                  <c:v>629.136743793815</c:v>
                </c:pt>
                <c:pt idx="4">
                  <c:v>707.18469843299</c:v>
                </c:pt>
                <c:pt idx="5">
                  <c:v>754.899349536082</c:v>
                </c:pt>
                <c:pt idx="6">
                  <c:v>855.316686783505</c:v>
                </c:pt>
                <c:pt idx="7">
                  <c:v>869.379252463918</c:v>
                </c:pt>
                <c:pt idx="8">
                  <c:v>932.574990845361</c:v>
                </c:pt>
                <c:pt idx="9">
                  <c:v>1003.56910964948</c:v>
                </c:pt>
                <c:pt idx="10">
                  <c:v>1072.13825804124</c:v>
                </c:pt>
                <c:pt idx="11">
                  <c:v>1069.42945473196</c:v>
                </c:pt>
                <c:pt idx="12">
                  <c:v>1149.37094449485</c:v>
                </c:pt>
                <c:pt idx="13">
                  <c:v>1256.12994542268</c:v>
                </c:pt>
                <c:pt idx="14">
                  <c:v>1400.92280870103</c:v>
                </c:pt>
                <c:pt idx="15">
                  <c:v>1456.52661108247</c:v>
                </c:pt>
                <c:pt idx="16">
                  <c:v>1508.03373047423</c:v>
                </c:pt>
                <c:pt idx="17">
                  <c:v>1635.83122014433</c:v>
                </c:pt>
                <c:pt idx="18">
                  <c:v>1755.56818169072</c:v>
                </c:pt>
                <c:pt idx="19">
                  <c:v>1782.16066063918</c:v>
                </c:pt>
                <c:pt idx="20">
                  <c:v>1853.04212268041</c:v>
                </c:pt>
                <c:pt idx="21">
                  <c:v>1974.21028993814</c:v>
                </c:pt>
                <c:pt idx="22">
                  <c:v>2043.20160476289</c:v>
                </c:pt>
                <c:pt idx="23">
                  <c:v>2014.2152031134</c:v>
                </c:pt>
                <c:pt idx="24">
                  <c:v>2109.05442210309</c:v>
                </c:pt>
                <c:pt idx="25">
                  <c:v>2210.2471</c:v>
                </c:pt>
                <c:pt idx="26">
                  <c:v>2291.96897981443</c:v>
                </c:pt>
                <c:pt idx="27">
                  <c:v>2235.27266285567</c:v>
                </c:pt>
                <c:pt idx="28">
                  <c:v>2295.14501030928</c:v>
                </c:pt>
                <c:pt idx="29">
                  <c:v>2403.17429246392</c:v>
                </c:pt>
                <c:pt idx="30">
                  <c:v>2610.90716938144</c:v>
                </c:pt>
                <c:pt idx="31">
                  <c:v>2605.69277902062</c:v>
                </c:pt>
                <c:pt idx="32">
                  <c:v>2656.7047683299</c:v>
                </c:pt>
                <c:pt idx="33">
                  <c:v>2812.46706802062</c:v>
                </c:pt>
                <c:pt idx="34">
                  <c:v>2863.05852802062</c:v>
                </c:pt>
                <c:pt idx="35">
                  <c:v>2854.45351051546</c:v>
                </c:pt>
                <c:pt idx="36">
                  <c:v>2834.34684870103</c:v>
                </c:pt>
                <c:pt idx="37">
                  <c:v>2865.27465320619</c:v>
                </c:pt>
                <c:pt idx="38">
                  <c:v>2887.45233915464</c:v>
                </c:pt>
                <c:pt idx="39">
                  <c:v>2803.88147103093</c:v>
                </c:pt>
                <c:pt idx="40">
                  <c:v>2759.2084342268</c:v>
                </c:pt>
                <c:pt idx="41">
                  <c:v>2783.47153174227</c:v>
                </c:pt>
                <c:pt idx="42">
                  <c:v>2846.58898115464</c:v>
                </c:pt>
                <c:pt idx="43">
                  <c:v>2781.18851423711</c:v>
                </c:pt>
                <c:pt idx="44">
                  <c:v>2779.00756115464</c:v>
                </c:pt>
                <c:pt idx="45">
                  <c:v>2762.69574628866</c:v>
                </c:pt>
                <c:pt idx="46">
                  <c:v>2799.9818432165</c:v>
                </c:pt>
                <c:pt idx="47">
                  <c:v>2752.96370965979</c:v>
                </c:pt>
                <c:pt idx="48">
                  <c:v>2690.95577229979</c:v>
                </c:pt>
                <c:pt idx="49">
                  <c:v>2574.05020155052</c:v>
                </c:pt>
                <c:pt idx="50">
                  <c:v>2563.79798745217</c:v>
                </c:pt>
                <c:pt idx="51">
                  <c:v>2421.21152385031</c:v>
                </c:pt>
                <c:pt idx="52">
                  <c:v>2339.59856234433</c:v>
                </c:pt>
                <c:pt idx="53">
                  <c:v>2387.47738276206</c:v>
                </c:pt>
                <c:pt idx="54">
                  <c:v>2369.50281495835</c:v>
                </c:pt>
                <c:pt idx="55">
                  <c:v>2291.36737689113</c:v>
                </c:pt>
                <c:pt idx="56">
                  <c:v>2243.82988277526</c:v>
                </c:pt>
                <c:pt idx="57">
                  <c:v>2282.85652832784</c:v>
                </c:pt>
                <c:pt idx="58">
                  <c:v>2279.42169180928</c:v>
                </c:pt>
                <c:pt idx="59">
                  <c:v>2243.56128543876</c:v>
                </c:pt>
                <c:pt idx="60">
                  <c:v>2326.08042092948</c:v>
                </c:pt>
                <c:pt idx="61">
                  <c:v>2402.90777122433</c:v>
                </c:pt>
                <c:pt idx="62">
                  <c:v>2459.98391683093</c:v>
                </c:pt>
                <c:pt idx="63">
                  <c:v>2506.54693557814</c:v>
                </c:pt>
                <c:pt idx="64">
                  <c:v>2594.94308083423</c:v>
                </c:pt>
                <c:pt idx="65">
                  <c:v>2846.40578086557</c:v>
                </c:pt>
                <c:pt idx="66">
                  <c:v>3069.35484288206</c:v>
                </c:pt>
                <c:pt idx="67">
                  <c:v>3153.76956821031</c:v>
                </c:pt>
                <c:pt idx="68">
                  <c:v>3279.88826659526</c:v>
                </c:pt>
                <c:pt idx="69">
                  <c:v>3417.76665590021</c:v>
                </c:pt>
                <c:pt idx="70">
                  <c:v>3513.06226688165</c:v>
                </c:pt>
                <c:pt idx="71">
                  <c:v>3471.34728704784</c:v>
                </c:pt>
                <c:pt idx="72">
                  <c:v>3412.47145887629</c:v>
                </c:pt>
                <c:pt idx="73">
                  <c:v>3423.08944969402</c:v>
                </c:pt>
                <c:pt idx="74">
                  <c:v>3358.52642400021</c:v>
                </c:pt>
                <c:pt idx="75">
                  <c:v>3237.84605948206</c:v>
                </c:pt>
                <c:pt idx="76">
                  <c:v>3252.37492535464</c:v>
                </c:pt>
                <c:pt idx="77">
                  <c:v>3265.91524526392</c:v>
                </c:pt>
                <c:pt idx="78">
                  <c:v>3279.63490864536</c:v>
                </c:pt>
                <c:pt idx="79">
                  <c:v>3188.92336232247</c:v>
                </c:pt>
                <c:pt idx="80">
                  <c:v>3158.40358392866</c:v>
                </c:pt>
                <c:pt idx="81">
                  <c:v>3140.16056819711</c:v>
                </c:pt>
                <c:pt idx="82">
                  <c:v>3095.61678737938</c:v>
                </c:pt>
                <c:pt idx="83">
                  <c:v>3016.1974529167</c:v>
                </c:pt>
                <c:pt idx="84">
                  <c:v>2971.37746124701</c:v>
                </c:pt>
                <c:pt idx="85">
                  <c:v>2943.35861472948</c:v>
                </c:pt>
                <c:pt idx="86">
                  <c:v>2829.34738184619</c:v>
                </c:pt>
                <c:pt idx="87">
                  <c:v>2728.98996592577</c:v>
                </c:pt>
                <c:pt idx="88">
                  <c:v>2702.46889796433</c:v>
                </c:pt>
                <c:pt idx="89">
                  <c:v>2646.40283548</c:v>
                </c:pt>
                <c:pt idx="90">
                  <c:v>2458.03077685258</c:v>
                </c:pt>
                <c:pt idx="91">
                  <c:v>2260.32082078433</c:v>
                </c:pt>
                <c:pt idx="92">
                  <c:v>2256.21743029588</c:v>
                </c:pt>
                <c:pt idx="93">
                  <c:v>2266.58282676866</c:v>
                </c:pt>
                <c:pt idx="94">
                  <c:v>2211.1658127165</c:v>
                </c:pt>
                <c:pt idx="95">
                  <c:v>2063.83545804412</c:v>
                </c:pt>
                <c:pt idx="96">
                  <c:v>2059.71796625155</c:v>
                </c:pt>
                <c:pt idx="97">
                  <c:v>2046.48615</c:v>
                </c:pt>
                <c:pt idx="98">
                  <c:v>1949.7</c:v>
                </c:pt>
                <c:pt idx="99">
                  <c:v>1856.5</c:v>
                </c:pt>
                <c:pt idx="100">
                  <c:v>1870.9</c:v>
                </c:pt>
                <c:pt idx="101">
                  <c:v>1945.5</c:v>
                </c:pt>
                <c:pt idx="102">
                  <c:v>2137.1</c:v>
                </c:pt>
                <c:pt idx="103">
                  <c:v>2093.2</c:v>
                </c:pt>
                <c:pt idx="104">
                  <c:v>2181.7</c:v>
                </c:pt>
                <c:pt idx="105">
                  <c:v>2213</c:v>
                </c:pt>
                <c:pt idx="106">
                  <c:v>2301</c:v>
                </c:pt>
                <c:pt idx="107">
                  <c:v>2191.8</c:v>
                </c:pt>
                <c:pt idx="108">
                  <c:v>2226.5</c:v>
                </c:pt>
                <c:pt idx="109">
                  <c:v>2252.8</c:v>
                </c:pt>
                <c:pt idx="110">
                  <c:v>2287.3</c:v>
                </c:pt>
                <c:pt idx="111">
                  <c:v>2227.7</c:v>
                </c:pt>
                <c:pt idx="112">
                  <c:v>2181.9</c:v>
                </c:pt>
                <c:pt idx="113">
                  <c:v>2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589</c:v>
                </c:pt>
                <c:pt idx="1">
                  <c:v>628</c:v>
                </c:pt>
                <c:pt idx="2">
                  <c:v>654.1</c:v>
                </c:pt>
                <c:pt idx="3">
                  <c:v>631.4</c:v>
                </c:pt>
                <c:pt idx="4">
                  <c:v>710.9</c:v>
                </c:pt>
                <c:pt idx="5">
                  <c:v>760.1</c:v>
                </c:pt>
                <c:pt idx="6">
                  <c:v>862</c:v>
                </c:pt>
                <c:pt idx="7">
                  <c:v>877.6</c:v>
                </c:pt>
                <c:pt idx="8">
                  <c:v>942.6</c:v>
                </c:pt>
                <c:pt idx="9">
                  <c:v>1016.3</c:v>
                </c:pt>
                <c:pt idx="10">
                  <c:v>1087.8</c:v>
                </c:pt>
                <c:pt idx="11">
                  <c:v>1086.5</c:v>
                </c:pt>
                <c:pt idx="12">
                  <c:v>1169.5</c:v>
                </c:pt>
                <c:pt idx="13">
                  <c:v>1279.5</c:v>
                </c:pt>
                <c:pt idx="14">
                  <c:v>1428.2</c:v>
                </c:pt>
                <c:pt idx="15">
                  <c:v>1487.5</c:v>
                </c:pt>
                <c:pt idx="16">
                  <c:v>1541.6</c:v>
                </c:pt>
                <c:pt idx="17">
                  <c:v>1674</c:v>
                </c:pt>
                <c:pt idx="18">
                  <c:v>1800.2</c:v>
                </c:pt>
                <c:pt idx="19">
                  <c:v>1829.2</c:v>
                </c:pt>
                <c:pt idx="20">
                  <c:v>1905</c:v>
                </c:pt>
                <c:pt idx="21">
                  <c:v>2031.9</c:v>
                </c:pt>
                <c:pt idx="22">
                  <c:v>2105.3</c:v>
                </c:pt>
                <c:pt idx="23">
                  <c:v>2077.6</c:v>
                </c:pt>
                <c:pt idx="24">
                  <c:v>2178.5</c:v>
                </c:pt>
                <c:pt idx="25">
                  <c:v>2285.9</c:v>
                </c:pt>
                <c:pt idx="26">
                  <c:v>2373.6</c:v>
                </c:pt>
                <c:pt idx="27">
                  <c:v>2318.4</c:v>
                </c:pt>
                <c:pt idx="28">
                  <c:v>2384.3</c:v>
                </c:pt>
                <c:pt idx="29">
                  <c:v>2501.1</c:v>
                </c:pt>
                <c:pt idx="30">
                  <c:v>2723.2</c:v>
                </c:pt>
                <c:pt idx="31">
                  <c:v>2722.7</c:v>
                </c:pt>
                <c:pt idx="32">
                  <c:v>2779.8</c:v>
                </c:pt>
                <c:pt idx="33">
                  <c:v>2948.4</c:v>
                </c:pt>
                <c:pt idx="34">
                  <c:v>3007</c:v>
                </c:pt>
                <c:pt idx="35">
                  <c:v>3003.7</c:v>
                </c:pt>
                <c:pt idx="36">
                  <c:v>2985.2</c:v>
                </c:pt>
                <c:pt idx="37">
                  <c:v>3024.4</c:v>
                </c:pt>
                <c:pt idx="38">
                  <c:v>3053.1</c:v>
                </c:pt>
                <c:pt idx="39">
                  <c:v>2968.5</c:v>
                </c:pt>
                <c:pt idx="40">
                  <c:v>2924.1</c:v>
                </c:pt>
                <c:pt idx="41">
                  <c:v>2954.8</c:v>
                </c:pt>
                <c:pt idx="42">
                  <c:v>3027.9</c:v>
                </c:pt>
                <c:pt idx="43">
                  <c:v>2959.7</c:v>
                </c:pt>
                <c:pt idx="44">
                  <c:v>2964.1</c:v>
                </c:pt>
                <c:pt idx="45">
                  <c:v>2955.2</c:v>
                </c:pt>
                <c:pt idx="46">
                  <c:v>3001.1</c:v>
                </c:pt>
                <c:pt idx="47">
                  <c:v>2954.7</c:v>
                </c:pt>
                <c:pt idx="48">
                  <c:v>2896.5</c:v>
                </c:pt>
                <c:pt idx="49">
                  <c:v>2773.6</c:v>
                </c:pt>
                <c:pt idx="50">
                  <c:v>2772.2</c:v>
                </c:pt>
                <c:pt idx="51">
                  <c:v>2623</c:v>
                </c:pt>
                <c:pt idx="52">
                  <c:v>2538.1</c:v>
                </c:pt>
                <c:pt idx="53">
                  <c:v>2596.5</c:v>
                </c:pt>
                <c:pt idx="54">
                  <c:v>2584.4</c:v>
                </c:pt>
                <c:pt idx="55">
                  <c:v>2503.6</c:v>
                </c:pt>
                <c:pt idx="56">
                  <c:v>2454.1</c:v>
                </c:pt>
                <c:pt idx="57">
                  <c:v>2499.8</c:v>
                </c:pt>
                <c:pt idx="58">
                  <c:v>2500.7</c:v>
                </c:pt>
                <c:pt idx="59">
                  <c:v>2466.8</c:v>
                </c:pt>
                <c:pt idx="60">
                  <c:v>2560.2</c:v>
                </c:pt>
                <c:pt idx="61">
                  <c:v>2653</c:v>
                </c:pt>
                <c:pt idx="62">
                  <c:v>2719.8</c:v>
                </c:pt>
                <c:pt idx="63">
                  <c:v>2775.7</c:v>
                </c:pt>
                <c:pt idx="64">
                  <c:v>2877.1</c:v>
                </c:pt>
                <c:pt idx="65">
                  <c:v>3161</c:v>
                </c:pt>
                <c:pt idx="66">
                  <c:v>3414.3</c:v>
                </c:pt>
                <c:pt idx="67">
                  <c:v>3510.2</c:v>
                </c:pt>
                <c:pt idx="68">
                  <c:v>3653.6</c:v>
                </c:pt>
                <c:pt idx="69">
                  <c:v>3817</c:v>
                </c:pt>
                <c:pt idx="70">
                  <c:v>3932.9</c:v>
                </c:pt>
                <c:pt idx="71">
                  <c:v>3895.5</c:v>
                </c:pt>
                <c:pt idx="72">
                  <c:v>3835.2</c:v>
                </c:pt>
                <c:pt idx="73">
                  <c:v>3856.7</c:v>
                </c:pt>
                <c:pt idx="74">
                  <c:v>3794.1</c:v>
                </c:pt>
                <c:pt idx="75">
                  <c:v>3668.1</c:v>
                </c:pt>
                <c:pt idx="76">
                  <c:v>3689.7</c:v>
                </c:pt>
                <c:pt idx="77">
                  <c:v>3710.4</c:v>
                </c:pt>
                <c:pt idx="78">
                  <c:v>3735.3</c:v>
                </c:pt>
                <c:pt idx="79">
                  <c:v>3641.9</c:v>
                </c:pt>
                <c:pt idx="80">
                  <c:v>3609</c:v>
                </c:pt>
                <c:pt idx="81">
                  <c:v>3598.9</c:v>
                </c:pt>
                <c:pt idx="82">
                  <c:v>3552.3</c:v>
                </c:pt>
                <c:pt idx="83">
                  <c:v>3469.9</c:v>
                </c:pt>
                <c:pt idx="84">
                  <c:v>3427.3</c:v>
                </c:pt>
                <c:pt idx="85">
                  <c:v>3406.8</c:v>
                </c:pt>
                <c:pt idx="86">
                  <c:v>3282.4</c:v>
                </c:pt>
                <c:pt idx="87">
                  <c:v>3177</c:v>
                </c:pt>
                <c:pt idx="88">
                  <c:v>3150</c:v>
                </c:pt>
                <c:pt idx="89">
                  <c:v>3097.8</c:v>
                </c:pt>
                <c:pt idx="90">
                  <c:v>2888.7</c:v>
                </c:pt>
                <c:pt idx="91">
                  <c:v>2661.9</c:v>
                </c:pt>
                <c:pt idx="92">
                  <c:v>2659</c:v>
                </c:pt>
                <c:pt idx="93">
                  <c:v>2679.3</c:v>
                </c:pt>
                <c:pt idx="94">
                  <c:v>2624.8</c:v>
                </c:pt>
                <c:pt idx="95">
                  <c:v>2459.6</c:v>
                </c:pt>
                <c:pt idx="96">
                  <c:v>2455.6</c:v>
                </c:pt>
                <c:pt idx="97">
                  <c:v>2445.4</c:v>
                </c:pt>
                <c:pt idx="98">
                  <c:v>2436.12362</c:v>
                </c:pt>
                <c:pt idx="99">
                  <c:v>2356.61712</c:v>
                </c:pt>
                <c:pt idx="100">
                  <c:v>2340.67729</c:v>
                </c:pt>
                <c:pt idx="101">
                  <c:v>2404.66848</c:v>
                </c:pt>
                <c:pt idx="102">
                  <c:v>2502.66088</c:v>
                </c:pt>
                <c:pt idx="103">
                  <c:v>2432.72659</c:v>
                </c:pt>
                <c:pt idx="104">
                  <c:v>2541.28374</c:v>
                </c:pt>
                <c:pt idx="105">
                  <c:v>2641.91057</c:v>
                </c:pt>
                <c:pt idx="106">
                  <c:v>2689.48501</c:v>
                </c:pt>
                <c:pt idx="107">
                  <c:v>2571.16962</c:v>
                </c:pt>
                <c:pt idx="108">
                  <c:v>2619.66565</c:v>
                </c:pt>
                <c:pt idx="109">
                  <c:v>2661.70931</c:v>
                </c:pt>
                <c:pt idx="110">
                  <c:v>2677.94744</c:v>
                </c:pt>
                <c:pt idx="111">
                  <c:v>2593.59955</c:v>
                </c:pt>
                <c:pt idx="112">
                  <c:v>2563.65435</c:v>
                </c:pt>
                <c:pt idx="113">
                  <c:v>2523.0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21726"/>
        <c:axId val="6775394"/>
      </c:lineChart>
      <c:catAx>
        <c:axId val="4582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394"/>
        <c:crossesAt val="0"/>
        <c:auto val="1"/>
        <c:lblAlgn val="ctr"/>
        <c:lblOffset val="100"/>
        <c:noMultiLvlLbl val="0"/>
      </c:catAx>
      <c:valAx>
        <c:axId val="6775394"/>
        <c:scaling>
          <c:orientation val="minMax"/>
          <c:max val="4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726"/>
        <c:crosses val="max"/>
        <c:crossBetween val="midCat"/>
        <c:majorUnit val="350"/>
        <c:minorUnit val="7.446808510638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2125656868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406.9</c:v>
                </c:pt>
                <c:pt idx="1">
                  <c:v>441.214792402062</c:v>
                </c:pt>
                <c:pt idx="2">
                  <c:v>464.104721958763</c:v>
                </c:pt>
                <c:pt idx="3">
                  <c:v>445.055802237113</c:v>
                </c:pt>
                <c:pt idx="4">
                  <c:v>483.406415051546</c:v>
                </c:pt>
                <c:pt idx="5">
                  <c:v>518.104420360825</c:v>
                </c:pt>
                <c:pt idx="6">
                  <c:v>579.818822082474</c:v>
                </c:pt>
                <c:pt idx="7">
                  <c:v>593.173600391753</c:v>
                </c:pt>
                <c:pt idx="8">
                  <c:v>618.176744329897</c:v>
                </c:pt>
                <c:pt idx="9">
                  <c:v>667.77351243299</c:v>
                </c:pt>
                <c:pt idx="10">
                  <c:v>723.554635154639</c:v>
                </c:pt>
                <c:pt idx="11">
                  <c:v>730.216402546392</c:v>
                </c:pt>
                <c:pt idx="12">
                  <c:v>768.298176536082</c:v>
                </c:pt>
                <c:pt idx="13">
                  <c:v>839.58342256701</c:v>
                </c:pt>
                <c:pt idx="14">
                  <c:v>948.379257896907</c:v>
                </c:pt>
                <c:pt idx="15">
                  <c:v>992.277168608247</c:v>
                </c:pt>
                <c:pt idx="16">
                  <c:v>1002.27995447423</c:v>
                </c:pt>
                <c:pt idx="17">
                  <c:v>1086.92095118557</c:v>
                </c:pt>
                <c:pt idx="18">
                  <c:v>1190.57922775258</c:v>
                </c:pt>
                <c:pt idx="19">
                  <c:v>1210.42643475258</c:v>
                </c:pt>
                <c:pt idx="20">
                  <c:v>1243.83616927835</c:v>
                </c:pt>
                <c:pt idx="21">
                  <c:v>1298.59605973196</c:v>
                </c:pt>
                <c:pt idx="22">
                  <c:v>1369.59316531959</c:v>
                </c:pt>
                <c:pt idx="23">
                  <c:v>1332.42367126804</c:v>
                </c:pt>
                <c:pt idx="24">
                  <c:v>1374.00401641237</c:v>
                </c:pt>
                <c:pt idx="25">
                  <c:v>1428.99270773196</c:v>
                </c:pt>
                <c:pt idx="26">
                  <c:v>1483.83063731959</c:v>
                </c:pt>
                <c:pt idx="27">
                  <c:v>1452.04110950515</c:v>
                </c:pt>
                <c:pt idx="28">
                  <c:v>1480.37888635052</c:v>
                </c:pt>
                <c:pt idx="29">
                  <c:v>1551.94351660825</c:v>
                </c:pt>
                <c:pt idx="30">
                  <c:v>1719.24200030928</c:v>
                </c:pt>
                <c:pt idx="31">
                  <c:v>1718.5868312268</c:v>
                </c:pt>
                <c:pt idx="32">
                  <c:v>1723.85400280412</c:v>
                </c:pt>
                <c:pt idx="33">
                  <c:v>1827.13476874227</c:v>
                </c:pt>
                <c:pt idx="34">
                  <c:v>1873.73345750515</c:v>
                </c:pt>
                <c:pt idx="35">
                  <c:v>1864.18653484536</c:v>
                </c:pt>
                <c:pt idx="36">
                  <c:v>1820.05801925773</c:v>
                </c:pt>
                <c:pt idx="37">
                  <c:v>1830.40465731959</c:v>
                </c:pt>
                <c:pt idx="38">
                  <c:v>1855.90783340206</c:v>
                </c:pt>
                <c:pt idx="39">
                  <c:v>1791.46198864948</c:v>
                </c:pt>
                <c:pt idx="40">
                  <c:v>1731.66945649485</c:v>
                </c:pt>
                <c:pt idx="41">
                  <c:v>1714.35203003093</c:v>
                </c:pt>
                <c:pt idx="42">
                  <c:v>1734.57111853608</c:v>
                </c:pt>
                <c:pt idx="43">
                  <c:v>1534.58104994845</c:v>
                </c:pt>
                <c:pt idx="44">
                  <c:v>1496.45226156701</c:v>
                </c:pt>
                <c:pt idx="45">
                  <c:v>1456.77028417526</c:v>
                </c:pt>
                <c:pt idx="46">
                  <c:v>1458.84801057732</c:v>
                </c:pt>
                <c:pt idx="47">
                  <c:v>1421.61622085567</c:v>
                </c:pt>
                <c:pt idx="48">
                  <c:v>1366.3226628734</c:v>
                </c:pt>
                <c:pt idx="49">
                  <c:v>1285.92888998557</c:v>
                </c:pt>
                <c:pt idx="50">
                  <c:v>1277.42027652124</c:v>
                </c:pt>
                <c:pt idx="51">
                  <c:v>1198.20374556454</c:v>
                </c:pt>
                <c:pt idx="52">
                  <c:v>1122.88053134948</c:v>
                </c:pt>
                <c:pt idx="53">
                  <c:v>1175.43984427217</c:v>
                </c:pt>
                <c:pt idx="54">
                  <c:v>1152.46783566186</c:v>
                </c:pt>
                <c:pt idx="55">
                  <c:v>1101.40664112742</c:v>
                </c:pt>
                <c:pt idx="56">
                  <c:v>1059.14095259629</c:v>
                </c:pt>
                <c:pt idx="57">
                  <c:v>1092.63264926392</c:v>
                </c:pt>
                <c:pt idx="58">
                  <c:v>1105.09714120041</c:v>
                </c:pt>
                <c:pt idx="59">
                  <c:v>1093.72424464</c:v>
                </c:pt>
                <c:pt idx="60">
                  <c:v>1119.23712321381</c:v>
                </c:pt>
                <c:pt idx="61">
                  <c:v>1170.09696434969</c:v>
                </c:pt>
                <c:pt idx="62">
                  <c:v>1200.04471130928</c:v>
                </c:pt>
                <c:pt idx="63">
                  <c:v>1234.16453057814</c:v>
                </c:pt>
                <c:pt idx="64">
                  <c:v>1308.26812184309</c:v>
                </c:pt>
                <c:pt idx="65">
                  <c:v>1457.06840282557</c:v>
                </c:pt>
                <c:pt idx="66">
                  <c:v>1613.44800719155</c:v>
                </c:pt>
                <c:pt idx="67">
                  <c:v>1681.80743835052</c:v>
                </c:pt>
                <c:pt idx="68">
                  <c:v>1746.37989075485</c:v>
                </c:pt>
                <c:pt idx="69">
                  <c:v>1812.22172762021</c:v>
                </c:pt>
                <c:pt idx="70">
                  <c:v>1866.83026798495</c:v>
                </c:pt>
                <c:pt idx="71">
                  <c:v>1797.6768409868</c:v>
                </c:pt>
                <c:pt idx="72">
                  <c:v>1734.55232177835</c:v>
                </c:pt>
                <c:pt idx="73">
                  <c:v>1715.00444265072</c:v>
                </c:pt>
                <c:pt idx="74">
                  <c:v>1664.84635726948</c:v>
                </c:pt>
                <c:pt idx="75">
                  <c:v>1600.40212091093</c:v>
                </c:pt>
                <c:pt idx="76">
                  <c:v>1598.99475466103</c:v>
                </c:pt>
                <c:pt idx="77">
                  <c:v>1620.07095592165</c:v>
                </c:pt>
                <c:pt idx="78">
                  <c:v>1648.07737241237</c:v>
                </c:pt>
                <c:pt idx="79">
                  <c:v>1583.7672155868</c:v>
                </c:pt>
                <c:pt idx="80">
                  <c:v>1532.61898923299</c:v>
                </c:pt>
                <c:pt idx="81">
                  <c:v>1537.56646696</c:v>
                </c:pt>
                <c:pt idx="82">
                  <c:v>1517.46297396289</c:v>
                </c:pt>
                <c:pt idx="83">
                  <c:v>1458.37117642062</c:v>
                </c:pt>
                <c:pt idx="84">
                  <c:v>1388.98845819629</c:v>
                </c:pt>
                <c:pt idx="85">
                  <c:v>1379.56584781278</c:v>
                </c:pt>
                <c:pt idx="86">
                  <c:v>1328.40621571505</c:v>
                </c:pt>
                <c:pt idx="87">
                  <c:v>1239.5942251732</c:v>
                </c:pt>
                <c:pt idx="88">
                  <c:v>1203.87294576474</c:v>
                </c:pt>
                <c:pt idx="89">
                  <c:v>1178.70305167711</c:v>
                </c:pt>
                <c:pt idx="90">
                  <c:v>1111.03573395938</c:v>
                </c:pt>
                <c:pt idx="91">
                  <c:v>978.193592276289</c:v>
                </c:pt>
                <c:pt idx="92">
                  <c:v>956.382609887629</c:v>
                </c:pt>
                <c:pt idx="93">
                  <c:v>971.676905891959</c:v>
                </c:pt>
                <c:pt idx="94">
                  <c:v>953.830161782062</c:v>
                </c:pt>
                <c:pt idx="95">
                  <c:v>876.158278287835</c:v>
                </c:pt>
                <c:pt idx="96">
                  <c:v>866.181023809485</c:v>
                </c:pt>
                <c:pt idx="97">
                  <c:v>875.598915</c:v>
                </c:pt>
                <c:pt idx="98">
                  <c:v>858</c:v>
                </c:pt>
                <c:pt idx="99">
                  <c:v>803.5</c:v>
                </c:pt>
                <c:pt idx="100">
                  <c:v>806.5</c:v>
                </c:pt>
                <c:pt idx="101">
                  <c:v>846.5</c:v>
                </c:pt>
                <c:pt idx="102">
                  <c:v>925</c:v>
                </c:pt>
                <c:pt idx="103">
                  <c:v>877.9</c:v>
                </c:pt>
                <c:pt idx="104">
                  <c:v>941.9</c:v>
                </c:pt>
                <c:pt idx="105">
                  <c:v>974.5</c:v>
                </c:pt>
                <c:pt idx="106">
                  <c:v>993.7</c:v>
                </c:pt>
                <c:pt idx="107">
                  <c:v>946.7</c:v>
                </c:pt>
                <c:pt idx="108">
                  <c:v>973.1</c:v>
                </c:pt>
                <c:pt idx="109">
                  <c:v>993.9</c:v>
                </c:pt>
                <c:pt idx="110">
                  <c:v>1008.6</c:v>
                </c:pt>
                <c:pt idx="111">
                  <c:v>972.5</c:v>
                </c:pt>
                <c:pt idx="112">
                  <c:v>970.9</c:v>
                </c:pt>
                <c:pt idx="113">
                  <c:v>9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06.9</c:v>
                </c:pt>
                <c:pt idx="1">
                  <c:v>441.4</c:v>
                </c:pt>
                <c:pt idx="2">
                  <c:v>465.2</c:v>
                </c:pt>
                <c:pt idx="3">
                  <c:v>446.8</c:v>
                </c:pt>
                <c:pt idx="4">
                  <c:v>485.6</c:v>
                </c:pt>
                <c:pt idx="5">
                  <c:v>521.6</c:v>
                </c:pt>
                <c:pt idx="6">
                  <c:v>584.1</c:v>
                </c:pt>
                <c:pt idx="7">
                  <c:v>598.6</c:v>
                </c:pt>
                <c:pt idx="8">
                  <c:v>624.5</c:v>
                </c:pt>
                <c:pt idx="9">
                  <c:v>675.9</c:v>
                </c:pt>
                <c:pt idx="10">
                  <c:v>734</c:v>
                </c:pt>
                <c:pt idx="11">
                  <c:v>741.7</c:v>
                </c:pt>
                <c:pt idx="12">
                  <c:v>781.2</c:v>
                </c:pt>
                <c:pt idx="13">
                  <c:v>855</c:v>
                </c:pt>
                <c:pt idx="14">
                  <c:v>966.5</c:v>
                </c:pt>
                <c:pt idx="15">
                  <c:v>1013.1</c:v>
                </c:pt>
                <c:pt idx="16">
                  <c:v>1023.8</c:v>
                </c:pt>
                <c:pt idx="17">
                  <c:v>1112</c:v>
                </c:pt>
                <c:pt idx="18">
                  <c:v>1220.2</c:v>
                </c:pt>
                <c:pt idx="19">
                  <c:v>1242.2</c:v>
                </c:pt>
                <c:pt idx="20">
                  <c:v>1277.3</c:v>
                </c:pt>
                <c:pt idx="21">
                  <c:v>1335.9</c:v>
                </c:pt>
                <c:pt idx="22">
                  <c:v>1410.2</c:v>
                </c:pt>
                <c:pt idx="23">
                  <c:v>1373.6</c:v>
                </c:pt>
                <c:pt idx="24">
                  <c:v>1418.5</c:v>
                </c:pt>
                <c:pt idx="25">
                  <c:v>1477.1</c:v>
                </c:pt>
                <c:pt idx="26">
                  <c:v>1536</c:v>
                </c:pt>
                <c:pt idx="27">
                  <c:v>1505</c:v>
                </c:pt>
                <c:pt idx="28">
                  <c:v>1536.2</c:v>
                </c:pt>
                <c:pt idx="29">
                  <c:v>1613.1</c:v>
                </c:pt>
                <c:pt idx="30">
                  <c:v>1791.6</c:v>
                </c:pt>
                <c:pt idx="31">
                  <c:v>1793.5</c:v>
                </c:pt>
                <c:pt idx="32">
                  <c:v>1800.8</c:v>
                </c:pt>
                <c:pt idx="33">
                  <c:v>1912.5</c:v>
                </c:pt>
                <c:pt idx="34">
                  <c:v>1964.8</c:v>
                </c:pt>
                <c:pt idx="35">
                  <c:v>1958.2</c:v>
                </c:pt>
                <c:pt idx="36">
                  <c:v>1912.9</c:v>
                </c:pt>
                <c:pt idx="37">
                  <c:v>1928.4</c:v>
                </c:pt>
                <c:pt idx="38">
                  <c:v>1959</c:v>
                </c:pt>
                <c:pt idx="39">
                  <c:v>1892.5</c:v>
                </c:pt>
                <c:pt idx="40">
                  <c:v>1831.2</c:v>
                </c:pt>
                <c:pt idx="41">
                  <c:v>1815.8</c:v>
                </c:pt>
                <c:pt idx="42">
                  <c:v>1840.3</c:v>
                </c:pt>
                <c:pt idx="43">
                  <c:v>1628.5</c:v>
                </c:pt>
                <c:pt idx="44">
                  <c:v>1590.1</c:v>
                </c:pt>
                <c:pt idx="45">
                  <c:v>1552.6</c:v>
                </c:pt>
                <c:pt idx="46">
                  <c:v>1557.4</c:v>
                </c:pt>
                <c:pt idx="47">
                  <c:v>1519.2</c:v>
                </c:pt>
                <c:pt idx="48">
                  <c:v>1463.1</c:v>
                </c:pt>
                <c:pt idx="49">
                  <c:v>1378.5</c:v>
                </c:pt>
                <c:pt idx="50">
                  <c:v>1374.3</c:v>
                </c:pt>
                <c:pt idx="51">
                  <c:v>1290.9</c:v>
                </c:pt>
                <c:pt idx="52">
                  <c:v>1209.9</c:v>
                </c:pt>
                <c:pt idx="53">
                  <c:v>1269.8</c:v>
                </c:pt>
                <c:pt idx="54">
                  <c:v>1248.9</c:v>
                </c:pt>
                <c:pt idx="55">
                  <c:v>1195.2</c:v>
                </c:pt>
                <c:pt idx="56">
                  <c:v>1149.2</c:v>
                </c:pt>
                <c:pt idx="57">
                  <c:v>1186.4</c:v>
                </c:pt>
                <c:pt idx="58">
                  <c:v>1201.8</c:v>
                </c:pt>
                <c:pt idx="59">
                  <c:v>1191.5</c:v>
                </c:pt>
                <c:pt idx="60">
                  <c:v>1220.7</c:v>
                </c:pt>
                <c:pt idx="61">
                  <c:v>1279</c:v>
                </c:pt>
                <c:pt idx="62">
                  <c:v>1313.5</c:v>
                </c:pt>
                <c:pt idx="63">
                  <c:v>1352.7</c:v>
                </c:pt>
                <c:pt idx="64">
                  <c:v>1434.4</c:v>
                </c:pt>
                <c:pt idx="65">
                  <c:v>1600.8</c:v>
                </c:pt>
                <c:pt idx="66">
                  <c:v>1776</c:v>
                </c:pt>
                <c:pt idx="67">
                  <c:v>1852.1</c:v>
                </c:pt>
                <c:pt idx="68">
                  <c:v>1924</c:v>
                </c:pt>
                <c:pt idx="69">
                  <c:v>1999.2</c:v>
                </c:pt>
                <c:pt idx="70">
                  <c:v>2067.6</c:v>
                </c:pt>
                <c:pt idx="71">
                  <c:v>1993.7</c:v>
                </c:pt>
                <c:pt idx="72">
                  <c:v>1927.3</c:v>
                </c:pt>
                <c:pt idx="73">
                  <c:v>1908.4</c:v>
                </c:pt>
                <c:pt idx="74">
                  <c:v>1857.5</c:v>
                </c:pt>
                <c:pt idx="75">
                  <c:v>1790.8</c:v>
                </c:pt>
                <c:pt idx="76">
                  <c:v>1790.7</c:v>
                </c:pt>
                <c:pt idx="77">
                  <c:v>1815.8</c:v>
                </c:pt>
                <c:pt idx="78">
                  <c:v>1852.7</c:v>
                </c:pt>
                <c:pt idx="79">
                  <c:v>1782.4</c:v>
                </c:pt>
                <c:pt idx="80">
                  <c:v>1725.9</c:v>
                </c:pt>
                <c:pt idx="81">
                  <c:v>1735.7</c:v>
                </c:pt>
                <c:pt idx="82">
                  <c:v>1716</c:v>
                </c:pt>
                <c:pt idx="83">
                  <c:v>1653.9</c:v>
                </c:pt>
                <c:pt idx="84">
                  <c:v>1577.1</c:v>
                </c:pt>
                <c:pt idx="85">
                  <c:v>1571.7</c:v>
                </c:pt>
                <c:pt idx="86">
                  <c:v>1519.5</c:v>
                </c:pt>
                <c:pt idx="87">
                  <c:v>1420.6</c:v>
                </c:pt>
                <c:pt idx="88">
                  <c:v>1377.6</c:v>
                </c:pt>
                <c:pt idx="89">
                  <c:v>1353.1</c:v>
                </c:pt>
                <c:pt idx="90">
                  <c:v>1280.2</c:v>
                </c:pt>
                <c:pt idx="91">
                  <c:v>1128</c:v>
                </c:pt>
                <c:pt idx="92">
                  <c:v>1101.7</c:v>
                </c:pt>
                <c:pt idx="93">
                  <c:v>1123.2</c:v>
                </c:pt>
                <c:pt idx="94">
                  <c:v>1106.4</c:v>
                </c:pt>
                <c:pt idx="95">
                  <c:v>1019.6</c:v>
                </c:pt>
                <c:pt idx="96">
                  <c:v>1003.7</c:v>
                </c:pt>
                <c:pt idx="97">
                  <c:v>1020</c:v>
                </c:pt>
                <c:pt idx="98">
                  <c:v>1044.54289</c:v>
                </c:pt>
                <c:pt idx="99">
                  <c:v>982.70496</c:v>
                </c:pt>
                <c:pt idx="100">
                  <c:v>977.75823</c:v>
                </c:pt>
                <c:pt idx="101">
                  <c:v>1013.58125</c:v>
                </c:pt>
                <c:pt idx="102">
                  <c:v>1055.70918</c:v>
                </c:pt>
                <c:pt idx="103">
                  <c:v>990.13936</c:v>
                </c:pt>
                <c:pt idx="104">
                  <c:v>1067.56727</c:v>
                </c:pt>
                <c:pt idx="105">
                  <c:v>1130.62278</c:v>
                </c:pt>
                <c:pt idx="106">
                  <c:v>1129.73309</c:v>
                </c:pt>
                <c:pt idx="107">
                  <c:v>1080.57696</c:v>
                </c:pt>
                <c:pt idx="108">
                  <c:v>1114.25885</c:v>
                </c:pt>
                <c:pt idx="109">
                  <c:v>1142.12392</c:v>
                </c:pt>
                <c:pt idx="110">
                  <c:v>1150.48347</c:v>
                </c:pt>
                <c:pt idx="111">
                  <c:v>1108.45706</c:v>
                </c:pt>
                <c:pt idx="112">
                  <c:v>1104.11904</c:v>
                </c:pt>
                <c:pt idx="113">
                  <c:v>1065.3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3808"/>
        <c:axId val="31783586"/>
      </c:lineChart>
      <c:catAx>
        <c:axId val="4204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586"/>
        <c:crossesAt val="0"/>
        <c:auto val="1"/>
        <c:lblAlgn val="ctr"/>
        <c:lblOffset val="100"/>
        <c:noMultiLvlLbl val="0"/>
      </c:catAx>
      <c:valAx>
        <c:axId val="31783586"/>
        <c:scaling>
          <c:orientation val="minMax"/>
          <c:max val="22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3808"/>
        <c:crosses val="max"/>
        <c:crossBetween val="midCat"/>
        <c:majorUnit val="170"/>
        <c:minorUnit val="3.77777777777778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69674257711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51.1</c:v>
                </c:pt>
                <c:pt idx="1">
                  <c:v>166.871631979381</c:v>
                </c:pt>
                <c:pt idx="2">
                  <c:v>174.703159175258</c:v>
                </c:pt>
                <c:pt idx="3">
                  <c:v>170.481872989691</c:v>
                </c:pt>
                <c:pt idx="4">
                  <c:v>202.764550061856</c:v>
                </c:pt>
                <c:pt idx="5">
                  <c:v>215.700366597938</c:v>
                </c:pt>
                <c:pt idx="6">
                  <c:v>244.241770515464</c:v>
                </c:pt>
                <c:pt idx="7">
                  <c:v>247.157525938144</c:v>
                </c:pt>
                <c:pt idx="8">
                  <c:v>276.475692536083</c:v>
                </c:pt>
                <c:pt idx="9">
                  <c:v>288.441602731959</c:v>
                </c:pt>
                <c:pt idx="10">
                  <c:v>305.925694123711</c:v>
                </c:pt>
                <c:pt idx="11">
                  <c:v>309.116348804124</c:v>
                </c:pt>
                <c:pt idx="12">
                  <c:v>338.173625608247</c:v>
                </c:pt>
                <c:pt idx="13">
                  <c:v>357.972595639175</c:v>
                </c:pt>
                <c:pt idx="14">
                  <c:v>391.853842783505</c:v>
                </c:pt>
                <c:pt idx="15">
                  <c:v>421.49481871134</c:v>
                </c:pt>
                <c:pt idx="16">
                  <c:v>434.443211546392</c:v>
                </c:pt>
                <c:pt idx="17">
                  <c:v>473.854054731959</c:v>
                </c:pt>
                <c:pt idx="18">
                  <c:v>508.179844</c:v>
                </c:pt>
                <c:pt idx="19">
                  <c:v>499.262989072165</c:v>
                </c:pt>
                <c:pt idx="20">
                  <c:v>543.10588742268</c:v>
                </c:pt>
                <c:pt idx="21">
                  <c:v>563.522274474227</c:v>
                </c:pt>
                <c:pt idx="22">
                  <c:v>597.507380371134</c:v>
                </c:pt>
                <c:pt idx="23">
                  <c:v>582.161740969072</c:v>
                </c:pt>
                <c:pt idx="24">
                  <c:v>605.236682061856</c:v>
                </c:pt>
                <c:pt idx="25">
                  <c:v>628.777553350515</c:v>
                </c:pt>
                <c:pt idx="26">
                  <c:v>646.453503257732</c:v>
                </c:pt>
                <c:pt idx="27">
                  <c:v>617.657285721649</c:v>
                </c:pt>
                <c:pt idx="28">
                  <c:v>638.223232247423</c:v>
                </c:pt>
                <c:pt idx="29">
                  <c:v>654.142796268041</c:v>
                </c:pt>
                <c:pt idx="30">
                  <c:v>709.10938371134</c:v>
                </c:pt>
                <c:pt idx="31">
                  <c:v>696.541056546392</c:v>
                </c:pt>
                <c:pt idx="32">
                  <c:v>700.186405938145</c:v>
                </c:pt>
                <c:pt idx="33">
                  <c:v>731.873607360825</c:v>
                </c:pt>
                <c:pt idx="34">
                  <c:v>739.078664164948</c:v>
                </c:pt>
                <c:pt idx="35">
                  <c:v>701.617319690722</c:v>
                </c:pt>
                <c:pt idx="36">
                  <c:v>702.496802804124</c:v>
                </c:pt>
                <c:pt idx="37">
                  <c:v>710.939379649485</c:v>
                </c:pt>
                <c:pt idx="38">
                  <c:v>716.006150268041</c:v>
                </c:pt>
                <c:pt idx="39">
                  <c:v>687.747779876289</c:v>
                </c:pt>
                <c:pt idx="40">
                  <c:v>662.786744742268</c:v>
                </c:pt>
                <c:pt idx="41">
                  <c:v>674.56497386598</c:v>
                </c:pt>
                <c:pt idx="42">
                  <c:v>674.595833958763</c:v>
                </c:pt>
                <c:pt idx="43">
                  <c:v>606.719674402062</c:v>
                </c:pt>
                <c:pt idx="44">
                  <c:v>594.812667010309</c:v>
                </c:pt>
                <c:pt idx="45">
                  <c:v>573.28076757732</c:v>
                </c:pt>
                <c:pt idx="46">
                  <c:v>565.63375243299</c:v>
                </c:pt>
                <c:pt idx="47">
                  <c:v>556.775428804124</c:v>
                </c:pt>
                <c:pt idx="48">
                  <c:v>528.796560919382</c:v>
                </c:pt>
                <c:pt idx="49">
                  <c:v>484.859694039175</c:v>
                </c:pt>
                <c:pt idx="50">
                  <c:v>465.434817847629</c:v>
                </c:pt>
                <c:pt idx="51">
                  <c:v>415.429860649897</c:v>
                </c:pt>
                <c:pt idx="52">
                  <c:v>406.888971330928</c:v>
                </c:pt>
                <c:pt idx="53">
                  <c:v>430.52840262433</c:v>
                </c:pt>
                <c:pt idx="54">
                  <c:v>419.396287065567</c:v>
                </c:pt>
                <c:pt idx="55">
                  <c:v>387.588695966186</c:v>
                </c:pt>
                <c:pt idx="56">
                  <c:v>398.640611031134</c:v>
                </c:pt>
                <c:pt idx="57">
                  <c:v>389.214053356701</c:v>
                </c:pt>
                <c:pt idx="58">
                  <c:v>388.548336749072</c:v>
                </c:pt>
                <c:pt idx="59">
                  <c:v>372.15561971134</c:v>
                </c:pt>
                <c:pt idx="60">
                  <c:v>376.185271869278</c:v>
                </c:pt>
                <c:pt idx="61">
                  <c:v>384.64985442433</c:v>
                </c:pt>
                <c:pt idx="62">
                  <c:v>389.066918165979</c:v>
                </c:pt>
                <c:pt idx="63">
                  <c:v>404.816859415258</c:v>
                </c:pt>
                <c:pt idx="64">
                  <c:v>434.590851095464</c:v>
                </c:pt>
                <c:pt idx="65">
                  <c:v>483.52215323134</c:v>
                </c:pt>
                <c:pt idx="66">
                  <c:v>532.370432314639</c:v>
                </c:pt>
                <c:pt idx="67">
                  <c:v>549.939954985567</c:v>
                </c:pt>
                <c:pt idx="68">
                  <c:v>584.90756586268</c:v>
                </c:pt>
                <c:pt idx="69">
                  <c:v>592.852941123711</c:v>
                </c:pt>
                <c:pt idx="70">
                  <c:v>607.224603750722</c:v>
                </c:pt>
                <c:pt idx="71">
                  <c:v>566.046530611959</c:v>
                </c:pt>
                <c:pt idx="72">
                  <c:v>549.375516324742</c:v>
                </c:pt>
                <c:pt idx="73">
                  <c:v>525.55441580701</c:v>
                </c:pt>
                <c:pt idx="74">
                  <c:v>504.772083285773</c:v>
                </c:pt>
                <c:pt idx="75">
                  <c:v>467.09615837732</c:v>
                </c:pt>
                <c:pt idx="76">
                  <c:v>476.13698690701</c:v>
                </c:pt>
                <c:pt idx="77">
                  <c:v>466.301199882474</c:v>
                </c:pt>
                <c:pt idx="78">
                  <c:v>474.496889929278</c:v>
                </c:pt>
                <c:pt idx="79">
                  <c:v>454.738753047423</c:v>
                </c:pt>
                <c:pt idx="80">
                  <c:v>452.669716213814</c:v>
                </c:pt>
                <c:pt idx="81">
                  <c:v>449.263809600825</c:v>
                </c:pt>
                <c:pt idx="82">
                  <c:v>435.534012938144</c:v>
                </c:pt>
                <c:pt idx="83">
                  <c:v>410.528273854845</c:v>
                </c:pt>
                <c:pt idx="84">
                  <c:v>398.938303083918</c:v>
                </c:pt>
                <c:pt idx="85">
                  <c:v>387.282267209897</c:v>
                </c:pt>
                <c:pt idx="86">
                  <c:v>376.778067362062</c:v>
                </c:pt>
                <c:pt idx="87">
                  <c:v>354.679846076289</c:v>
                </c:pt>
                <c:pt idx="88">
                  <c:v>356.311477002474</c:v>
                </c:pt>
                <c:pt idx="89">
                  <c:v>333.634687844124</c:v>
                </c:pt>
                <c:pt idx="90">
                  <c:v>316.47131382</c:v>
                </c:pt>
                <c:pt idx="91">
                  <c:v>274.318116884949</c:v>
                </c:pt>
                <c:pt idx="92">
                  <c:v>271.865813328866</c:v>
                </c:pt>
                <c:pt idx="93">
                  <c:v>268.233146720412</c:v>
                </c:pt>
                <c:pt idx="94">
                  <c:v>258.086892426186</c:v>
                </c:pt>
                <c:pt idx="95">
                  <c:v>232.679439183918</c:v>
                </c:pt>
                <c:pt idx="96">
                  <c:v>258.076925614639</c:v>
                </c:pt>
                <c:pt idx="97">
                  <c:v>248.510182</c:v>
                </c:pt>
                <c:pt idx="98">
                  <c:v>232</c:v>
                </c:pt>
                <c:pt idx="99">
                  <c:v>224.4</c:v>
                </c:pt>
                <c:pt idx="100">
                  <c:v>235.9</c:v>
                </c:pt>
                <c:pt idx="101">
                  <c:v>235.8</c:v>
                </c:pt>
                <c:pt idx="102">
                  <c:v>254.4</c:v>
                </c:pt>
                <c:pt idx="103">
                  <c:v>231.1</c:v>
                </c:pt>
                <c:pt idx="104">
                  <c:v>266.7</c:v>
                </c:pt>
                <c:pt idx="105">
                  <c:v>276.4</c:v>
                </c:pt>
                <c:pt idx="106">
                  <c:v>273.6</c:v>
                </c:pt>
                <c:pt idx="107">
                  <c:v>262.8</c:v>
                </c:pt>
                <c:pt idx="108">
                  <c:v>273.6</c:v>
                </c:pt>
                <c:pt idx="109">
                  <c:v>269.9</c:v>
                </c:pt>
                <c:pt idx="110">
                  <c:v>264.2</c:v>
                </c:pt>
                <c:pt idx="111">
                  <c:v>262.1</c:v>
                </c:pt>
                <c:pt idx="112">
                  <c:v>260.6</c:v>
                </c:pt>
                <c:pt idx="113">
                  <c:v>2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51.1</c:v>
                </c:pt>
                <c:pt idx="1">
                  <c:v>167</c:v>
                </c:pt>
                <c:pt idx="2">
                  <c:v>175.3</c:v>
                </c:pt>
                <c:pt idx="3">
                  <c:v>171.1</c:v>
                </c:pt>
                <c:pt idx="4">
                  <c:v>203.6</c:v>
                </c:pt>
                <c:pt idx="5">
                  <c:v>217.2</c:v>
                </c:pt>
                <c:pt idx="6">
                  <c:v>245.9</c:v>
                </c:pt>
                <c:pt idx="7">
                  <c:v>249.4</c:v>
                </c:pt>
                <c:pt idx="8">
                  <c:v>279</c:v>
                </c:pt>
                <c:pt idx="9">
                  <c:v>291.8</c:v>
                </c:pt>
                <c:pt idx="10">
                  <c:v>310.3</c:v>
                </c:pt>
                <c:pt idx="11">
                  <c:v>313.6</c:v>
                </c:pt>
                <c:pt idx="12">
                  <c:v>343.3</c:v>
                </c:pt>
                <c:pt idx="13">
                  <c:v>364.2</c:v>
                </c:pt>
                <c:pt idx="14">
                  <c:v>399</c:v>
                </c:pt>
                <c:pt idx="15">
                  <c:v>429.7</c:v>
                </c:pt>
                <c:pt idx="16">
                  <c:v>443.4</c:v>
                </c:pt>
                <c:pt idx="17">
                  <c:v>484.2</c:v>
                </c:pt>
                <c:pt idx="18">
                  <c:v>520.3</c:v>
                </c:pt>
                <c:pt idx="19">
                  <c:v>511.5</c:v>
                </c:pt>
                <c:pt idx="20">
                  <c:v>557.2</c:v>
                </c:pt>
                <c:pt idx="21">
                  <c:v>579</c:v>
                </c:pt>
                <c:pt idx="22">
                  <c:v>614.5</c:v>
                </c:pt>
                <c:pt idx="23">
                  <c:v>599.6</c:v>
                </c:pt>
                <c:pt idx="24">
                  <c:v>624.2</c:v>
                </c:pt>
                <c:pt idx="25">
                  <c:v>648.7</c:v>
                </c:pt>
                <c:pt idx="26">
                  <c:v>668.2</c:v>
                </c:pt>
                <c:pt idx="27">
                  <c:v>639</c:v>
                </c:pt>
                <c:pt idx="28">
                  <c:v>661.2</c:v>
                </c:pt>
                <c:pt idx="29">
                  <c:v>678.7</c:v>
                </c:pt>
                <c:pt idx="30">
                  <c:v>737.5</c:v>
                </c:pt>
                <c:pt idx="31">
                  <c:v>725.1</c:v>
                </c:pt>
                <c:pt idx="32">
                  <c:v>729.8</c:v>
                </c:pt>
                <c:pt idx="33">
                  <c:v>764.2</c:v>
                </c:pt>
                <c:pt idx="34">
                  <c:v>772.9</c:v>
                </c:pt>
                <c:pt idx="35">
                  <c:v>734.9</c:v>
                </c:pt>
                <c:pt idx="36">
                  <c:v>735.9</c:v>
                </c:pt>
                <c:pt idx="37">
                  <c:v>746.8</c:v>
                </c:pt>
                <c:pt idx="38">
                  <c:v>753.5</c:v>
                </c:pt>
                <c:pt idx="39">
                  <c:v>724.2</c:v>
                </c:pt>
                <c:pt idx="40">
                  <c:v>698.9</c:v>
                </c:pt>
                <c:pt idx="41">
                  <c:v>712.4</c:v>
                </c:pt>
                <c:pt idx="42">
                  <c:v>713.1</c:v>
                </c:pt>
                <c:pt idx="43">
                  <c:v>641.3</c:v>
                </c:pt>
                <c:pt idx="44">
                  <c:v>629.5</c:v>
                </c:pt>
                <c:pt idx="45">
                  <c:v>609</c:v>
                </c:pt>
                <c:pt idx="46">
                  <c:v>601.5</c:v>
                </c:pt>
                <c:pt idx="47">
                  <c:v>593</c:v>
                </c:pt>
                <c:pt idx="48">
                  <c:v>564.4</c:v>
                </c:pt>
                <c:pt idx="49">
                  <c:v>517.9</c:v>
                </c:pt>
                <c:pt idx="50">
                  <c:v>498.5</c:v>
                </c:pt>
                <c:pt idx="51">
                  <c:v>446</c:v>
                </c:pt>
                <c:pt idx="52">
                  <c:v>437</c:v>
                </c:pt>
                <c:pt idx="53">
                  <c:v>463.8</c:v>
                </c:pt>
                <c:pt idx="54">
                  <c:v>452.9</c:v>
                </c:pt>
                <c:pt idx="55">
                  <c:v>419.2</c:v>
                </c:pt>
                <c:pt idx="56">
                  <c:v>430.8</c:v>
                </c:pt>
                <c:pt idx="57">
                  <c:v>421.5</c:v>
                </c:pt>
                <c:pt idx="58">
                  <c:v>420.9</c:v>
                </c:pt>
                <c:pt idx="59">
                  <c:v>403.7</c:v>
                </c:pt>
                <c:pt idx="60">
                  <c:v>408.6</c:v>
                </c:pt>
                <c:pt idx="61">
                  <c:v>418.1</c:v>
                </c:pt>
                <c:pt idx="62">
                  <c:v>424.4</c:v>
                </c:pt>
                <c:pt idx="63">
                  <c:v>441.4</c:v>
                </c:pt>
                <c:pt idx="64">
                  <c:v>474.5</c:v>
                </c:pt>
                <c:pt idx="65">
                  <c:v>528.6</c:v>
                </c:pt>
                <c:pt idx="66">
                  <c:v>581.5</c:v>
                </c:pt>
                <c:pt idx="67">
                  <c:v>600.9</c:v>
                </c:pt>
                <c:pt idx="68">
                  <c:v>639.3</c:v>
                </c:pt>
                <c:pt idx="69">
                  <c:v>649</c:v>
                </c:pt>
                <c:pt idx="70">
                  <c:v>667.2</c:v>
                </c:pt>
                <c:pt idx="71">
                  <c:v>622.2</c:v>
                </c:pt>
                <c:pt idx="72">
                  <c:v>603.8</c:v>
                </c:pt>
                <c:pt idx="73">
                  <c:v>579.6</c:v>
                </c:pt>
                <c:pt idx="74">
                  <c:v>558.1</c:v>
                </c:pt>
                <c:pt idx="75">
                  <c:v>516.8</c:v>
                </c:pt>
                <c:pt idx="76">
                  <c:v>528.5</c:v>
                </c:pt>
                <c:pt idx="77">
                  <c:v>517.5</c:v>
                </c:pt>
                <c:pt idx="78">
                  <c:v>528.4</c:v>
                </c:pt>
                <c:pt idx="79">
                  <c:v>506.6</c:v>
                </c:pt>
                <c:pt idx="80">
                  <c:v>504.2</c:v>
                </c:pt>
                <c:pt idx="81">
                  <c:v>501.2</c:v>
                </c:pt>
                <c:pt idx="82">
                  <c:v>487.4</c:v>
                </c:pt>
                <c:pt idx="83">
                  <c:v>461.1</c:v>
                </c:pt>
                <c:pt idx="84">
                  <c:v>448.7</c:v>
                </c:pt>
                <c:pt idx="85">
                  <c:v>436.4</c:v>
                </c:pt>
                <c:pt idx="86">
                  <c:v>425.4</c:v>
                </c:pt>
                <c:pt idx="87">
                  <c:v>401.6</c:v>
                </c:pt>
                <c:pt idx="88">
                  <c:v>403.8</c:v>
                </c:pt>
                <c:pt idx="89">
                  <c:v>378.8</c:v>
                </c:pt>
                <c:pt idx="90">
                  <c:v>360.1</c:v>
                </c:pt>
                <c:pt idx="91">
                  <c:v>312.7</c:v>
                </c:pt>
                <c:pt idx="92">
                  <c:v>310.7</c:v>
                </c:pt>
                <c:pt idx="93">
                  <c:v>308.1</c:v>
                </c:pt>
                <c:pt idx="94">
                  <c:v>295.4</c:v>
                </c:pt>
                <c:pt idx="95">
                  <c:v>266.6</c:v>
                </c:pt>
                <c:pt idx="96">
                  <c:v>296.1</c:v>
                </c:pt>
                <c:pt idx="97">
                  <c:v>286</c:v>
                </c:pt>
                <c:pt idx="98">
                  <c:v>279.38825</c:v>
                </c:pt>
                <c:pt idx="99">
                  <c:v>269.19501</c:v>
                </c:pt>
                <c:pt idx="100">
                  <c:v>280.5193</c:v>
                </c:pt>
                <c:pt idx="101">
                  <c:v>282.67876</c:v>
                </c:pt>
                <c:pt idx="102">
                  <c:v>285.45209</c:v>
                </c:pt>
                <c:pt idx="103">
                  <c:v>260.73621</c:v>
                </c:pt>
                <c:pt idx="104">
                  <c:v>296.89547</c:v>
                </c:pt>
                <c:pt idx="105">
                  <c:v>315.20168</c:v>
                </c:pt>
                <c:pt idx="106">
                  <c:v>307.77156</c:v>
                </c:pt>
                <c:pt idx="107">
                  <c:v>295.92849</c:v>
                </c:pt>
                <c:pt idx="108">
                  <c:v>308.87053</c:v>
                </c:pt>
                <c:pt idx="109">
                  <c:v>306.46776</c:v>
                </c:pt>
                <c:pt idx="110">
                  <c:v>300.92215</c:v>
                </c:pt>
                <c:pt idx="111">
                  <c:v>293.26026</c:v>
                </c:pt>
                <c:pt idx="112">
                  <c:v>289.39998</c:v>
                </c:pt>
                <c:pt idx="113">
                  <c:v>272.5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2829"/>
        <c:axId val="47976915"/>
      </c:lineChart>
      <c:catAx>
        <c:axId val="4169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6915"/>
        <c:crossesAt val="0"/>
        <c:auto val="1"/>
        <c:lblAlgn val="ctr"/>
        <c:lblOffset val="100"/>
        <c:noMultiLvlLbl val="0"/>
      </c:catAx>
      <c:valAx>
        <c:axId val="47976915"/>
        <c:scaling>
          <c:orientation val="minMax"/>
          <c:max val="8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2829"/>
        <c:crosses val="max"/>
        <c:crossBetween val="midCat"/>
        <c:majorUnit val="70"/>
        <c:minorUnit val="1.4893617021276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2377884502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55.8</c:v>
                </c:pt>
                <c:pt idx="1">
                  <c:v>274.34316042268</c:v>
                </c:pt>
                <c:pt idx="2">
                  <c:v>289.401562783505</c:v>
                </c:pt>
                <c:pt idx="3">
                  <c:v>274.573929247423</c:v>
                </c:pt>
                <c:pt idx="4">
                  <c:v>280.641864989691</c:v>
                </c:pt>
                <c:pt idx="5">
                  <c:v>302.404053762887</c:v>
                </c:pt>
                <c:pt idx="6">
                  <c:v>335.57705156701</c:v>
                </c:pt>
                <c:pt idx="7">
                  <c:v>346.016074453608</c:v>
                </c:pt>
                <c:pt idx="8">
                  <c:v>341.701051793814</c:v>
                </c:pt>
                <c:pt idx="9">
                  <c:v>379.331909701031</c:v>
                </c:pt>
                <c:pt idx="10">
                  <c:v>417.628941030928</c:v>
                </c:pt>
                <c:pt idx="11">
                  <c:v>421.100053742268</c:v>
                </c:pt>
                <c:pt idx="12">
                  <c:v>430.124550927835</c:v>
                </c:pt>
                <c:pt idx="13">
                  <c:v>481.610826927835</c:v>
                </c:pt>
                <c:pt idx="14">
                  <c:v>556.525415113402</c:v>
                </c:pt>
                <c:pt idx="15">
                  <c:v>570.782349896907</c:v>
                </c:pt>
                <c:pt idx="16">
                  <c:v>567.836742927835</c:v>
                </c:pt>
                <c:pt idx="17">
                  <c:v>613.066896453608</c:v>
                </c:pt>
                <c:pt idx="18">
                  <c:v>682.399383752577</c:v>
                </c:pt>
                <c:pt idx="19">
                  <c:v>711.163445680412</c:v>
                </c:pt>
                <c:pt idx="20">
                  <c:v>700.73028185567</c:v>
                </c:pt>
                <c:pt idx="21">
                  <c:v>735.073785257732</c:v>
                </c:pt>
                <c:pt idx="22">
                  <c:v>772.085784948454</c:v>
                </c:pt>
                <c:pt idx="23">
                  <c:v>750.261930298969</c:v>
                </c:pt>
                <c:pt idx="24">
                  <c:v>768.767334350516</c:v>
                </c:pt>
                <c:pt idx="25">
                  <c:v>800.215154381443</c:v>
                </c:pt>
                <c:pt idx="26">
                  <c:v>837.377134061856</c:v>
                </c:pt>
                <c:pt idx="27">
                  <c:v>834.383823783505</c:v>
                </c:pt>
                <c:pt idx="28">
                  <c:v>842.155654103093</c:v>
                </c:pt>
                <c:pt idx="29">
                  <c:v>897.800720340206</c:v>
                </c:pt>
                <c:pt idx="30">
                  <c:v>1010.13261659794</c:v>
                </c:pt>
                <c:pt idx="31">
                  <c:v>1022.04577468041</c:v>
                </c:pt>
                <c:pt idx="32">
                  <c:v>1023.66759686598</c:v>
                </c:pt>
                <c:pt idx="33">
                  <c:v>1095.26116138144</c:v>
                </c:pt>
                <c:pt idx="34">
                  <c:v>1134.65479334021</c:v>
                </c:pt>
                <c:pt idx="35">
                  <c:v>1162.56921515464</c:v>
                </c:pt>
                <c:pt idx="36">
                  <c:v>1117.56121645361</c:v>
                </c:pt>
                <c:pt idx="37">
                  <c:v>1119.4652776701</c:v>
                </c:pt>
                <c:pt idx="38">
                  <c:v>1139.90168313402</c:v>
                </c:pt>
                <c:pt idx="39">
                  <c:v>1103.7142087732</c:v>
                </c:pt>
                <c:pt idx="40">
                  <c:v>1068.88271175258</c:v>
                </c:pt>
                <c:pt idx="41">
                  <c:v>1039.78705616495</c:v>
                </c:pt>
                <c:pt idx="42">
                  <c:v>1059.97528457732</c:v>
                </c:pt>
                <c:pt idx="43">
                  <c:v>927.861375546392</c:v>
                </c:pt>
                <c:pt idx="44">
                  <c:v>901.639594556701</c:v>
                </c:pt>
                <c:pt idx="45">
                  <c:v>883.489516597938</c:v>
                </c:pt>
                <c:pt idx="46">
                  <c:v>893.21425814433</c:v>
                </c:pt>
                <c:pt idx="47">
                  <c:v>864.840792051547</c:v>
                </c:pt>
                <c:pt idx="48">
                  <c:v>837.526101954021</c:v>
                </c:pt>
                <c:pt idx="49">
                  <c:v>801.069195946392</c:v>
                </c:pt>
                <c:pt idx="50">
                  <c:v>811.985458673608</c:v>
                </c:pt>
                <c:pt idx="51">
                  <c:v>782.773884914639</c:v>
                </c:pt>
                <c:pt idx="52">
                  <c:v>715.991560018557</c:v>
                </c:pt>
                <c:pt idx="53">
                  <c:v>744.911441647835</c:v>
                </c:pt>
                <c:pt idx="54">
                  <c:v>733.071548596289</c:v>
                </c:pt>
                <c:pt idx="55">
                  <c:v>713.817945161237</c:v>
                </c:pt>
                <c:pt idx="56">
                  <c:v>660.500341565155</c:v>
                </c:pt>
                <c:pt idx="57">
                  <c:v>703.418595907217</c:v>
                </c:pt>
                <c:pt idx="58">
                  <c:v>716.54880445134</c:v>
                </c:pt>
                <c:pt idx="59">
                  <c:v>721.56862492866</c:v>
                </c:pt>
                <c:pt idx="60">
                  <c:v>743.051851344536</c:v>
                </c:pt>
                <c:pt idx="61">
                  <c:v>785.447109925361</c:v>
                </c:pt>
                <c:pt idx="62">
                  <c:v>810.977793143299</c:v>
                </c:pt>
                <c:pt idx="63">
                  <c:v>829.347671162887</c:v>
                </c:pt>
                <c:pt idx="64">
                  <c:v>873.677270747629</c:v>
                </c:pt>
                <c:pt idx="65">
                  <c:v>973.546249594227</c:v>
                </c:pt>
                <c:pt idx="66">
                  <c:v>1081.07757487691</c:v>
                </c:pt>
                <c:pt idx="67">
                  <c:v>1131.86748336495</c:v>
                </c:pt>
                <c:pt idx="68">
                  <c:v>1161.47232489217</c:v>
                </c:pt>
                <c:pt idx="69">
                  <c:v>1219.3687864965</c:v>
                </c:pt>
                <c:pt idx="70">
                  <c:v>1259.60566423423</c:v>
                </c:pt>
                <c:pt idx="71">
                  <c:v>1231.63031037485</c:v>
                </c:pt>
                <c:pt idx="72">
                  <c:v>1185.17680545361</c:v>
                </c:pt>
                <c:pt idx="73">
                  <c:v>1189.45002684371</c:v>
                </c:pt>
                <c:pt idx="74">
                  <c:v>1160.07427398371</c:v>
                </c:pt>
                <c:pt idx="75">
                  <c:v>1133.30596253361</c:v>
                </c:pt>
                <c:pt idx="76">
                  <c:v>1122.85776775402</c:v>
                </c:pt>
                <c:pt idx="77">
                  <c:v>1153.76975603918</c:v>
                </c:pt>
                <c:pt idx="78">
                  <c:v>1173.58048248309</c:v>
                </c:pt>
                <c:pt idx="79">
                  <c:v>1129.02846253938</c:v>
                </c:pt>
                <c:pt idx="80">
                  <c:v>1079.94927301918</c:v>
                </c:pt>
                <c:pt idx="81">
                  <c:v>1088.30265735918</c:v>
                </c:pt>
                <c:pt idx="82">
                  <c:v>1081.92896102474</c:v>
                </c:pt>
                <c:pt idx="83">
                  <c:v>1047.84290256577</c:v>
                </c:pt>
                <c:pt idx="84">
                  <c:v>990.050155112371</c:v>
                </c:pt>
                <c:pt idx="85">
                  <c:v>992.283580602887</c:v>
                </c:pt>
                <c:pt idx="86">
                  <c:v>951.62814835299</c:v>
                </c:pt>
                <c:pt idx="87">
                  <c:v>884.914379096907</c:v>
                </c:pt>
                <c:pt idx="88">
                  <c:v>847.561468762268</c:v>
                </c:pt>
                <c:pt idx="89">
                  <c:v>845.06836383299</c:v>
                </c:pt>
                <c:pt idx="90">
                  <c:v>794.564420139381</c:v>
                </c:pt>
                <c:pt idx="91">
                  <c:v>703.87547539134</c:v>
                </c:pt>
                <c:pt idx="92">
                  <c:v>684.516796558763</c:v>
                </c:pt>
                <c:pt idx="93">
                  <c:v>703.443759171546</c:v>
                </c:pt>
                <c:pt idx="94">
                  <c:v>695.743269355877</c:v>
                </c:pt>
                <c:pt idx="95">
                  <c:v>643.478839103918</c:v>
                </c:pt>
                <c:pt idx="96">
                  <c:v>608.104098194846</c:v>
                </c:pt>
                <c:pt idx="97">
                  <c:v>627.088733</c:v>
                </c:pt>
                <c:pt idx="98">
                  <c:v>626</c:v>
                </c:pt>
                <c:pt idx="99">
                  <c:v>579.1</c:v>
                </c:pt>
                <c:pt idx="100">
                  <c:v>570.6</c:v>
                </c:pt>
                <c:pt idx="101">
                  <c:v>610.7</c:v>
                </c:pt>
                <c:pt idx="102">
                  <c:v>670.6</c:v>
                </c:pt>
                <c:pt idx="103">
                  <c:v>646.8</c:v>
                </c:pt>
                <c:pt idx="104">
                  <c:v>675.2</c:v>
                </c:pt>
                <c:pt idx="105">
                  <c:v>698.1</c:v>
                </c:pt>
                <c:pt idx="106">
                  <c:v>720.1</c:v>
                </c:pt>
                <c:pt idx="107">
                  <c:v>683.9</c:v>
                </c:pt>
                <c:pt idx="108">
                  <c:v>699.5</c:v>
                </c:pt>
                <c:pt idx="109">
                  <c:v>724</c:v>
                </c:pt>
                <c:pt idx="110">
                  <c:v>744.4</c:v>
                </c:pt>
                <c:pt idx="111">
                  <c:v>710.4</c:v>
                </c:pt>
                <c:pt idx="112">
                  <c:v>710.3</c:v>
                </c:pt>
                <c:pt idx="113">
                  <c:v>6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55.8</c:v>
                </c:pt>
                <c:pt idx="1">
                  <c:v>274.4</c:v>
                </c:pt>
                <c:pt idx="2">
                  <c:v>289.9</c:v>
                </c:pt>
                <c:pt idx="3">
                  <c:v>275.7</c:v>
                </c:pt>
                <c:pt idx="4">
                  <c:v>282.1</c:v>
                </c:pt>
                <c:pt idx="5">
                  <c:v>304.4</c:v>
                </c:pt>
                <c:pt idx="6">
                  <c:v>338.2</c:v>
                </c:pt>
                <c:pt idx="7">
                  <c:v>349.2</c:v>
                </c:pt>
                <c:pt idx="8">
                  <c:v>345.6</c:v>
                </c:pt>
                <c:pt idx="9">
                  <c:v>384.1</c:v>
                </c:pt>
                <c:pt idx="10">
                  <c:v>423.8</c:v>
                </c:pt>
                <c:pt idx="11">
                  <c:v>428</c:v>
                </c:pt>
                <c:pt idx="12">
                  <c:v>437.8</c:v>
                </c:pt>
                <c:pt idx="13">
                  <c:v>490.8</c:v>
                </c:pt>
                <c:pt idx="14">
                  <c:v>567.6</c:v>
                </c:pt>
                <c:pt idx="15">
                  <c:v>583.5</c:v>
                </c:pt>
                <c:pt idx="16">
                  <c:v>580.4</c:v>
                </c:pt>
                <c:pt idx="17">
                  <c:v>627.7</c:v>
                </c:pt>
                <c:pt idx="18">
                  <c:v>699.9</c:v>
                </c:pt>
                <c:pt idx="19">
                  <c:v>730.6</c:v>
                </c:pt>
                <c:pt idx="20">
                  <c:v>720.1</c:v>
                </c:pt>
                <c:pt idx="21">
                  <c:v>756.9</c:v>
                </c:pt>
                <c:pt idx="22">
                  <c:v>795.8</c:v>
                </c:pt>
                <c:pt idx="23">
                  <c:v>774.1</c:v>
                </c:pt>
                <c:pt idx="24">
                  <c:v>794.4</c:v>
                </c:pt>
                <c:pt idx="25">
                  <c:v>828.4</c:v>
                </c:pt>
                <c:pt idx="26">
                  <c:v>867.8</c:v>
                </c:pt>
                <c:pt idx="27">
                  <c:v>866</c:v>
                </c:pt>
                <c:pt idx="28">
                  <c:v>875</c:v>
                </c:pt>
                <c:pt idx="29">
                  <c:v>934.4</c:v>
                </c:pt>
                <c:pt idx="30">
                  <c:v>1054.2</c:v>
                </c:pt>
                <c:pt idx="31">
                  <c:v>1068.5</c:v>
                </c:pt>
                <c:pt idx="32">
                  <c:v>1070.9</c:v>
                </c:pt>
                <c:pt idx="33">
                  <c:v>1148.3</c:v>
                </c:pt>
                <c:pt idx="34">
                  <c:v>1191.8</c:v>
                </c:pt>
                <c:pt idx="35">
                  <c:v>1223.3</c:v>
                </c:pt>
                <c:pt idx="36">
                  <c:v>1177</c:v>
                </c:pt>
                <c:pt idx="37">
                  <c:v>1181.6</c:v>
                </c:pt>
                <c:pt idx="38">
                  <c:v>1205.5</c:v>
                </c:pt>
                <c:pt idx="39">
                  <c:v>1168.3</c:v>
                </c:pt>
                <c:pt idx="40">
                  <c:v>1132.3</c:v>
                </c:pt>
                <c:pt idx="41">
                  <c:v>1103.4</c:v>
                </c:pt>
                <c:pt idx="42">
                  <c:v>1127.1</c:v>
                </c:pt>
                <c:pt idx="43">
                  <c:v>987.3</c:v>
                </c:pt>
                <c:pt idx="44">
                  <c:v>960.6</c:v>
                </c:pt>
                <c:pt idx="45">
                  <c:v>943.6</c:v>
                </c:pt>
                <c:pt idx="46">
                  <c:v>955.9</c:v>
                </c:pt>
                <c:pt idx="47">
                  <c:v>926.3</c:v>
                </c:pt>
                <c:pt idx="48">
                  <c:v>898.7</c:v>
                </c:pt>
                <c:pt idx="49">
                  <c:v>860.6</c:v>
                </c:pt>
                <c:pt idx="50">
                  <c:v>875.7</c:v>
                </c:pt>
                <c:pt idx="51">
                  <c:v>844.8</c:v>
                </c:pt>
                <c:pt idx="52">
                  <c:v>772.9</c:v>
                </c:pt>
                <c:pt idx="53">
                  <c:v>806</c:v>
                </c:pt>
                <c:pt idx="54">
                  <c:v>796.1</c:v>
                </c:pt>
                <c:pt idx="55">
                  <c:v>776</c:v>
                </c:pt>
                <c:pt idx="56">
                  <c:v>718.4</c:v>
                </c:pt>
                <c:pt idx="57">
                  <c:v>765</c:v>
                </c:pt>
                <c:pt idx="58">
                  <c:v>780.9</c:v>
                </c:pt>
                <c:pt idx="59">
                  <c:v>787.8</c:v>
                </c:pt>
                <c:pt idx="60">
                  <c:v>812.1</c:v>
                </c:pt>
                <c:pt idx="61">
                  <c:v>861</c:v>
                </c:pt>
                <c:pt idx="62">
                  <c:v>889.1</c:v>
                </c:pt>
                <c:pt idx="63">
                  <c:v>911.3</c:v>
                </c:pt>
                <c:pt idx="64">
                  <c:v>959.8</c:v>
                </c:pt>
                <c:pt idx="65">
                  <c:v>1072.3</c:v>
                </c:pt>
                <c:pt idx="66">
                  <c:v>1194.5</c:v>
                </c:pt>
                <c:pt idx="67">
                  <c:v>1251.2</c:v>
                </c:pt>
                <c:pt idx="68">
                  <c:v>1284.8</c:v>
                </c:pt>
                <c:pt idx="69">
                  <c:v>1350.1</c:v>
                </c:pt>
                <c:pt idx="70">
                  <c:v>1400.3</c:v>
                </c:pt>
                <c:pt idx="71">
                  <c:v>1371.5</c:v>
                </c:pt>
                <c:pt idx="72">
                  <c:v>1323.5</c:v>
                </c:pt>
                <c:pt idx="73">
                  <c:v>1328.9</c:v>
                </c:pt>
                <c:pt idx="74">
                  <c:v>1299.4</c:v>
                </c:pt>
                <c:pt idx="75">
                  <c:v>1274.1</c:v>
                </c:pt>
                <c:pt idx="76">
                  <c:v>1262.2</c:v>
                </c:pt>
                <c:pt idx="77">
                  <c:v>1298.2</c:v>
                </c:pt>
                <c:pt idx="78">
                  <c:v>1324.4</c:v>
                </c:pt>
                <c:pt idx="79">
                  <c:v>1275.7</c:v>
                </c:pt>
                <c:pt idx="80">
                  <c:v>1221.8</c:v>
                </c:pt>
                <c:pt idx="81">
                  <c:v>1234.5</c:v>
                </c:pt>
                <c:pt idx="82">
                  <c:v>1228.8</c:v>
                </c:pt>
                <c:pt idx="83">
                  <c:v>1192.7</c:v>
                </c:pt>
                <c:pt idx="84">
                  <c:v>1128.4</c:v>
                </c:pt>
                <c:pt idx="85">
                  <c:v>1135.4</c:v>
                </c:pt>
                <c:pt idx="86">
                  <c:v>1094.2</c:v>
                </c:pt>
                <c:pt idx="87">
                  <c:v>1019.1</c:v>
                </c:pt>
                <c:pt idx="88">
                  <c:v>973.7</c:v>
                </c:pt>
                <c:pt idx="89">
                  <c:v>974.3</c:v>
                </c:pt>
                <c:pt idx="90">
                  <c:v>920</c:v>
                </c:pt>
                <c:pt idx="91">
                  <c:v>815.2</c:v>
                </c:pt>
                <c:pt idx="92">
                  <c:v>791</c:v>
                </c:pt>
                <c:pt idx="93">
                  <c:v>815</c:v>
                </c:pt>
                <c:pt idx="94">
                  <c:v>811</c:v>
                </c:pt>
                <c:pt idx="95">
                  <c:v>753</c:v>
                </c:pt>
                <c:pt idx="96">
                  <c:v>707.5</c:v>
                </c:pt>
                <c:pt idx="97">
                  <c:v>734.1</c:v>
                </c:pt>
                <c:pt idx="98">
                  <c:v>765.15464</c:v>
                </c:pt>
                <c:pt idx="99">
                  <c:v>713.50995</c:v>
                </c:pt>
                <c:pt idx="100">
                  <c:v>697.23893</c:v>
                </c:pt>
                <c:pt idx="101">
                  <c:v>730.90249</c:v>
                </c:pt>
                <c:pt idx="102">
                  <c:v>770.25709</c:v>
                </c:pt>
                <c:pt idx="103">
                  <c:v>729.40315</c:v>
                </c:pt>
                <c:pt idx="104">
                  <c:v>770.6718</c:v>
                </c:pt>
                <c:pt idx="105">
                  <c:v>815.4211</c:v>
                </c:pt>
                <c:pt idx="106">
                  <c:v>821.96153</c:v>
                </c:pt>
                <c:pt idx="107">
                  <c:v>784.64847</c:v>
                </c:pt>
                <c:pt idx="108">
                  <c:v>805.38832</c:v>
                </c:pt>
                <c:pt idx="109">
                  <c:v>835.65616</c:v>
                </c:pt>
                <c:pt idx="110">
                  <c:v>849.56132</c:v>
                </c:pt>
                <c:pt idx="111">
                  <c:v>815.1968</c:v>
                </c:pt>
                <c:pt idx="112">
                  <c:v>814.71906</c:v>
                </c:pt>
                <c:pt idx="113">
                  <c:v>792.78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25912"/>
        <c:axId val="41519821"/>
      </c:lineChart>
      <c:catAx>
        <c:axId val="1972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9821"/>
        <c:crossesAt val="0"/>
        <c:auto val="1"/>
        <c:lblAlgn val="ctr"/>
        <c:lblOffset val="100"/>
        <c:noMultiLvlLbl val="0"/>
      </c:catAx>
      <c:valAx>
        <c:axId val="41519821"/>
        <c:scaling>
          <c:orientation val="minMax"/>
          <c:max val="1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5912"/>
        <c:crosses val="max"/>
        <c:crossBetween val="midCat"/>
        <c:majorUnit val="110"/>
        <c:minorUnit val="2.6190476190476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632468668026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82.1</c:v>
                </c:pt>
                <c:pt idx="1">
                  <c:v>186.6</c:v>
                </c:pt>
                <c:pt idx="2">
                  <c:v>188.763109649485</c:v>
                </c:pt>
                <c:pt idx="3">
                  <c:v>184.080941556701</c:v>
                </c:pt>
                <c:pt idx="4">
                  <c:v>223.778283381443</c:v>
                </c:pt>
                <c:pt idx="5">
                  <c:v>236.794929175258</c:v>
                </c:pt>
                <c:pt idx="6">
                  <c:v>275.497864701031</c:v>
                </c:pt>
                <c:pt idx="7">
                  <c:v>276.205652072165</c:v>
                </c:pt>
                <c:pt idx="8">
                  <c:v>314.398246515464</c:v>
                </c:pt>
                <c:pt idx="9">
                  <c:v>335.795597216495</c:v>
                </c:pt>
                <c:pt idx="10">
                  <c:v>348.583622886598</c:v>
                </c:pt>
                <c:pt idx="11">
                  <c:v>339.213052185567</c:v>
                </c:pt>
                <c:pt idx="12">
                  <c:v>381.072767958763</c:v>
                </c:pt>
                <c:pt idx="13">
                  <c:v>416.54652285567</c:v>
                </c:pt>
                <c:pt idx="14">
                  <c:v>452.543550804124</c:v>
                </c:pt>
                <c:pt idx="15">
                  <c:v>464.249442474227</c:v>
                </c:pt>
                <c:pt idx="16">
                  <c:v>505.753776</c:v>
                </c:pt>
                <c:pt idx="17">
                  <c:v>548.910268958763</c:v>
                </c:pt>
                <c:pt idx="18">
                  <c:v>564.988953938144</c:v>
                </c:pt>
                <c:pt idx="19">
                  <c:v>571.734225886598</c:v>
                </c:pt>
                <c:pt idx="20">
                  <c:v>609.205953402062</c:v>
                </c:pt>
                <c:pt idx="21">
                  <c:v>675.614230206186</c:v>
                </c:pt>
                <c:pt idx="22">
                  <c:v>673.608439443299</c:v>
                </c:pt>
                <c:pt idx="23">
                  <c:v>681.791531845361</c:v>
                </c:pt>
                <c:pt idx="24">
                  <c:v>735.050405690722</c:v>
                </c:pt>
                <c:pt idx="25">
                  <c:v>781.254392268041</c:v>
                </c:pt>
                <c:pt idx="26">
                  <c:v>808.138342494845</c:v>
                </c:pt>
                <c:pt idx="27">
                  <c:v>783.231553350516</c:v>
                </c:pt>
                <c:pt idx="28">
                  <c:v>814.766123958763</c:v>
                </c:pt>
                <c:pt idx="29">
                  <c:v>851.23077585567</c:v>
                </c:pt>
                <c:pt idx="30">
                  <c:v>891.665169072165</c:v>
                </c:pt>
                <c:pt idx="31">
                  <c:v>887.105947793815</c:v>
                </c:pt>
                <c:pt idx="32">
                  <c:v>932.850765525773</c:v>
                </c:pt>
                <c:pt idx="33">
                  <c:v>985.33229927835</c:v>
                </c:pt>
                <c:pt idx="34">
                  <c:v>989.325070515464</c:v>
                </c:pt>
                <c:pt idx="35">
                  <c:v>990.266975670103</c:v>
                </c:pt>
                <c:pt idx="36">
                  <c:v>1014.2888294433</c:v>
                </c:pt>
                <c:pt idx="37">
                  <c:v>1034.8699958866</c:v>
                </c:pt>
                <c:pt idx="38">
                  <c:v>1031.54450575258</c:v>
                </c:pt>
                <c:pt idx="39">
                  <c:v>1012.41948238144</c:v>
                </c:pt>
                <c:pt idx="40">
                  <c:v>1027.53897773196</c:v>
                </c:pt>
                <c:pt idx="41">
                  <c:v>1069.11950171134</c:v>
                </c:pt>
                <c:pt idx="42">
                  <c:v>1112.01786261856</c:v>
                </c:pt>
                <c:pt idx="43">
                  <c:v>1246.60746428866</c:v>
                </c:pt>
                <c:pt idx="44">
                  <c:v>1282.55529958763</c:v>
                </c:pt>
                <c:pt idx="45">
                  <c:v>1305.9254621134</c:v>
                </c:pt>
                <c:pt idx="46">
                  <c:v>1341.13383263918</c:v>
                </c:pt>
                <c:pt idx="47">
                  <c:v>1331.34748880412</c:v>
                </c:pt>
                <c:pt idx="48">
                  <c:v>1324.63310942639</c:v>
                </c:pt>
                <c:pt idx="49">
                  <c:v>1288.12131156495</c:v>
                </c:pt>
                <c:pt idx="50">
                  <c:v>1286.37771093093</c:v>
                </c:pt>
                <c:pt idx="51">
                  <c:v>1223.00777828577</c:v>
                </c:pt>
                <c:pt idx="52">
                  <c:v>1216.71803099485</c:v>
                </c:pt>
                <c:pt idx="53">
                  <c:v>1212.0375384899</c:v>
                </c:pt>
                <c:pt idx="54">
                  <c:v>1217.03497929649</c:v>
                </c:pt>
                <c:pt idx="55">
                  <c:v>1189.96073576371</c:v>
                </c:pt>
                <c:pt idx="56">
                  <c:v>1184.68893017897</c:v>
                </c:pt>
                <c:pt idx="57">
                  <c:v>1190.22387906392</c:v>
                </c:pt>
                <c:pt idx="58">
                  <c:v>1174.32455060887</c:v>
                </c:pt>
                <c:pt idx="59">
                  <c:v>1149.83704079876</c:v>
                </c:pt>
                <c:pt idx="60">
                  <c:v>1206.84329771567</c:v>
                </c:pt>
                <c:pt idx="61">
                  <c:v>1232.81080687464</c:v>
                </c:pt>
                <c:pt idx="62">
                  <c:v>1259.93920552165</c:v>
                </c:pt>
                <c:pt idx="63">
                  <c:v>1272.382405</c:v>
                </c:pt>
                <c:pt idx="64">
                  <c:v>1286.67495899113</c:v>
                </c:pt>
                <c:pt idx="65">
                  <c:v>1389.33737804</c:v>
                </c:pt>
                <c:pt idx="66">
                  <c:v>1455.90683569052</c:v>
                </c:pt>
                <c:pt idx="67">
                  <c:v>1471.96212985979</c:v>
                </c:pt>
                <c:pt idx="68">
                  <c:v>1533.50837584041</c:v>
                </c:pt>
                <c:pt idx="69">
                  <c:v>1605.54492828</c:v>
                </c:pt>
                <c:pt idx="70">
                  <c:v>1646.2319988967</c:v>
                </c:pt>
                <c:pt idx="71">
                  <c:v>1673.67044606103</c:v>
                </c:pt>
                <c:pt idx="72">
                  <c:v>1677.91913709794</c:v>
                </c:pt>
                <c:pt idx="73">
                  <c:v>1708.0850070433</c:v>
                </c:pt>
                <c:pt idx="74">
                  <c:v>1693.68006673072</c:v>
                </c:pt>
                <c:pt idx="75">
                  <c:v>1637.44393857113</c:v>
                </c:pt>
                <c:pt idx="76">
                  <c:v>1653.38017069361</c:v>
                </c:pt>
                <c:pt idx="77">
                  <c:v>1645.84428934227</c:v>
                </c:pt>
                <c:pt idx="78">
                  <c:v>1631.55753623299</c:v>
                </c:pt>
                <c:pt idx="79">
                  <c:v>1605.15614673567</c:v>
                </c:pt>
                <c:pt idx="80">
                  <c:v>1625.78459469567</c:v>
                </c:pt>
                <c:pt idx="81">
                  <c:v>1602.59410123711</c:v>
                </c:pt>
                <c:pt idx="82">
                  <c:v>1578.1538134165</c:v>
                </c:pt>
                <c:pt idx="83">
                  <c:v>1557.82627649608</c:v>
                </c:pt>
                <c:pt idx="84">
                  <c:v>1582.38900305072</c:v>
                </c:pt>
                <c:pt idx="85">
                  <c:v>1563.7927669167</c:v>
                </c:pt>
                <c:pt idx="86">
                  <c:v>1500.94116613113</c:v>
                </c:pt>
                <c:pt idx="87">
                  <c:v>1489.39574075258</c:v>
                </c:pt>
                <c:pt idx="88">
                  <c:v>1498.59595219959</c:v>
                </c:pt>
                <c:pt idx="89">
                  <c:v>1467.69978380289</c:v>
                </c:pt>
                <c:pt idx="90">
                  <c:v>1346.9950428932</c:v>
                </c:pt>
                <c:pt idx="91">
                  <c:v>1282.12722850804</c:v>
                </c:pt>
                <c:pt idx="92">
                  <c:v>1299.83482040825</c:v>
                </c:pt>
                <c:pt idx="93">
                  <c:v>1294.9059208767</c:v>
                </c:pt>
                <c:pt idx="94">
                  <c:v>1257.33565093443</c:v>
                </c:pt>
                <c:pt idx="95">
                  <c:v>1187.67717975629</c:v>
                </c:pt>
                <c:pt idx="96">
                  <c:v>1193.53694244206</c:v>
                </c:pt>
                <c:pt idx="97">
                  <c:v>1170.887235</c:v>
                </c:pt>
                <c:pt idx="98">
                  <c:v>1091.7</c:v>
                </c:pt>
                <c:pt idx="99">
                  <c:v>1053</c:v>
                </c:pt>
                <c:pt idx="100">
                  <c:v>1064.4</c:v>
                </c:pt>
                <c:pt idx="101">
                  <c:v>1099</c:v>
                </c:pt>
                <c:pt idx="102">
                  <c:v>1212.1</c:v>
                </c:pt>
                <c:pt idx="103">
                  <c:v>1215.3</c:v>
                </c:pt>
                <c:pt idx="104">
                  <c:v>1239.8</c:v>
                </c:pt>
                <c:pt idx="105">
                  <c:v>1238.5</c:v>
                </c:pt>
                <c:pt idx="106">
                  <c:v>1307.3</c:v>
                </c:pt>
                <c:pt idx="107">
                  <c:v>1245.1</c:v>
                </c:pt>
                <c:pt idx="108">
                  <c:v>1253.4</c:v>
                </c:pt>
                <c:pt idx="109">
                  <c:v>1258.9</c:v>
                </c:pt>
                <c:pt idx="110">
                  <c:v>1278.7</c:v>
                </c:pt>
                <c:pt idx="111">
                  <c:v>1255.2</c:v>
                </c:pt>
                <c:pt idx="112">
                  <c:v>1211</c:v>
                </c:pt>
                <c:pt idx="113">
                  <c:v>12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82.1</c:v>
                </c:pt>
                <c:pt idx="1">
                  <c:v>186.6</c:v>
                </c:pt>
                <c:pt idx="2">
                  <c:v>188.9</c:v>
                </c:pt>
                <c:pt idx="3">
                  <c:v>184.6</c:v>
                </c:pt>
                <c:pt idx="4">
                  <c:v>225.2</c:v>
                </c:pt>
                <c:pt idx="5">
                  <c:v>238.4</c:v>
                </c:pt>
                <c:pt idx="6">
                  <c:v>277.9</c:v>
                </c:pt>
                <c:pt idx="7">
                  <c:v>279</c:v>
                </c:pt>
                <c:pt idx="8">
                  <c:v>318.1</c:v>
                </c:pt>
                <c:pt idx="9">
                  <c:v>340.4</c:v>
                </c:pt>
                <c:pt idx="10">
                  <c:v>353.8</c:v>
                </c:pt>
                <c:pt idx="11">
                  <c:v>344.8</c:v>
                </c:pt>
                <c:pt idx="12">
                  <c:v>388.4</c:v>
                </c:pt>
                <c:pt idx="13">
                  <c:v>424.5</c:v>
                </c:pt>
                <c:pt idx="14">
                  <c:v>461.7</c:v>
                </c:pt>
                <c:pt idx="15">
                  <c:v>474.3</c:v>
                </c:pt>
                <c:pt idx="16">
                  <c:v>517.8</c:v>
                </c:pt>
                <c:pt idx="17">
                  <c:v>562.1</c:v>
                </c:pt>
                <c:pt idx="18">
                  <c:v>580</c:v>
                </c:pt>
                <c:pt idx="19">
                  <c:v>587</c:v>
                </c:pt>
                <c:pt idx="20">
                  <c:v>627.7</c:v>
                </c:pt>
                <c:pt idx="21">
                  <c:v>696</c:v>
                </c:pt>
                <c:pt idx="22">
                  <c:v>695.1</c:v>
                </c:pt>
                <c:pt idx="23">
                  <c:v>704</c:v>
                </c:pt>
                <c:pt idx="24">
                  <c:v>760</c:v>
                </c:pt>
                <c:pt idx="25">
                  <c:v>808.9</c:v>
                </c:pt>
                <c:pt idx="26">
                  <c:v>837.6</c:v>
                </c:pt>
                <c:pt idx="27">
                  <c:v>813.4</c:v>
                </c:pt>
                <c:pt idx="28">
                  <c:v>848.1</c:v>
                </c:pt>
                <c:pt idx="29">
                  <c:v>888</c:v>
                </c:pt>
                <c:pt idx="30">
                  <c:v>931.6</c:v>
                </c:pt>
                <c:pt idx="31">
                  <c:v>929.1</c:v>
                </c:pt>
                <c:pt idx="32">
                  <c:v>979.1</c:v>
                </c:pt>
                <c:pt idx="33">
                  <c:v>1035.9</c:v>
                </c:pt>
                <c:pt idx="34">
                  <c:v>1042.2</c:v>
                </c:pt>
                <c:pt idx="35">
                  <c:v>1045.5</c:v>
                </c:pt>
                <c:pt idx="36">
                  <c:v>1072.3</c:v>
                </c:pt>
                <c:pt idx="37">
                  <c:v>1096.1</c:v>
                </c:pt>
                <c:pt idx="38">
                  <c:v>1094.1</c:v>
                </c:pt>
                <c:pt idx="39">
                  <c:v>1076</c:v>
                </c:pt>
                <c:pt idx="40">
                  <c:v>1092.9</c:v>
                </c:pt>
                <c:pt idx="41">
                  <c:v>1139</c:v>
                </c:pt>
                <c:pt idx="42">
                  <c:v>1187.6</c:v>
                </c:pt>
                <c:pt idx="43">
                  <c:v>1331.2</c:v>
                </c:pt>
                <c:pt idx="44">
                  <c:v>1374</c:v>
                </c:pt>
                <c:pt idx="45">
                  <c:v>1402.6</c:v>
                </c:pt>
                <c:pt idx="46">
                  <c:v>1443.7</c:v>
                </c:pt>
                <c:pt idx="47">
                  <c:v>1435.5</c:v>
                </c:pt>
                <c:pt idx="48">
                  <c:v>1433.3</c:v>
                </c:pt>
                <c:pt idx="49">
                  <c:v>1395.1</c:v>
                </c:pt>
                <c:pt idx="50">
                  <c:v>1397.8</c:v>
                </c:pt>
                <c:pt idx="51">
                  <c:v>1332.1</c:v>
                </c:pt>
                <c:pt idx="52">
                  <c:v>1328.1</c:v>
                </c:pt>
                <c:pt idx="53">
                  <c:v>1326.7</c:v>
                </c:pt>
                <c:pt idx="54">
                  <c:v>1335.5</c:v>
                </c:pt>
                <c:pt idx="55">
                  <c:v>1308.3</c:v>
                </c:pt>
                <c:pt idx="56">
                  <c:v>1304.9</c:v>
                </c:pt>
                <c:pt idx="57">
                  <c:v>1313.4</c:v>
                </c:pt>
                <c:pt idx="58">
                  <c:v>1299</c:v>
                </c:pt>
                <c:pt idx="59">
                  <c:v>1275.3</c:v>
                </c:pt>
                <c:pt idx="60">
                  <c:v>1339.5</c:v>
                </c:pt>
                <c:pt idx="61">
                  <c:v>1374.1</c:v>
                </c:pt>
                <c:pt idx="62">
                  <c:v>1406.2</c:v>
                </c:pt>
                <c:pt idx="63">
                  <c:v>1423</c:v>
                </c:pt>
                <c:pt idx="64">
                  <c:v>1442.8</c:v>
                </c:pt>
                <c:pt idx="65">
                  <c:v>1560.1</c:v>
                </c:pt>
                <c:pt idx="66">
                  <c:v>1638.3</c:v>
                </c:pt>
                <c:pt idx="67">
                  <c:v>1658.1</c:v>
                </c:pt>
                <c:pt idx="68">
                  <c:v>1729.6</c:v>
                </c:pt>
                <c:pt idx="69">
                  <c:v>1817.8</c:v>
                </c:pt>
                <c:pt idx="70">
                  <c:v>1865.3</c:v>
                </c:pt>
                <c:pt idx="71">
                  <c:v>1901.7</c:v>
                </c:pt>
                <c:pt idx="72">
                  <c:v>1907.9</c:v>
                </c:pt>
                <c:pt idx="73">
                  <c:v>1948.3</c:v>
                </c:pt>
                <c:pt idx="74">
                  <c:v>1936.6</c:v>
                </c:pt>
                <c:pt idx="75">
                  <c:v>1877.3</c:v>
                </c:pt>
                <c:pt idx="76">
                  <c:v>1899</c:v>
                </c:pt>
                <c:pt idx="77">
                  <c:v>1894.6</c:v>
                </c:pt>
                <c:pt idx="78">
                  <c:v>1882.6</c:v>
                </c:pt>
                <c:pt idx="79">
                  <c:v>1859.5</c:v>
                </c:pt>
                <c:pt idx="80">
                  <c:v>1883.1</c:v>
                </c:pt>
                <c:pt idx="81">
                  <c:v>1863.2</c:v>
                </c:pt>
                <c:pt idx="82">
                  <c:v>1836.3</c:v>
                </c:pt>
                <c:pt idx="83">
                  <c:v>1816</c:v>
                </c:pt>
                <c:pt idx="84">
                  <c:v>1850.2</c:v>
                </c:pt>
                <c:pt idx="85">
                  <c:v>1835.1</c:v>
                </c:pt>
                <c:pt idx="86">
                  <c:v>1762.8</c:v>
                </c:pt>
                <c:pt idx="87">
                  <c:v>1756.4</c:v>
                </c:pt>
                <c:pt idx="88">
                  <c:v>1772.4</c:v>
                </c:pt>
                <c:pt idx="89">
                  <c:v>1744.7</c:v>
                </c:pt>
                <c:pt idx="90">
                  <c:v>1608.5</c:v>
                </c:pt>
                <c:pt idx="91">
                  <c:v>1533.9</c:v>
                </c:pt>
                <c:pt idx="92">
                  <c:v>1557.3</c:v>
                </c:pt>
                <c:pt idx="93">
                  <c:v>1556.1</c:v>
                </c:pt>
                <c:pt idx="94">
                  <c:v>1518.4</c:v>
                </c:pt>
                <c:pt idx="95">
                  <c:v>1440</c:v>
                </c:pt>
                <c:pt idx="96">
                  <c:v>1451.9</c:v>
                </c:pt>
                <c:pt idx="97">
                  <c:v>1425.5</c:v>
                </c:pt>
                <c:pt idx="98">
                  <c:v>1391.58073</c:v>
                </c:pt>
                <c:pt idx="99">
                  <c:v>1373.91216</c:v>
                </c:pt>
                <c:pt idx="100">
                  <c:v>1362.91906</c:v>
                </c:pt>
                <c:pt idx="101">
                  <c:v>1391.08723</c:v>
                </c:pt>
                <c:pt idx="102">
                  <c:v>1446.9517</c:v>
                </c:pt>
                <c:pt idx="103">
                  <c:v>1442.58723</c:v>
                </c:pt>
                <c:pt idx="104">
                  <c:v>1473.71647</c:v>
                </c:pt>
                <c:pt idx="105">
                  <c:v>1511.28779</c:v>
                </c:pt>
                <c:pt idx="106">
                  <c:v>1559.75192</c:v>
                </c:pt>
                <c:pt idx="107">
                  <c:v>1490.59266</c:v>
                </c:pt>
                <c:pt idx="108">
                  <c:v>1505.4068</c:v>
                </c:pt>
                <c:pt idx="109">
                  <c:v>1519.58539</c:v>
                </c:pt>
                <c:pt idx="110">
                  <c:v>1527.46397</c:v>
                </c:pt>
                <c:pt idx="111">
                  <c:v>1485.14249</c:v>
                </c:pt>
                <c:pt idx="112">
                  <c:v>1459.53531</c:v>
                </c:pt>
                <c:pt idx="113">
                  <c:v>1457.7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54088"/>
        <c:axId val="9282710"/>
      </c:lineChart>
      <c:catAx>
        <c:axId val="3165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10"/>
        <c:crossesAt val="0"/>
        <c:auto val="1"/>
        <c:lblAlgn val="ctr"/>
        <c:lblOffset val="100"/>
        <c:noMultiLvlLbl val="0"/>
      </c:catAx>
      <c:valAx>
        <c:axId val="9282710"/>
        <c:scaling>
          <c:orientation val="minMax"/>
          <c:max val="2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4088"/>
        <c:crosses val="max"/>
        <c:crossBetween val="midCat"/>
        <c:majorUnit val="180"/>
        <c:min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9668431959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29</c:v>
                </c:pt>
                <c:pt idx="1">
                  <c:v>137</c:v>
                </c:pt>
                <c:pt idx="2">
                  <c:v>138.771732865979</c:v>
                </c:pt>
                <c:pt idx="3">
                  <c:v>136.874717546392</c:v>
                </c:pt>
                <c:pt idx="4">
                  <c:v>170.891462762887</c:v>
                </c:pt>
                <c:pt idx="5">
                  <c:v>176.382375721649</c:v>
                </c:pt>
                <c:pt idx="6">
                  <c:v>201.006371381443</c:v>
                </c:pt>
                <c:pt idx="7">
                  <c:v>198.761552371134</c:v>
                </c:pt>
                <c:pt idx="8">
                  <c:v>235.036390597938</c:v>
                </c:pt>
                <c:pt idx="9">
                  <c:v>254.75439372165</c:v>
                </c:pt>
                <c:pt idx="10">
                  <c:v>254.755210618557</c:v>
                </c:pt>
                <c:pt idx="11">
                  <c:v>246.20523328866</c:v>
                </c:pt>
                <c:pt idx="12">
                  <c:v>281.070179257732</c:v>
                </c:pt>
                <c:pt idx="13">
                  <c:v>298.663807536083</c:v>
                </c:pt>
                <c:pt idx="14">
                  <c:v>322.656040123711</c:v>
                </c:pt>
                <c:pt idx="15">
                  <c:v>332.349368917526</c:v>
                </c:pt>
                <c:pt idx="16">
                  <c:v>373.484139216495</c:v>
                </c:pt>
                <c:pt idx="17">
                  <c:v>403.96596142268</c:v>
                </c:pt>
                <c:pt idx="18">
                  <c:v>413.548269051546</c:v>
                </c:pt>
                <c:pt idx="19">
                  <c:v>415.156121123711</c:v>
                </c:pt>
                <c:pt idx="20">
                  <c:v>442.645161030928</c:v>
                </c:pt>
                <c:pt idx="21">
                  <c:v>473.465237340206</c:v>
                </c:pt>
                <c:pt idx="22">
                  <c:v>450.248262329897</c:v>
                </c:pt>
                <c:pt idx="23">
                  <c:v>461.189192701031</c:v>
                </c:pt>
                <c:pt idx="24">
                  <c:v>498.866295175258</c:v>
                </c:pt>
                <c:pt idx="25">
                  <c:v>527.012635824742</c:v>
                </c:pt>
                <c:pt idx="26">
                  <c:v>529.336391175258</c:v>
                </c:pt>
                <c:pt idx="27">
                  <c:v>517.426390195876</c:v>
                </c:pt>
                <c:pt idx="28">
                  <c:v>548.72048585567</c:v>
                </c:pt>
                <c:pt idx="29">
                  <c:v>550.211822546392</c:v>
                </c:pt>
                <c:pt idx="30">
                  <c:v>571.54123185567</c:v>
                </c:pt>
                <c:pt idx="31">
                  <c:v>564.066761773196</c:v>
                </c:pt>
                <c:pt idx="32">
                  <c:v>593.797091628866</c:v>
                </c:pt>
                <c:pt idx="33">
                  <c:v>623.156873989691</c:v>
                </c:pt>
                <c:pt idx="34">
                  <c:v>609.169761917526</c:v>
                </c:pt>
                <c:pt idx="35">
                  <c:v>590.712278556701</c:v>
                </c:pt>
                <c:pt idx="36">
                  <c:v>603.847464412371</c:v>
                </c:pt>
                <c:pt idx="37">
                  <c:v>611.906351505155</c:v>
                </c:pt>
                <c:pt idx="38">
                  <c:v>593.217216845361</c:v>
                </c:pt>
                <c:pt idx="39">
                  <c:v>575.315007783505</c:v>
                </c:pt>
                <c:pt idx="40">
                  <c:v>584.864156701031</c:v>
                </c:pt>
                <c:pt idx="41">
                  <c:v>605.016632525773</c:v>
                </c:pt>
                <c:pt idx="42">
                  <c:v>614.949800804124</c:v>
                </c:pt>
                <c:pt idx="43">
                  <c:v>654.028379195876</c:v>
                </c:pt>
                <c:pt idx="44">
                  <c:v>655.00953628866</c:v>
                </c:pt>
                <c:pt idx="45">
                  <c:v>669.115841597938</c:v>
                </c:pt>
                <c:pt idx="46">
                  <c:v>672.906798556701</c:v>
                </c:pt>
                <c:pt idx="47">
                  <c:v>654.046600082474</c:v>
                </c:pt>
                <c:pt idx="48">
                  <c:v>650.469954084536</c:v>
                </c:pt>
                <c:pt idx="49">
                  <c:v>626.725937214433</c:v>
                </c:pt>
                <c:pt idx="50">
                  <c:v>610.618548407217</c:v>
                </c:pt>
                <c:pt idx="51">
                  <c:v>555.146182610309</c:v>
                </c:pt>
                <c:pt idx="52">
                  <c:v>542.124031984536</c:v>
                </c:pt>
                <c:pt idx="53">
                  <c:v>521.659578053608</c:v>
                </c:pt>
                <c:pt idx="54">
                  <c:v>524.857033426804</c:v>
                </c:pt>
                <c:pt idx="55">
                  <c:v>500.527670659794</c:v>
                </c:pt>
                <c:pt idx="56">
                  <c:v>506.199719628866</c:v>
                </c:pt>
                <c:pt idx="57">
                  <c:v>492.244201371134</c:v>
                </c:pt>
                <c:pt idx="58">
                  <c:v>460.659497097938</c:v>
                </c:pt>
                <c:pt idx="59">
                  <c:v>445.547300202062</c:v>
                </c:pt>
                <c:pt idx="60">
                  <c:v>466.773752908247</c:v>
                </c:pt>
                <c:pt idx="61">
                  <c:v>467.346993993815</c:v>
                </c:pt>
                <c:pt idx="62">
                  <c:v>460.64223171134</c:v>
                </c:pt>
                <c:pt idx="63">
                  <c:v>460.938815430928</c:v>
                </c:pt>
                <c:pt idx="64">
                  <c:v>468.723832893814</c:v>
                </c:pt>
                <c:pt idx="65">
                  <c:v>504.002664558763</c:v>
                </c:pt>
                <c:pt idx="66">
                  <c:v>518.634589475258</c:v>
                </c:pt>
                <c:pt idx="67">
                  <c:v>519.885300865979</c:v>
                </c:pt>
                <c:pt idx="68">
                  <c:v>566.079281775258</c:v>
                </c:pt>
                <c:pt idx="69">
                  <c:v>555.80494636701</c:v>
                </c:pt>
                <c:pt idx="70">
                  <c:v>567.814809580412</c:v>
                </c:pt>
                <c:pt idx="71">
                  <c:v>563.227178334021</c:v>
                </c:pt>
                <c:pt idx="72">
                  <c:v>576.546908458763</c:v>
                </c:pt>
                <c:pt idx="73">
                  <c:v>573.177440981443</c:v>
                </c:pt>
                <c:pt idx="74">
                  <c:v>558.992690362887</c:v>
                </c:pt>
                <c:pt idx="75">
                  <c:v>531.349379218557</c:v>
                </c:pt>
                <c:pt idx="76">
                  <c:v>553.417024465979</c:v>
                </c:pt>
                <c:pt idx="77">
                  <c:v>532.142624917526</c:v>
                </c:pt>
                <c:pt idx="78">
                  <c:v>529.838273960825</c:v>
                </c:pt>
                <c:pt idx="79">
                  <c:v>498.337961049485</c:v>
                </c:pt>
                <c:pt idx="80">
                  <c:v>527.854016971134</c:v>
                </c:pt>
                <c:pt idx="81">
                  <c:v>502.299587927835</c:v>
                </c:pt>
                <c:pt idx="82">
                  <c:v>480.366652237113</c:v>
                </c:pt>
                <c:pt idx="83">
                  <c:v>462.554430210309</c:v>
                </c:pt>
                <c:pt idx="84">
                  <c:v>475.098992795876</c:v>
                </c:pt>
                <c:pt idx="85">
                  <c:v>464.115407146392</c:v>
                </c:pt>
                <c:pt idx="86">
                  <c:v>436.80533723299</c:v>
                </c:pt>
                <c:pt idx="87">
                  <c:v>423.778413721649</c:v>
                </c:pt>
                <c:pt idx="88">
                  <c:v>426.942409096907</c:v>
                </c:pt>
                <c:pt idx="89">
                  <c:v>419.009847251546</c:v>
                </c:pt>
                <c:pt idx="90">
                  <c:v>378.456998643299</c:v>
                </c:pt>
                <c:pt idx="91">
                  <c:v>351.968295628866</c:v>
                </c:pt>
                <c:pt idx="92">
                  <c:v>363.550968494845</c:v>
                </c:pt>
                <c:pt idx="93">
                  <c:v>358.173317416495</c:v>
                </c:pt>
                <c:pt idx="94">
                  <c:v>341.846395995876</c:v>
                </c:pt>
                <c:pt idx="95">
                  <c:v>311.076626814433</c:v>
                </c:pt>
                <c:pt idx="96">
                  <c:v>314.322949583505</c:v>
                </c:pt>
                <c:pt idx="97">
                  <c:v>312.238542</c:v>
                </c:pt>
                <c:pt idx="98">
                  <c:v>284.1</c:v>
                </c:pt>
                <c:pt idx="99">
                  <c:v>273.7</c:v>
                </c:pt>
                <c:pt idx="100">
                  <c:v>287</c:v>
                </c:pt>
                <c:pt idx="101">
                  <c:v>286.1</c:v>
                </c:pt>
                <c:pt idx="102">
                  <c:v>279.5</c:v>
                </c:pt>
                <c:pt idx="103">
                  <c:v>290.4</c:v>
                </c:pt>
                <c:pt idx="104">
                  <c:v>287.2</c:v>
                </c:pt>
                <c:pt idx="105">
                  <c:v>284.9</c:v>
                </c:pt>
                <c:pt idx="106">
                  <c:v>285.1</c:v>
                </c:pt>
                <c:pt idx="107">
                  <c:v>274.2</c:v>
                </c:pt>
                <c:pt idx="108">
                  <c:v>285.6</c:v>
                </c:pt>
                <c:pt idx="109">
                  <c:v>282.3</c:v>
                </c:pt>
                <c:pt idx="110">
                  <c:v>275.8</c:v>
                </c:pt>
                <c:pt idx="111">
                  <c:v>274.3</c:v>
                </c:pt>
                <c:pt idx="112">
                  <c:v>278.3</c:v>
                </c:pt>
                <c:pt idx="113">
                  <c:v>2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29</c:v>
                </c:pt>
                <c:pt idx="1">
                  <c:v>137</c:v>
                </c:pt>
                <c:pt idx="2">
                  <c:v>139</c:v>
                </c:pt>
                <c:pt idx="3">
                  <c:v>137.3</c:v>
                </c:pt>
                <c:pt idx="4">
                  <c:v>172</c:v>
                </c:pt>
                <c:pt idx="5">
                  <c:v>177.6</c:v>
                </c:pt>
                <c:pt idx="6">
                  <c:v>202.6</c:v>
                </c:pt>
                <c:pt idx="7">
                  <c:v>200.7</c:v>
                </c:pt>
                <c:pt idx="8">
                  <c:v>237.5</c:v>
                </c:pt>
                <c:pt idx="9">
                  <c:v>258.2</c:v>
                </c:pt>
                <c:pt idx="10">
                  <c:v>258.5</c:v>
                </c:pt>
                <c:pt idx="11">
                  <c:v>250</c:v>
                </c:pt>
                <c:pt idx="12">
                  <c:v>285.9</c:v>
                </c:pt>
                <c:pt idx="13">
                  <c:v>303.9</c:v>
                </c:pt>
                <c:pt idx="14">
                  <c:v>328.6</c:v>
                </c:pt>
                <c:pt idx="15">
                  <c:v>338.8</c:v>
                </c:pt>
                <c:pt idx="16">
                  <c:v>381.8</c:v>
                </c:pt>
                <c:pt idx="17">
                  <c:v>412.9</c:v>
                </c:pt>
                <c:pt idx="18">
                  <c:v>423.5</c:v>
                </c:pt>
                <c:pt idx="19">
                  <c:v>425.7</c:v>
                </c:pt>
                <c:pt idx="20">
                  <c:v>454.9</c:v>
                </c:pt>
                <c:pt idx="21">
                  <c:v>486.8</c:v>
                </c:pt>
                <c:pt idx="22">
                  <c:v>463.5</c:v>
                </c:pt>
                <c:pt idx="23">
                  <c:v>475</c:v>
                </c:pt>
                <c:pt idx="24">
                  <c:v>514.3</c:v>
                </c:pt>
                <c:pt idx="25">
                  <c:v>544</c:v>
                </c:pt>
                <c:pt idx="26">
                  <c:v>547.2</c:v>
                </c:pt>
                <c:pt idx="27">
                  <c:v>535.8</c:v>
                </c:pt>
                <c:pt idx="28">
                  <c:v>569.3</c:v>
                </c:pt>
                <c:pt idx="29">
                  <c:v>571.7</c:v>
                </c:pt>
                <c:pt idx="30">
                  <c:v>595</c:v>
                </c:pt>
                <c:pt idx="31">
                  <c:v>587.8</c:v>
                </c:pt>
                <c:pt idx="32">
                  <c:v>620.3</c:v>
                </c:pt>
                <c:pt idx="33">
                  <c:v>651.6</c:v>
                </c:pt>
                <c:pt idx="34">
                  <c:v>637.4</c:v>
                </c:pt>
                <c:pt idx="35">
                  <c:v>619.5</c:v>
                </c:pt>
                <c:pt idx="36">
                  <c:v>633.7</c:v>
                </c:pt>
                <c:pt idx="37">
                  <c:v>643.3</c:v>
                </c:pt>
                <c:pt idx="38">
                  <c:v>623.9</c:v>
                </c:pt>
                <c:pt idx="39">
                  <c:v>606.2</c:v>
                </c:pt>
                <c:pt idx="40">
                  <c:v>616.8</c:v>
                </c:pt>
                <c:pt idx="41">
                  <c:v>639.1</c:v>
                </c:pt>
                <c:pt idx="42">
                  <c:v>651</c:v>
                </c:pt>
                <c:pt idx="43">
                  <c:v>692.9</c:v>
                </c:pt>
                <c:pt idx="44">
                  <c:v>696.3</c:v>
                </c:pt>
                <c:pt idx="45">
                  <c:v>711.9</c:v>
                </c:pt>
                <c:pt idx="46">
                  <c:v>717.3</c:v>
                </c:pt>
                <c:pt idx="47">
                  <c:v>697.9</c:v>
                </c:pt>
                <c:pt idx="48">
                  <c:v>696.1</c:v>
                </c:pt>
                <c:pt idx="49">
                  <c:v>670.8</c:v>
                </c:pt>
                <c:pt idx="50">
                  <c:v>655.3</c:v>
                </c:pt>
                <c:pt idx="51">
                  <c:v>596.5</c:v>
                </c:pt>
                <c:pt idx="52">
                  <c:v>583.7</c:v>
                </c:pt>
                <c:pt idx="53">
                  <c:v>563.2</c:v>
                </c:pt>
                <c:pt idx="54">
                  <c:v>566.9</c:v>
                </c:pt>
                <c:pt idx="55">
                  <c:v>541.1</c:v>
                </c:pt>
                <c:pt idx="56">
                  <c:v>548.8</c:v>
                </c:pt>
                <c:pt idx="57">
                  <c:v>534.3</c:v>
                </c:pt>
                <c:pt idx="58">
                  <c:v>500.5</c:v>
                </c:pt>
                <c:pt idx="59">
                  <c:v>484.6</c:v>
                </c:pt>
                <c:pt idx="60">
                  <c:v>508.5</c:v>
                </c:pt>
                <c:pt idx="61">
                  <c:v>509.9</c:v>
                </c:pt>
                <c:pt idx="62">
                  <c:v>503.9</c:v>
                </c:pt>
                <c:pt idx="63">
                  <c:v>505.4</c:v>
                </c:pt>
                <c:pt idx="64">
                  <c:v>514.8</c:v>
                </c:pt>
                <c:pt idx="65">
                  <c:v>553.5</c:v>
                </c:pt>
                <c:pt idx="66">
                  <c:v>569.5</c:v>
                </c:pt>
                <c:pt idx="67">
                  <c:v>571.8</c:v>
                </c:pt>
                <c:pt idx="68">
                  <c:v>622.4</c:v>
                </c:pt>
                <c:pt idx="69">
                  <c:v>612.4</c:v>
                </c:pt>
                <c:pt idx="70">
                  <c:v>626.7</c:v>
                </c:pt>
                <c:pt idx="71">
                  <c:v>622.6</c:v>
                </c:pt>
                <c:pt idx="72">
                  <c:v>638.4</c:v>
                </c:pt>
                <c:pt idx="73">
                  <c:v>635.1</c:v>
                </c:pt>
                <c:pt idx="74">
                  <c:v>620.3</c:v>
                </c:pt>
                <c:pt idx="75">
                  <c:v>590.6</c:v>
                </c:pt>
                <c:pt idx="76">
                  <c:v>617</c:v>
                </c:pt>
                <c:pt idx="77">
                  <c:v>595.1</c:v>
                </c:pt>
                <c:pt idx="78">
                  <c:v>593.3</c:v>
                </c:pt>
                <c:pt idx="79">
                  <c:v>559.7</c:v>
                </c:pt>
                <c:pt idx="80">
                  <c:v>592</c:v>
                </c:pt>
                <c:pt idx="81">
                  <c:v>565.3</c:v>
                </c:pt>
                <c:pt idx="82">
                  <c:v>541.3</c:v>
                </c:pt>
                <c:pt idx="83">
                  <c:v>520.9</c:v>
                </c:pt>
                <c:pt idx="84">
                  <c:v>536.8</c:v>
                </c:pt>
                <c:pt idx="85">
                  <c:v>526.9</c:v>
                </c:pt>
                <c:pt idx="86">
                  <c:v>495</c:v>
                </c:pt>
                <c:pt idx="87">
                  <c:v>481.2</c:v>
                </c:pt>
                <c:pt idx="88">
                  <c:v>486.1</c:v>
                </c:pt>
                <c:pt idx="89">
                  <c:v>479.4</c:v>
                </c:pt>
                <c:pt idx="90">
                  <c:v>434.6</c:v>
                </c:pt>
                <c:pt idx="91">
                  <c:v>405</c:v>
                </c:pt>
                <c:pt idx="92">
                  <c:v>418.7</c:v>
                </c:pt>
                <c:pt idx="93">
                  <c:v>412.3</c:v>
                </c:pt>
                <c:pt idx="94">
                  <c:v>394.9</c:v>
                </c:pt>
                <c:pt idx="95">
                  <c:v>360.6</c:v>
                </c:pt>
                <c:pt idx="96">
                  <c:v>365.9</c:v>
                </c:pt>
                <c:pt idx="97">
                  <c:v>363.4</c:v>
                </c:pt>
                <c:pt idx="98">
                  <c:v>344.61861</c:v>
                </c:pt>
                <c:pt idx="99">
                  <c:v>343.21317</c:v>
                </c:pt>
                <c:pt idx="100">
                  <c:v>343.72391</c:v>
                </c:pt>
                <c:pt idx="101">
                  <c:v>342.79296</c:v>
                </c:pt>
                <c:pt idx="102">
                  <c:v>323.5883</c:v>
                </c:pt>
                <c:pt idx="103">
                  <c:v>326.19896</c:v>
                </c:pt>
                <c:pt idx="104">
                  <c:v>329.16435</c:v>
                </c:pt>
                <c:pt idx="105">
                  <c:v>328.02691</c:v>
                </c:pt>
                <c:pt idx="106">
                  <c:v>326.7772</c:v>
                </c:pt>
                <c:pt idx="107">
                  <c:v>311.87721</c:v>
                </c:pt>
                <c:pt idx="108">
                  <c:v>323.24977</c:v>
                </c:pt>
                <c:pt idx="109">
                  <c:v>321.18451</c:v>
                </c:pt>
                <c:pt idx="110">
                  <c:v>313.7523</c:v>
                </c:pt>
                <c:pt idx="111">
                  <c:v>308.55868</c:v>
                </c:pt>
                <c:pt idx="112">
                  <c:v>316.73621</c:v>
                </c:pt>
                <c:pt idx="113">
                  <c:v>304.7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92110"/>
        <c:axId val="58842523"/>
      </c:lineChart>
      <c:catAx>
        <c:axId val="1129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523"/>
        <c:crossesAt val="0"/>
        <c:auto val="1"/>
        <c:lblAlgn val="ctr"/>
        <c:lblOffset val="100"/>
        <c:noMultiLvlLbl val="0"/>
      </c:catAx>
      <c:valAx>
        <c:axId val="58842523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2110"/>
        <c:crosses val="max"/>
        <c:crossBetween val="midCat"/>
        <c:majorUnit val="60"/>
        <c:minorUnit val="1.395348837209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72389194246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53.2</c:v>
                </c:pt>
                <c:pt idx="1">
                  <c:v>49.6988687525773</c:v>
                </c:pt>
                <c:pt idx="2">
                  <c:v>49.9913767835052</c:v>
                </c:pt>
                <c:pt idx="3">
                  <c:v>47.2062240103093</c:v>
                </c:pt>
                <c:pt idx="4">
                  <c:v>52.8868206185567</c:v>
                </c:pt>
                <c:pt idx="5">
                  <c:v>60.4125534536083</c:v>
                </c:pt>
                <c:pt idx="6">
                  <c:v>74.4914933195877</c:v>
                </c:pt>
                <c:pt idx="7">
                  <c:v>77.4440997010309</c:v>
                </c:pt>
                <c:pt idx="8">
                  <c:v>79.3618559175258</c:v>
                </c:pt>
                <c:pt idx="9">
                  <c:v>81.0412034948454</c:v>
                </c:pt>
                <c:pt idx="10">
                  <c:v>93.8284122680413</c:v>
                </c:pt>
                <c:pt idx="11">
                  <c:v>93.0078188969072</c:v>
                </c:pt>
                <c:pt idx="12">
                  <c:v>100.002588701031</c:v>
                </c:pt>
                <c:pt idx="13">
                  <c:v>117.882715319588</c:v>
                </c:pt>
                <c:pt idx="14">
                  <c:v>129.887510680412</c:v>
                </c:pt>
                <c:pt idx="15">
                  <c:v>131.900073556701</c:v>
                </c:pt>
                <c:pt idx="16">
                  <c:v>132.269636783505</c:v>
                </c:pt>
                <c:pt idx="17">
                  <c:v>144.944307536082</c:v>
                </c:pt>
                <c:pt idx="18">
                  <c:v>151.440684886598</c:v>
                </c:pt>
                <c:pt idx="19">
                  <c:v>156.578104762887</c:v>
                </c:pt>
                <c:pt idx="20">
                  <c:v>166.560792371134</c:v>
                </c:pt>
                <c:pt idx="21">
                  <c:v>202.148992865979</c:v>
                </c:pt>
                <c:pt idx="22">
                  <c:v>223.360177113402</c:v>
                </c:pt>
                <c:pt idx="23">
                  <c:v>220.60233914433</c:v>
                </c:pt>
                <c:pt idx="24">
                  <c:v>236.184110515464</c:v>
                </c:pt>
                <c:pt idx="25">
                  <c:v>254.241756443299</c:v>
                </c:pt>
                <c:pt idx="26">
                  <c:v>278.801951319588</c:v>
                </c:pt>
                <c:pt idx="27">
                  <c:v>265.805163154639</c:v>
                </c:pt>
                <c:pt idx="28">
                  <c:v>266.045638103093</c:v>
                </c:pt>
                <c:pt idx="29">
                  <c:v>301.018953309278</c:v>
                </c:pt>
                <c:pt idx="30">
                  <c:v>320.123937216495</c:v>
                </c:pt>
                <c:pt idx="31">
                  <c:v>323.039186020619</c:v>
                </c:pt>
                <c:pt idx="32">
                  <c:v>339.053673896907</c:v>
                </c:pt>
                <c:pt idx="33">
                  <c:v>362.17542528866</c:v>
                </c:pt>
                <c:pt idx="34">
                  <c:v>380.155308597938</c:v>
                </c:pt>
                <c:pt idx="35">
                  <c:v>399.554697113402</c:v>
                </c:pt>
                <c:pt idx="36">
                  <c:v>410.441365030928</c:v>
                </c:pt>
                <c:pt idx="37">
                  <c:v>422.963644381443</c:v>
                </c:pt>
                <c:pt idx="38">
                  <c:v>438.327288907217</c:v>
                </c:pt>
                <c:pt idx="39">
                  <c:v>437.104474597938</c:v>
                </c:pt>
                <c:pt idx="40">
                  <c:v>442.674821030928</c:v>
                </c:pt>
                <c:pt idx="41">
                  <c:v>464.102869185567</c:v>
                </c:pt>
                <c:pt idx="42">
                  <c:v>497.068061814433</c:v>
                </c:pt>
                <c:pt idx="43">
                  <c:v>592.579085092784</c:v>
                </c:pt>
                <c:pt idx="44">
                  <c:v>627.545763298969</c:v>
                </c:pt>
                <c:pt idx="45">
                  <c:v>636.809620515464</c:v>
                </c:pt>
                <c:pt idx="46">
                  <c:v>668.227034082474</c:v>
                </c:pt>
                <c:pt idx="47">
                  <c:v>677.30088872165</c:v>
                </c:pt>
                <c:pt idx="48">
                  <c:v>674.163155341856</c:v>
                </c:pt>
                <c:pt idx="49">
                  <c:v>661.395374350515</c:v>
                </c:pt>
                <c:pt idx="50">
                  <c:v>675.759162523711</c:v>
                </c:pt>
                <c:pt idx="51">
                  <c:v>667.861595675464</c:v>
                </c:pt>
                <c:pt idx="52">
                  <c:v>674.593999010309</c:v>
                </c:pt>
                <c:pt idx="53">
                  <c:v>690.377960436289</c:v>
                </c:pt>
                <c:pt idx="54">
                  <c:v>692.177945869691</c:v>
                </c:pt>
                <c:pt idx="55">
                  <c:v>689.433065103917</c:v>
                </c:pt>
                <c:pt idx="56">
                  <c:v>678.489210550103</c:v>
                </c:pt>
                <c:pt idx="57">
                  <c:v>697.979677692783</c:v>
                </c:pt>
                <c:pt idx="58">
                  <c:v>713.665053510928</c:v>
                </c:pt>
                <c:pt idx="59">
                  <c:v>704.289740596701</c:v>
                </c:pt>
                <c:pt idx="60">
                  <c:v>740.069544807423</c:v>
                </c:pt>
                <c:pt idx="61">
                  <c:v>765.463812880825</c:v>
                </c:pt>
                <c:pt idx="62">
                  <c:v>799.296973810309</c:v>
                </c:pt>
                <c:pt idx="63">
                  <c:v>811.443589569072</c:v>
                </c:pt>
                <c:pt idx="64">
                  <c:v>817.95112609732</c:v>
                </c:pt>
                <c:pt idx="65">
                  <c:v>885.334713481237</c:v>
                </c:pt>
                <c:pt idx="66">
                  <c:v>937.272246215258</c:v>
                </c:pt>
                <c:pt idx="67">
                  <c:v>952.076828993815</c:v>
                </c:pt>
                <c:pt idx="68">
                  <c:v>967.429094065155</c:v>
                </c:pt>
                <c:pt idx="69">
                  <c:v>1049.73998191299</c:v>
                </c:pt>
                <c:pt idx="70">
                  <c:v>1078.41718931629</c:v>
                </c:pt>
                <c:pt idx="71">
                  <c:v>1110.44326772701</c:v>
                </c:pt>
                <c:pt idx="72">
                  <c:v>1101.37222863918</c:v>
                </c:pt>
                <c:pt idx="73">
                  <c:v>1134.90756606186</c:v>
                </c:pt>
                <c:pt idx="74">
                  <c:v>1134.68737636784</c:v>
                </c:pt>
                <c:pt idx="75">
                  <c:v>1106.09455935258</c:v>
                </c:pt>
                <c:pt idx="76">
                  <c:v>1099.96314622763</c:v>
                </c:pt>
                <c:pt idx="77">
                  <c:v>1113.70166442474</c:v>
                </c:pt>
                <c:pt idx="78">
                  <c:v>1101.71926227217</c:v>
                </c:pt>
                <c:pt idx="79">
                  <c:v>1106.81818568619</c:v>
                </c:pt>
                <c:pt idx="80">
                  <c:v>1097.93057772454</c:v>
                </c:pt>
                <c:pt idx="81">
                  <c:v>1100.29451330928</c:v>
                </c:pt>
                <c:pt idx="82">
                  <c:v>1097.78716117938</c:v>
                </c:pt>
                <c:pt idx="83">
                  <c:v>1095.27184628577</c:v>
                </c:pt>
                <c:pt idx="84">
                  <c:v>1107.29001025485</c:v>
                </c:pt>
                <c:pt idx="85">
                  <c:v>1099.67735977031</c:v>
                </c:pt>
                <c:pt idx="86">
                  <c:v>1064.13582889814</c:v>
                </c:pt>
                <c:pt idx="87">
                  <c:v>1065.61732703093</c:v>
                </c:pt>
                <c:pt idx="88">
                  <c:v>1071.65354310268</c:v>
                </c:pt>
                <c:pt idx="89">
                  <c:v>1048.68993655134</c:v>
                </c:pt>
                <c:pt idx="90">
                  <c:v>968.538044249897</c:v>
                </c:pt>
                <c:pt idx="91">
                  <c:v>930.158932879175</c:v>
                </c:pt>
                <c:pt idx="92">
                  <c:v>936.283851913402</c:v>
                </c:pt>
                <c:pt idx="93">
                  <c:v>936.732603460206</c:v>
                </c:pt>
                <c:pt idx="94">
                  <c:v>915.489254938557</c:v>
                </c:pt>
                <c:pt idx="95">
                  <c:v>876.600552941856</c:v>
                </c:pt>
                <c:pt idx="96">
                  <c:v>879.213992858557</c:v>
                </c:pt>
                <c:pt idx="97">
                  <c:v>858.648693</c:v>
                </c:pt>
                <c:pt idx="98">
                  <c:v>807.6</c:v>
                </c:pt>
                <c:pt idx="99">
                  <c:v>779.3</c:v>
                </c:pt>
                <c:pt idx="100">
                  <c:v>777.4</c:v>
                </c:pt>
                <c:pt idx="101">
                  <c:v>812.9</c:v>
                </c:pt>
                <c:pt idx="102">
                  <c:v>932.6</c:v>
                </c:pt>
                <c:pt idx="103">
                  <c:v>924.9</c:v>
                </c:pt>
                <c:pt idx="104">
                  <c:v>952.6</c:v>
                </c:pt>
                <c:pt idx="105">
                  <c:v>953.6</c:v>
                </c:pt>
                <c:pt idx="106">
                  <c:v>1022.2</c:v>
                </c:pt>
                <c:pt idx="107">
                  <c:v>970.9</c:v>
                </c:pt>
                <c:pt idx="108">
                  <c:v>967.8</c:v>
                </c:pt>
                <c:pt idx="109">
                  <c:v>976.6</c:v>
                </c:pt>
                <c:pt idx="110">
                  <c:v>1002.9</c:v>
                </c:pt>
                <c:pt idx="111">
                  <c:v>980.9</c:v>
                </c:pt>
                <c:pt idx="112">
                  <c:v>932.7</c:v>
                </c:pt>
                <c:pt idx="113">
                  <c:v>9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53.2</c:v>
                </c:pt>
                <c:pt idx="1">
                  <c:v>49.7</c:v>
                </c:pt>
                <c:pt idx="2">
                  <c:v>50</c:v>
                </c:pt>
                <c:pt idx="3">
                  <c:v>47.4</c:v>
                </c:pt>
                <c:pt idx="4">
                  <c:v>53.2</c:v>
                </c:pt>
                <c:pt idx="5">
                  <c:v>60.9</c:v>
                </c:pt>
                <c:pt idx="6">
                  <c:v>75.3</c:v>
                </c:pt>
                <c:pt idx="7">
                  <c:v>78.3</c:v>
                </c:pt>
                <c:pt idx="8">
                  <c:v>80.5</c:v>
                </c:pt>
                <c:pt idx="9">
                  <c:v>82.3</c:v>
                </c:pt>
                <c:pt idx="10">
                  <c:v>95.3</c:v>
                </c:pt>
                <c:pt idx="11">
                  <c:v>94.9</c:v>
                </c:pt>
                <c:pt idx="12">
                  <c:v>102.4</c:v>
                </c:pt>
                <c:pt idx="13">
                  <c:v>120.6</c:v>
                </c:pt>
                <c:pt idx="14">
                  <c:v>133.1</c:v>
                </c:pt>
                <c:pt idx="15">
                  <c:v>135.5</c:v>
                </c:pt>
                <c:pt idx="16">
                  <c:v>136</c:v>
                </c:pt>
                <c:pt idx="17">
                  <c:v>149.2</c:v>
                </c:pt>
                <c:pt idx="18">
                  <c:v>156.5</c:v>
                </c:pt>
                <c:pt idx="19">
                  <c:v>161.4</c:v>
                </c:pt>
                <c:pt idx="20">
                  <c:v>172.7</c:v>
                </c:pt>
                <c:pt idx="21">
                  <c:v>209.1</c:v>
                </c:pt>
                <c:pt idx="22">
                  <c:v>231.6</c:v>
                </c:pt>
                <c:pt idx="23">
                  <c:v>229</c:v>
                </c:pt>
                <c:pt idx="24">
                  <c:v>245.7</c:v>
                </c:pt>
                <c:pt idx="25">
                  <c:v>264.9</c:v>
                </c:pt>
                <c:pt idx="26">
                  <c:v>290.3</c:v>
                </c:pt>
                <c:pt idx="27">
                  <c:v>277.6</c:v>
                </c:pt>
                <c:pt idx="28">
                  <c:v>278.8</c:v>
                </c:pt>
                <c:pt idx="29">
                  <c:v>316.2</c:v>
                </c:pt>
                <c:pt idx="30">
                  <c:v>336.7</c:v>
                </c:pt>
                <c:pt idx="31">
                  <c:v>341.2</c:v>
                </c:pt>
                <c:pt idx="32">
                  <c:v>358.8</c:v>
                </c:pt>
                <c:pt idx="33">
                  <c:v>384.3</c:v>
                </c:pt>
                <c:pt idx="34">
                  <c:v>404.9</c:v>
                </c:pt>
                <c:pt idx="35">
                  <c:v>426</c:v>
                </c:pt>
                <c:pt idx="36">
                  <c:v>438.5</c:v>
                </c:pt>
                <c:pt idx="37">
                  <c:v>452.8</c:v>
                </c:pt>
                <c:pt idx="38">
                  <c:v>470.1</c:v>
                </c:pt>
                <c:pt idx="39">
                  <c:v>469.8</c:v>
                </c:pt>
                <c:pt idx="40">
                  <c:v>476</c:v>
                </c:pt>
                <c:pt idx="41">
                  <c:v>499.8</c:v>
                </c:pt>
                <c:pt idx="42">
                  <c:v>536.6</c:v>
                </c:pt>
                <c:pt idx="43">
                  <c:v>638.3</c:v>
                </c:pt>
                <c:pt idx="44">
                  <c:v>677.7</c:v>
                </c:pt>
                <c:pt idx="45">
                  <c:v>690.7</c:v>
                </c:pt>
                <c:pt idx="46">
                  <c:v>726.5</c:v>
                </c:pt>
                <c:pt idx="47">
                  <c:v>737.6</c:v>
                </c:pt>
                <c:pt idx="48">
                  <c:v>737.2</c:v>
                </c:pt>
                <c:pt idx="49">
                  <c:v>724.3</c:v>
                </c:pt>
                <c:pt idx="50">
                  <c:v>742.6</c:v>
                </c:pt>
                <c:pt idx="51">
                  <c:v>735.7</c:v>
                </c:pt>
                <c:pt idx="52">
                  <c:v>744.5</c:v>
                </c:pt>
                <c:pt idx="53">
                  <c:v>763.5</c:v>
                </c:pt>
                <c:pt idx="54">
                  <c:v>768.6</c:v>
                </c:pt>
                <c:pt idx="55">
                  <c:v>767.3</c:v>
                </c:pt>
                <c:pt idx="56">
                  <c:v>756.1</c:v>
                </c:pt>
                <c:pt idx="57">
                  <c:v>779.2</c:v>
                </c:pt>
                <c:pt idx="58">
                  <c:v>798.5</c:v>
                </c:pt>
                <c:pt idx="59">
                  <c:v>790.6</c:v>
                </c:pt>
                <c:pt idx="60">
                  <c:v>831</c:v>
                </c:pt>
                <c:pt idx="61">
                  <c:v>864.1</c:v>
                </c:pt>
                <c:pt idx="62">
                  <c:v>902.4</c:v>
                </c:pt>
                <c:pt idx="63">
                  <c:v>917.6</c:v>
                </c:pt>
                <c:pt idx="64">
                  <c:v>928</c:v>
                </c:pt>
                <c:pt idx="65">
                  <c:v>1006.6</c:v>
                </c:pt>
                <c:pt idx="66">
                  <c:v>1068.7</c:v>
                </c:pt>
                <c:pt idx="67">
                  <c:v>1086.3</c:v>
                </c:pt>
                <c:pt idx="68">
                  <c:v>1107.2</c:v>
                </c:pt>
                <c:pt idx="69">
                  <c:v>1205.4</c:v>
                </c:pt>
                <c:pt idx="70">
                  <c:v>1238.6</c:v>
                </c:pt>
                <c:pt idx="71">
                  <c:v>1279.2</c:v>
                </c:pt>
                <c:pt idx="72">
                  <c:v>1269.4</c:v>
                </c:pt>
                <c:pt idx="73">
                  <c:v>1313.2</c:v>
                </c:pt>
                <c:pt idx="74">
                  <c:v>1316.4</c:v>
                </c:pt>
                <c:pt idx="75">
                  <c:v>1286.6</c:v>
                </c:pt>
                <c:pt idx="76">
                  <c:v>1282</c:v>
                </c:pt>
                <c:pt idx="77">
                  <c:v>1299.6</c:v>
                </c:pt>
                <c:pt idx="78">
                  <c:v>1289.2</c:v>
                </c:pt>
                <c:pt idx="79">
                  <c:v>1299.9</c:v>
                </c:pt>
                <c:pt idx="80">
                  <c:v>1291.2</c:v>
                </c:pt>
                <c:pt idx="81">
                  <c:v>1297.9</c:v>
                </c:pt>
                <c:pt idx="82">
                  <c:v>1295.1</c:v>
                </c:pt>
                <c:pt idx="83">
                  <c:v>1295.1</c:v>
                </c:pt>
                <c:pt idx="84">
                  <c:v>1313.4</c:v>
                </c:pt>
                <c:pt idx="85">
                  <c:v>1308.3</c:v>
                </c:pt>
                <c:pt idx="86">
                  <c:v>1268</c:v>
                </c:pt>
                <c:pt idx="87">
                  <c:v>1275.2</c:v>
                </c:pt>
                <c:pt idx="88">
                  <c:v>1286.3</c:v>
                </c:pt>
                <c:pt idx="89">
                  <c:v>1265.2</c:v>
                </c:pt>
                <c:pt idx="90">
                  <c:v>1173.8</c:v>
                </c:pt>
                <c:pt idx="91">
                  <c:v>1129.1</c:v>
                </c:pt>
                <c:pt idx="92">
                  <c:v>1138.5</c:v>
                </c:pt>
                <c:pt idx="93">
                  <c:v>1143.8</c:v>
                </c:pt>
                <c:pt idx="94">
                  <c:v>1123.6</c:v>
                </c:pt>
                <c:pt idx="95">
                  <c:v>1079.4</c:v>
                </c:pt>
                <c:pt idx="96">
                  <c:v>1085.9</c:v>
                </c:pt>
                <c:pt idx="97">
                  <c:v>1062.1</c:v>
                </c:pt>
                <c:pt idx="98">
                  <c:v>1046.96212</c:v>
                </c:pt>
                <c:pt idx="99">
                  <c:v>1030.69899</c:v>
                </c:pt>
                <c:pt idx="100">
                  <c:v>1019.19515</c:v>
                </c:pt>
                <c:pt idx="101">
                  <c:v>1048.29427</c:v>
                </c:pt>
                <c:pt idx="102">
                  <c:v>1123.3634</c:v>
                </c:pt>
                <c:pt idx="103">
                  <c:v>1116.38827</c:v>
                </c:pt>
                <c:pt idx="104">
                  <c:v>1144.55212</c:v>
                </c:pt>
                <c:pt idx="105">
                  <c:v>1183.26088</c:v>
                </c:pt>
                <c:pt idx="106">
                  <c:v>1232.97472</c:v>
                </c:pt>
                <c:pt idx="107">
                  <c:v>1178.71545</c:v>
                </c:pt>
                <c:pt idx="108">
                  <c:v>1182.15703</c:v>
                </c:pt>
                <c:pt idx="109">
                  <c:v>1198.40088</c:v>
                </c:pt>
                <c:pt idx="110">
                  <c:v>1213.71167</c:v>
                </c:pt>
                <c:pt idx="111">
                  <c:v>1176.58381</c:v>
                </c:pt>
                <c:pt idx="112">
                  <c:v>1142.7991</c:v>
                </c:pt>
                <c:pt idx="113">
                  <c:v>1152.9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7104"/>
        <c:axId val="41067806"/>
      </c:lineChart>
      <c:catAx>
        <c:axId val="3366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806"/>
        <c:crossesAt val="0"/>
        <c:auto val="1"/>
        <c:lblAlgn val="ctr"/>
        <c:lblOffset val="100"/>
        <c:noMultiLvlLbl val="0"/>
      </c:catAx>
      <c:valAx>
        <c:axId val="4106780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7104"/>
        <c:crosses val="max"/>
        <c:crossBetween val="midCat"/>
        <c:majorUnit val="130"/>
        <c:minorUnit val="3.02325581395349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6774531486439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Total%20Nacional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raficostotal"/>
      <sheetName val="varones"/>
      <sheetName val="graficosvarones"/>
      <sheetName val="mujeres"/>
      <sheetName val="graficosmuje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89</v>
      </c>
      <c r="D5" s="23"/>
      <c r="E5" s="23" t="n">
        <v>280</v>
      </c>
      <c r="F5" s="23"/>
      <c r="G5" s="23" t="n">
        <v>309</v>
      </c>
      <c r="H5" s="24"/>
      <c r="I5" s="23" t="n">
        <v>589</v>
      </c>
      <c r="J5" s="23"/>
      <c r="K5" s="23" t="n">
        <v>280</v>
      </c>
      <c r="L5" s="23"/>
      <c r="M5" s="23" t="n">
        <v>309</v>
      </c>
    </row>
    <row r="6" customFormat="false" ht="12.75" hidden="false" customHeight="false" outlineLevel="0" collapsed="false">
      <c r="A6" s="25" t="s">
        <v>10</v>
      </c>
      <c r="C6" s="26" t="n">
        <v>627.771631979382</v>
      </c>
      <c r="E6" s="26" t="n">
        <v>303.871631979381</v>
      </c>
      <c r="G6" s="26" t="n">
        <v>323.9</v>
      </c>
      <c r="H6" s="27"/>
      <c r="I6" s="26" t="n">
        <v>628</v>
      </c>
      <c r="J6" s="3"/>
      <c r="K6" s="26" t="n">
        <v>304</v>
      </c>
      <c r="L6" s="3"/>
      <c r="M6" s="26" t="n">
        <v>323.9</v>
      </c>
    </row>
    <row r="7" customFormat="false" ht="12.75" hidden="false" customHeight="false" outlineLevel="0" collapsed="false">
      <c r="A7" s="21" t="s">
        <v>11</v>
      </c>
      <c r="C7" s="3" t="n">
        <v>652.867831608248</v>
      </c>
      <c r="E7" s="3" t="n">
        <v>313.474892041237</v>
      </c>
      <c r="G7" s="3" t="n">
        <v>339.39293956701</v>
      </c>
      <c r="H7" s="27"/>
      <c r="I7" s="3" t="n">
        <v>654.1</v>
      </c>
      <c r="J7" s="3"/>
      <c r="K7" s="3" t="n">
        <v>314.1</v>
      </c>
      <c r="L7" s="3"/>
      <c r="M7" s="3" t="n">
        <v>339.9</v>
      </c>
    </row>
    <row r="8" customFormat="false" ht="12.75" hidden="false" customHeight="false" outlineLevel="0" collapsed="false">
      <c r="A8" s="21" t="s">
        <v>12</v>
      </c>
      <c r="C8" s="3" t="n">
        <v>629.136743793815</v>
      </c>
      <c r="E8" s="3" t="n">
        <v>307.356590536083</v>
      </c>
      <c r="G8" s="3" t="n">
        <v>321.780153257732</v>
      </c>
      <c r="H8" s="27"/>
      <c r="I8" s="3" t="n">
        <v>631.4</v>
      </c>
      <c r="J8" s="3"/>
      <c r="K8" s="3" t="n">
        <v>308.3</v>
      </c>
      <c r="L8" s="3"/>
      <c r="M8" s="3" t="n">
        <v>323.1</v>
      </c>
    </row>
    <row r="9" customFormat="false" ht="12.75" hidden="false" customHeight="false" outlineLevel="0" collapsed="false">
      <c r="A9" s="21" t="s">
        <v>13</v>
      </c>
      <c r="C9" s="3" t="n">
        <v>707.18469843299</v>
      </c>
      <c r="E9" s="3" t="n">
        <v>373.656012824742</v>
      </c>
      <c r="G9" s="3" t="n">
        <v>333.528685608248</v>
      </c>
      <c r="H9" s="27"/>
      <c r="I9" s="3" t="n">
        <v>710.9</v>
      </c>
      <c r="J9" s="3"/>
      <c r="K9" s="3" t="n">
        <v>375.6</v>
      </c>
      <c r="L9" s="3"/>
      <c r="M9" s="3" t="n">
        <v>335.4</v>
      </c>
    </row>
    <row r="10" customFormat="false" ht="12.75" hidden="false" customHeight="false" outlineLevel="0" collapsed="false">
      <c r="A10" s="25" t="s">
        <v>10</v>
      </c>
      <c r="C10" s="26" t="n">
        <v>754.899349536082</v>
      </c>
      <c r="E10" s="26" t="n">
        <v>392.082742319588</v>
      </c>
      <c r="G10" s="26" t="n">
        <v>362.816607216495</v>
      </c>
      <c r="H10" s="27"/>
      <c r="I10" s="26" t="n">
        <v>760.1</v>
      </c>
      <c r="J10" s="3"/>
      <c r="K10" s="26" t="n">
        <v>394.8</v>
      </c>
      <c r="L10" s="3"/>
      <c r="M10" s="26" t="n">
        <v>365.3</v>
      </c>
    </row>
    <row r="11" customFormat="false" ht="12.75" hidden="false" customHeight="false" outlineLevel="0" collapsed="false">
      <c r="A11" s="21" t="s">
        <v>14</v>
      </c>
      <c r="C11" s="3" t="n">
        <v>855.316686783505</v>
      </c>
      <c r="E11" s="3" t="n">
        <v>445.248141896907</v>
      </c>
      <c r="G11" s="3" t="n">
        <v>410.068544886598</v>
      </c>
      <c r="H11" s="27"/>
      <c r="I11" s="3" t="n">
        <v>862</v>
      </c>
      <c r="J11" s="3"/>
      <c r="K11" s="3" t="n">
        <v>448.5</v>
      </c>
      <c r="L11" s="3"/>
      <c r="M11" s="3" t="n">
        <v>413.5</v>
      </c>
    </row>
    <row r="12" customFormat="false" ht="12.75" hidden="false" customHeight="false" outlineLevel="0" collapsed="false">
      <c r="A12" s="21" t="s">
        <v>15</v>
      </c>
      <c r="C12" s="3" t="n">
        <v>869.379252463918</v>
      </c>
      <c r="E12" s="3" t="n">
        <v>445.919078309278</v>
      </c>
      <c r="G12" s="3" t="n">
        <v>423.460174154639</v>
      </c>
      <c r="H12" s="27"/>
      <c r="I12" s="3" t="n">
        <v>877.6</v>
      </c>
      <c r="J12" s="3"/>
      <c r="K12" s="3" t="n">
        <v>450.1</v>
      </c>
      <c r="L12" s="3"/>
      <c r="M12" s="3" t="n">
        <v>427.4</v>
      </c>
    </row>
    <row r="13" customFormat="false" ht="12.75" hidden="false" customHeight="false" outlineLevel="0" collapsed="false">
      <c r="A13" s="21" t="s">
        <v>13</v>
      </c>
      <c r="C13" s="3" t="n">
        <v>932.574990845361</v>
      </c>
      <c r="E13" s="3" t="n">
        <v>511.512083134021</v>
      </c>
      <c r="G13" s="3" t="n">
        <v>421.06290771134</v>
      </c>
      <c r="H13" s="27"/>
      <c r="I13" s="3" t="n">
        <v>942.6</v>
      </c>
      <c r="J13" s="3"/>
      <c r="K13" s="3" t="n">
        <v>516.5</v>
      </c>
      <c r="L13" s="3"/>
      <c r="M13" s="3" t="n">
        <v>426.1</v>
      </c>
    </row>
    <row r="14" customFormat="false" ht="12.75" hidden="false" customHeight="false" outlineLevel="0" collapsed="false">
      <c r="A14" s="25" t="s">
        <v>10</v>
      </c>
      <c r="C14" s="26" t="n">
        <v>1003.56910964948</v>
      </c>
      <c r="E14" s="26" t="n">
        <v>543.195996453608</v>
      </c>
      <c r="G14" s="26" t="n">
        <v>460.373113195876</v>
      </c>
      <c r="H14" s="27"/>
      <c r="I14" s="26" t="n">
        <v>1016.3</v>
      </c>
      <c r="J14" s="3"/>
      <c r="K14" s="26" t="n">
        <v>550</v>
      </c>
      <c r="L14" s="3"/>
      <c r="M14" s="26" t="n">
        <v>466.4</v>
      </c>
    </row>
    <row r="15" customFormat="false" ht="12.75" hidden="false" customHeight="false" outlineLevel="0" collapsed="false">
      <c r="A15" s="21" t="s">
        <v>16</v>
      </c>
      <c r="C15" s="3" t="n">
        <v>1072.13825804124</v>
      </c>
      <c r="E15" s="3" t="n">
        <v>560.680904742268</v>
      </c>
      <c r="G15" s="3" t="n">
        <v>511.457353298969</v>
      </c>
      <c r="H15" s="27"/>
      <c r="I15" s="3" t="n">
        <v>1087.8</v>
      </c>
      <c r="J15" s="3"/>
      <c r="K15" s="3" t="n">
        <v>568.7</v>
      </c>
      <c r="L15" s="3"/>
      <c r="M15" s="3" t="n">
        <v>519.1</v>
      </c>
    </row>
    <row r="16" customFormat="false" ht="12.75" hidden="false" customHeight="false" outlineLevel="0" collapsed="false">
      <c r="A16" s="21" t="s">
        <v>15</v>
      </c>
      <c r="C16" s="3" t="n">
        <v>1069.42945473196</v>
      </c>
      <c r="E16" s="3" t="n">
        <v>555.321582092784</v>
      </c>
      <c r="G16" s="3" t="n">
        <v>514.107872639175</v>
      </c>
      <c r="H16" s="27"/>
      <c r="I16" s="3" t="n">
        <v>1086.5</v>
      </c>
      <c r="J16" s="3"/>
      <c r="K16" s="3" t="n">
        <v>563.6</v>
      </c>
      <c r="L16" s="3"/>
      <c r="M16" s="3" t="n">
        <v>523</v>
      </c>
    </row>
    <row r="17" customFormat="false" ht="12.75" hidden="false" customHeight="false" outlineLevel="0" collapsed="false">
      <c r="A17" s="21" t="s">
        <v>13</v>
      </c>
      <c r="C17" s="3" t="n">
        <v>1149.37094449485</v>
      </c>
      <c r="E17" s="3" t="n">
        <v>619.243804865979</v>
      </c>
      <c r="G17" s="3" t="n">
        <v>530.127139628866</v>
      </c>
      <c r="H17" s="27"/>
      <c r="I17" s="3" t="n">
        <v>1169.5</v>
      </c>
      <c r="J17" s="3"/>
      <c r="K17" s="3" t="n">
        <v>629.4</v>
      </c>
      <c r="L17" s="3"/>
      <c r="M17" s="3" t="n">
        <v>540.1</v>
      </c>
    </row>
    <row r="18" customFormat="false" ht="12.75" hidden="false" customHeight="false" outlineLevel="0" collapsed="false">
      <c r="A18" s="25" t="s">
        <v>10</v>
      </c>
      <c r="C18" s="26" t="n">
        <v>1256.12994542268</v>
      </c>
      <c r="E18" s="26" t="n">
        <v>656.636403175258</v>
      </c>
      <c r="G18" s="26" t="n">
        <v>599.493542247423</v>
      </c>
      <c r="H18" s="27"/>
      <c r="I18" s="26" t="n">
        <v>1279.5</v>
      </c>
      <c r="J18" s="3"/>
      <c r="K18" s="26" t="n">
        <v>668.1</v>
      </c>
      <c r="L18" s="3"/>
      <c r="M18" s="26" t="n">
        <v>611.4</v>
      </c>
    </row>
    <row r="19" customFormat="false" ht="12.75" hidden="false" customHeight="false" outlineLevel="0" collapsed="false">
      <c r="A19" s="21" t="s">
        <v>17</v>
      </c>
      <c r="C19" s="3" t="n">
        <v>1400.92280870103</v>
      </c>
      <c r="E19" s="3" t="n">
        <v>714.509882907217</v>
      </c>
      <c r="G19" s="3" t="n">
        <v>686.412925793815</v>
      </c>
      <c r="H19" s="27"/>
      <c r="I19" s="3" t="n">
        <v>1428.2</v>
      </c>
      <c r="J19" s="3"/>
      <c r="K19" s="3" t="n">
        <v>727.6</v>
      </c>
      <c r="L19" s="3"/>
      <c r="M19" s="3" t="n">
        <v>700.7</v>
      </c>
    </row>
    <row r="20" customFormat="false" ht="12.75" hidden="false" customHeight="false" outlineLevel="0" collapsed="false">
      <c r="A20" s="21" t="s">
        <v>15</v>
      </c>
      <c r="C20" s="3" t="n">
        <v>1456.52661108247</v>
      </c>
      <c r="E20" s="3" t="n">
        <v>753.844187628866</v>
      </c>
      <c r="G20" s="3" t="n">
        <v>702.682423453608</v>
      </c>
      <c r="H20" s="27"/>
      <c r="I20" s="3" t="n">
        <v>1487.5</v>
      </c>
      <c r="J20" s="3"/>
      <c r="K20" s="3" t="n">
        <v>768.5</v>
      </c>
      <c r="L20" s="3"/>
      <c r="M20" s="3" t="n">
        <v>719</v>
      </c>
    </row>
    <row r="21" customFormat="false" ht="12.75" hidden="false" customHeight="false" outlineLevel="0" collapsed="false">
      <c r="A21" s="21" t="s">
        <v>13</v>
      </c>
      <c r="C21" s="3" t="n">
        <v>1508.03373047423</v>
      </c>
      <c r="E21" s="3" t="n">
        <v>807.927350762887</v>
      </c>
      <c r="G21" s="3" t="n">
        <v>700.10637971134</v>
      </c>
      <c r="H21" s="27"/>
      <c r="I21" s="3" t="n">
        <v>1541.6</v>
      </c>
      <c r="J21" s="3"/>
      <c r="K21" s="3" t="n">
        <v>825.2</v>
      </c>
      <c r="L21" s="3"/>
      <c r="M21" s="3" t="n">
        <v>716.4</v>
      </c>
    </row>
    <row r="22" customFormat="false" ht="12.75" hidden="false" customHeight="false" outlineLevel="0" collapsed="false">
      <c r="A22" s="25" t="s">
        <v>10</v>
      </c>
      <c r="C22" s="26" t="n">
        <v>1635.83122014433</v>
      </c>
      <c r="E22" s="26" t="n">
        <v>877.820016154639</v>
      </c>
      <c r="G22" s="26" t="n">
        <v>758.011203989691</v>
      </c>
      <c r="H22" s="27"/>
      <c r="I22" s="26" t="n">
        <v>1674</v>
      </c>
      <c r="J22" s="3"/>
      <c r="K22" s="26" t="n">
        <v>897.2</v>
      </c>
      <c r="L22" s="3"/>
      <c r="M22" s="26" t="n">
        <v>776.9</v>
      </c>
    </row>
    <row r="23" customFormat="false" ht="12.75" hidden="false" customHeight="false" outlineLevel="0" collapsed="false">
      <c r="A23" s="21" t="s">
        <v>18</v>
      </c>
      <c r="C23" s="3" t="n">
        <v>1755.56818169072</v>
      </c>
      <c r="E23" s="3" t="n">
        <v>921.728113051546</v>
      </c>
      <c r="G23" s="3" t="n">
        <v>833.840068639175</v>
      </c>
      <c r="H23" s="27"/>
      <c r="I23" s="3" t="n">
        <v>1800.2</v>
      </c>
      <c r="J23" s="3"/>
      <c r="K23" s="3" t="n">
        <v>943.8</v>
      </c>
      <c r="L23" s="3"/>
      <c r="M23" s="3" t="n">
        <v>856.4</v>
      </c>
    </row>
    <row r="24" customFormat="false" ht="12.75" hidden="false" customHeight="false" outlineLevel="0" collapsed="false">
      <c r="A24" s="21" t="s">
        <v>15</v>
      </c>
      <c r="C24" s="3" t="n">
        <v>1782.16066063918</v>
      </c>
      <c r="E24" s="3" t="n">
        <v>914.419110195876</v>
      </c>
      <c r="G24" s="3" t="n">
        <v>867.741550443299</v>
      </c>
      <c r="H24" s="27"/>
      <c r="I24" s="3" t="n">
        <v>1829.2</v>
      </c>
      <c r="J24" s="3"/>
      <c r="K24" s="3" t="n">
        <v>937.2</v>
      </c>
      <c r="L24" s="3"/>
      <c r="M24" s="3" t="n">
        <v>892</v>
      </c>
    </row>
    <row r="25" customFormat="false" ht="12.75" hidden="false" customHeight="false" outlineLevel="0" collapsed="false">
      <c r="A25" s="21" t="s">
        <v>13</v>
      </c>
      <c r="C25" s="3" t="n">
        <v>1853.04212268041</v>
      </c>
      <c r="E25" s="3" t="n">
        <v>985.751048453608</v>
      </c>
      <c r="G25" s="3" t="n">
        <v>867.291074226804</v>
      </c>
      <c r="H25" s="27"/>
      <c r="I25" s="3" t="n">
        <v>1905</v>
      </c>
      <c r="J25" s="3"/>
      <c r="K25" s="3" t="n">
        <v>1012.2</v>
      </c>
      <c r="L25" s="3"/>
      <c r="M25" s="3" t="n">
        <v>892.9</v>
      </c>
    </row>
    <row r="26" customFormat="false" ht="12.75" hidden="false" customHeight="false" outlineLevel="0" collapsed="false">
      <c r="A26" s="25" t="s">
        <v>10</v>
      </c>
      <c r="C26" s="26" t="n">
        <v>1974.21028993814</v>
      </c>
      <c r="E26" s="26" t="n">
        <v>1036.98751181443</v>
      </c>
      <c r="G26" s="26" t="n">
        <v>937.222778123711</v>
      </c>
      <c r="H26" s="27"/>
      <c r="I26" s="26" t="n">
        <v>2031.9</v>
      </c>
      <c r="J26" s="3"/>
      <c r="K26" s="26" t="n">
        <v>1065.9</v>
      </c>
      <c r="L26" s="3"/>
      <c r="M26" s="26" t="n">
        <v>965.9</v>
      </c>
    </row>
    <row r="27" customFormat="false" ht="12.75" hidden="false" customHeight="false" outlineLevel="0" collapsed="false">
      <c r="A27" s="21" t="s">
        <v>19</v>
      </c>
      <c r="C27" s="3" t="n">
        <v>2043.20160476289</v>
      </c>
      <c r="E27" s="3" t="n">
        <v>1047.75564270103</v>
      </c>
      <c r="G27" s="3" t="n">
        <v>995.445962061856</v>
      </c>
      <c r="H27" s="27"/>
      <c r="I27" s="3" t="n">
        <v>2105.3</v>
      </c>
      <c r="J27" s="3"/>
      <c r="K27" s="3" t="n">
        <v>1077.9</v>
      </c>
      <c r="L27" s="3"/>
      <c r="M27" s="3" t="n">
        <v>1027.3</v>
      </c>
    </row>
    <row r="28" customFormat="false" ht="12.75" hidden="false" customHeight="false" outlineLevel="0" collapsed="false">
      <c r="A28" s="21" t="s">
        <v>15</v>
      </c>
      <c r="C28" s="3" t="n">
        <v>2014.2152031134</v>
      </c>
      <c r="E28" s="3" t="n">
        <v>1043.3509336701</v>
      </c>
      <c r="G28" s="3" t="n">
        <v>970.864269443299</v>
      </c>
      <c r="H28" s="27"/>
      <c r="I28" s="3" t="n">
        <v>2077.6</v>
      </c>
      <c r="J28" s="3"/>
      <c r="K28" s="3" t="n">
        <v>1074.6</v>
      </c>
      <c r="L28" s="3"/>
      <c r="M28" s="3" t="n">
        <v>1003</v>
      </c>
    </row>
    <row r="29" customFormat="false" ht="12.75" hidden="false" customHeight="false" outlineLevel="0" collapsed="false">
      <c r="A29" s="21" t="s">
        <v>13</v>
      </c>
      <c r="C29" s="3" t="n">
        <v>2109.05442210309</v>
      </c>
      <c r="E29" s="3" t="n">
        <v>1104.10297723711</v>
      </c>
      <c r="G29" s="3" t="n">
        <v>1004.95144486598</v>
      </c>
      <c r="H29" s="27"/>
      <c r="I29" s="3" t="n">
        <v>2178.5</v>
      </c>
      <c r="J29" s="3"/>
      <c r="K29" s="3" t="n">
        <v>1138.5</v>
      </c>
      <c r="L29" s="3"/>
      <c r="M29" s="3" t="n">
        <v>1040</v>
      </c>
    </row>
    <row r="30" customFormat="false" ht="12.75" hidden="false" customHeight="false" outlineLevel="0" collapsed="false">
      <c r="A30" s="25" t="s">
        <v>10</v>
      </c>
      <c r="C30" s="26" t="n">
        <v>2210.2471</v>
      </c>
      <c r="E30" s="26" t="n">
        <v>1155.79018917526</v>
      </c>
      <c r="G30" s="26" t="n">
        <v>1054.45691082474</v>
      </c>
      <c r="H30" s="27"/>
      <c r="I30" s="26" t="n">
        <v>2285.9</v>
      </c>
      <c r="J30" s="3"/>
      <c r="K30" s="26" t="n">
        <v>1192.8</v>
      </c>
      <c r="L30" s="3"/>
      <c r="M30" s="26" t="n">
        <v>1093.1</v>
      </c>
    </row>
    <row r="31" customFormat="false" ht="12.75" hidden="false" customHeight="false" outlineLevel="0" collapsed="false">
      <c r="A31" s="21" t="s">
        <v>20</v>
      </c>
      <c r="C31" s="3" t="n">
        <v>2291.96897981443</v>
      </c>
      <c r="E31" s="3" t="n">
        <v>1175.78989443299</v>
      </c>
      <c r="G31" s="3" t="n">
        <v>1116.17908538144</v>
      </c>
      <c r="H31" s="27"/>
      <c r="I31" s="3" t="n">
        <v>2373.6</v>
      </c>
      <c r="J31" s="3"/>
      <c r="K31" s="3" t="n">
        <v>1215.6</v>
      </c>
      <c r="L31" s="3"/>
      <c r="M31" s="3" t="n">
        <v>1158.1</v>
      </c>
    </row>
    <row r="32" customFormat="false" ht="12.75" hidden="false" customHeight="false" outlineLevel="0" collapsed="false">
      <c r="A32" s="21" t="s">
        <v>15</v>
      </c>
      <c r="C32" s="3" t="n">
        <v>2235.27266285567</v>
      </c>
      <c r="E32" s="3" t="n">
        <v>1135.08367591753</v>
      </c>
      <c r="G32" s="3" t="n">
        <v>1100.18898693814</v>
      </c>
      <c r="H32" s="27"/>
      <c r="I32" s="3" t="n">
        <v>2318.4</v>
      </c>
      <c r="J32" s="3"/>
      <c r="K32" s="3" t="n">
        <v>1174.8</v>
      </c>
      <c r="L32" s="3"/>
      <c r="M32" s="3" t="n">
        <v>1143.6</v>
      </c>
    </row>
    <row r="33" customFormat="false" ht="12.75" hidden="false" customHeight="false" outlineLevel="0" collapsed="false">
      <c r="A33" s="21" t="s">
        <v>13</v>
      </c>
      <c r="C33" s="3" t="n">
        <v>2295.14501030928</v>
      </c>
      <c r="E33" s="3" t="n">
        <v>1186.94371810309</v>
      </c>
      <c r="G33" s="3" t="n">
        <v>1108.20129220619</v>
      </c>
      <c r="H33" s="27"/>
      <c r="I33" s="3" t="n">
        <v>2384.3</v>
      </c>
      <c r="J33" s="3"/>
      <c r="K33" s="3" t="n">
        <v>1230.5</v>
      </c>
      <c r="L33" s="3"/>
      <c r="M33" s="3" t="n">
        <v>1153.7</v>
      </c>
    </row>
    <row r="34" customFormat="false" ht="12.75" hidden="false" customHeight="false" outlineLevel="0" collapsed="false">
      <c r="A34" s="25" t="s">
        <v>10</v>
      </c>
      <c r="C34" s="26" t="n">
        <v>2403.17429246392</v>
      </c>
      <c r="E34" s="26" t="n">
        <v>1204.35461881443</v>
      </c>
      <c r="G34" s="26" t="n">
        <v>1198.81967364948</v>
      </c>
      <c r="H34" s="27"/>
      <c r="I34" s="26" t="n">
        <v>2501.1</v>
      </c>
      <c r="J34" s="3"/>
      <c r="K34" s="26" t="n">
        <v>1250.5</v>
      </c>
      <c r="L34" s="3"/>
      <c r="M34" s="26" t="n">
        <v>1250.7</v>
      </c>
    </row>
    <row r="35" customFormat="false" ht="12.75" hidden="false" customHeight="false" outlineLevel="0" collapsed="false">
      <c r="A35" s="21" t="s">
        <v>21</v>
      </c>
      <c r="C35" s="3" t="n">
        <v>2610.90716938144</v>
      </c>
      <c r="E35" s="3" t="n">
        <v>1280.65061556701</v>
      </c>
      <c r="G35" s="3" t="n">
        <v>1330.25655381443</v>
      </c>
      <c r="H35" s="27"/>
      <c r="I35" s="3" t="n">
        <v>2723.2</v>
      </c>
      <c r="J35" s="3"/>
      <c r="K35" s="3" t="n">
        <v>1332.4</v>
      </c>
      <c r="L35" s="3"/>
      <c r="M35" s="3" t="n">
        <v>1390.9</v>
      </c>
    </row>
    <row r="36" customFormat="false" ht="12.75" hidden="false" customHeight="false" outlineLevel="0" collapsed="false">
      <c r="A36" s="21" t="s">
        <v>15</v>
      </c>
      <c r="C36" s="3" t="n">
        <v>2605.69277902062</v>
      </c>
      <c r="E36" s="3" t="n">
        <v>1260.60781831959</v>
      </c>
      <c r="G36" s="3" t="n">
        <v>1345.08496070103</v>
      </c>
      <c r="H36" s="27"/>
      <c r="I36" s="3" t="n">
        <v>2722.7</v>
      </c>
      <c r="J36" s="3"/>
      <c r="K36" s="3" t="n">
        <v>1313</v>
      </c>
      <c r="L36" s="3"/>
      <c r="M36" s="3" t="n">
        <v>1409.7</v>
      </c>
    </row>
    <row r="37" customFormat="false" ht="12.75" hidden="false" customHeight="false" outlineLevel="0" collapsed="false">
      <c r="A37" s="21" t="s">
        <v>13</v>
      </c>
      <c r="C37" s="3" t="n">
        <v>2656.7047683299</v>
      </c>
      <c r="E37" s="3" t="n">
        <v>1293.98349756701</v>
      </c>
      <c r="G37" s="3" t="n">
        <v>1362.72127076289</v>
      </c>
      <c r="H37" s="27"/>
      <c r="I37" s="3" t="n">
        <v>2779.8</v>
      </c>
      <c r="J37" s="3"/>
      <c r="K37" s="3" t="n">
        <v>1350.2</v>
      </c>
      <c r="L37" s="3"/>
      <c r="M37" s="3" t="n">
        <v>1429.7</v>
      </c>
    </row>
    <row r="38" customFormat="false" ht="12.75" hidden="false" customHeight="false" outlineLevel="0" collapsed="false">
      <c r="A38" s="25" t="s">
        <v>10</v>
      </c>
      <c r="C38" s="26" t="n">
        <v>2812.46706802062</v>
      </c>
      <c r="E38" s="26" t="n">
        <v>1355.03048135052</v>
      </c>
      <c r="G38" s="26" t="n">
        <v>1457.4365866701</v>
      </c>
      <c r="H38" s="27"/>
      <c r="I38" s="26" t="n">
        <v>2948.4</v>
      </c>
      <c r="J38" s="3"/>
      <c r="K38" s="26" t="n">
        <v>1415.8</v>
      </c>
      <c r="L38" s="3"/>
      <c r="M38" s="26" t="n">
        <v>1532.6</v>
      </c>
    </row>
    <row r="39" customFormat="false" ht="12.75" hidden="false" customHeight="false" outlineLevel="0" collapsed="false">
      <c r="A39" s="21" t="s">
        <v>22</v>
      </c>
      <c r="C39" s="3" t="n">
        <v>2863.05852802062</v>
      </c>
      <c r="E39" s="3" t="n">
        <v>1348.24842608247</v>
      </c>
      <c r="G39" s="3" t="n">
        <v>1514.81010193814</v>
      </c>
      <c r="H39" s="27"/>
      <c r="I39" s="3" t="n">
        <v>3007</v>
      </c>
      <c r="J39" s="3"/>
      <c r="K39" s="3" t="n">
        <v>1410.3</v>
      </c>
      <c r="L39" s="3"/>
      <c r="M39" s="3" t="n">
        <v>1596.7</v>
      </c>
    </row>
    <row r="40" customFormat="false" ht="12.75" hidden="false" customHeight="false" outlineLevel="0" collapsed="false">
      <c r="A40" s="21" t="s">
        <v>15</v>
      </c>
      <c r="C40" s="3" t="n">
        <v>2854.45351051546</v>
      </c>
      <c r="E40" s="3" t="n">
        <v>1292.32959824742</v>
      </c>
      <c r="G40" s="3" t="n">
        <v>1562.12391226804</v>
      </c>
      <c r="H40" s="27"/>
      <c r="I40" s="3" t="n">
        <v>3003.7</v>
      </c>
      <c r="J40" s="3"/>
      <c r="K40" s="3" t="n">
        <v>1354.4</v>
      </c>
      <c r="L40" s="3"/>
      <c r="M40" s="3" t="n">
        <v>1649.3</v>
      </c>
    </row>
    <row r="41" customFormat="false" ht="12.75" hidden="false" customHeight="false" outlineLevel="0" collapsed="false">
      <c r="A41" s="21" t="s">
        <v>13</v>
      </c>
      <c r="C41" s="3" t="n">
        <v>2834.34684870103</v>
      </c>
      <c r="E41" s="3" t="n">
        <v>1306.3442672165</v>
      </c>
      <c r="G41" s="3" t="n">
        <v>1528.00258148454</v>
      </c>
      <c r="H41" s="27"/>
      <c r="I41" s="3" t="n">
        <v>2985.2</v>
      </c>
      <c r="J41" s="3"/>
      <c r="K41" s="3" t="n">
        <v>1369.6</v>
      </c>
      <c r="L41" s="3"/>
      <c r="M41" s="3" t="n">
        <v>1615.6</v>
      </c>
    </row>
    <row r="42" customFormat="false" ht="12.75" hidden="false" customHeight="false" outlineLevel="0" collapsed="false">
      <c r="A42" s="25" t="s">
        <v>10</v>
      </c>
      <c r="C42" s="26" t="n">
        <v>2865.27465320619</v>
      </c>
      <c r="E42" s="26" t="n">
        <v>1322.84573115464</v>
      </c>
      <c r="G42" s="26" t="n">
        <v>1542.42892205155</v>
      </c>
      <c r="H42" s="27"/>
      <c r="I42" s="26" t="n">
        <v>3024.4</v>
      </c>
      <c r="J42" s="3"/>
      <c r="K42" s="26" t="n">
        <v>1390</v>
      </c>
      <c r="L42" s="3"/>
      <c r="M42" s="26" t="n">
        <v>1634.4</v>
      </c>
    </row>
    <row r="43" customFormat="false" ht="12.75" hidden="false" customHeight="false" outlineLevel="0" collapsed="false">
      <c r="A43" s="21" t="s">
        <v>23</v>
      </c>
      <c r="C43" s="3" t="n">
        <v>2887.45233915464</v>
      </c>
      <c r="E43" s="3" t="n">
        <v>1309.2233671134</v>
      </c>
      <c r="G43" s="3" t="n">
        <v>1578.22897204124</v>
      </c>
      <c r="H43" s="27"/>
      <c r="I43" s="3" t="n">
        <v>3053.1</v>
      </c>
      <c r="J43" s="3"/>
      <c r="K43" s="3" t="n">
        <v>1377.5</v>
      </c>
      <c r="L43" s="3"/>
      <c r="M43" s="3" t="n">
        <v>1675.6</v>
      </c>
    </row>
    <row r="44" customFormat="false" ht="12.75" hidden="false" customHeight="false" outlineLevel="0" collapsed="false">
      <c r="A44" s="21" t="s">
        <v>15</v>
      </c>
      <c r="C44" s="3" t="n">
        <v>2803.88147103093</v>
      </c>
      <c r="E44" s="3" t="n">
        <v>1263.06278765979</v>
      </c>
      <c r="G44" s="3" t="n">
        <v>1540.81868337113</v>
      </c>
      <c r="H44" s="27"/>
      <c r="I44" s="3" t="n">
        <v>2968.5</v>
      </c>
      <c r="J44" s="3"/>
      <c r="K44" s="3" t="n">
        <v>1330.4</v>
      </c>
      <c r="L44" s="3"/>
      <c r="M44" s="3" t="n">
        <v>1638.1</v>
      </c>
    </row>
    <row r="45" customFormat="false" ht="12.75" hidden="false" customHeight="false" outlineLevel="0" collapsed="false">
      <c r="A45" s="21" t="s">
        <v>13</v>
      </c>
      <c r="C45" s="3" t="n">
        <v>2759.2084342268</v>
      </c>
      <c r="E45" s="3" t="n">
        <v>1247.6509014433</v>
      </c>
      <c r="G45" s="3" t="n">
        <v>1511.55753278351</v>
      </c>
      <c r="H45" s="27"/>
      <c r="I45" s="3" t="n">
        <v>2924.1</v>
      </c>
      <c r="J45" s="3"/>
      <c r="K45" s="3" t="n">
        <v>1315.7</v>
      </c>
      <c r="L45" s="3"/>
      <c r="M45" s="3" t="n">
        <v>1608.3</v>
      </c>
    </row>
    <row r="46" customFormat="false" ht="12.75" hidden="false" customHeight="false" outlineLevel="0" collapsed="false">
      <c r="A46" s="25" t="s">
        <v>10</v>
      </c>
      <c r="C46" s="26" t="n">
        <v>2783.47153174227</v>
      </c>
      <c r="E46" s="26" t="n">
        <v>1279.58160639175</v>
      </c>
      <c r="G46" s="26" t="n">
        <v>1503.88992535052</v>
      </c>
      <c r="H46" s="27"/>
      <c r="I46" s="26" t="n">
        <v>2954.8</v>
      </c>
      <c r="J46" s="3"/>
      <c r="K46" s="26" t="n">
        <v>1351.6</v>
      </c>
      <c r="L46" s="3"/>
      <c r="M46" s="26" t="n">
        <v>1603.2</v>
      </c>
    </row>
    <row r="47" customFormat="false" ht="12.75" hidden="false" customHeight="false" outlineLevel="0" collapsed="false">
      <c r="A47" s="21" t="s">
        <v>24</v>
      </c>
      <c r="C47" s="3" t="n">
        <v>2846.58898115464</v>
      </c>
      <c r="E47" s="3" t="n">
        <v>1289.54563476289</v>
      </c>
      <c r="G47" s="3" t="n">
        <v>1557.04334639175</v>
      </c>
      <c r="H47" s="27"/>
      <c r="I47" s="3" t="n">
        <v>3027.9</v>
      </c>
      <c r="J47" s="3"/>
      <c r="K47" s="3" t="n">
        <v>1364.1</v>
      </c>
      <c r="L47" s="3"/>
      <c r="M47" s="3" t="n">
        <v>1663.8</v>
      </c>
    </row>
    <row r="48" customFormat="false" ht="12.75" hidden="false" customHeight="false" outlineLevel="0" collapsed="false">
      <c r="A48" s="21" t="s">
        <v>15</v>
      </c>
      <c r="C48" s="3" t="n">
        <v>2781.18851423711</v>
      </c>
      <c r="E48" s="3" t="n">
        <v>1260.74805359794</v>
      </c>
      <c r="G48" s="3" t="n">
        <v>1520.44046063918</v>
      </c>
      <c r="H48" s="27"/>
      <c r="I48" s="3" t="n">
        <v>2959.7</v>
      </c>
      <c r="J48" s="3"/>
      <c r="K48" s="3" t="n">
        <v>1334.2</v>
      </c>
      <c r="L48" s="3"/>
      <c r="M48" s="3" t="n">
        <v>1625.6</v>
      </c>
    </row>
    <row r="49" customFormat="false" ht="12.75" hidden="false" customHeight="false" outlineLevel="0" collapsed="false">
      <c r="A49" s="21" t="s">
        <v>13</v>
      </c>
      <c r="C49" s="3" t="n">
        <v>2779.00756115464</v>
      </c>
      <c r="E49" s="3" t="n">
        <v>1249.82220329897</v>
      </c>
      <c r="G49" s="3" t="n">
        <v>1529.18535785567</v>
      </c>
      <c r="H49" s="27"/>
      <c r="I49" s="3" t="n">
        <v>2964.1</v>
      </c>
      <c r="J49" s="3"/>
      <c r="K49" s="3" t="n">
        <v>1325.7</v>
      </c>
      <c r="L49" s="3"/>
      <c r="M49" s="3" t="n">
        <v>1638.3</v>
      </c>
    </row>
    <row r="50" customFormat="false" ht="12.75" hidden="false" customHeight="false" outlineLevel="0" collapsed="false">
      <c r="A50" s="25" t="s">
        <v>25</v>
      </c>
      <c r="C50" s="26" t="n">
        <v>2762.69574628866</v>
      </c>
      <c r="E50" s="26" t="n">
        <v>1242.39660917526</v>
      </c>
      <c r="G50" s="26" t="n">
        <v>1520.2991371134</v>
      </c>
      <c r="H50" s="27"/>
      <c r="I50" s="26" t="n">
        <v>2955.2</v>
      </c>
      <c r="J50" s="3"/>
      <c r="K50" s="26" t="n">
        <v>1320.9</v>
      </c>
      <c r="L50" s="3"/>
      <c r="M50" s="26" t="n">
        <v>1634.3</v>
      </c>
    </row>
    <row r="51" customFormat="false" ht="12.75" hidden="false" customHeight="false" outlineLevel="0" collapsed="false">
      <c r="A51" s="21" t="s">
        <v>26</v>
      </c>
      <c r="C51" s="3" t="n">
        <v>2799.9818432165</v>
      </c>
      <c r="E51" s="3" t="n">
        <v>1238.54055098969</v>
      </c>
      <c r="G51" s="3" t="n">
        <v>1561.4412922268</v>
      </c>
      <c r="H51" s="27"/>
      <c r="I51" s="3" t="n">
        <v>3001.1</v>
      </c>
      <c r="J51" s="3"/>
      <c r="K51" s="3" t="n">
        <v>1318.7</v>
      </c>
      <c r="L51" s="3"/>
      <c r="M51" s="3" t="n">
        <v>1682.4</v>
      </c>
    </row>
    <row r="52" customFormat="false" ht="12.75" hidden="false" customHeight="false" outlineLevel="0" collapsed="false">
      <c r="A52" s="21" t="s">
        <v>15</v>
      </c>
      <c r="C52" s="3" t="n">
        <v>2752.96370965979</v>
      </c>
      <c r="E52" s="3" t="n">
        <v>1210.8220288866</v>
      </c>
      <c r="G52" s="3" t="n">
        <v>1542.1416807732</v>
      </c>
      <c r="H52" s="27"/>
      <c r="I52" s="3" t="n">
        <v>2954.7</v>
      </c>
      <c r="J52" s="3"/>
      <c r="K52" s="3" t="n">
        <v>1290.9</v>
      </c>
      <c r="L52" s="3"/>
      <c r="M52" s="3" t="n">
        <v>1663.9</v>
      </c>
    </row>
    <row r="53" customFormat="false" ht="12.75" hidden="false" customHeight="false" outlineLevel="0" collapsed="false">
      <c r="A53" s="21" t="s">
        <v>13</v>
      </c>
      <c r="C53" s="3" t="n">
        <v>2690.95577229979</v>
      </c>
      <c r="E53" s="3" t="n">
        <v>1179.26651500392</v>
      </c>
      <c r="G53" s="3" t="n">
        <v>1511.68925729588</v>
      </c>
      <c r="H53" s="27"/>
      <c r="I53" s="3" t="n">
        <v>2896.5</v>
      </c>
      <c r="J53" s="3"/>
      <c r="K53" s="3" t="n">
        <v>1260.4</v>
      </c>
      <c r="L53" s="3"/>
      <c r="M53" s="3" t="n">
        <v>1636</v>
      </c>
    </row>
    <row r="54" customFormat="false" ht="12.75" hidden="false" customHeight="false" outlineLevel="0" collapsed="false">
      <c r="A54" s="25" t="s">
        <v>10</v>
      </c>
      <c r="B54" s="28"/>
      <c r="C54" s="26" t="n">
        <v>2574.05020155052</v>
      </c>
      <c r="D54" s="23"/>
      <c r="E54" s="26" t="n">
        <v>1111.58563125361</v>
      </c>
      <c r="F54" s="23"/>
      <c r="G54" s="26" t="n">
        <v>1462.46457029691</v>
      </c>
      <c r="H54" s="29"/>
      <c r="I54" s="26" t="n">
        <v>2773.6</v>
      </c>
      <c r="J54" s="23"/>
      <c r="K54" s="26" t="n">
        <v>1188.6</v>
      </c>
      <c r="L54" s="23"/>
      <c r="M54" s="26" t="n">
        <v>1584.9</v>
      </c>
    </row>
    <row r="55" customFormat="false" ht="12.75" hidden="false" customHeight="false" outlineLevel="0" collapsed="false">
      <c r="A55" s="21" t="s">
        <v>27</v>
      </c>
      <c r="B55" s="28"/>
      <c r="C55" s="23" t="n">
        <v>2563.79798745217</v>
      </c>
      <c r="D55" s="23"/>
      <c r="E55" s="23" t="n">
        <v>1076.05336625485</v>
      </c>
      <c r="F55" s="23"/>
      <c r="G55" s="23" t="n">
        <v>1487.74462119732</v>
      </c>
      <c r="H55" s="29"/>
      <c r="I55" s="23" t="n">
        <v>2772.2</v>
      </c>
      <c r="J55" s="23"/>
      <c r="K55" s="23" t="n">
        <v>1153.8</v>
      </c>
      <c r="L55" s="23"/>
      <c r="M55" s="23" t="n">
        <v>1618.4</v>
      </c>
    </row>
    <row r="56" customFormat="false" ht="12.75" hidden="false" customHeight="false" outlineLevel="0" collapsed="false">
      <c r="A56" s="21" t="s">
        <v>15</v>
      </c>
      <c r="B56" s="28"/>
      <c r="C56" s="23" t="n">
        <v>2421.21152385031</v>
      </c>
      <c r="D56" s="23"/>
      <c r="E56" s="23" t="n">
        <v>970.576043260206</v>
      </c>
      <c r="F56" s="23"/>
      <c r="G56" s="23" t="n">
        <v>1450.6354805901</v>
      </c>
      <c r="H56" s="29"/>
      <c r="I56" s="23" t="n">
        <v>2623</v>
      </c>
      <c r="J56" s="23"/>
      <c r="K56" s="23" t="n">
        <v>1042.5</v>
      </c>
      <c r="L56" s="23"/>
      <c r="M56" s="23" t="n">
        <v>1580.5</v>
      </c>
    </row>
    <row r="57" customFormat="false" ht="12.75" hidden="false" customHeight="false" outlineLevel="0" collapsed="false">
      <c r="A57" s="21" t="s">
        <v>13</v>
      </c>
      <c r="B57" s="28"/>
      <c r="C57" s="23" t="n">
        <v>2339.59856234433</v>
      </c>
      <c r="D57" s="23"/>
      <c r="E57" s="23" t="n">
        <v>949.013003315464</v>
      </c>
      <c r="F57" s="23"/>
      <c r="G57" s="23" t="n">
        <v>1390.58555902887</v>
      </c>
      <c r="H57" s="29"/>
      <c r="I57" s="23" t="n">
        <v>2538.1</v>
      </c>
      <c r="J57" s="23"/>
      <c r="K57" s="23" t="n">
        <v>1020.7</v>
      </c>
      <c r="L57" s="23"/>
      <c r="M57" s="23" t="n">
        <v>1517.4</v>
      </c>
    </row>
    <row r="58" customFormat="false" ht="12.75" hidden="false" customHeight="false" outlineLevel="0" collapsed="false">
      <c r="A58" s="25" t="s">
        <v>25</v>
      </c>
      <c r="B58" s="28"/>
      <c r="C58" s="26" t="n">
        <v>2387.47738276206</v>
      </c>
      <c r="D58" s="23"/>
      <c r="E58" s="26" t="n">
        <v>952.187980677938</v>
      </c>
      <c r="F58" s="23"/>
      <c r="G58" s="26" t="n">
        <v>1435.28940208412</v>
      </c>
      <c r="H58" s="29"/>
      <c r="I58" s="26" t="n">
        <v>2596.5</v>
      </c>
      <c r="J58" s="23"/>
      <c r="K58" s="26" t="n">
        <v>1027</v>
      </c>
      <c r="L58" s="23"/>
      <c r="M58" s="26" t="n">
        <v>1569.5</v>
      </c>
    </row>
    <row r="59" customFormat="false" ht="12.75" hidden="false" customHeight="false" outlineLevel="0" collapsed="false">
      <c r="A59" s="21" t="s">
        <v>28</v>
      </c>
      <c r="B59" s="28"/>
      <c r="C59" s="23" t="n">
        <v>2369.50281495835</v>
      </c>
      <c r="D59" s="23"/>
      <c r="E59" s="23" t="n">
        <v>944.253320492371</v>
      </c>
      <c r="F59" s="23"/>
      <c r="G59" s="23" t="n">
        <v>1425.24949446598</v>
      </c>
      <c r="H59" s="29"/>
      <c r="I59" s="23" t="n">
        <v>2584.4</v>
      </c>
      <c r="J59" s="23"/>
      <c r="K59" s="23" t="n">
        <v>1019.7</v>
      </c>
      <c r="L59" s="23"/>
      <c r="M59" s="23" t="n">
        <v>1564.6</v>
      </c>
    </row>
    <row r="60" customFormat="false" ht="12.75" hidden="false" customHeight="false" outlineLevel="0" collapsed="false">
      <c r="A60" s="21" t="s">
        <v>15</v>
      </c>
      <c r="B60" s="28"/>
      <c r="C60" s="23" t="n">
        <v>2291.36737689113</v>
      </c>
      <c r="D60" s="23"/>
      <c r="E60" s="23" t="n">
        <v>888.116366625979</v>
      </c>
      <c r="F60" s="23"/>
      <c r="G60" s="23" t="n">
        <v>1403.25101026515</v>
      </c>
      <c r="H60" s="29"/>
      <c r="I60" s="23" t="n">
        <v>2503.6</v>
      </c>
      <c r="J60" s="23"/>
      <c r="K60" s="23" t="n">
        <v>960.3</v>
      </c>
      <c r="L60" s="23"/>
      <c r="M60" s="23" t="n">
        <v>1543.2</v>
      </c>
    </row>
    <row r="61" customFormat="false" ht="12.75" hidden="false" customHeight="false" outlineLevel="0" collapsed="false">
      <c r="A61" s="21" t="s">
        <v>13</v>
      </c>
      <c r="B61" s="28"/>
      <c r="C61" s="23" t="n">
        <v>2243.82988277526</v>
      </c>
      <c r="D61" s="23"/>
      <c r="E61" s="23" t="n">
        <v>904.84033066</v>
      </c>
      <c r="F61" s="23"/>
      <c r="G61" s="23" t="n">
        <v>1338.98955211526</v>
      </c>
      <c r="H61" s="29"/>
      <c r="I61" s="23" t="n">
        <v>2454.1</v>
      </c>
      <c r="J61" s="23"/>
      <c r="K61" s="23" t="n">
        <v>979.6</v>
      </c>
      <c r="L61" s="23"/>
      <c r="M61" s="23" t="n">
        <v>1474.5</v>
      </c>
    </row>
    <row r="62" customFormat="false" ht="12.75" hidden="false" customHeight="false" outlineLevel="0" collapsed="false">
      <c r="A62" s="30" t="s">
        <v>10</v>
      </c>
      <c r="B62" s="31"/>
      <c r="C62" s="32" t="n">
        <v>2282.85652832784</v>
      </c>
      <c r="D62" s="32"/>
      <c r="E62" s="32" t="n">
        <v>881.458254727835</v>
      </c>
      <c r="F62" s="32"/>
      <c r="G62" s="32" t="n">
        <v>1401.3982736</v>
      </c>
      <c r="H62" s="29"/>
      <c r="I62" s="32" t="n">
        <v>2499.8</v>
      </c>
      <c r="J62" s="32"/>
      <c r="K62" s="32" t="n">
        <v>955.8</v>
      </c>
      <c r="L62" s="32"/>
      <c r="M62" s="32" t="n">
        <v>1544.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279.42169180928</v>
      </c>
      <c r="E68" s="3" t="n">
        <v>849.20783384701</v>
      </c>
      <c r="G68" s="3" t="n">
        <v>1430.21385796227</v>
      </c>
      <c r="H68" s="35"/>
      <c r="I68" s="3" t="n">
        <v>2500.7</v>
      </c>
      <c r="J68" s="3"/>
      <c r="K68" s="3" t="n">
        <v>921.4</v>
      </c>
      <c r="L68" s="3"/>
      <c r="M68" s="3" t="n">
        <v>1579.3</v>
      </c>
    </row>
    <row r="69" customFormat="false" ht="12.75" hidden="false" customHeight="false" outlineLevel="0" collapsed="false">
      <c r="A69" s="21" t="s">
        <v>15</v>
      </c>
      <c r="C69" s="3" t="n">
        <v>2243.56128543876</v>
      </c>
      <c r="E69" s="3" t="n">
        <v>817.702919913402</v>
      </c>
      <c r="G69" s="3" t="n">
        <v>1425.85836552536</v>
      </c>
      <c r="H69" s="35"/>
      <c r="I69" s="3" t="n">
        <v>2466.8</v>
      </c>
      <c r="J69" s="3"/>
      <c r="K69" s="3" t="n">
        <v>888.3</v>
      </c>
      <c r="L69" s="3"/>
      <c r="M69" s="3" t="n">
        <v>1578.5</v>
      </c>
    </row>
    <row r="70" customFormat="false" ht="12.75" hidden="false" customHeight="false" outlineLevel="0" collapsed="false">
      <c r="A70" s="21" t="s">
        <v>13</v>
      </c>
      <c r="C70" s="3" t="n">
        <v>2326.08042092948</v>
      </c>
      <c r="E70" s="3" t="n">
        <v>842.959024777526</v>
      </c>
      <c r="G70" s="3" t="n">
        <v>1483.12139615196</v>
      </c>
      <c r="H70" s="35"/>
      <c r="I70" s="3" t="n">
        <v>2560.2</v>
      </c>
      <c r="J70" s="3"/>
      <c r="K70" s="3" t="n">
        <v>917.1</v>
      </c>
      <c r="L70" s="3"/>
      <c r="M70" s="3" t="n">
        <v>1643.2</v>
      </c>
    </row>
    <row r="71" customFormat="false" ht="12.75" hidden="false" customHeight="false" outlineLevel="0" collapsed="false">
      <c r="A71" s="25" t="s">
        <v>10</v>
      </c>
      <c r="C71" s="26" t="n">
        <v>2402.90777122433</v>
      </c>
      <c r="E71" s="26" t="n">
        <v>851.996848418144</v>
      </c>
      <c r="G71" s="26" t="n">
        <v>1550.91092280619</v>
      </c>
      <c r="H71" s="35"/>
      <c r="I71" s="26" t="n">
        <v>2653</v>
      </c>
      <c r="J71" s="3"/>
      <c r="K71" s="26" t="n">
        <v>928</v>
      </c>
      <c r="L71" s="3"/>
      <c r="M71" s="26" t="n">
        <v>1725</v>
      </c>
    </row>
    <row r="72" customFormat="false" ht="12.75" hidden="false" customHeight="false" outlineLevel="0" collapsed="false">
      <c r="A72" s="33" t="s">
        <v>31</v>
      </c>
      <c r="C72" s="3" t="n">
        <v>2459.98391683093</v>
      </c>
      <c r="E72" s="3" t="n">
        <v>849.70914987732</v>
      </c>
      <c r="G72" s="3" t="n">
        <v>1610.27476695361</v>
      </c>
      <c r="H72" s="35"/>
      <c r="I72" s="3" t="n">
        <v>2719.8</v>
      </c>
      <c r="J72" s="3"/>
      <c r="K72" s="3" t="n">
        <v>928.4</v>
      </c>
      <c r="L72" s="3"/>
      <c r="M72" s="3" t="n">
        <v>1791.5</v>
      </c>
    </row>
    <row r="73" customFormat="false" ht="12.75" hidden="false" customHeight="false" outlineLevel="0" collapsed="false">
      <c r="A73" s="21" t="s">
        <v>15</v>
      </c>
      <c r="C73" s="3" t="n">
        <v>2506.54693557814</v>
      </c>
      <c r="E73" s="3" t="n">
        <v>865.755674846186</v>
      </c>
      <c r="G73" s="3" t="n">
        <v>1640.79126073196</v>
      </c>
      <c r="H73" s="35"/>
      <c r="I73" s="3" t="n">
        <v>2775.7</v>
      </c>
      <c r="J73" s="3"/>
      <c r="K73" s="3" t="n">
        <v>946.8</v>
      </c>
      <c r="L73" s="3"/>
      <c r="M73" s="3" t="n">
        <v>1828.9</v>
      </c>
    </row>
    <row r="74" customFormat="false" ht="12.75" hidden="false" customHeight="false" outlineLevel="0" collapsed="false">
      <c r="A74" s="21" t="s">
        <v>13</v>
      </c>
      <c r="C74" s="3" t="n">
        <v>2594.94308083423</v>
      </c>
      <c r="E74" s="3" t="n">
        <v>903.314683989278</v>
      </c>
      <c r="G74" s="3" t="n">
        <v>1691.62839684495</v>
      </c>
      <c r="H74" s="35"/>
      <c r="I74" s="3" t="n">
        <v>2877.1</v>
      </c>
      <c r="J74" s="3"/>
      <c r="K74" s="3" t="n">
        <v>989.3</v>
      </c>
      <c r="L74" s="3"/>
      <c r="M74" s="3" t="n">
        <v>1887.9</v>
      </c>
    </row>
    <row r="75" customFormat="false" ht="12.75" hidden="false" customHeight="false" outlineLevel="0" collapsed="false">
      <c r="A75" s="25" t="s">
        <v>10</v>
      </c>
      <c r="C75" s="26" t="n">
        <v>2846.40578086557</v>
      </c>
      <c r="E75" s="26" t="n">
        <v>987.524817790103</v>
      </c>
      <c r="G75" s="26" t="n">
        <v>1858.88096307546</v>
      </c>
      <c r="H75" s="35"/>
      <c r="I75" s="26" t="n">
        <v>3161</v>
      </c>
      <c r="J75" s="3"/>
      <c r="K75" s="26" t="n">
        <v>1082.1</v>
      </c>
      <c r="L75" s="3"/>
      <c r="M75" s="26" t="n">
        <v>2078.9</v>
      </c>
    </row>
    <row r="76" customFormat="false" ht="12.75" hidden="false" customHeight="false" outlineLevel="0" collapsed="false">
      <c r="A76" s="21" t="s">
        <v>32</v>
      </c>
      <c r="C76" s="3" t="n">
        <v>3069.35484288206</v>
      </c>
      <c r="E76" s="3" t="n">
        <v>1051.0050217899</v>
      </c>
      <c r="G76" s="3" t="n">
        <v>2018.34982109216</v>
      </c>
      <c r="H76" s="35"/>
      <c r="I76" s="3" t="n">
        <v>3414.3</v>
      </c>
      <c r="J76" s="3"/>
      <c r="K76" s="3" t="n">
        <v>1151.1</v>
      </c>
      <c r="L76" s="3"/>
      <c r="M76" s="3" t="n">
        <v>2263.2</v>
      </c>
    </row>
    <row r="77" customFormat="false" ht="12.75" hidden="false" customHeight="false" outlineLevel="0" collapsed="false">
      <c r="A77" s="21" t="s">
        <v>15</v>
      </c>
      <c r="C77" s="3" t="n">
        <v>3153.76956821031</v>
      </c>
      <c r="E77" s="3" t="n">
        <v>1069.82525585155</v>
      </c>
      <c r="G77" s="3" t="n">
        <v>2083.94431235876</v>
      </c>
      <c r="H77" s="35"/>
      <c r="I77" s="3" t="n">
        <v>3510.2</v>
      </c>
      <c r="J77" s="3"/>
      <c r="K77" s="3" t="n">
        <v>1172.8</v>
      </c>
      <c r="L77" s="3"/>
      <c r="M77" s="3" t="n">
        <v>2337.4</v>
      </c>
    </row>
    <row r="78" customFormat="false" ht="12.75" hidden="false" customHeight="false" outlineLevel="0" collapsed="false">
      <c r="A78" s="21" t="s">
        <v>13</v>
      </c>
      <c r="C78" s="3" t="n">
        <v>3279.88826659526</v>
      </c>
      <c r="E78" s="3" t="n">
        <v>1150.98684763794</v>
      </c>
      <c r="G78" s="23" t="n">
        <v>2128.90141895732</v>
      </c>
      <c r="H78" s="35"/>
      <c r="I78" s="3" t="n">
        <v>3653.6</v>
      </c>
      <c r="J78" s="3"/>
      <c r="K78" s="3" t="n">
        <v>1261.7</v>
      </c>
      <c r="L78" s="3"/>
      <c r="M78" s="23" t="n">
        <v>2391.9</v>
      </c>
    </row>
    <row r="79" customFormat="false" ht="12.75" hidden="false" customHeight="false" outlineLevel="0" collapsed="false">
      <c r="A79" s="25" t="s">
        <v>10</v>
      </c>
      <c r="C79" s="26" t="n">
        <v>3417.76665590021</v>
      </c>
      <c r="E79" s="26" t="n">
        <v>1148.65788749072</v>
      </c>
      <c r="G79" s="26" t="n">
        <v>2269.10876840948</v>
      </c>
      <c r="H79" s="35"/>
      <c r="I79" s="26" t="n">
        <v>3817</v>
      </c>
      <c r="J79" s="3"/>
      <c r="K79" s="26" t="n">
        <v>1261.5</v>
      </c>
      <c r="L79" s="3"/>
      <c r="M79" s="26" t="n">
        <v>2555.5</v>
      </c>
    </row>
    <row r="80" customFormat="false" ht="12.75" hidden="false" customHeight="false" outlineLevel="0" collapsed="false">
      <c r="A80" s="33" t="s">
        <v>33</v>
      </c>
      <c r="C80" s="23" t="n">
        <v>3513.06226688165</v>
      </c>
      <c r="E80" s="23" t="n">
        <v>1175.03941333113</v>
      </c>
      <c r="G80" s="23" t="n">
        <v>2338.02285355052</v>
      </c>
      <c r="H80" s="35"/>
      <c r="I80" s="23" t="n">
        <v>3932.9</v>
      </c>
      <c r="J80" s="3"/>
      <c r="K80" s="23" t="n">
        <v>1293.9</v>
      </c>
      <c r="L80" s="3"/>
      <c r="M80" s="23" t="n">
        <v>2639</v>
      </c>
    </row>
    <row r="81" customFormat="false" ht="12.75" hidden="false" customHeight="false" outlineLevel="0" collapsed="false">
      <c r="A81" s="21" t="s">
        <v>15</v>
      </c>
      <c r="C81" s="3" t="n">
        <v>3471.34728704784</v>
      </c>
      <c r="E81" s="3" t="n">
        <v>1129.27370894598</v>
      </c>
      <c r="G81" s="3" t="n">
        <v>2342.07357810186</v>
      </c>
      <c r="H81" s="35"/>
      <c r="I81" s="3" t="n">
        <v>3895.5</v>
      </c>
      <c r="J81" s="3"/>
      <c r="K81" s="3" t="n">
        <v>1244.8</v>
      </c>
      <c r="L81" s="3"/>
      <c r="M81" s="3" t="n">
        <v>2650.7</v>
      </c>
    </row>
    <row r="82" customFormat="false" ht="12.75" hidden="false" customHeight="false" outlineLevel="0" collapsed="false">
      <c r="A82" s="21" t="s">
        <v>13</v>
      </c>
      <c r="C82" s="3" t="n">
        <v>3412.47145887629</v>
      </c>
      <c r="E82" s="3" t="n">
        <v>1125.92242478351</v>
      </c>
      <c r="G82" s="3" t="n">
        <v>2286.54903409278</v>
      </c>
      <c r="H82" s="35"/>
      <c r="I82" s="3" t="n">
        <v>3835.2</v>
      </c>
      <c r="J82" s="3"/>
      <c r="K82" s="3" t="n">
        <v>1242.3</v>
      </c>
      <c r="L82" s="3"/>
      <c r="M82" s="3" t="n">
        <v>2593</v>
      </c>
    </row>
    <row r="83" customFormat="false" ht="12.75" hidden="false" customHeight="false" outlineLevel="0" collapsed="false">
      <c r="A83" s="25" t="s">
        <v>10</v>
      </c>
      <c r="C83" s="26" t="n">
        <v>3423.08944969402</v>
      </c>
      <c r="E83" s="26" t="n">
        <v>1098.73185678845</v>
      </c>
      <c r="G83" s="26" t="n">
        <v>2324.35759290557</v>
      </c>
      <c r="H83" s="35"/>
      <c r="I83" s="26" t="n">
        <v>3856.7</v>
      </c>
      <c r="J83" s="3"/>
      <c r="K83" s="26" t="n">
        <v>1214.7</v>
      </c>
      <c r="L83" s="3"/>
      <c r="M83" s="26" t="n">
        <v>2642</v>
      </c>
    </row>
    <row r="84" customFormat="false" ht="12.75" hidden="false" customHeight="false" outlineLevel="0" collapsed="false">
      <c r="A84" s="21" t="s">
        <v>34</v>
      </c>
      <c r="C84" s="3" t="n">
        <v>3358.52642400021</v>
      </c>
      <c r="E84" s="3" t="n">
        <v>1063.76477364866</v>
      </c>
      <c r="G84" s="3" t="n">
        <v>2294.76165035155</v>
      </c>
      <c r="H84" s="35"/>
      <c r="I84" s="3" t="n">
        <v>3794.1</v>
      </c>
      <c r="J84" s="3"/>
      <c r="K84" s="3" t="n">
        <v>1178.4</v>
      </c>
      <c r="L84" s="3"/>
      <c r="M84" s="3" t="n">
        <v>2615.8</v>
      </c>
    </row>
    <row r="85" customFormat="false" ht="12.75" hidden="false" customHeight="false" outlineLevel="0" collapsed="false">
      <c r="A85" s="21" t="s">
        <v>15</v>
      </c>
      <c r="C85" s="3" t="n">
        <v>3237.84605948206</v>
      </c>
      <c r="E85" s="3" t="n">
        <v>998.445537595876</v>
      </c>
      <c r="G85" s="3" t="n">
        <v>2239.40052188619</v>
      </c>
      <c r="H85" s="35"/>
      <c r="I85" s="3" t="n">
        <v>3668.1</v>
      </c>
      <c r="J85" s="3"/>
      <c r="K85" s="3" t="n">
        <v>1107.4</v>
      </c>
      <c r="L85" s="3"/>
      <c r="M85" s="3" t="n">
        <v>2560.7</v>
      </c>
    </row>
    <row r="86" customFormat="false" ht="12.75" hidden="false" customHeight="false" outlineLevel="0" collapsed="false">
      <c r="A86" s="21" t="s">
        <v>13</v>
      </c>
      <c r="C86" s="3" t="n">
        <v>3252.37492535464</v>
      </c>
      <c r="E86" s="3" t="n">
        <v>1029.55401137299</v>
      </c>
      <c r="G86" s="3" t="n">
        <v>2222.82091398165</v>
      </c>
      <c r="H86" s="35"/>
      <c r="I86" s="3" t="n">
        <v>3689.7</v>
      </c>
      <c r="J86" s="3"/>
      <c r="K86" s="3" t="n">
        <v>1145.4</v>
      </c>
      <c r="L86" s="3"/>
      <c r="M86" s="3" t="n">
        <v>2544.2</v>
      </c>
    </row>
    <row r="87" customFormat="false" ht="12.75" hidden="false" customHeight="false" outlineLevel="0" collapsed="false">
      <c r="A87" s="25" t="s">
        <v>10</v>
      </c>
      <c r="C87" s="26" t="n">
        <v>3265.91524526392</v>
      </c>
      <c r="E87" s="26" t="n">
        <v>998.4438248</v>
      </c>
      <c r="G87" s="26" t="n">
        <v>2267.47142046392</v>
      </c>
      <c r="H87" s="35"/>
      <c r="I87" s="26" t="n">
        <v>3710.4</v>
      </c>
      <c r="J87" s="3"/>
      <c r="K87" s="26" t="n">
        <v>1112.6</v>
      </c>
      <c r="L87" s="3"/>
      <c r="M87" s="26" t="n">
        <v>2597.8</v>
      </c>
    </row>
    <row r="88" customFormat="false" ht="12.75" hidden="false" customHeight="false" outlineLevel="0" collapsed="false">
      <c r="A88" s="21" t="s">
        <v>35</v>
      </c>
      <c r="C88" s="3" t="n">
        <v>3279.63490864536</v>
      </c>
      <c r="E88" s="3" t="n">
        <v>1004.3351638901</v>
      </c>
      <c r="G88" s="3" t="n">
        <v>2275.29974475526</v>
      </c>
      <c r="H88" s="35"/>
      <c r="I88" s="3" t="n">
        <v>3735.3</v>
      </c>
      <c r="J88" s="3"/>
      <c r="K88" s="3" t="n">
        <v>1121.7</v>
      </c>
      <c r="L88" s="3"/>
      <c r="M88" s="3" t="n">
        <v>2613.5</v>
      </c>
    </row>
    <row r="89" customFormat="false" ht="12.75" hidden="false" customHeight="false" outlineLevel="0" collapsed="false">
      <c r="A89" s="21" t="s">
        <v>15</v>
      </c>
      <c r="C89" s="3" t="n">
        <v>3188.92336232247</v>
      </c>
      <c r="E89" s="3" t="n">
        <v>953.076714096907</v>
      </c>
      <c r="G89" s="3" t="n">
        <v>2235.84664822557</v>
      </c>
      <c r="H89" s="35"/>
      <c r="I89" s="3" t="n">
        <v>3641.9</v>
      </c>
      <c r="J89" s="3"/>
      <c r="K89" s="3" t="n">
        <v>1066.3</v>
      </c>
      <c r="L89" s="3"/>
      <c r="M89" s="3" t="n">
        <v>2575.7</v>
      </c>
    </row>
    <row r="90" customFormat="false" ht="12.75" hidden="false" customHeight="false" outlineLevel="0" collapsed="false">
      <c r="A90" s="21" t="s">
        <v>13</v>
      </c>
      <c r="C90" s="3" t="n">
        <v>3158.40358392866</v>
      </c>
      <c r="E90" s="3" t="n">
        <v>980.523733184948</v>
      </c>
      <c r="G90" s="3" t="n">
        <v>2177.87985074371</v>
      </c>
      <c r="H90" s="35"/>
      <c r="I90" s="3" t="n">
        <v>3609</v>
      </c>
      <c r="J90" s="3"/>
      <c r="K90" s="3" t="n">
        <v>1096.3</v>
      </c>
      <c r="L90" s="3"/>
      <c r="M90" s="3" t="n">
        <v>2512.7</v>
      </c>
    </row>
    <row r="91" customFormat="false" ht="12.75" hidden="false" customHeight="false" outlineLevel="0" collapsed="false">
      <c r="A91" s="25" t="s">
        <v>10</v>
      </c>
      <c r="C91" s="26" t="n">
        <v>3140.16056819711</v>
      </c>
      <c r="E91" s="26" t="n">
        <v>951.56339752866</v>
      </c>
      <c r="G91" s="26" t="n">
        <v>2188.59717066845</v>
      </c>
      <c r="H91" s="35"/>
      <c r="I91" s="26" t="n">
        <v>3598.9</v>
      </c>
      <c r="J91" s="3"/>
      <c r="K91" s="26" t="n">
        <v>1066.5</v>
      </c>
      <c r="L91" s="3"/>
      <c r="M91" s="26" t="n">
        <v>2532.6</v>
      </c>
    </row>
    <row r="92" customFormat="false" ht="12.75" hidden="false" customHeight="false" outlineLevel="0" collapsed="false">
      <c r="A92" s="21" t="s">
        <v>36</v>
      </c>
      <c r="C92" s="3" t="n">
        <v>3095.61678737938</v>
      </c>
      <c r="E92" s="3" t="n">
        <v>915.900665175258</v>
      </c>
      <c r="G92" s="3" t="n">
        <v>2179.71612220412</v>
      </c>
      <c r="H92" s="35"/>
      <c r="I92" s="3" t="n">
        <v>3552.3</v>
      </c>
      <c r="J92" s="3"/>
      <c r="K92" s="3" t="n">
        <v>1028.7</v>
      </c>
      <c r="L92" s="3"/>
      <c r="M92" s="3" t="n">
        <v>2523.7</v>
      </c>
    </row>
    <row r="93" customFormat="false" ht="12.75" hidden="false" customHeight="false" outlineLevel="0" collapsed="false">
      <c r="A93" s="21" t="s">
        <v>15</v>
      </c>
      <c r="C93" s="3" t="n">
        <v>3016.1974529167</v>
      </c>
      <c r="E93" s="3" t="n">
        <v>873.082704065155</v>
      </c>
      <c r="G93" s="3" t="n">
        <v>2143.11474885155</v>
      </c>
      <c r="H93" s="35"/>
      <c r="I93" s="3" t="n">
        <v>3469.9</v>
      </c>
      <c r="J93" s="3"/>
      <c r="K93" s="3" t="n">
        <v>982</v>
      </c>
      <c r="L93" s="3"/>
      <c r="M93" s="3" t="n">
        <v>2487.8</v>
      </c>
    </row>
    <row r="94" customFormat="false" ht="12.75" hidden="false" customHeight="false" outlineLevel="0" collapsed="false">
      <c r="A94" s="21" t="s">
        <v>13</v>
      </c>
      <c r="C94" s="3" t="n">
        <v>2971.37746124701</v>
      </c>
      <c r="E94" s="3" t="n">
        <v>874.037295879794</v>
      </c>
      <c r="G94" s="3" t="n">
        <v>2097.34016536722</v>
      </c>
      <c r="H94" s="35"/>
      <c r="I94" s="3" t="n">
        <v>3427.3</v>
      </c>
      <c r="J94" s="3"/>
      <c r="K94" s="3" t="n">
        <v>985.6</v>
      </c>
      <c r="L94" s="3"/>
      <c r="M94" s="3" t="n">
        <v>2441.7</v>
      </c>
    </row>
    <row r="95" customFormat="false" ht="12.75" hidden="false" customHeight="false" outlineLevel="0" collapsed="false">
      <c r="A95" s="25" t="s">
        <v>10</v>
      </c>
      <c r="C95" s="26" t="n">
        <v>2943.35861472948</v>
      </c>
      <c r="E95" s="26" t="n">
        <v>851.397674356289</v>
      </c>
      <c r="G95" s="26" t="n">
        <v>2091.9609403732</v>
      </c>
      <c r="H95" s="35"/>
      <c r="I95" s="26" t="n">
        <v>3406.8</v>
      </c>
      <c r="J95" s="3"/>
      <c r="K95" s="26" t="n">
        <v>963.3</v>
      </c>
      <c r="L95" s="3"/>
      <c r="M95" s="26" t="n">
        <v>2443.6</v>
      </c>
    </row>
    <row r="96" customFormat="false" ht="12.75" hidden="false" customHeight="false" outlineLevel="0" collapsed="false">
      <c r="A96" s="21" t="s">
        <v>37</v>
      </c>
      <c r="C96" s="3" t="n">
        <v>2829.34738184619</v>
      </c>
      <c r="E96" s="3" t="n">
        <v>813.583404595051</v>
      </c>
      <c r="G96" s="3" t="n">
        <v>2015.76397725113</v>
      </c>
      <c r="H96" s="35"/>
      <c r="I96" s="3" t="n">
        <v>3282.4</v>
      </c>
      <c r="J96" s="3"/>
      <c r="K96" s="3" t="n">
        <v>920.2</v>
      </c>
      <c r="L96" s="3"/>
      <c r="M96" s="3" t="n">
        <v>2362.3</v>
      </c>
    </row>
    <row r="97" customFormat="false" ht="12.75" hidden="false" customHeight="false" outlineLevel="0" collapsed="false">
      <c r="A97" s="21" t="s">
        <v>15</v>
      </c>
      <c r="C97" s="3" t="n">
        <v>2728.98996592577</v>
      </c>
      <c r="E97" s="3" t="n">
        <v>778.458259797938</v>
      </c>
      <c r="G97" s="3" t="n">
        <v>1950.53170612784</v>
      </c>
      <c r="H97" s="35"/>
      <c r="I97" s="3" t="n">
        <v>3177</v>
      </c>
      <c r="J97" s="3"/>
      <c r="K97" s="3" t="n">
        <v>882.9</v>
      </c>
      <c r="L97" s="3"/>
      <c r="M97" s="3" t="n">
        <v>2294.2</v>
      </c>
    </row>
    <row r="98" customFormat="false" ht="12.75" hidden="false" customHeight="false" outlineLevel="0" collapsed="false">
      <c r="A98" s="21" t="s">
        <v>13</v>
      </c>
      <c r="C98" s="3" t="n">
        <v>2702.46889796433</v>
      </c>
      <c r="E98" s="3" t="n">
        <v>783.253886099382</v>
      </c>
      <c r="G98" s="3" t="n">
        <v>1919.21501186495</v>
      </c>
      <c r="H98" s="35"/>
      <c r="I98" s="3" t="n">
        <v>3150</v>
      </c>
      <c r="J98" s="3"/>
      <c r="K98" s="3" t="n">
        <v>890</v>
      </c>
      <c r="L98" s="3"/>
      <c r="M98" s="3" t="n">
        <v>2260</v>
      </c>
    </row>
    <row r="99" customFormat="false" ht="12.75" hidden="false" customHeight="false" outlineLevel="0" collapsed="false">
      <c r="A99" s="25" t="s">
        <v>10</v>
      </c>
      <c r="C99" s="26" t="n">
        <v>2646.40283548</v>
      </c>
      <c r="E99" s="26" t="n">
        <v>752.64453509567</v>
      </c>
      <c r="G99" s="26" t="n">
        <v>1893.75830038433</v>
      </c>
      <c r="H99" s="35"/>
      <c r="I99" s="26" t="n">
        <v>3097.8</v>
      </c>
      <c r="J99" s="3"/>
      <c r="K99" s="26" t="n">
        <v>858.2</v>
      </c>
      <c r="L99" s="3"/>
      <c r="M99" s="26" t="n">
        <v>2239.7</v>
      </c>
    </row>
    <row r="100" customFormat="false" ht="12.75" hidden="false" customHeight="false" outlineLevel="0" collapsed="false">
      <c r="A100" s="21" t="s">
        <v>38</v>
      </c>
      <c r="C100" s="3" t="n">
        <v>2458.03077685258</v>
      </c>
      <c r="E100" s="3" t="n">
        <v>694.928312463299</v>
      </c>
      <c r="G100" s="3" t="n">
        <v>1763.10246438928</v>
      </c>
      <c r="H100" s="35"/>
      <c r="I100" s="3" t="n">
        <v>2888.7</v>
      </c>
      <c r="J100" s="3"/>
      <c r="K100" s="3" t="n">
        <v>794.7</v>
      </c>
      <c r="L100" s="3"/>
      <c r="M100" s="3" t="n">
        <v>2094.1</v>
      </c>
    </row>
    <row r="101" customFormat="false" ht="12.75" hidden="false" customHeight="false" outlineLevel="0" collapsed="false">
      <c r="A101" s="21" t="s">
        <v>15</v>
      </c>
      <c r="C101" s="3" t="n">
        <v>2260.32082078433</v>
      </c>
      <c r="E101" s="3" t="n">
        <v>626.286412513814</v>
      </c>
      <c r="G101" s="3" t="n">
        <v>1634.03440827052</v>
      </c>
      <c r="H101" s="35"/>
      <c r="I101" s="3" t="n">
        <v>2661.9</v>
      </c>
      <c r="J101" s="3"/>
      <c r="K101" s="3" t="n">
        <v>717.7</v>
      </c>
      <c r="L101" s="3"/>
      <c r="M101" s="3" t="n">
        <v>1944.2</v>
      </c>
    </row>
    <row r="102" customFormat="false" ht="12.75" hidden="false" customHeight="false" outlineLevel="0" collapsed="false">
      <c r="A102" s="21" t="s">
        <v>13</v>
      </c>
      <c r="C102" s="3" t="n">
        <v>2256.21743029588</v>
      </c>
      <c r="E102" s="3" t="n">
        <v>635.416781823711</v>
      </c>
      <c r="G102" s="3" t="n">
        <v>1620.80064847217</v>
      </c>
      <c r="H102" s="35"/>
      <c r="I102" s="3" t="n">
        <v>2659</v>
      </c>
      <c r="J102" s="3"/>
      <c r="K102" s="3" t="n">
        <v>729.6</v>
      </c>
      <c r="L102" s="3"/>
      <c r="M102" s="3" t="n">
        <v>1929.4</v>
      </c>
    </row>
    <row r="103" customFormat="false" ht="12.75" hidden="false" customHeight="false" outlineLevel="0" collapsed="false">
      <c r="A103" s="25" t="s">
        <v>10</v>
      </c>
      <c r="C103" s="26" t="n">
        <v>2266.58282676866</v>
      </c>
      <c r="E103" s="26" t="n">
        <v>626.406464136907</v>
      </c>
      <c r="G103" s="26" t="n">
        <v>1640.17636263175</v>
      </c>
      <c r="H103" s="35"/>
      <c r="I103" s="26" t="n">
        <v>2679.3</v>
      </c>
      <c r="J103" s="3"/>
      <c r="K103" s="26" t="n">
        <v>720.5</v>
      </c>
      <c r="L103" s="3"/>
      <c r="M103" s="26" t="n">
        <v>1958.8</v>
      </c>
    </row>
    <row r="104" customFormat="false" ht="12.75" hidden="false" customHeight="false" outlineLevel="0" collapsed="false">
      <c r="A104" s="21" t="s">
        <v>39</v>
      </c>
      <c r="C104" s="3" t="n">
        <v>2211.1658127165</v>
      </c>
      <c r="E104" s="3" t="n">
        <v>599.933288422062</v>
      </c>
      <c r="G104" s="3" t="n">
        <v>1611.23252429443</v>
      </c>
      <c r="H104" s="35"/>
      <c r="I104" s="3" t="n">
        <v>2624.8</v>
      </c>
      <c r="J104" s="3"/>
      <c r="K104" s="3" t="n">
        <v>690.3</v>
      </c>
      <c r="L104" s="3"/>
      <c r="M104" s="3" t="n">
        <v>1934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2063.83545804412</v>
      </c>
      <c r="E105" s="3" t="n">
        <v>543.756065998351</v>
      </c>
      <c r="G105" s="3" t="n">
        <v>1520.07939204577</v>
      </c>
      <c r="H105" s="35"/>
      <c r="I105" s="3" t="n">
        <v>2459.6</v>
      </c>
      <c r="J105" s="3"/>
      <c r="K105" s="3" t="n">
        <v>627.3</v>
      </c>
      <c r="L105" s="3"/>
      <c r="M105" s="3" t="n">
        <v>1832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2059.71796625155</v>
      </c>
      <c r="E106" s="3" t="n">
        <v>572.399875198144</v>
      </c>
      <c r="G106" s="3" t="n">
        <v>1487.3180910534</v>
      </c>
      <c r="H106" s="35"/>
      <c r="I106" s="3" t="n">
        <v>2455.6</v>
      </c>
      <c r="J106" s="3"/>
      <c r="K106" s="3" t="n">
        <v>662.1</v>
      </c>
      <c r="L106" s="3"/>
      <c r="M106" s="3" t="n">
        <v>1793.6</v>
      </c>
    </row>
    <row r="107" customFormat="false" ht="12.75" hidden="false" customHeight="false" outlineLevel="0" collapsed="false">
      <c r="A107" s="25" t="s">
        <v>10</v>
      </c>
      <c r="C107" s="26" t="n">
        <v>2046.48615</v>
      </c>
      <c r="E107" s="26" t="n">
        <v>560.748724</v>
      </c>
      <c r="G107" s="26" t="n">
        <v>1485.737426</v>
      </c>
      <c r="H107" s="35"/>
      <c r="I107" s="26" t="n">
        <v>2445.4</v>
      </c>
      <c r="J107" s="3"/>
      <c r="K107" s="26" t="n">
        <v>649.4</v>
      </c>
      <c r="L107" s="3"/>
      <c r="M107" s="26" t="n">
        <v>1796</v>
      </c>
    </row>
    <row r="108" customFormat="false" ht="12.75" hidden="false" customHeight="false" outlineLevel="0" collapsed="false">
      <c r="A108" s="21" t="s">
        <v>40</v>
      </c>
      <c r="B108" s="35"/>
      <c r="C108" s="3" t="n">
        <v>1949.7</v>
      </c>
      <c r="E108" s="3" t="n">
        <v>516.1</v>
      </c>
      <c r="G108" s="3" t="n">
        <v>1433.6</v>
      </c>
      <c r="H108" s="35"/>
      <c r="I108" s="3" t="n">
        <v>2436.12362</v>
      </c>
      <c r="J108" s="3"/>
      <c r="K108" s="3" t="n">
        <v>624.00686</v>
      </c>
      <c r="L108" s="3"/>
      <c r="M108" s="3" t="n">
        <v>1812.11676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56.5</v>
      </c>
      <c r="E109" s="3" t="n">
        <v>498.1</v>
      </c>
      <c r="G109" s="3" t="n">
        <v>1358.4</v>
      </c>
      <c r="H109" s="35"/>
      <c r="I109" s="3" t="n">
        <v>2356.61712</v>
      </c>
      <c r="J109" s="3"/>
      <c r="K109" s="3" t="n">
        <v>612.40818</v>
      </c>
      <c r="L109" s="3"/>
      <c r="M109" s="3" t="n">
        <v>1744.20894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70.9</v>
      </c>
      <c r="E110" s="3" t="n">
        <v>522.9</v>
      </c>
      <c r="G110" s="3" t="n">
        <v>1348</v>
      </c>
      <c r="H110" s="35"/>
      <c r="I110" s="3" t="n">
        <v>2340.67729</v>
      </c>
      <c r="J110" s="3"/>
      <c r="K110" s="3" t="n">
        <v>624.24321</v>
      </c>
      <c r="L110" s="3"/>
      <c r="M110" s="3" t="n">
        <v>1716.43408</v>
      </c>
    </row>
    <row r="111" customFormat="false" ht="12.75" hidden="false" customHeight="false" outlineLevel="0" collapsed="false">
      <c r="A111" s="25" t="s">
        <v>10</v>
      </c>
      <c r="C111" s="26" t="n">
        <v>1945.5</v>
      </c>
      <c r="E111" s="26" t="n">
        <v>521.9</v>
      </c>
      <c r="G111" s="26" t="n">
        <v>1423.6</v>
      </c>
      <c r="H111" s="35"/>
      <c r="I111" s="26" t="n">
        <v>2404.66848</v>
      </c>
      <c r="J111" s="3"/>
      <c r="K111" s="26" t="n">
        <v>625.47172</v>
      </c>
      <c r="L111" s="3"/>
      <c r="M111" s="26" t="n">
        <v>1779.19676</v>
      </c>
    </row>
    <row r="112" customFormat="false" ht="12.75" hidden="false" customHeight="false" outlineLevel="0" collapsed="false">
      <c r="A112" s="33" t="s">
        <v>41</v>
      </c>
      <c r="C112" s="23" t="n">
        <v>2137.1</v>
      </c>
      <c r="E112" s="23" t="n">
        <v>533.9</v>
      </c>
      <c r="G112" s="23" t="n">
        <v>1603.2</v>
      </c>
      <c r="H112" s="35"/>
      <c r="I112" s="23" t="n">
        <v>2502.66088</v>
      </c>
      <c r="J112" s="3"/>
      <c r="K112" s="23" t="n">
        <v>609.04039</v>
      </c>
      <c r="L112" s="3"/>
      <c r="M112" s="23" t="n">
        <v>1893.62049</v>
      </c>
    </row>
    <row r="113" customFormat="false" ht="12.75" hidden="false" customHeight="false" outlineLevel="0" collapsed="false">
      <c r="A113" s="33" t="s">
        <v>15</v>
      </c>
      <c r="C113" s="23" t="n">
        <v>2093.2</v>
      </c>
      <c r="E113" s="23" t="n">
        <v>521.5</v>
      </c>
      <c r="G113" s="23" t="n">
        <v>1571.7</v>
      </c>
      <c r="H113" s="35"/>
      <c r="I113" s="23" t="n">
        <v>2432.72659</v>
      </c>
      <c r="J113" s="3"/>
      <c r="K113" s="23" t="n">
        <v>586.93517</v>
      </c>
      <c r="L113" s="3"/>
      <c r="M113" s="23" t="n">
        <v>1845.79142</v>
      </c>
    </row>
    <row r="114" customFormat="false" ht="12.75" hidden="false" customHeight="false" outlineLevel="0" collapsed="false">
      <c r="A114" s="33" t="s">
        <v>13</v>
      </c>
      <c r="C114" s="23" t="n">
        <v>2181.7</v>
      </c>
      <c r="E114" s="23" t="n">
        <v>553.9</v>
      </c>
      <c r="G114" s="23" t="n">
        <v>1627.8</v>
      </c>
      <c r="H114" s="35"/>
      <c r="I114" s="23" t="n">
        <v>2541.28374</v>
      </c>
      <c r="J114" s="3"/>
      <c r="K114" s="23" t="n">
        <v>626.05982</v>
      </c>
      <c r="L114" s="3"/>
      <c r="M114" s="23" t="n">
        <v>1915.22392</v>
      </c>
    </row>
    <row r="115" customFormat="false" ht="12.75" hidden="false" customHeight="false" outlineLevel="0" collapsed="false">
      <c r="A115" s="25" t="s">
        <v>10</v>
      </c>
      <c r="C115" s="26" t="n">
        <v>2213</v>
      </c>
      <c r="E115" s="26" t="n">
        <v>561.3</v>
      </c>
      <c r="G115" s="26" t="n">
        <v>1651.7</v>
      </c>
      <c r="H115" s="35"/>
      <c r="I115" s="26" t="n">
        <v>2641.91057</v>
      </c>
      <c r="J115" s="3"/>
      <c r="K115" s="26" t="n">
        <v>643.22859</v>
      </c>
      <c r="L115" s="3"/>
      <c r="M115" s="26" t="n">
        <v>1998.6819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301</v>
      </c>
      <c r="D116" s="23"/>
      <c r="E116" s="23" t="n">
        <v>558.7</v>
      </c>
      <c r="F116" s="23"/>
      <c r="G116" s="23" t="n">
        <v>1742.3</v>
      </c>
      <c r="H116" s="36"/>
      <c r="I116" s="23" t="n">
        <v>2689.48501</v>
      </c>
      <c r="J116" s="23"/>
      <c r="K116" s="23" t="n">
        <v>634.54876</v>
      </c>
      <c r="L116" s="23"/>
      <c r="M116" s="23" t="n">
        <v>2054.9362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191.8</v>
      </c>
      <c r="E117" s="23" t="n">
        <v>537</v>
      </c>
      <c r="G117" s="23" t="n">
        <v>1654.8</v>
      </c>
      <c r="H117" s="35"/>
      <c r="I117" s="23" t="n">
        <v>2571.16962</v>
      </c>
      <c r="J117" s="3"/>
      <c r="K117" s="23" t="n">
        <v>607.8057</v>
      </c>
      <c r="L117" s="3"/>
      <c r="M117" s="23" t="n">
        <v>1963.36392</v>
      </c>
    </row>
    <row r="118" customFormat="false" ht="12.75" hidden="false" customHeight="false" outlineLevel="0" collapsed="false">
      <c r="A118" s="21" t="s">
        <v>13</v>
      </c>
      <c r="B118" s="35"/>
      <c r="C118" s="3" t="n">
        <v>2226.5</v>
      </c>
      <c r="E118" s="3" t="n">
        <v>559.2</v>
      </c>
      <c r="G118" s="3" t="n">
        <v>1667.3</v>
      </c>
      <c r="H118" s="35"/>
      <c r="I118" s="3" t="n">
        <v>2619.66565</v>
      </c>
      <c r="J118" s="3"/>
      <c r="K118" s="3" t="n">
        <v>632.1203</v>
      </c>
      <c r="L118" s="3"/>
      <c r="M118" s="3" t="n">
        <v>1987.54535</v>
      </c>
    </row>
    <row r="119" customFormat="false" ht="12.75" hidden="false" customHeight="false" outlineLevel="0" collapsed="false">
      <c r="A119" s="25" t="s">
        <v>10</v>
      </c>
      <c r="C119" s="26" t="n">
        <v>2252.8</v>
      </c>
      <c r="E119" s="26" t="n">
        <v>552.2</v>
      </c>
      <c r="G119" s="26" t="n">
        <v>1700.6</v>
      </c>
      <c r="H119" s="35"/>
      <c r="I119" s="26" t="n">
        <v>2661.70931</v>
      </c>
      <c r="J119" s="3"/>
      <c r="K119" s="26" t="n">
        <v>627.65227</v>
      </c>
      <c r="L119" s="3"/>
      <c r="M119" s="26" t="n">
        <v>2034.05704</v>
      </c>
    </row>
    <row r="120" customFormat="false" ht="12.75" hidden="false" customHeight="false" outlineLevel="0" collapsed="false">
      <c r="A120" s="33" t="s">
        <v>43</v>
      </c>
      <c r="B120" s="35"/>
      <c r="C120" s="3" t="n">
        <v>2287.3</v>
      </c>
      <c r="D120" s="37"/>
      <c r="E120" s="3" t="n">
        <v>540</v>
      </c>
      <c r="F120" s="37"/>
      <c r="G120" s="3" t="n">
        <v>1747.3</v>
      </c>
      <c r="H120" s="35"/>
      <c r="I120" s="3" t="n">
        <v>2677.94744</v>
      </c>
      <c r="J120" s="37"/>
      <c r="K120" s="3" t="n">
        <v>614.67445</v>
      </c>
      <c r="L120" s="37"/>
      <c r="M120" s="3" t="n">
        <v>2063.27299</v>
      </c>
    </row>
    <row r="121" customFormat="false" ht="12.75" hidden="false" customHeight="false" outlineLevel="0" collapsed="false">
      <c r="A121" s="21" t="s">
        <v>15</v>
      </c>
      <c r="B121" s="35"/>
      <c r="C121" s="3" t="n">
        <v>2227.7</v>
      </c>
      <c r="D121" s="37"/>
      <c r="E121" s="3" t="n">
        <v>536.4</v>
      </c>
      <c r="F121" s="37"/>
      <c r="G121" s="3" t="n">
        <v>1691.3</v>
      </c>
      <c r="H121" s="35"/>
      <c r="I121" s="3" t="n">
        <v>2593.59955</v>
      </c>
      <c r="J121" s="37"/>
      <c r="K121" s="3" t="n">
        <v>601.81894</v>
      </c>
      <c r="L121" s="37"/>
      <c r="M121" s="3" t="n">
        <v>1991.78061</v>
      </c>
    </row>
    <row r="122" customFormat="false" ht="12.75" hidden="false" customHeight="false" outlineLevel="0" collapsed="false">
      <c r="A122" s="21" t="s">
        <v>13</v>
      </c>
      <c r="B122" s="35"/>
      <c r="C122" s="3" t="n">
        <v>2181.9</v>
      </c>
      <c r="D122" s="37"/>
      <c r="E122" s="3" t="n">
        <v>538.9</v>
      </c>
      <c r="F122" s="37"/>
      <c r="G122" s="3" t="n">
        <v>1643</v>
      </c>
      <c r="H122" s="35"/>
      <c r="I122" s="3" t="n">
        <v>2563.65435</v>
      </c>
      <c r="J122" s="37"/>
      <c r="K122" s="3" t="n">
        <v>606.13619</v>
      </c>
      <c r="L122" s="37"/>
      <c r="M122" s="3" t="n">
        <v>1957.5181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160.1</v>
      </c>
      <c r="D123" s="39"/>
      <c r="E123" s="32" t="n">
        <v>507.6</v>
      </c>
      <c r="F123" s="39"/>
      <c r="G123" s="32" t="n">
        <v>1652.5</v>
      </c>
      <c r="H123" s="36"/>
      <c r="I123" s="32" t="n">
        <v>2523.08726</v>
      </c>
      <c r="J123" s="39"/>
      <c r="K123" s="32" t="n">
        <v>577.36529</v>
      </c>
      <c r="L123" s="39"/>
      <c r="M123" s="32" t="n">
        <v>1945.72197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OTAL NACION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406.9</v>
      </c>
      <c r="D5" s="23"/>
      <c r="E5" s="23" t="n">
        <v>151.1</v>
      </c>
      <c r="F5" s="23"/>
      <c r="G5" s="23" t="n">
        <v>255.8</v>
      </c>
      <c r="H5" s="24"/>
      <c r="I5" s="23" t="n">
        <v>406.9</v>
      </c>
      <c r="J5" s="23"/>
      <c r="K5" s="23" t="n">
        <v>151.1</v>
      </c>
      <c r="L5" s="23"/>
      <c r="M5" s="23" t="n">
        <v>255.8</v>
      </c>
    </row>
    <row r="6" customFormat="false" ht="12.75" hidden="false" customHeight="false" outlineLevel="0" collapsed="false">
      <c r="A6" s="25" t="s">
        <v>10</v>
      </c>
      <c r="C6" s="26" t="n">
        <v>441.214792402062</v>
      </c>
      <c r="E6" s="26" t="n">
        <v>166.871631979381</v>
      </c>
      <c r="G6" s="26" t="n">
        <v>274.34316042268</v>
      </c>
      <c r="H6" s="27"/>
      <c r="I6" s="26" t="n">
        <v>441.4</v>
      </c>
      <c r="J6" s="3"/>
      <c r="K6" s="26" t="n">
        <v>167</v>
      </c>
      <c r="L6" s="3"/>
      <c r="M6" s="26" t="n">
        <v>274.4</v>
      </c>
    </row>
    <row r="7" customFormat="false" ht="12.75" hidden="false" customHeight="false" outlineLevel="0" collapsed="false">
      <c r="A7" s="21" t="s">
        <v>11</v>
      </c>
      <c r="C7" s="3" t="n">
        <v>464.104721958763</v>
      </c>
      <c r="E7" s="3" t="n">
        <v>174.703159175258</v>
      </c>
      <c r="G7" s="3" t="n">
        <v>289.401562783505</v>
      </c>
      <c r="H7" s="27"/>
      <c r="I7" s="3" t="n">
        <v>465.2</v>
      </c>
      <c r="J7" s="3"/>
      <c r="K7" s="3" t="n">
        <v>175.3</v>
      </c>
      <c r="L7" s="3"/>
      <c r="M7" s="3" t="n">
        <v>289.9</v>
      </c>
    </row>
    <row r="8" customFormat="false" ht="12.75" hidden="false" customHeight="false" outlineLevel="0" collapsed="false">
      <c r="A8" s="21" t="s">
        <v>12</v>
      </c>
      <c r="C8" s="3" t="n">
        <v>445.055802237113</v>
      </c>
      <c r="E8" s="3" t="n">
        <v>170.481872989691</v>
      </c>
      <c r="G8" s="3" t="n">
        <v>274.573929247423</v>
      </c>
      <c r="H8" s="27"/>
      <c r="I8" s="3" t="n">
        <v>446.8</v>
      </c>
      <c r="J8" s="3"/>
      <c r="K8" s="3" t="n">
        <v>171.1</v>
      </c>
      <c r="L8" s="3"/>
      <c r="M8" s="3" t="n">
        <v>275.7</v>
      </c>
    </row>
    <row r="9" customFormat="false" ht="12.75" hidden="false" customHeight="false" outlineLevel="0" collapsed="false">
      <c r="A9" s="21" t="s">
        <v>13</v>
      </c>
      <c r="C9" s="3" t="n">
        <v>483.406415051546</v>
      </c>
      <c r="E9" s="3" t="n">
        <v>202.764550061856</v>
      </c>
      <c r="G9" s="3" t="n">
        <v>280.641864989691</v>
      </c>
      <c r="H9" s="27"/>
      <c r="I9" s="3" t="n">
        <v>485.6</v>
      </c>
      <c r="J9" s="3"/>
      <c r="K9" s="3" t="n">
        <v>203.6</v>
      </c>
      <c r="L9" s="3"/>
      <c r="M9" s="3" t="n">
        <v>282.1</v>
      </c>
    </row>
    <row r="10" customFormat="false" ht="12.75" hidden="false" customHeight="false" outlineLevel="0" collapsed="false">
      <c r="A10" s="25" t="s">
        <v>10</v>
      </c>
      <c r="C10" s="26" t="n">
        <v>518.104420360825</v>
      </c>
      <c r="E10" s="26" t="n">
        <v>215.700366597938</v>
      </c>
      <c r="G10" s="26" t="n">
        <v>302.404053762887</v>
      </c>
      <c r="H10" s="27"/>
      <c r="I10" s="26" t="n">
        <v>521.6</v>
      </c>
      <c r="J10" s="3"/>
      <c r="K10" s="26" t="n">
        <v>217.2</v>
      </c>
      <c r="L10" s="3"/>
      <c r="M10" s="26" t="n">
        <v>304.4</v>
      </c>
    </row>
    <row r="11" customFormat="false" ht="12.75" hidden="false" customHeight="false" outlineLevel="0" collapsed="false">
      <c r="A11" s="21" t="s">
        <v>14</v>
      </c>
      <c r="C11" s="3" t="n">
        <v>579.818822082474</v>
      </c>
      <c r="E11" s="3" t="n">
        <v>244.241770515464</v>
      </c>
      <c r="G11" s="3" t="n">
        <v>335.57705156701</v>
      </c>
      <c r="H11" s="27"/>
      <c r="I11" s="3" t="n">
        <v>584.1</v>
      </c>
      <c r="J11" s="3"/>
      <c r="K11" s="3" t="n">
        <v>245.9</v>
      </c>
      <c r="L11" s="3"/>
      <c r="M11" s="3" t="n">
        <v>338.2</v>
      </c>
    </row>
    <row r="12" customFormat="false" ht="12.75" hidden="false" customHeight="false" outlineLevel="0" collapsed="false">
      <c r="A12" s="21" t="s">
        <v>15</v>
      </c>
      <c r="C12" s="3" t="n">
        <v>593.173600391753</v>
      </c>
      <c r="E12" s="3" t="n">
        <v>247.157525938144</v>
      </c>
      <c r="G12" s="3" t="n">
        <v>346.016074453608</v>
      </c>
      <c r="H12" s="27"/>
      <c r="I12" s="3" t="n">
        <v>598.6</v>
      </c>
      <c r="J12" s="3"/>
      <c r="K12" s="3" t="n">
        <v>249.4</v>
      </c>
      <c r="L12" s="3"/>
      <c r="M12" s="3" t="n">
        <v>349.2</v>
      </c>
    </row>
    <row r="13" customFormat="false" ht="12.75" hidden="false" customHeight="false" outlineLevel="0" collapsed="false">
      <c r="A13" s="21" t="s">
        <v>13</v>
      </c>
      <c r="C13" s="3" t="n">
        <v>618.176744329897</v>
      </c>
      <c r="E13" s="3" t="n">
        <v>276.475692536083</v>
      </c>
      <c r="G13" s="3" t="n">
        <v>341.701051793814</v>
      </c>
      <c r="H13" s="27"/>
      <c r="I13" s="3" t="n">
        <v>624.5</v>
      </c>
      <c r="J13" s="3"/>
      <c r="K13" s="3" t="n">
        <v>279</v>
      </c>
      <c r="L13" s="3"/>
      <c r="M13" s="3" t="n">
        <v>345.6</v>
      </c>
    </row>
    <row r="14" customFormat="false" ht="12.75" hidden="false" customHeight="false" outlineLevel="0" collapsed="false">
      <c r="A14" s="25" t="s">
        <v>10</v>
      </c>
      <c r="C14" s="26" t="n">
        <v>667.77351243299</v>
      </c>
      <c r="E14" s="26" t="n">
        <v>288.441602731959</v>
      </c>
      <c r="G14" s="26" t="n">
        <v>379.331909701031</v>
      </c>
      <c r="H14" s="27"/>
      <c r="I14" s="26" t="n">
        <v>675.9</v>
      </c>
      <c r="J14" s="3"/>
      <c r="K14" s="26" t="n">
        <v>291.8</v>
      </c>
      <c r="L14" s="3"/>
      <c r="M14" s="26" t="n">
        <v>384.1</v>
      </c>
    </row>
    <row r="15" customFormat="false" ht="12.75" hidden="false" customHeight="false" outlineLevel="0" collapsed="false">
      <c r="A15" s="21" t="s">
        <v>16</v>
      </c>
      <c r="C15" s="3" t="n">
        <v>723.554635154639</v>
      </c>
      <c r="E15" s="3" t="n">
        <v>305.925694123711</v>
      </c>
      <c r="G15" s="3" t="n">
        <v>417.628941030928</v>
      </c>
      <c r="H15" s="27"/>
      <c r="I15" s="3" t="n">
        <v>734</v>
      </c>
      <c r="J15" s="3"/>
      <c r="K15" s="3" t="n">
        <v>310.3</v>
      </c>
      <c r="L15" s="3"/>
      <c r="M15" s="3" t="n">
        <v>423.8</v>
      </c>
    </row>
    <row r="16" customFormat="false" ht="12.75" hidden="false" customHeight="false" outlineLevel="0" collapsed="false">
      <c r="A16" s="21" t="s">
        <v>15</v>
      </c>
      <c r="C16" s="3" t="n">
        <v>730.216402546392</v>
      </c>
      <c r="E16" s="3" t="n">
        <v>309.116348804124</v>
      </c>
      <c r="G16" s="3" t="n">
        <v>421.100053742268</v>
      </c>
      <c r="H16" s="27"/>
      <c r="I16" s="3" t="n">
        <v>741.7</v>
      </c>
      <c r="J16" s="3"/>
      <c r="K16" s="3" t="n">
        <v>313.6</v>
      </c>
      <c r="L16" s="3"/>
      <c r="M16" s="3" t="n">
        <v>428</v>
      </c>
    </row>
    <row r="17" customFormat="false" ht="12.75" hidden="false" customHeight="false" outlineLevel="0" collapsed="false">
      <c r="A17" s="21" t="s">
        <v>13</v>
      </c>
      <c r="C17" s="3" t="n">
        <v>768.298176536082</v>
      </c>
      <c r="E17" s="3" t="n">
        <v>338.173625608247</v>
      </c>
      <c r="G17" s="3" t="n">
        <v>430.124550927835</v>
      </c>
      <c r="H17" s="27"/>
      <c r="I17" s="3" t="n">
        <v>781.2</v>
      </c>
      <c r="J17" s="3"/>
      <c r="K17" s="3" t="n">
        <v>343.3</v>
      </c>
      <c r="L17" s="3"/>
      <c r="M17" s="3" t="n">
        <v>437.8</v>
      </c>
    </row>
    <row r="18" customFormat="false" ht="12.75" hidden="false" customHeight="false" outlineLevel="0" collapsed="false">
      <c r="A18" s="25" t="s">
        <v>10</v>
      </c>
      <c r="C18" s="26" t="n">
        <v>839.58342256701</v>
      </c>
      <c r="E18" s="26" t="n">
        <v>357.972595639175</v>
      </c>
      <c r="G18" s="26" t="n">
        <v>481.610826927835</v>
      </c>
      <c r="H18" s="27"/>
      <c r="I18" s="26" t="n">
        <v>855</v>
      </c>
      <c r="J18" s="3"/>
      <c r="K18" s="26" t="n">
        <v>364.2</v>
      </c>
      <c r="L18" s="3"/>
      <c r="M18" s="26" t="n">
        <v>490.8</v>
      </c>
    </row>
    <row r="19" customFormat="false" ht="12.75" hidden="false" customHeight="false" outlineLevel="0" collapsed="false">
      <c r="A19" s="21" t="s">
        <v>17</v>
      </c>
      <c r="C19" s="3" t="n">
        <v>948.379257896907</v>
      </c>
      <c r="E19" s="3" t="n">
        <v>391.853842783505</v>
      </c>
      <c r="G19" s="3" t="n">
        <v>556.525415113402</v>
      </c>
      <c r="H19" s="27"/>
      <c r="I19" s="3" t="n">
        <v>966.5</v>
      </c>
      <c r="J19" s="3"/>
      <c r="K19" s="3" t="n">
        <v>399</v>
      </c>
      <c r="L19" s="3"/>
      <c r="M19" s="3" t="n">
        <v>567.6</v>
      </c>
    </row>
    <row r="20" customFormat="false" ht="12.75" hidden="false" customHeight="false" outlineLevel="0" collapsed="false">
      <c r="A20" s="21" t="s">
        <v>15</v>
      </c>
      <c r="C20" s="3" t="n">
        <v>992.277168608247</v>
      </c>
      <c r="E20" s="3" t="n">
        <v>421.49481871134</v>
      </c>
      <c r="G20" s="3" t="n">
        <v>570.782349896907</v>
      </c>
      <c r="H20" s="27"/>
      <c r="I20" s="3" t="n">
        <v>1013.1</v>
      </c>
      <c r="J20" s="3"/>
      <c r="K20" s="3" t="n">
        <v>429.7</v>
      </c>
      <c r="L20" s="3"/>
      <c r="M20" s="3" t="n">
        <v>583.5</v>
      </c>
    </row>
    <row r="21" customFormat="false" ht="12.75" hidden="false" customHeight="false" outlineLevel="0" collapsed="false">
      <c r="A21" s="21" t="s">
        <v>13</v>
      </c>
      <c r="C21" s="3" t="n">
        <v>1002.27995447423</v>
      </c>
      <c r="E21" s="3" t="n">
        <v>434.443211546392</v>
      </c>
      <c r="G21" s="3" t="n">
        <v>567.836742927835</v>
      </c>
      <c r="H21" s="27"/>
      <c r="I21" s="3" t="n">
        <v>1023.8</v>
      </c>
      <c r="J21" s="3"/>
      <c r="K21" s="3" t="n">
        <v>443.4</v>
      </c>
      <c r="L21" s="3"/>
      <c r="M21" s="3" t="n">
        <v>580.4</v>
      </c>
    </row>
    <row r="22" customFormat="false" ht="12.75" hidden="false" customHeight="false" outlineLevel="0" collapsed="false">
      <c r="A22" s="25" t="s">
        <v>10</v>
      </c>
      <c r="C22" s="26" t="n">
        <v>1086.92095118557</v>
      </c>
      <c r="E22" s="26" t="n">
        <v>473.854054731959</v>
      </c>
      <c r="G22" s="26" t="n">
        <v>613.066896453608</v>
      </c>
      <c r="H22" s="27"/>
      <c r="I22" s="26" t="n">
        <v>1112</v>
      </c>
      <c r="J22" s="3"/>
      <c r="K22" s="26" t="n">
        <v>484.2</v>
      </c>
      <c r="L22" s="3"/>
      <c r="M22" s="26" t="n">
        <v>627.7</v>
      </c>
    </row>
    <row r="23" customFormat="false" ht="12.75" hidden="false" customHeight="false" outlineLevel="0" collapsed="false">
      <c r="A23" s="21" t="s">
        <v>18</v>
      </c>
      <c r="C23" s="3" t="n">
        <v>1190.57922775258</v>
      </c>
      <c r="E23" s="3" t="n">
        <v>508.179844</v>
      </c>
      <c r="G23" s="3" t="n">
        <v>682.399383752577</v>
      </c>
      <c r="H23" s="27"/>
      <c r="I23" s="3" t="n">
        <v>1220.2</v>
      </c>
      <c r="J23" s="3"/>
      <c r="K23" s="3" t="n">
        <v>520.3</v>
      </c>
      <c r="L23" s="3"/>
      <c r="M23" s="3" t="n">
        <v>699.9</v>
      </c>
    </row>
    <row r="24" customFormat="false" ht="12.75" hidden="false" customHeight="false" outlineLevel="0" collapsed="false">
      <c r="A24" s="21" t="s">
        <v>15</v>
      </c>
      <c r="C24" s="3" t="n">
        <v>1210.42643475258</v>
      </c>
      <c r="E24" s="3" t="n">
        <v>499.262989072165</v>
      </c>
      <c r="G24" s="3" t="n">
        <v>711.163445680412</v>
      </c>
      <c r="H24" s="27"/>
      <c r="I24" s="3" t="n">
        <v>1242.2</v>
      </c>
      <c r="J24" s="3"/>
      <c r="K24" s="3" t="n">
        <v>511.5</v>
      </c>
      <c r="L24" s="3"/>
      <c r="M24" s="3" t="n">
        <v>730.6</v>
      </c>
    </row>
    <row r="25" customFormat="false" ht="12.75" hidden="false" customHeight="false" outlineLevel="0" collapsed="false">
      <c r="A25" s="21" t="s">
        <v>13</v>
      </c>
      <c r="C25" s="3" t="n">
        <v>1243.83616927835</v>
      </c>
      <c r="E25" s="3" t="n">
        <v>543.10588742268</v>
      </c>
      <c r="G25" s="3" t="n">
        <v>700.73028185567</v>
      </c>
      <c r="H25" s="27"/>
      <c r="I25" s="3" t="n">
        <v>1277.3</v>
      </c>
      <c r="J25" s="3"/>
      <c r="K25" s="3" t="n">
        <v>557.2</v>
      </c>
      <c r="L25" s="3"/>
      <c r="M25" s="3" t="n">
        <v>720.1</v>
      </c>
    </row>
    <row r="26" customFormat="false" ht="12.75" hidden="false" customHeight="false" outlineLevel="0" collapsed="false">
      <c r="A26" s="25" t="s">
        <v>10</v>
      </c>
      <c r="C26" s="26" t="n">
        <v>1298.59605973196</v>
      </c>
      <c r="E26" s="26" t="n">
        <v>563.522274474227</v>
      </c>
      <c r="G26" s="26" t="n">
        <v>735.073785257732</v>
      </c>
      <c r="H26" s="27"/>
      <c r="I26" s="26" t="n">
        <v>1335.9</v>
      </c>
      <c r="J26" s="3"/>
      <c r="K26" s="26" t="n">
        <v>579</v>
      </c>
      <c r="L26" s="3"/>
      <c r="M26" s="26" t="n">
        <v>756.9</v>
      </c>
    </row>
    <row r="27" customFormat="false" ht="12.75" hidden="false" customHeight="false" outlineLevel="0" collapsed="false">
      <c r="A27" s="21" t="s">
        <v>19</v>
      </c>
      <c r="C27" s="3" t="n">
        <v>1369.59316531959</v>
      </c>
      <c r="E27" s="3" t="n">
        <v>597.507380371134</v>
      </c>
      <c r="G27" s="3" t="n">
        <v>772.085784948454</v>
      </c>
      <c r="H27" s="27"/>
      <c r="I27" s="3" t="n">
        <v>1410.2</v>
      </c>
      <c r="J27" s="3"/>
      <c r="K27" s="3" t="n">
        <v>614.5</v>
      </c>
      <c r="L27" s="3"/>
      <c r="M27" s="3" t="n">
        <v>795.8</v>
      </c>
    </row>
    <row r="28" customFormat="false" ht="12.75" hidden="false" customHeight="false" outlineLevel="0" collapsed="false">
      <c r="A28" s="21" t="s">
        <v>15</v>
      </c>
      <c r="C28" s="3" t="n">
        <v>1332.42367126804</v>
      </c>
      <c r="E28" s="3" t="n">
        <v>582.161740969072</v>
      </c>
      <c r="G28" s="3" t="n">
        <v>750.261930298969</v>
      </c>
      <c r="H28" s="27"/>
      <c r="I28" s="3" t="n">
        <v>1373.6</v>
      </c>
      <c r="J28" s="3"/>
      <c r="K28" s="3" t="n">
        <v>599.6</v>
      </c>
      <c r="L28" s="3"/>
      <c r="M28" s="3" t="n">
        <v>774.1</v>
      </c>
    </row>
    <row r="29" customFormat="false" ht="12.75" hidden="false" customHeight="false" outlineLevel="0" collapsed="false">
      <c r="A29" s="21" t="s">
        <v>13</v>
      </c>
      <c r="C29" s="3" t="n">
        <v>1374.00401641237</v>
      </c>
      <c r="E29" s="3" t="n">
        <v>605.236682061856</v>
      </c>
      <c r="G29" s="3" t="n">
        <v>768.767334350516</v>
      </c>
      <c r="H29" s="27"/>
      <c r="I29" s="3" t="n">
        <v>1418.5</v>
      </c>
      <c r="J29" s="3"/>
      <c r="K29" s="3" t="n">
        <v>624.2</v>
      </c>
      <c r="L29" s="3"/>
      <c r="M29" s="3" t="n">
        <v>794.4</v>
      </c>
    </row>
    <row r="30" customFormat="false" ht="12.75" hidden="false" customHeight="false" outlineLevel="0" collapsed="false">
      <c r="A30" s="25" t="s">
        <v>10</v>
      </c>
      <c r="C30" s="26" t="n">
        <v>1428.99270773196</v>
      </c>
      <c r="E30" s="26" t="n">
        <v>628.777553350515</v>
      </c>
      <c r="G30" s="26" t="n">
        <v>800.215154381443</v>
      </c>
      <c r="H30" s="27"/>
      <c r="I30" s="26" t="n">
        <v>1477.1</v>
      </c>
      <c r="J30" s="3"/>
      <c r="K30" s="26" t="n">
        <v>648.7</v>
      </c>
      <c r="L30" s="3"/>
      <c r="M30" s="26" t="n">
        <v>828.4</v>
      </c>
    </row>
    <row r="31" customFormat="false" ht="12.75" hidden="false" customHeight="false" outlineLevel="0" collapsed="false">
      <c r="A31" s="21" t="s">
        <v>20</v>
      </c>
      <c r="C31" s="3" t="n">
        <v>1483.83063731959</v>
      </c>
      <c r="E31" s="3" t="n">
        <v>646.453503257732</v>
      </c>
      <c r="G31" s="3" t="n">
        <v>837.377134061856</v>
      </c>
      <c r="H31" s="27"/>
      <c r="I31" s="3" t="n">
        <v>1536</v>
      </c>
      <c r="J31" s="3"/>
      <c r="K31" s="3" t="n">
        <v>668.2</v>
      </c>
      <c r="L31" s="3"/>
      <c r="M31" s="3" t="n">
        <v>867.8</v>
      </c>
    </row>
    <row r="32" customFormat="false" ht="12.75" hidden="false" customHeight="false" outlineLevel="0" collapsed="false">
      <c r="A32" s="21" t="s">
        <v>15</v>
      </c>
      <c r="C32" s="3" t="n">
        <v>1452.04110950515</v>
      </c>
      <c r="E32" s="3" t="n">
        <v>617.657285721649</v>
      </c>
      <c r="G32" s="3" t="n">
        <v>834.383823783505</v>
      </c>
      <c r="H32" s="27"/>
      <c r="I32" s="3" t="n">
        <v>1505</v>
      </c>
      <c r="J32" s="3"/>
      <c r="K32" s="3" t="n">
        <v>639</v>
      </c>
      <c r="L32" s="3"/>
      <c r="M32" s="3" t="n">
        <v>866</v>
      </c>
    </row>
    <row r="33" customFormat="false" ht="12.75" hidden="false" customHeight="false" outlineLevel="0" collapsed="false">
      <c r="A33" s="21" t="s">
        <v>13</v>
      </c>
      <c r="C33" s="3" t="n">
        <v>1480.37888635052</v>
      </c>
      <c r="E33" s="3" t="n">
        <v>638.223232247423</v>
      </c>
      <c r="G33" s="3" t="n">
        <v>842.155654103093</v>
      </c>
      <c r="H33" s="27"/>
      <c r="I33" s="3" t="n">
        <v>1536.2</v>
      </c>
      <c r="J33" s="3"/>
      <c r="K33" s="3" t="n">
        <v>661.2</v>
      </c>
      <c r="L33" s="3"/>
      <c r="M33" s="3" t="n">
        <v>875</v>
      </c>
    </row>
    <row r="34" customFormat="false" ht="12.75" hidden="false" customHeight="false" outlineLevel="0" collapsed="false">
      <c r="A34" s="25" t="s">
        <v>10</v>
      </c>
      <c r="C34" s="26" t="n">
        <v>1551.94351660825</v>
      </c>
      <c r="E34" s="26" t="n">
        <v>654.142796268041</v>
      </c>
      <c r="G34" s="26" t="n">
        <v>897.800720340206</v>
      </c>
      <c r="H34" s="27"/>
      <c r="I34" s="26" t="n">
        <v>1613.1</v>
      </c>
      <c r="J34" s="3"/>
      <c r="K34" s="26" t="n">
        <v>678.7</v>
      </c>
      <c r="L34" s="3"/>
      <c r="M34" s="26" t="n">
        <v>934.4</v>
      </c>
    </row>
    <row r="35" customFormat="false" ht="12.75" hidden="false" customHeight="false" outlineLevel="0" collapsed="false">
      <c r="A35" s="21" t="s">
        <v>21</v>
      </c>
      <c r="C35" s="3" t="n">
        <v>1719.24200030928</v>
      </c>
      <c r="E35" s="3" t="n">
        <v>709.10938371134</v>
      </c>
      <c r="G35" s="3" t="n">
        <v>1010.13261659794</v>
      </c>
      <c r="H35" s="27"/>
      <c r="I35" s="3" t="n">
        <v>1791.6</v>
      </c>
      <c r="J35" s="3"/>
      <c r="K35" s="3" t="n">
        <v>737.5</v>
      </c>
      <c r="L35" s="3"/>
      <c r="M35" s="3" t="n">
        <v>1054.2</v>
      </c>
    </row>
    <row r="36" customFormat="false" ht="12.75" hidden="false" customHeight="false" outlineLevel="0" collapsed="false">
      <c r="A36" s="21" t="s">
        <v>15</v>
      </c>
      <c r="C36" s="3" t="n">
        <v>1718.5868312268</v>
      </c>
      <c r="E36" s="3" t="n">
        <v>696.541056546392</v>
      </c>
      <c r="G36" s="3" t="n">
        <v>1022.04577468041</v>
      </c>
      <c r="H36" s="27"/>
      <c r="I36" s="3" t="n">
        <v>1793.5</v>
      </c>
      <c r="J36" s="3"/>
      <c r="K36" s="3" t="n">
        <v>725.1</v>
      </c>
      <c r="L36" s="3"/>
      <c r="M36" s="3" t="n">
        <v>1068.5</v>
      </c>
    </row>
    <row r="37" customFormat="false" ht="12.75" hidden="false" customHeight="false" outlineLevel="0" collapsed="false">
      <c r="A37" s="21" t="s">
        <v>13</v>
      </c>
      <c r="C37" s="3" t="n">
        <v>1723.85400280412</v>
      </c>
      <c r="E37" s="3" t="n">
        <v>700.186405938145</v>
      </c>
      <c r="G37" s="3" t="n">
        <v>1023.66759686598</v>
      </c>
      <c r="H37" s="27"/>
      <c r="I37" s="3" t="n">
        <v>1800.8</v>
      </c>
      <c r="J37" s="3"/>
      <c r="K37" s="3" t="n">
        <v>729.8</v>
      </c>
      <c r="L37" s="3"/>
      <c r="M37" s="3" t="n">
        <v>1070.9</v>
      </c>
    </row>
    <row r="38" customFormat="false" ht="12.75" hidden="false" customHeight="false" outlineLevel="0" collapsed="false">
      <c r="A38" s="25" t="s">
        <v>10</v>
      </c>
      <c r="C38" s="26" t="n">
        <v>1827.13476874227</v>
      </c>
      <c r="E38" s="26" t="n">
        <v>731.873607360825</v>
      </c>
      <c r="G38" s="26" t="n">
        <v>1095.26116138144</v>
      </c>
      <c r="H38" s="27"/>
      <c r="I38" s="26" t="n">
        <v>1912.5</v>
      </c>
      <c r="J38" s="3"/>
      <c r="K38" s="26" t="n">
        <v>764.2</v>
      </c>
      <c r="L38" s="3"/>
      <c r="M38" s="26" t="n">
        <v>1148.3</v>
      </c>
    </row>
    <row r="39" customFormat="false" ht="12.75" hidden="false" customHeight="false" outlineLevel="0" collapsed="false">
      <c r="A39" s="21" t="s">
        <v>22</v>
      </c>
      <c r="C39" s="3" t="n">
        <v>1873.73345750515</v>
      </c>
      <c r="E39" s="3" t="n">
        <v>739.078664164948</v>
      </c>
      <c r="G39" s="3" t="n">
        <v>1134.65479334021</v>
      </c>
      <c r="H39" s="27"/>
      <c r="I39" s="3" t="n">
        <v>1964.8</v>
      </c>
      <c r="J39" s="3"/>
      <c r="K39" s="3" t="n">
        <v>772.9</v>
      </c>
      <c r="L39" s="3"/>
      <c r="M39" s="3" t="n">
        <v>1191.8</v>
      </c>
    </row>
    <row r="40" customFormat="false" ht="12.75" hidden="false" customHeight="false" outlineLevel="0" collapsed="false">
      <c r="A40" s="21" t="s">
        <v>15</v>
      </c>
      <c r="C40" s="3" t="n">
        <v>1864.18653484536</v>
      </c>
      <c r="E40" s="3" t="n">
        <v>701.617319690722</v>
      </c>
      <c r="G40" s="3" t="n">
        <v>1162.56921515464</v>
      </c>
      <c r="H40" s="27"/>
      <c r="I40" s="3" t="n">
        <v>1958.2</v>
      </c>
      <c r="J40" s="3"/>
      <c r="K40" s="3" t="n">
        <v>734.9</v>
      </c>
      <c r="L40" s="3"/>
      <c r="M40" s="3" t="n">
        <v>1223.3</v>
      </c>
    </row>
    <row r="41" customFormat="false" ht="12.75" hidden="false" customHeight="false" outlineLevel="0" collapsed="false">
      <c r="A41" s="21" t="s">
        <v>13</v>
      </c>
      <c r="C41" s="3" t="n">
        <v>1820.05801925773</v>
      </c>
      <c r="E41" s="3" t="n">
        <v>702.496802804124</v>
      </c>
      <c r="G41" s="3" t="n">
        <v>1117.56121645361</v>
      </c>
      <c r="H41" s="27"/>
      <c r="I41" s="3" t="n">
        <v>1912.9</v>
      </c>
      <c r="J41" s="3"/>
      <c r="K41" s="3" t="n">
        <v>735.9</v>
      </c>
      <c r="L41" s="3"/>
      <c r="M41" s="3" t="n">
        <v>1177</v>
      </c>
    </row>
    <row r="42" customFormat="false" ht="12.75" hidden="false" customHeight="false" outlineLevel="0" collapsed="false">
      <c r="A42" s="25" t="s">
        <v>10</v>
      </c>
      <c r="C42" s="26" t="n">
        <v>1830.40465731959</v>
      </c>
      <c r="E42" s="26" t="n">
        <v>710.939379649485</v>
      </c>
      <c r="G42" s="26" t="n">
        <v>1119.4652776701</v>
      </c>
      <c r="H42" s="27"/>
      <c r="I42" s="26" t="n">
        <v>1928.4</v>
      </c>
      <c r="J42" s="3"/>
      <c r="K42" s="26" t="n">
        <v>746.8</v>
      </c>
      <c r="L42" s="3"/>
      <c r="M42" s="26" t="n">
        <v>1181.6</v>
      </c>
    </row>
    <row r="43" customFormat="false" ht="12.75" hidden="false" customHeight="false" outlineLevel="0" collapsed="false">
      <c r="A43" s="21" t="s">
        <v>23</v>
      </c>
      <c r="C43" s="3" t="n">
        <v>1855.90783340206</v>
      </c>
      <c r="E43" s="3" t="n">
        <v>716.006150268041</v>
      </c>
      <c r="G43" s="3" t="n">
        <v>1139.90168313402</v>
      </c>
      <c r="H43" s="27"/>
      <c r="I43" s="3" t="n">
        <v>1959</v>
      </c>
      <c r="J43" s="3"/>
      <c r="K43" s="3" t="n">
        <v>753.5</v>
      </c>
      <c r="L43" s="3"/>
      <c r="M43" s="3" t="n">
        <v>1205.5</v>
      </c>
    </row>
    <row r="44" customFormat="false" ht="12.75" hidden="false" customHeight="false" outlineLevel="0" collapsed="false">
      <c r="A44" s="21" t="s">
        <v>15</v>
      </c>
      <c r="C44" s="3" t="n">
        <v>1791.46198864948</v>
      </c>
      <c r="E44" s="3" t="n">
        <v>687.747779876289</v>
      </c>
      <c r="G44" s="3" t="n">
        <v>1103.7142087732</v>
      </c>
      <c r="H44" s="27"/>
      <c r="I44" s="3" t="n">
        <v>1892.5</v>
      </c>
      <c r="J44" s="3"/>
      <c r="K44" s="3" t="n">
        <v>724.2</v>
      </c>
      <c r="L44" s="3"/>
      <c r="M44" s="3" t="n">
        <v>1168.3</v>
      </c>
    </row>
    <row r="45" customFormat="false" ht="12.75" hidden="false" customHeight="false" outlineLevel="0" collapsed="false">
      <c r="A45" s="21" t="s">
        <v>13</v>
      </c>
      <c r="C45" s="3" t="n">
        <v>1731.66945649485</v>
      </c>
      <c r="E45" s="3" t="n">
        <v>662.786744742268</v>
      </c>
      <c r="G45" s="3" t="n">
        <v>1068.88271175258</v>
      </c>
      <c r="H45" s="27"/>
      <c r="I45" s="3" t="n">
        <v>1831.2</v>
      </c>
      <c r="J45" s="3"/>
      <c r="K45" s="3" t="n">
        <v>698.9</v>
      </c>
      <c r="L45" s="3"/>
      <c r="M45" s="3" t="n">
        <v>1132.3</v>
      </c>
    </row>
    <row r="46" customFormat="false" ht="12.75" hidden="false" customHeight="false" outlineLevel="0" collapsed="false">
      <c r="A46" s="25" t="s">
        <v>10</v>
      </c>
      <c r="C46" s="26" t="n">
        <v>1714.35203003093</v>
      </c>
      <c r="E46" s="26" t="n">
        <v>674.56497386598</v>
      </c>
      <c r="G46" s="26" t="n">
        <v>1039.78705616495</v>
      </c>
      <c r="H46" s="27"/>
      <c r="I46" s="26" t="n">
        <v>1815.8</v>
      </c>
      <c r="J46" s="3"/>
      <c r="K46" s="26" t="n">
        <v>712.4</v>
      </c>
      <c r="L46" s="3"/>
      <c r="M46" s="26" t="n">
        <v>1103.4</v>
      </c>
    </row>
    <row r="47" customFormat="false" ht="12.75" hidden="false" customHeight="false" outlineLevel="0" collapsed="false">
      <c r="A47" s="21" t="s">
        <v>24</v>
      </c>
      <c r="C47" s="3" t="n">
        <v>1734.57111853608</v>
      </c>
      <c r="E47" s="3" t="n">
        <v>674.595833958763</v>
      </c>
      <c r="G47" s="3" t="n">
        <v>1059.97528457732</v>
      </c>
      <c r="H47" s="27"/>
      <c r="I47" s="3" t="n">
        <v>1840.3</v>
      </c>
      <c r="J47" s="3"/>
      <c r="K47" s="3" t="n">
        <v>713.1</v>
      </c>
      <c r="L47" s="3"/>
      <c r="M47" s="3" t="n">
        <v>1127.1</v>
      </c>
    </row>
    <row r="48" customFormat="false" ht="12.75" hidden="false" customHeight="false" outlineLevel="0" collapsed="false">
      <c r="A48" s="21" t="s">
        <v>15</v>
      </c>
      <c r="C48" s="3" t="n">
        <v>1534.58104994845</v>
      </c>
      <c r="E48" s="3" t="n">
        <v>606.719674402062</v>
      </c>
      <c r="G48" s="3" t="n">
        <v>927.861375546392</v>
      </c>
      <c r="H48" s="27"/>
      <c r="I48" s="3" t="n">
        <v>1628.5</v>
      </c>
      <c r="J48" s="3"/>
      <c r="K48" s="3" t="n">
        <v>641.3</v>
      </c>
      <c r="L48" s="3"/>
      <c r="M48" s="3" t="n">
        <v>987.3</v>
      </c>
    </row>
    <row r="49" customFormat="false" ht="12.75" hidden="false" customHeight="false" outlineLevel="0" collapsed="false">
      <c r="A49" s="21" t="s">
        <v>13</v>
      </c>
      <c r="C49" s="3" t="n">
        <v>1496.45226156701</v>
      </c>
      <c r="E49" s="3" t="n">
        <v>594.812667010309</v>
      </c>
      <c r="G49" s="3" t="n">
        <v>901.639594556701</v>
      </c>
      <c r="H49" s="27"/>
      <c r="I49" s="3" t="n">
        <v>1590.1</v>
      </c>
      <c r="J49" s="3"/>
      <c r="K49" s="3" t="n">
        <v>629.5</v>
      </c>
      <c r="L49" s="3"/>
      <c r="M49" s="3" t="n">
        <v>960.6</v>
      </c>
    </row>
    <row r="50" customFormat="false" ht="12.75" hidden="false" customHeight="false" outlineLevel="0" collapsed="false">
      <c r="A50" s="25" t="s">
        <v>25</v>
      </c>
      <c r="C50" s="26" t="n">
        <v>1456.77028417526</v>
      </c>
      <c r="E50" s="26" t="n">
        <v>573.28076757732</v>
      </c>
      <c r="G50" s="26" t="n">
        <v>883.489516597938</v>
      </c>
      <c r="H50" s="27"/>
      <c r="I50" s="26" t="n">
        <v>1552.6</v>
      </c>
      <c r="J50" s="3"/>
      <c r="K50" s="26" t="n">
        <v>609</v>
      </c>
      <c r="L50" s="3"/>
      <c r="M50" s="26" t="n">
        <v>943.6</v>
      </c>
    </row>
    <row r="51" customFormat="false" ht="12.75" hidden="false" customHeight="false" outlineLevel="0" collapsed="false">
      <c r="A51" s="21" t="s">
        <v>26</v>
      </c>
      <c r="C51" s="3" t="n">
        <v>1458.84801057732</v>
      </c>
      <c r="E51" s="3" t="n">
        <v>565.63375243299</v>
      </c>
      <c r="G51" s="3" t="n">
        <v>893.21425814433</v>
      </c>
      <c r="H51" s="27"/>
      <c r="I51" s="3" t="n">
        <v>1557.4</v>
      </c>
      <c r="J51" s="3"/>
      <c r="K51" s="3" t="n">
        <v>601.5</v>
      </c>
      <c r="L51" s="3"/>
      <c r="M51" s="3" t="n">
        <v>955.9</v>
      </c>
    </row>
    <row r="52" customFormat="false" ht="12.75" hidden="false" customHeight="false" outlineLevel="0" collapsed="false">
      <c r="A52" s="21" t="s">
        <v>15</v>
      </c>
      <c r="C52" s="3" t="n">
        <v>1421.61622085567</v>
      </c>
      <c r="E52" s="3" t="n">
        <v>556.775428804124</v>
      </c>
      <c r="G52" s="3" t="n">
        <v>864.840792051547</v>
      </c>
      <c r="H52" s="27"/>
      <c r="I52" s="3" t="n">
        <v>1519.2</v>
      </c>
      <c r="J52" s="3"/>
      <c r="K52" s="3" t="n">
        <v>593</v>
      </c>
      <c r="L52" s="3"/>
      <c r="M52" s="3" t="n">
        <v>926.3</v>
      </c>
    </row>
    <row r="53" customFormat="false" ht="12.75" hidden="false" customHeight="false" outlineLevel="0" collapsed="false">
      <c r="A53" s="21" t="s">
        <v>13</v>
      </c>
      <c r="C53" s="3" t="n">
        <v>1366.3226628734</v>
      </c>
      <c r="E53" s="3" t="n">
        <v>528.796560919382</v>
      </c>
      <c r="G53" s="3" t="n">
        <v>837.526101954021</v>
      </c>
      <c r="H53" s="27"/>
      <c r="I53" s="3" t="n">
        <v>1463.1</v>
      </c>
      <c r="J53" s="3"/>
      <c r="K53" s="3" t="n">
        <v>564.4</v>
      </c>
      <c r="L53" s="3"/>
      <c r="M53" s="3" t="n">
        <v>898.7</v>
      </c>
    </row>
    <row r="54" customFormat="false" ht="12.75" hidden="false" customHeight="false" outlineLevel="0" collapsed="false">
      <c r="A54" s="25" t="s">
        <v>10</v>
      </c>
      <c r="B54" s="28"/>
      <c r="C54" s="26" t="n">
        <v>1285.92888998557</v>
      </c>
      <c r="D54" s="23"/>
      <c r="E54" s="26" t="n">
        <v>484.859694039175</v>
      </c>
      <c r="F54" s="23"/>
      <c r="G54" s="26" t="n">
        <v>801.069195946392</v>
      </c>
      <c r="H54" s="29"/>
      <c r="I54" s="26" t="n">
        <v>1378.5</v>
      </c>
      <c r="J54" s="23"/>
      <c r="K54" s="26" t="n">
        <v>517.9</v>
      </c>
      <c r="L54" s="23"/>
      <c r="M54" s="26" t="n">
        <v>860.6</v>
      </c>
    </row>
    <row r="55" customFormat="false" ht="12.75" hidden="false" customHeight="false" outlineLevel="0" collapsed="false">
      <c r="A55" s="21" t="s">
        <v>27</v>
      </c>
      <c r="B55" s="28"/>
      <c r="C55" s="23" t="n">
        <v>1277.42027652124</v>
      </c>
      <c r="D55" s="23"/>
      <c r="E55" s="23" t="n">
        <v>465.434817847629</v>
      </c>
      <c r="F55" s="23"/>
      <c r="G55" s="23" t="n">
        <v>811.985458673608</v>
      </c>
      <c r="H55" s="29"/>
      <c r="I55" s="23" t="n">
        <v>1374.3</v>
      </c>
      <c r="J55" s="23"/>
      <c r="K55" s="23" t="n">
        <v>498.5</v>
      </c>
      <c r="L55" s="23"/>
      <c r="M55" s="23" t="n">
        <v>875.7</v>
      </c>
    </row>
    <row r="56" customFormat="false" ht="12.75" hidden="false" customHeight="false" outlineLevel="0" collapsed="false">
      <c r="A56" s="21" t="s">
        <v>15</v>
      </c>
      <c r="B56" s="28"/>
      <c r="C56" s="23" t="n">
        <v>1198.20374556454</v>
      </c>
      <c r="D56" s="23"/>
      <c r="E56" s="23" t="n">
        <v>415.429860649897</v>
      </c>
      <c r="F56" s="23"/>
      <c r="G56" s="23" t="n">
        <v>782.773884914639</v>
      </c>
      <c r="H56" s="29"/>
      <c r="I56" s="23" t="n">
        <v>1290.9</v>
      </c>
      <c r="J56" s="23"/>
      <c r="K56" s="23" t="n">
        <v>446</v>
      </c>
      <c r="L56" s="23"/>
      <c r="M56" s="23" t="n">
        <v>844.8</v>
      </c>
    </row>
    <row r="57" customFormat="false" ht="12.75" hidden="false" customHeight="false" outlineLevel="0" collapsed="false">
      <c r="A57" s="21" t="s">
        <v>13</v>
      </c>
      <c r="B57" s="28"/>
      <c r="C57" s="23" t="n">
        <v>1122.88053134948</v>
      </c>
      <c r="D57" s="23"/>
      <c r="E57" s="23" t="n">
        <v>406.888971330928</v>
      </c>
      <c r="F57" s="23"/>
      <c r="G57" s="23" t="n">
        <v>715.991560018557</v>
      </c>
      <c r="H57" s="29"/>
      <c r="I57" s="23" t="n">
        <v>1209.9</v>
      </c>
      <c r="J57" s="23"/>
      <c r="K57" s="23" t="n">
        <v>437</v>
      </c>
      <c r="L57" s="23"/>
      <c r="M57" s="23" t="n">
        <v>772.9</v>
      </c>
    </row>
    <row r="58" customFormat="false" ht="12.75" hidden="false" customHeight="false" outlineLevel="0" collapsed="false">
      <c r="A58" s="25" t="s">
        <v>25</v>
      </c>
      <c r="B58" s="28"/>
      <c r="C58" s="26" t="n">
        <v>1175.43984427217</v>
      </c>
      <c r="D58" s="23"/>
      <c r="E58" s="26" t="n">
        <v>430.52840262433</v>
      </c>
      <c r="F58" s="23"/>
      <c r="G58" s="26" t="n">
        <v>744.911441647835</v>
      </c>
      <c r="H58" s="29"/>
      <c r="I58" s="26" t="n">
        <v>1269.8</v>
      </c>
      <c r="J58" s="23"/>
      <c r="K58" s="26" t="n">
        <v>463.8</v>
      </c>
      <c r="L58" s="23"/>
      <c r="M58" s="26" t="n">
        <v>806</v>
      </c>
    </row>
    <row r="59" customFormat="false" ht="12.75" hidden="false" customHeight="false" outlineLevel="0" collapsed="false">
      <c r="A59" s="21" t="s">
        <v>28</v>
      </c>
      <c r="B59" s="28"/>
      <c r="C59" s="23" t="n">
        <v>1152.46783566186</v>
      </c>
      <c r="D59" s="23"/>
      <c r="E59" s="23" t="n">
        <v>419.396287065567</v>
      </c>
      <c r="F59" s="23"/>
      <c r="G59" s="23" t="n">
        <v>733.071548596289</v>
      </c>
      <c r="H59" s="29"/>
      <c r="I59" s="23" t="n">
        <v>1248.9</v>
      </c>
      <c r="J59" s="23"/>
      <c r="K59" s="23" t="n">
        <v>452.9</v>
      </c>
      <c r="L59" s="23"/>
      <c r="M59" s="23" t="n">
        <v>796.1</v>
      </c>
    </row>
    <row r="60" customFormat="false" ht="12.75" hidden="false" customHeight="false" outlineLevel="0" collapsed="false">
      <c r="A60" s="21" t="s">
        <v>15</v>
      </c>
      <c r="B60" s="28"/>
      <c r="C60" s="23" t="n">
        <v>1101.40664112742</v>
      </c>
      <c r="D60" s="23"/>
      <c r="E60" s="23" t="n">
        <v>387.588695966186</v>
      </c>
      <c r="F60" s="23"/>
      <c r="G60" s="23" t="n">
        <v>713.817945161237</v>
      </c>
      <c r="H60" s="29"/>
      <c r="I60" s="23" t="n">
        <v>1195.2</v>
      </c>
      <c r="J60" s="23"/>
      <c r="K60" s="23" t="n">
        <v>419.2</v>
      </c>
      <c r="L60" s="23"/>
      <c r="M60" s="23" t="n">
        <v>776</v>
      </c>
    </row>
    <row r="61" customFormat="false" ht="12.75" hidden="false" customHeight="false" outlineLevel="0" collapsed="false">
      <c r="A61" s="21" t="s">
        <v>13</v>
      </c>
      <c r="B61" s="28"/>
      <c r="C61" s="23" t="n">
        <v>1059.14095259629</v>
      </c>
      <c r="D61" s="23"/>
      <c r="E61" s="23" t="n">
        <v>398.640611031134</v>
      </c>
      <c r="F61" s="23"/>
      <c r="G61" s="23" t="n">
        <v>660.500341565155</v>
      </c>
      <c r="H61" s="29"/>
      <c r="I61" s="23" t="n">
        <v>1149.2</v>
      </c>
      <c r="J61" s="23"/>
      <c r="K61" s="23" t="n">
        <v>430.8</v>
      </c>
      <c r="L61" s="23"/>
      <c r="M61" s="23" t="n">
        <v>718.4</v>
      </c>
    </row>
    <row r="62" customFormat="false" ht="12.75" hidden="false" customHeight="false" outlineLevel="0" collapsed="false">
      <c r="A62" s="30" t="s">
        <v>10</v>
      </c>
      <c r="B62" s="31"/>
      <c r="C62" s="32" t="n">
        <v>1092.63264926392</v>
      </c>
      <c r="D62" s="32"/>
      <c r="E62" s="32" t="n">
        <v>389.214053356701</v>
      </c>
      <c r="F62" s="32"/>
      <c r="G62" s="32" t="n">
        <v>703.418595907217</v>
      </c>
      <c r="H62" s="29"/>
      <c r="I62" s="32" t="n">
        <v>1186.4</v>
      </c>
      <c r="J62" s="32"/>
      <c r="K62" s="32" t="n">
        <v>421.5</v>
      </c>
      <c r="L62" s="32"/>
      <c r="M62" s="32" t="n">
        <v>76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105.09714120041</v>
      </c>
      <c r="E68" s="3" t="n">
        <v>388.548336749072</v>
      </c>
      <c r="G68" s="3" t="n">
        <v>716.54880445134</v>
      </c>
      <c r="H68" s="35"/>
      <c r="I68" s="3" t="n">
        <v>1201.8</v>
      </c>
      <c r="J68" s="3"/>
      <c r="K68" s="3" t="n">
        <v>420.9</v>
      </c>
      <c r="L68" s="3"/>
      <c r="M68" s="3" t="n">
        <v>780.9</v>
      </c>
    </row>
    <row r="69" customFormat="false" ht="12.75" hidden="false" customHeight="false" outlineLevel="0" collapsed="false">
      <c r="A69" s="21" t="s">
        <v>15</v>
      </c>
      <c r="C69" s="3" t="n">
        <v>1093.72424464</v>
      </c>
      <c r="E69" s="3" t="n">
        <v>372.15561971134</v>
      </c>
      <c r="G69" s="3" t="n">
        <v>721.56862492866</v>
      </c>
      <c r="H69" s="35"/>
      <c r="I69" s="3" t="n">
        <v>1191.5</v>
      </c>
      <c r="J69" s="3"/>
      <c r="K69" s="3" t="n">
        <v>403.7</v>
      </c>
      <c r="L69" s="3"/>
      <c r="M69" s="3" t="n">
        <v>787.8</v>
      </c>
    </row>
    <row r="70" customFormat="false" ht="12.75" hidden="false" customHeight="false" outlineLevel="0" collapsed="false">
      <c r="A70" s="21" t="s">
        <v>13</v>
      </c>
      <c r="C70" s="3" t="n">
        <v>1119.23712321381</v>
      </c>
      <c r="E70" s="3" t="n">
        <v>376.185271869278</v>
      </c>
      <c r="G70" s="3" t="n">
        <v>743.051851344536</v>
      </c>
      <c r="H70" s="35"/>
      <c r="I70" s="3" t="n">
        <v>1220.7</v>
      </c>
      <c r="J70" s="3"/>
      <c r="K70" s="3" t="n">
        <v>408.6</v>
      </c>
      <c r="L70" s="3"/>
      <c r="M70" s="3" t="n">
        <v>812.1</v>
      </c>
    </row>
    <row r="71" customFormat="false" ht="12.75" hidden="false" customHeight="false" outlineLevel="0" collapsed="false">
      <c r="A71" s="25" t="s">
        <v>10</v>
      </c>
      <c r="C71" s="26" t="n">
        <v>1170.09696434969</v>
      </c>
      <c r="E71" s="26" t="n">
        <v>384.64985442433</v>
      </c>
      <c r="G71" s="26" t="n">
        <v>785.447109925361</v>
      </c>
      <c r="H71" s="35"/>
      <c r="I71" s="26" t="n">
        <v>1279</v>
      </c>
      <c r="J71" s="3"/>
      <c r="K71" s="26" t="n">
        <v>418.1</v>
      </c>
      <c r="L71" s="3"/>
      <c r="M71" s="26" t="n">
        <v>861</v>
      </c>
    </row>
    <row r="72" customFormat="false" ht="12.75" hidden="false" customHeight="false" outlineLevel="0" collapsed="false">
      <c r="A72" s="33" t="s">
        <v>31</v>
      </c>
      <c r="C72" s="3" t="n">
        <v>1200.04471130928</v>
      </c>
      <c r="E72" s="3" t="n">
        <v>389.066918165979</v>
      </c>
      <c r="G72" s="3" t="n">
        <v>810.977793143299</v>
      </c>
      <c r="H72" s="35"/>
      <c r="I72" s="3" t="n">
        <v>1313.5</v>
      </c>
      <c r="J72" s="3"/>
      <c r="K72" s="3" t="n">
        <v>424.4</v>
      </c>
      <c r="L72" s="3"/>
      <c r="M72" s="3" t="n">
        <v>889.1</v>
      </c>
    </row>
    <row r="73" customFormat="false" ht="12.75" hidden="false" customHeight="false" outlineLevel="0" collapsed="false">
      <c r="A73" s="21" t="s">
        <v>15</v>
      </c>
      <c r="C73" s="3" t="n">
        <v>1234.16453057814</v>
      </c>
      <c r="E73" s="3" t="n">
        <v>404.816859415258</v>
      </c>
      <c r="G73" s="3" t="n">
        <v>829.347671162887</v>
      </c>
      <c r="H73" s="35"/>
      <c r="I73" s="3" t="n">
        <v>1352.7</v>
      </c>
      <c r="J73" s="3"/>
      <c r="K73" s="3" t="n">
        <v>441.4</v>
      </c>
      <c r="L73" s="3"/>
      <c r="M73" s="3" t="n">
        <v>911.3</v>
      </c>
    </row>
    <row r="74" customFormat="false" ht="12.75" hidden="false" customHeight="false" outlineLevel="0" collapsed="false">
      <c r="A74" s="21" t="s">
        <v>13</v>
      </c>
      <c r="C74" s="3" t="n">
        <v>1308.26812184309</v>
      </c>
      <c r="E74" s="3" t="n">
        <v>434.590851095464</v>
      </c>
      <c r="G74" s="3" t="n">
        <v>873.677270747629</v>
      </c>
      <c r="H74" s="35"/>
      <c r="I74" s="3" t="n">
        <v>1434.4</v>
      </c>
      <c r="J74" s="3"/>
      <c r="K74" s="3" t="n">
        <v>474.5</v>
      </c>
      <c r="L74" s="3"/>
      <c r="M74" s="3" t="n">
        <v>959.8</v>
      </c>
    </row>
    <row r="75" customFormat="false" ht="12.75" hidden="false" customHeight="false" outlineLevel="0" collapsed="false">
      <c r="A75" s="25" t="s">
        <v>10</v>
      </c>
      <c r="C75" s="26" t="n">
        <v>1457.06840282557</v>
      </c>
      <c r="E75" s="26" t="n">
        <v>483.52215323134</v>
      </c>
      <c r="G75" s="26" t="n">
        <v>973.546249594227</v>
      </c>
      <c r="H75" s="35"/>
      <c r="I75" s="26" t="n">
        <v>1600.8</v>
      </c>
      <c r="J75" s="3"/>
      <c r="K75" s="26" t="n">
        <v>528.6</v>
      </c>
      <c r="L75" s="3"/>
      <c r="M75" s="26" t="n">
        <v>1072.3</v>
      </c>
    </row>
    <row r="76" customFormat="false" ht="12.75" hidden="false" customHeight="false" outlineLevel="0" collapsed="false">
      <c r="A76" s="21" t="s">
        <v>32</v>
      </c>
      <c r="C76" s="3" t="n">
        <v>1613.44800719155</v>
      </c>
      <c r="E76" s="3" t="n">
        <v>532.370432314639</v>
      </c>
      <c r="G76" s="3" t="n">
        <v>1081.07757487691</v>
      </c>
      <c r="H76" s="35"/>
      <c r="I76" s="3" t="n">
        <v>1776</v>
      </c>
      <c r="J76" s="3"/>
      <c r="K76" s="3" t="n">
        <v>581.5</v>
      </c>
      <c r="L76" s="3"/>
      <c r="M76" s="3" t="n">
        <v>1194.5</v>
      </c>
    </row>
    <row r="77" customFormat="false" ht="12.75" hidden="false" customHeight="false" outlineLevel="0" collapsed="false">
      <c r="A77" s="21" t="s">
        <v>15</v>
      </c>
      <c r="C77" s="3" t="n">
        <v>1681.80743835052</v>
      </c>
      <c r="E77" s="3" t="n">
        <v>549.939954985567</v>
      </c>
      <c r="G77" s="3" t="n">
        <v>1131.86748336495</v>
      </c>
      <c r="H77" s="35"/>
      <c r="I77" s="3" t="n">
        <v>1852.1</v>
      </c>
      <c r="J77" s="3"/>
      <c r="K77" s="3" t="n">
        <v>600.9</v>
      </c>
      <c r="L77" s="3"/>
      <c r="M77" s="3" t="n">
        <v>1251.2</v>
      </c>
    </row>
    <row r="78" customFormat="false" ht="12.75" hidden="false" customHeight="false" outlineLevel="0" collapsed="false">
      <c r="A78" s="21" t="s">
        <v>13</v>
      </c>
      <c r="C78" s="3" t="n">
        <v>1746.37989075485</v>
      </c>
      <c r="E78" s="3" t="n">
        <v>584.90756586268</v>
      </c>
      <c r="G78" s="23" t="n">
        <v>1161.47232489217</v>
      </c>
      <c r="H78" s="35"/>
      <c r="I78" s="3" t="n">
        <v>1924</v>
      </c>
      <c r="J78" s="3"/>
      <c r="K78" s="3" t="n">
        <v>639.3</v>
      </c>
      <c r="L78" s="3"/>
      <c r="M78" s="23" t="n">
        <v>1284.8</v>
      </c>
    </row>
    <row r="79" customFormat="false" ht="12.75" hidden="false" customHeight="false" outlineLevel="0" collapsed="false">
      <c r="A79" s="25" t="s">
        <v>10</v>
      </c>
      <c r="C79" s="26" t="n">
        <v>1812.22172762021</v>
      </c>
      <c r="E79" s="26" t="n">
        <v>592.852941123711</v>
      </c>
      <c r="G79" s="26" t="n">
        <v>1219.3687864965</v>
      </c>
      <c r="H79" s="35"/>
      <c r="I79" s="26" t="n">
        <v>1999.2</v>
      </c>
      <c r="J79" s="3"/>
      <c r="K79" s="26" t="n">
        <v>649</v>
      </c>
      <c r="L79" s="3"/>
      <c r="M79" s="26" t="n">
        <v>1350.1</v>
      </c>
    </row>
    <row r="80" customFormat="false" ht="12.75" hidden="false" customHeight="false" outlineLevel="0" collapsed="false">
      <c r="A80" s="33" t="s">
        <v>33</v>
      </c>
      <c r="C80" s="23" t="n">
        <v>1866.83026798495</v>
      </c>
      <c r="E80" s="23" t="n">
        <v>607.224603750722</v>
      </c>
      <c r="G80" s="23" t="n">
        <v>1259.60566423423</v>
      </c>
      <c r="H80" s="35"/>
      <c r="I80" s="23" t="n">
        <v>2067.6</v>
      </c>
      <c r="J80" s="3"/>
      <c r="K80" s="23" t="n">
        <v>667.2</v>
      </c>
      <c r="L80" s="3"/>
      <c r="M80" s="23" t="n">
        <v>1400.3</v>
      </c>
    </row>
    <row r="81" customFormat="false" ht="12.75" hidden="false" customHeight="false" outlineLevel="0" collapsed="false">
      <c r="A81" s="21" t="s">
        <v>15</v>
      </c>
      <c r="C81" s="3" t="n">
        <v>1797.6768409868</v>
      </c>
      <c r="E81" s="3" t="n">
        <v>566.046530611959</v>
      </c>
      <c r="G81" s="3" t="n">
        <v>1231.63031037485</v>
      </c>
      <c r="H81" s="35"/>
      <c r="I81" s="3" t="n">
        <v>1993.7</v>
      </c>
      <c r="J81" s="3"/>
      <c r="K81" s="3" t="n">
        <v>622.2</v>
      </c>
      <c r="L81" s="3"/>
      <c r="M81" s="3" t="n">
        <v>1371.5</v>
      </c>
    </row>
    <row r="82" customFormat="false" ht="12.75" hidden="false" customHeight="false" outlineLevel="0" collapsed="false">
      <c r="A82" s="21" t="s">
        <v>13</v>
      </c>
      <c r="C82" s="3" t="n">
        <v>1734.55232177835</v>
      </c>
      <c r="E82" s="3" t="n">
        <v>549.375516324742</v>
      </c>
      <c r="G82" s="3" t="n">
        <v>1185.17680545361</v>
      </c>
      <c r="H82" s="35"/>
      <c r="I82" s="3" t="n">
        <v>1927.3</v>
      </c>
      <c r="J82" s="3"/>
      <c r="K82" s="3" t="n">
        <v>603.8</v>
      </c>
      <c r="L82" s="3"/>
      <c r="M82" s="3" t="n">
        <v>1323.5</v>
      </c>
    </row>
    <row r="83" customFormat="false" ht="12.75" hidden="false" customHeight="false" outlineLevel="0" collapsed="false">
      <c r="A83" s="25" t="s">
        <v>10</v>
      </c>
      <c r="C83" s="26" t="n">
        <v>1715.00444265072</v>
      </c>
      <c r="E83" s="26" t="n">
        <v>525.55441580701</v>
      </c>
      <c r="G83" s="26" t="n">
        <v>1189.45002684371</v>
      </c>
      <c r="H83" s="35"/>
      <c r="I83" s="26" t="n">
        <v>1908.4</v>
      </c>
      <c r="J83" s="3"/>
      <c r="K83" s="26" t="n">
        <v>579.6</v>
      </c>
      <c r="L83" s="3"/>
      <c r="M83" s="26" t="n">
        <v>1328.9</v>
      </c>
    </row>
    <row r="84" customFormat="false" ht="12.75" hidden="false" customHeight="false" outlineLevel="0" collapsed="false">
      <c r="A84" s="21" t="s">
        <v>34</v>
      </c>
      <c r="C84" s="3" t="n">
        <v>1664.84635726948</v>
      </c>
      <c r="E84" s="3" t="n">
        <v>504.772083285773</v>
      </c>
      <c r="G84" s="3" t="n">
        <v>1160.07427398371</v>
      </c>
      <c r="H84" s="35"/>
      <c r="I84" s="3" t="n">
        <v>1857.5</v>
      </c>
      <c r="J84" s="3"/>
      <c r="K84" s="3" t="n">
        <v>558.1</v>
      </c>
      <c r="L84" s="3"/>
      <c r="M84" s="3" t="n">
        <v>1299.4</v>
      </c>
    </row>
    <row r="85" customFormat="false" ht="12.75" hidden="false" customHeight="false" outlineLevel="0" collapsed="false">
      <c r="A85" s="21" t="s">
        <v>15</v>
      </c>
      <c r="C85" s="3" t="n">
        <v>1600.40212091093</v>
      </c>
      <c r="E85" s="3" t="n">
        <v>467.09615837732</v>
      </c>
      <c r="G85" s="3" t="n">
        <v>1133.30596253361</v>
      </c>
      <c r="H85" s="35"/>
      <c r="I85" s="3" t="n">
        <v>1790.8</v>
      </c>
      <c r="J85" s="3"/>
      <c r="K85" s="3" t="n">
        <v>516.8</v>
      </c>
      <c r="L85" s="3"/>
      <c r="M85" s="3" t="n">
        <v>1274.1</v>
      </c>
    </row>
    <row r="86" customFormat="false" ht="12.75" hidden="false" customHeight="false" outlineLevel="0" collapsed="false">
      <c r="A86" s="21" t="s">
        <v>13</v>
      </c>
      <c r="C86" s="3" t="n">
        <v>1598.99475466103</v>
      </c>
      <c r="E86" s="3" t="n">
        <v>476.13698690701</v>
      </c>
      <c r="G86" s="3" t="n">
        <v>1122.85776775402</v>
      </c>
      <c r="H86" s="35"/>
      <c r="I86" s="3" t="n">
        <v>1790.7</v>
      </c>
      <c r="J86" s="3"/>
      <c r="K86" s="3" t="n">
        <v>528.5</v>
      </c>
      <c r="L86" s="3"/>
      <c r="M86" s="3" t="n">
        <v>1262.2</v>
      </c>
    </row>
    <row r="87" customFormat="false" ht="12.75" hidden="false" customHeight="false" outlineLevel="0" collapsed="false">
      <c r="A87" s="25" t="s">
        <v>10</v>
      </c>
      <c r="C87" s="26" t="n">
        <v>1620.07095592165</v>
      </c>
      <c r="E87" s="26" t="n">
        <v>466.301199882474</v>
      </c>
      <c r="G87" s="26" t="n">
        <v>1153.76975603918</v>
      </c>
      <c r="H87" s="35"/>
      <c r="I87" s="26" t="n">
        <v>1815.8</v>
      </c>
      <c r="J87" s="3"/>
      <c r="K87" s="26" t="n">
        <v>517.5</v>
      </c>
      <c r="L87" s="3"/>
      <c r="M87" s="26" t="n">
        <v>1298.2</v>
      </c>
    </row>
    <row r="88" customFormat="false" ht="12.75" hidden="false" customHeight="false" outlineLevel="0" collapsed="false">
      <c r="A88" s="21" t="s">
        <v>35</v>
      </c>
      <c r="C88" s="3" t="n">
        <v>1648.07737241237</v>
      </c>
      <c r="E88" s="3" t="n">
        <v>474.496889929278</v>
      </c>
      <c r="G88" s="3" t="n">
        <v>1173.58048248309</v>
      </c>
      <c r="H88" s="35"/>
      <c r="I88" s="3" t="n">
        <v>1852.7</v>
      </c>
      <c r="J88" s="3"/>
      <c r="K88" s="3" t="n">
        <v>528.4</v>
      </c>
      <c r="L88" s="3"/>
      <c r="M88" s="3" t="n">
        <v>1324.4</v>
      </c>
    </row>
    <row r="89" customFormat="false" ht="12.75" hidden="false" customHeight="false" outlineLevel="0" collapsed="false">
      <c r="A89" s="21" t="s">
        <v>15</v>
      </c>
      <c r="C89" s="3" t="n">
        <v>1583.7672155868</v>
      </c>
      <c r="E89" s="3" t="n">
        <v>454.738753047423</v>
      </c>
      <c r="G89" s="3" t="n">
        <v>1129.02846253938</v>
      </c>
      <c r="H89" s="35"/>
      <c r="I89" s="3" t="n">
        <v>1782.4</v>
      </c>
      <c r="J89" s="3"/>
      <c r="K89" s="3" t="n">
        <v>506.6</v>
      </c>
      <c r="L89" s="3"/>
      <c r="M89" s="3" t="n">
        <v>1275.7</v>
      </c>
    </row>
    <row r="90" customFormat="false" ht="12.75" hidden="false" customHeight="false" outlineLevel="0" collapsed="false">
      <c r="A90" s="21" t="s">
        <v>13</v>
      </c>
      <c r="C90" s="3" t="n">
        <v>1532.61898923299</v>
      </c>
      <c r="E90" s="3" t="n">
        <v>452.669716213814</v>
      </c>
      <c r="G90" s="3" t="n">
        <v>1079.94927301918</v>
      </c>
      <c r="H90" s="35"/>
      <c r="I90" s="3" t="n">
        <v>1725.9</v>
      </c>
      <c r="J90" s="3"/>
      <c r="K90" s="3" t="n">
        <v>504.2</v>
      </c>
      <c r="L90" s="3"/>
      <c r="M90" s="3" t="n">
        <v>1221.8</v>
      </c>
    </row>
    <row r="91" customFormat="false" ht="12.75" hidden="false" customHeight="false" outlineLevel="0" collapsed="false">
      <c r="A91" s="25" t="s">
        <v>10</v>
      </c>
      <c r="C91" s="26" t="n">
        <v>1537.56646696</v>
      </c>
      <c r="E91" s="26" t="n">
        <v>449.263809600825</v>
      </c>
      <c r="G91" s="26" t="n">
        <v>1088.30265735918</v>
      </c>
      <c r="H91" s="35"/>
      <c r="I91" s="26" t="n">
        <v>1735.7</v>
      </c>
      <c r="J91" s="3"/>
      <c r="K91" s="26" t="n">
        <v>501.2</v>
      </c>
      <c r="L91" s="3"/>
      <c r="M91" s="26" t="n">
        <v>1234.5</v>
      </c>
    </row>
    <row r="92" customFormat="false" ht="12.75" hidden="false" customHeight="false" outlineLevel="0" collapsed="false">
      <c r="A92" s="21" t="s">
        <v>36</v>
      </c>
      <c r="C92" s="3" t="n">
        <v>1517.46297396289</v>
      </c>
      <c r="E92" s="3" t="n">
        <v>435.534012938144</v>
      </c>
      <c r="G92" s="3" t="n">
        <v>1081.92896102474</v>
      </c>
      <c r="H92" s="35"/>
      <c r="I92" s="3" t="n">
        <v>1716</v>
      </c>
      <c r="J92" s="3"/>
      <c r="K92" s="3" t="n">
        <v>487.4</v>
      </c>
      <c r="L92" s="3"/>
      <c r="M92" s="3" t="n">
        <v>1228.8</v>
      </c>
    </row>
    <row r="93" customFormat="false" ht="12.75" hidden="false" customHeight="false" outlineLevel="0" collapsed="false">
      <c r="A93" s="21" t="s">
        <v>15</v>
      </c>
      <c r="C93" s="3" t="n">
        <v>1458.37117642062</v>
      </c>
      <c r="E93" s="3" t="n">
        <v>410.528273854845</v>
      </c>
      <c r="G93" s="3" t="n">
        <v>1047.84290256577</v>
      </c>
      <c r="H93" s="35"/>
      <c r="I93" s="3" t="n">
        <v>1653.9</v>
      </c>
      <c r="J93" s="3"/>
      <c r="K93" s="3" t="n">
        <v>461.1</v>
      </c>
      <c r="L93" s="3"/>
      <c r="M93" s="3" t="n">
        <v>1192.7</v>
      </c>
    </row>
    <row r="94" customFormat="false" ht="12.75" hidden="false" customHeight="false" outlineLevel="0" collapsed="false">
      <c r="A94" s="21" t="s">
        <v>13</v>
      </c>
      <c r="C94" s="3" t="n">
        <v>1388.98845819629</v>
      </c>
      <c r="E94" s="3" t="n">
        <v>398.938303083918</v>
      </c>
      <c r="G94" s="3" t="n">
        <v>990.050155112371</v>
      </c>
      <c r="H94" s="35"/>
      <c r="I94" s="3" t="n">
        <v>1577.1</v>
      </c>
      <c r="J94" s="3"/>
      <c r="K94" s="3" t="n">
        <v>448.7</v>
      </c>
      <c r="L94" s="3"/>
      <c r="M94" s="3" t="n">
        <v>1128.4</v>
      </c>
    </row>
    <row r="95" customFormat="false" ht="12.75" hidden="false" customHeight="false" outlineLevel="0" collapsed="false">
      <c r="A95" s="25" t="s">
        <v>10</v>
      </c>
      <c r="C95" s="26" t="n">
        <v>1379.56584781278</v>
      </c>
      <c r="E95" s="26" t="n">
        <v>387.282267209897</v>
      </c>
      <c r="G95" s="26" t="n">
        <v>992.283580602887</v>
      </c>
      <c r="H95" s="35"/>
      <c r="I95" s="26" t="n">
        <v>1571.7</v>
      </c>
      <c r="J95" s="3"/>
      <c r="K95" s="26" t="n">
        <v>436.4</v>
      </c>
      <c r="L95" s="3"/>
      <c r="M95" s="26" t="n">
        <v>1135.4</v>
      </c>
    </row>
    <row r="96" customFormat="false" ht="12.75" hidden="false" customHeight="false" outlineLevel="0" collapsed="false">
      <c r="A96" s="21" t="s">
        <v>37</v>
      </c>
      <c r="C96" s="3" t="n">
        <v>1328.40621571505</v>
      </c>
      <c r="E96" s="3" t="n">
        <v>376.778067362062</v>
      </c>
      <c r="G96" s="3" t="n">
        <v>951.62814835299</v>
      </c>
      <c r="H96" s="35"/>
      <c r="I96" s="3" t="n">
        <v>1519.5</v>
      </c>
      <c r="J96" s="3"/>
      <c r="K96" s="3" t="n">
        <v>425.4</v>
      </c>
      <c r="L96" s="3"/>
      <c r="M96" s="3" t="n">
        <v>1094.2</v>
      </c>
    </row>
    <row r="97" customFormat="false" ht="12.75" hidden="false" customHeight="false" outlineLevel="0" collapsed="false">
      <c r="A97" s="21" t="s">
        <v>15</v>
      </c>
      <c r="C97" s="3" t="n">
        <v>1239.5942251732</v>
      </c>
      <c r="E97" s="3" t="n">
        <v>354.679846076289</v>
      </c>
      <c r="G97" s="3" t="n">
        <v>884.914379096907</v>
      </c>
      <c r="H97" s="35"/>
      <c r="I97" s="3" t="n">
        <v>1420.6</v>
      </c>
      <c r="J97" s="3"/>
      <c r="K97" s="3" t="n">
        <v>401.6</v>
      </c>
      <c r="L97" s="3"/>
      <c r="M97" s="3" t="n">
        <v>1019.1</v>
      </c>
    </row>
    <row r="98" customFormat="false" ht="12.75" hidden="false" customHeight="false" outlineLevel="0" collapsed="false">
      <c r="A98" s="21" t="s">
        <v>13</v>
      </c>
      <c r="C98" s="3" t="n">
        <v>1203.87294576474</v>
      </c>
      <c r="E98" s="3" t="n">
        <v>356.311477002474</v>
      </c>
      <c r="G98" s="3" t="n">
        <v>847.561468762268</v>
      </c>
      <c r="H98" s="35"/>
      <c r="I98" s="3" t="n">
        <v>1377.6</v>
      </c>
      <c r="J98" s="3"/>
      <c r="K98" s="3" t="n">
        <v>403.8</v>
      </c>
      <c r="L98" s="3"/>
      <c r="M98" s="3" t="n">
        <v>973.7</v>
      </c>
    </row>
    <row r="99" customFormat="false" ht="12.75" hidden="false" customHeight="false" outlineLevel="0" collapsed="false">
      <c r="A99" s="25" t="s">
        <v>10</v>
      </c>
      <c r="C99" s="26" t="n">
        <v>1178.70305167711</v>
      </c>
      <c r="E99" s="26" t="n">
        <v>333.634687844124</v>
      </c>
      <c r="G99" s="26" t="n">
        <v>845.06836383299</v>
      </c>
      <c r="H99" s="35"/>
      <c r="I99" s="26" t="n">
        <v>1353.1</v>
      </c>
      <c r="J99" s="3"/>
      <c r="K99" s="26" t="n">
        <v>378.8</v>
      </c>
      <c r="L99" s="3"/>
      <c r="M99" s="26" t="n">
        <v>974.3</v>
      </c>
    </row>
    <row r="100" customFormat="false" ht="12.75" hidden="false" customHeight="false" outlineLevel="0" collapsed="false">
      <c r="A100" s="21" t="s">
        <v>38</v>
      </c>
      <c r="C100" s="3" t="n">
        <v>1111.03573395938</v>
      </c>
      <c r="E100" s="3" t="n">
        <v>316.47131382</v>
      </c>
      <c r="G100" s="3" t="n">
        <v>794.564420139381</v>
      </c>
      <c r="H100" s="35"/>
      <c r="I100" s="3" t="n">
        <v>1280.2</v>
      </c>
      <c r="J100" s="3"/>
      <c r="K100" s="3" t="n">
        <v>360.1</v>
      </c>
      <c r="L100" s="3"/>
      <c r="M100" s="3" t="n">
        <v>920</v>
      </c>
    </row>
    <row r="101" customFormat="false" ht="12.75" hidden="false" customHeight="false" outlineLevel="0" collapsed="false">
      <c r="A101" s="21" t="s">
        <v>15</v>
      </c>
      <c r="C101" s="3" t="n">
        <v>978.193592276289</v>
      </c>
      <c r="E101" s="3" t="n">
        <v>274.318116884949</v>
      </c>
      <c r="G101" s="3" t="n">
        <v>703.87547539134</v>
      </c>
      <c r="H101" s="35"/>
      <c r="I101" s="3" t="n">
        <v>1128</v>
      </c>
      <c r="J101" s="3"/>
      <c r="K101" s="3" t="n">
        <v>312.7</v>
      </c>
      <c r="L101" s="3"/>
      <c r="M101" s="3" t="n">
        <v>815.2</v>
      </c>
    </row>
    <row r="102" customFormat="false" ht="12.75" hidden="false" customHeight="false" outlineLevel="0" collapsed="false">
      <c r="A102" s="21" t="s">
        <v>13</v>
      </c>
      <c r="C102" s="3" t="n">
        <v>956.382609887629</v>
      </c>
      <c r="E102" s="3" t="n">
        <v>271.865813328866</v>
      </c>
      <c r="G102" s="3" t="n">
        <v>684.516796558763</v>
      </c>
      <c r="H102" s="35"/>
      <c r="I102" s="3" t="n">
        <v>1101.7</v>
      </c>
      <c r="J102" s="3"/>
      <c r="K102" s="3" t="n">
        <v>310.7</v>
      </c>
      <c r="L102" s="3"/>
      <c r="M102" s="3" t="n">
        <v>791</v>
      </c>
    </row>
    <row r="103" customFormat="false" ht="12.75" hidden="false" customHeight="false" outlineLevel="0" collapsed="false">
      <c r="A103" s="25" t="s">
        <v>10</v>
      </c>
      <c r="C103" s="26" t="n">
        <v>971.676905891959</v>
      </c>
      <c r="E103" s="26" t="n">
        <v>268.233146720412</v>
      </c>
      <c r="G103" s="26" t="n">
        <v>703.443759171546</v>
      </c>
      <c r="H103" s="35"/>
      <c r="I103" s="26" t="n">
        <v>1123.2</v>
      </c>
      <c r="J103" s="3"/>
      <c r="K103" s="26" t="n">
        <v>308.1</v>
      </c>
      <c r="L103" s="3"/>
      <c r="M103" s="26" t="n">
        <v>815</v>
      </c>
    </row>
    <row r="104" customFormat="false" ht="12.75" hidden="false" customHeight="false" outlineLevel="0" collapsed="false">
      <c r="A104" s="21" t="s">
        <v>39</v>
      </c>
      <c r="C104" s="3" t="n">
        <v>953.830161782062</v>
      </c>
      <c r="E104" s="3" t="n">
        <v>258.086892426186</v>
      </c>
      <c r="G104" s="3" t="n">
        <v>695.743269355877</v>
      </c>
      <c r="H104" s="35"/>
      <c r="I104" s="3" t="n">
        <v>1106.4</v>
      </c>
      <c r="J104" s="3"/>
      <c r="K104" s="3" t="n">
        <v>295.4</v>
      </c>
      <c r="L104" s="3"/>
      <c r="M104" s="3" t="n">
        <v>811</v>
      </c>
    </row>
    <row r="105" customFormat="false" ht="12.75" hidden="false" customHeight="false" outlineLevel="0" collapsed="false">
      <c r="A105" s="21" t="s">
        <v>15</v>
      </c>
      <c r="B105" s="35"/>
      <c r="C105" s="3" t="n">
        <v>876.158278287835</v>
      </c>
      <c r="E105" s="3" t="n">
        <v>232.679439183918</v>
      </c>
      <c r="G105" s="3" t="n">
        <v>643.478839103918</v>
      </c>
      <c r="H105" s="35"/>
      <c r="I105" s="3" t="n">
        <v>1019.6</v>
      </c>
      <c r="J105" s="3"/>
      <c r="K105" s="3" t="n">
        <v>266.6</v>
      </c>
      <c r="L105" s="3"/>
      <c r="M105" s="3" t="n">
        <v>753</v>
      </c>
    </row>
    <row r="106" customFormat="false" ht="12.75" hidden="false" customHeight="false" outlineLevel="0" collapsed="false">
      <c r="A106" s="21" t="s">
        <v>13</v>
      </c>
      <c r="B106" s="35"/>
      <c r="C106" s="3" t="n">
        <v>866.181023809485</v>
      </c>
      <c r="E106" s="3" t="n">
        <v>258.076925614639</v>
      </c>
      <c r="G106" s="3" t="n">
        <v>608.104098194846</v>
      </c>
      <c r="H106" s="35"/>
      <c r="I106" s="3" t="n">
        <v>1003.7</v>
      </c>
      <c r="J106" s="3"/>
      <c r="K106" s="3" t="n">
        <v>296.1</v>
      </c>
      <c r="L106" s="3"/>
      <c r="M106" s="3" t="n">
        <v>707.5</v>
      </c>
    </row>
    <row r="107" customFormat="false" ht="12.75" hidden="false" customHeight="false" outlineLevel="0" collapsed="false">
      <c r="A107" s="25" t="s">
        <v>10</v>
      </c>
      <c r="C107" s="26" t="n">
        <v>875.598915</v>
      </c>
      <c r="E107" s="26" t="n">
        <v>248.510182</v>
      </c>
      <c r="G107" s="26" t="n">
        <v>627.088733</v>
      </c>
      <c r="H107" s="35"/>
      <c r="I107" s="26" t="n">
        <v>1020</v>
      </c>
      <c r="J107" s="3"/>
      <c r="K107" s="26" t="n">
        <v>286</v>
      </c>
      <c r="L107" s="3"/>
      <c r="M107" s="26" t="n">
        <v>734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858</v>
      </c>
      <c r="E108" s="3" t="n">
        <v>232</v>
      </c>
      <c r="G108" s="3" t="n">
        <v>626</v>
      </c>
      <c r="H108" s="35"/>
      <c r="I108" s="3" t="n">
        <v>1044.54289</v>
      </c>
      <c r="J108" s="3"/>
      <c r="K108" s="3" t="n">
        <v>279.38825</v>
      </c>
      <c r="L108" s="3"/>
      <c r="M108" s="3" t="n">
        <v>765.15464</v>
      </c>
    </row>
    <row r="109" customFormat="false" ht="12.75" hidden="false" customHeight="false" outlineLevel="0" collapsed="false">
      <c r="A109" s="21" t="s">
        <v>15</v>
      </c>
      <c r="B109" s="35"/>
      <c r="C109" s="3" t="n">
        <v>803.5</v>
      </c>
      <c r="E109" s="3" t="n">
        <v>224.4</v>
      </c>
      <c r="G109" s="3" t="n">
        <v>579.1</v>
      </c>
      <c r="H109" s="35"/>
      <c r="I109" s="3" t="n">
        <v>982.70496</v>
      </c>
      <c r="J109" s="3"/>
      <c r="K109" s="3" t="n">
        <v>269.19501</v>
      </c>
      <c r="L109" s="3"/>
      <c r="M109" s="3" t="n">
        <v>713.50995</v>
      </c>
    </row>
    <row r="110" customFormat="false" ht="12.75" hidden="false" customHeight="false" outlineLevel="0" collapsed="false">
      <c r="A110" s="21" t="s">
        <v>13</v>
      </c>
      <c r="B110" s="35"/>
      <c r="C110" s="3" t="n">
        <v>806.5</v>
      </c>
      <c r="E110" s="3" t="n">
        <v>235.9</v>
      </c>
      <c r="G110" s="3" t="n">
        <v>570.6</v>
      </c>
      <c r="H110" s="35"/>
      <c r="I110" s="3" t="n">
        <v>977.75823</v>
      </c>
      <c r="J110" s="3"/>
      <c r="K110" s="3" t="n">
        <v>280.5193</v>
      </c>
      <c r="L110" s="3"/>
      <c r="M110" s="3" t="n">
        <v>697.23893</v>
      </c>
    </row>
    <row r="111" customFormat="false" ht="12.75" hidden="false" customHeight="false" outlineLevel="0" collapsed="false">
      <c r="A111" s="25" t="s">
        <v>10</v>
      </c>
      <c r="C111" s="26" t="n">
        <v>846.5</v>
      </c>
      <c r="E111" s="26" t="n">
        <v>235.8</v>
      </c>
      <c r="G111" s="26" t="n">
        <v>610.7</v>
      </c>
      <c r="H111" s="35"/>
      <c r="I111" s="26" t="n">
        <v>1013.58125</v>
      </c>
      <c r="J111" s="3"/>
      <c r="K111" s="26" t="n">
        <v>282.67876</v>
      </c>
      <c r="L111" s="3"/>
      <c r="M111" s="26" t="n">
        <v>730.90249</v>
      </c>
    </row>
    <row r="112" customFormat="false" ht="12.75" hidden="false" customHeight="false" outlineLevel="0" collapsed="false">
      <c r="A112" s="33" t="s">
        <v>41</v>
      </c>
      <c r="C112" s="23" t="n">
        <v>925</v>
      </c>
      <c r="E112" s="23" t="n">
        <v>254.4</v>
      </c>
      <c r="G112" s="23" t="n">
        <v>670.6</v>
      </c>
      <c r="H112" s="35"/>
      <c r="I112" s="23" t="n">
        <v>1055.70918</v>
      </c>
      <c r="J112" s="3"/>
      <c r="K112" s="23" t="n">
        <v>285.45209</v>
      </c>
      <c r="L112" s="3"/>
      <c r="M112" s="23" t="n">
        <v>770.25709</v>
      </c>
    </row>
    <row r="113" customFormat="false" ht="12.75" hidden="false" customHeight="false" outlineLevel="0" collapsed="false">
      <c r="A113" s="33" t="s">
        <v>15</v>
      </c>
      <c r="C113" s="23" t="n">
        <v>877.9</v>
      </c>
      <c r="E113" s="23" t="n">
        <v>231.1</v>
      </c>
      <c r="G113" s="23" t="n">
        <v>646.8</v>
      </c>
      <c r="H113" s="35"/>
      <c r="I113" s="23" t="n">
        <v>990.13936</v>
      </c>
      <c r="J113" s="3"/>
      <c r="K113" s="23" t="n">
        <v>260.73621</v>
      </c>
      <c r="L113" s="3"/>
      <c r="M113" s="23" t="n">
        <v>729.40315</v>
      </c>
    </row>
    <row r="114" customFormat="false" ht="12.75" hidden="false" customHeight="false" outlineLevel="0" collapsed="false">
      <c r="A114" s="33" t="s">
        <v>13</v>
      </c>
      <c r="C114" s="23" t="n">
        <v>941.9</v>
      </c>
      <c r="E114" s="23" t="n">
        <v>266.7</v>
      </c>
      <c r="G114" s="23" t="n">
        <v>675.2</v>
      </c>
      <c r="H114" s="35"/>
      <c r="I114" s="23" t="n">
        <v>1067.56727</v>
      </c>
      <c r="J114" s="3"/>
      <c r="K114" s="23" t="n">
        <v>296.89547</v>
      </c>
      <c r="L114" s="3"/>
      <c r="M114" s="23" t="n">
        <v>770.6718</v>
      </c>
    </row>
    <row r="115" customFormat="false" ht="12.75" hidden="false" customHeight="false" outlineLevel="0" collapsed="false">
      <c r="A115" s="25" t="s">
        <v>10</v>
      </c>
      <c r="C115" s="26" t="n">
        <v>974.5</v>
      </c>
      <c r="E115" s="26" t="n">
        <v>276.4</v>
      </c>
      <c r="G115" s="26" t="n">
        <v>698.1</v>
      </c>
      <c r="H115" s="35"/>
      <c r="I115" s="26" t="n">
        <v>1130.62278</v>
      </c>
      <c r="J115" s="3"/>
      <c r="K115" s="26" t="n">
        <v>315.20168</v>
      </c>
      <c r="L115" s="3"/>
      <c r="M115" s="26" t="n">
        <v>815.421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993.7</v>
      </c>
      <c r="D116" s="23"/>
      <c r="E116" s="23" t="n">
        <v>273.6</v>
      </c>
      <c r="F116" s="23"/>
      <c r="G116" s="23" t="n">
        <v>720.1</v>
      </c>
      <c r="H116" s="36"/>
      <c r="I116" s="23" t="n">
        <v>1129.73309</v>
      </c>
      <c r="J116" s="23"/>
      <c r="K116" s="23" t="n">
        <v>307.77156</v>
      </c>
      <c r="L116" s="23"/>
      <c r="M116" s="23" t="n">
        <v>821.96153</v>
      </c>
    </row>
    <row r="117" customFormat="false" ht="12.75" hidden="false" customHeight="false" outlineLevel="0" collapsed="false">
      <c r="A117" s="21" t="s">
        <v>15</v>
      </c>
      <c r="B117" s="35"/>
      <c r="C117" s="23" t="n">
        <v>946.7</v>
      </c>
      <c r="E117" s="23" t="n">
        <v>262.8</v>
      </c>
      <c r="G117" s="23" t="n">
        <v>683.9</v>
      </c>
      <c r="H117" s="35"/>
      <c r="I117" s="23" t="n">
        <v>1080.57696</v>
      </c>
      <c r="J117" s="3"/>
      <c r="K117" s="23" t="n">
        <v>295.92849</v>
      </c>
      <c r="L117" s="3"/>
      <c r="M117" s="23" t="n">
        <v>784.64847</v>
      </c>
    </row>
    <row r="118" customFormat="false" ht="12.75" hidden="false" customHeight="false" outlineLevel="0" collapsed="false">
      <c r="A118" s="21" t="s">
        <v>13</v>
      </c>
      <c r="B118" s="35"/>
      <c r="C118" s="3" t="n">
        <v>973.1</v>
      </c>
      <c r="E118" s="3" t="n">
        <v>273.6</v>
      </c>
      <c r="G118" s="3" t="n">
        <v>699.5</v>
      </c>
      <c r="H118" s="35"/>
      <c r="I118" s="3" t="n">
        <v>1114.25885</v>
      </c>
      <c r="J118" s="3"/>
      <c r="K118" s="3" t="n">
        <v>308.87053</v>
      </c>
      <c r="L118" s="3"/>
      <c r="M118" s="3" t="n">
        <v>805.38832</v>
      </c>
    </row>
    <row r="119" customFormat="false" ht="12.75" hidden="false" customHeight="false" outlineLevel="0" collapsed="false">
      <c r="A119" s="25" t="s">
        <v>10</v>
      </c>
      <c r="C119" s="26" t="n">
        <v>993.9</v>
      </c>
      <c r="E119" s="26" t="n">
        <v>269.9</v>
      </c>
      <c r="G119" s="26" t="n">
        <v>724</v>
      </c>
      <c r="H119" s="35"/>
      <c r="I119" s="26" t="n">
        <v>1142.12392</v>
      </c>
      <c r="J119" s="3"/>
      <c r="K119" s="26" t="n">
        <v>306.46776</v>
      </c>
      <c r="L119" s="3"/>
      <c r="M119" s="26" t="n">
        <v>835.65616</v>
      </c>
    </row>
    <row r="120" customFormat="false" ht="12.75" hidden="false" customHeight="false" outlineLevel="0" collapsed="false">
      <c r="A120" s="33" t="s">
        <v>43</v>
      </c>
      <c r="B120" s="35"/>
      <c r="C120" s="3" t="n">
        <v>1008.6</v>
      </c>
      <c r="D120" s="37"/>
      <c r="E120" s="3" t="n">
        <v>264.2</v>
      </c>
      <c r="F120" s="37"/>
      <c r="G120" s="3" t="n">
        <v>744.4</v>
      </c>
      <c r="H120" s="35"/>
      <c r="I120" s="3" t="n">
        <v>1150.48347</v>
      </c>
      <c r="J120" s="37"/>
      <c r="K120" s="3" t="n">
        <v>300.92215</v>
      </c>
      <c r="L120" s="37"/>
      <c r="M120" s="3" t="n">
        <v>849.56132</v>
      </c>
    </row>
    <row r="121" customFormat="false" ht="12.75" hidden="false" customHeight="false" outlineLevel="0" collapsed="false">
      <c r="A121" s="21" t="s">
        <v>15</v>
      </c>
      <c r="B121" s="35"/>
      <c r="C121" s="3" t="n">
        <v>972.5</v>
      </c>
      <c r="D121" s="37"/>
      <c r="E121" s="3" t="n">
        <v>262.1</v>
      </c>
      <c r="F121" s="37"/>
      <c r="G121" s="3" t="n">
        <v>710.4</v>
      </c>
      <c r="H121" s="35"/>
      <c r="I121" s="3" t="n">
        <v>1108.45706</v>
      </c>
      <c r="J121" s="37"/>
      <c r="K121" s="3" t="n">
        <v>293.26026</v>
      </c>
      <c r="L121" s="37"/>
      <c r="M121" s="3" t="n">
        <v>815.1968</v>
      </c>
    </row>
    <row r="122" customFormat="false" ht="12.75" hidden="false" customHeight="false" outlineLevel="0" collapsed="false">
      <c r="A122" s="21" t="s">
        <v>13</v>
      </c>
      <c r="B122" s="35"/>
      <c r="C122" s="3" t="n">
        <v>970.9</v>
      </c>
      <c r="D122" s="37"/>
      <c r="E122" s="3" t="n">
        <v>260.6</v>
      </c>
      <c r="F122" s="37"/>
      <c r="G122" s="3" t="n">
        <v>710.3</v>
      </c>
      <c r="H122" s="35"/>
      <c r="I122" s="3" t="n">
        <v>1104.11904</v>
      </c>
      <c r="J122" s="37"/>
      <c r="K122" s="3" t="n">
        <v>289.39998</v>
      </c>
      <c r="L122" s="37"/>
      <c r="M122" s="3" t="n">
        <v>814.7190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931.8</v>
      </c>
      <c r="D123" s="39"/>
      <c r="E123" s="32" t="n">
        <v>240.5</v>
      </c>
      <c r="F123" s="39"/>
      <c r="G123" s="32" t="n">
        <v>691.3</v>
      </c>
      <c r="H123" s="36"/>
      <c r="I123" s="32" t="n">
        <v>1065.36281</v>
      </c>
      <c r="J123" s="39"/>
      <c r="K123" s="32" t="n">
        <v>272.58203</v>
      </c>
      <c r="L123" s="39"/>
      <c r="M123" s="32" t="n">
        <v>792.7807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OTAL NACIONA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82.1</v>
      </c>
      <c r="D5" s="23"/>
      <c r="E5" s="23" t="n">
        <v>129</v>
      </c>
      <c r="F5" s="23"/>
      <c r="G5" s="23" t="n">
        <v>53.2</v>
      </c>
      <c r="H5" s="24"/>
      <c r="I5" s="23" t="n">
        <v>182.1</v>
      </c>
      <c r="J5" s="23"/>
      <c r="K5" s="23" t="n">
        <v>129</v>
      </c>
      <c r="L5" s="23"/>
      <c r="M5" s="23" t="n">
        <v>53.2</v>
      </c>
    </row>
    <row r="6" customFormat="false" ht="12.75" hidden="false" customHeight="false" outlineLevel="0" collapsed="false">
      <c r="A6" s="25" t="s">
        <v>10</v>
      </c>
      <c r="C6" s="26" t="n">
        <v>186.6</v>
      </c>
      <c r="E6" s="26" t="n">
        <v>137</v>
      </c>
      <c r="G6" s="26" t="n">
        <v>49.6988687525773</v>
      </c>
      <c r="H6" s="27"/>
      <c r="I6" s="26" t="n">
        <v>186.6</v>
      </c>
      <c r="J6" s="3"/>
      <c r="K6" s="26" t="n">
        <v>137</v>
      </c>
      <c r="L6" s="3"/>
      <c r="M6" s="26" t="n">
        <v>49.7</v>
      </c>
    </row>
    <row r="7" customFormat="false" ht="12.75" hidden="false" customHeight="false" outlineLevel="0" collapsed="false">
      <c r="A7" s="21" t="s">
        <v>11</v>
      </c>
      <c r="C7" s="3" t="n">
        <v>188.763109649485</v>
      </c>
      <c r="E7" s="3" t="n">
        <v>138.771732865979</v>
      </c>
      <c r="G7" s="3" t="n">
        <v>49.9913767835052</v>
      </c>
      <c r="H7" s="27"/>
      <c r="I7" s="3" t="n">
        <v>188.9</v>
      </c>
      <c r="J7" s="3"/>
      <c r="K7" s="3" t="n">
        <v>139</v>
      </c>
      <c r="L7" s="3"/>
      <c r="M7" s="3" t="n">
        <v>50</v>
      </c>
    </row>
    <row r="8" customFormat="false" ht="12.75" hidden="false" customHeight="false" outlineLevel="0" collapsed="false">
      <c r="A8" s="21" t="s">
        <v>12</v>
      </c>
      <c r="C8" s="3" t="n">
        <v>184.080941556701</v>
      </c>
      <c r="E8" s="3" t="n">
        <v>136.874717546392</v>
      </c>
      <c r="G8" s="3" t="n">
        <v>47.2062240103093</v>
      </c>
      <c r="H8" s="27"/>
      <c r="I8" s="3" t="n">
        <v>184.6</v>
      </c>
      <c r="J8" s="3"/>
      <c r="K8" s="3" t="n">
        <v>137.3</v>
      </c>
      <c r="L8" s="3"/>
      <c r="M8" s="3" t="n">
        <v>47.4</v>
      </c>
    </row>
    <row r="9" customFormat="false" ht="12.75" hidden="false" customHeight="false" outlineLevel="0" collapsed="false">
      <c r="A9" s="21" t="s">
        <v>13</v>
      </c>
      <c r="C9" s="3" t="n">
        <v>223.778283381443</v>
      </c>
      <c r="E9" s="3" t="n">
        <v>170.891462762887</v>
      </c>
      <c r="G9" s="3" t="n">
        <v>52.8868206185567</v>
      </c>
      <c r="H9" s="27"/>
      <c r="I9" s="3" t="n">
        <v>225.2</v>
      </c>
      <c r="J9" s="3"/>
      <c r="K9" s="3" t="n">
        <v>172</v>
      </c>
      <c r="L9" s="3"/>
      <c r="M9" s="3" t="n">
        <v>53.2</v>
      </c>
    </row>
    <row r="10" customFormat="false" ht="12.75" hidden="false" customHeight="false" outlineLevel="0" collapsed="false">
      <c r="A10" s="25" t="s">
        <v>10</v>
      </c>
      <c r="C10" s="26" t="n">
        <v>236.794929175258</v>
      </c>
      <c r="E10" s="26" t="n">
        <v>176.382375721649</v>
      </c>
      <c r="G10" s="26" t="n">
        <v>60.4125534536083</v>
      </c>
      <c r="H10" s="27"/>
      <c r="I10" s="26" t="n">
        <v>238.4</v>
      </c>
      <c r="J10" s="3"/>
      <c r="K10" s="26" t="n">
        <v>177.6</v>
      </c>
      <c r="L10" s="3"/>
      <c r="M10" s="26" t="n">
        <v>60.9</v>
      </c>
    </row>
    <row r="11" customFormat="false" ht="12.75" hidden="false" customHeight="false" outlineLevel="0" collapsed="false">
      <c r="A11" s="21" t="s">
        <v>14</v>
      </c>
      <c r="C11" s="3" t="n">
        <v>275.497864701031</v>
      </c>
      <c r="E11" s="3" t="n">
        <v>201.006371381443</v>
      </c>
      <c r="G11" s="3" t="n">
        <v>74.4914933195877</v>
      </c>
      <c r="H11" s="27"/>
      <c r="I11" s="3" t="n">
        <v>277.9</v>
      </c>
      <c r="J11" s="3"/>
      <c r="K11" s="3" t="n">
        <v>202.6</v>
      </c>
      <c r="L11" s="3"/>
      <c r="M11" s="3" t="n">
        <v>75.3</v>
      </c>
    </row>
    <row r="12" customFormat="false" ht="12.75" hidden="false" customHeight="false" outlineLevel="0" collapsed="false">
      <c r="A12" s="21" t="s">
        <v>15</v>
      </c>
      <c r="C12" s="3" t="n">
        <v>276.205652072165</v>
      </c>
      <c r="E12" s="3" t="n">
        <v>198.761552371134</v>
      </c>
      <c r="G12" s="3" t="n">
        <v>77.4440997010309</v>
      </c>
      <c r="H12" s="27"/>
      <c r="I12" s="3" t="n">
        <v>279</v>
      </c>
      <c r="J12" s="3"/>
      <c r="K12" s="3" t="n">
        <v>200.7</v>
      </c>
      <c r="L12" s="3"/>
      <c r="M12" s="3" t="n">
        <v>78.3</v>
      </c>
    </row>
    <row r="13" customFormat="false" ht="12.75" hidden="false" customHeight="false" outlineLevel="0" collapsed="false">
      <c r="A13" s="21" t="s">
        <v>13</v>
      </c>
      <c r="C13" s="3" t="n">
        <v>314.398246515464</v>
      </c>
      <c r="E13" s="3" t="n">
        <v>235.036390597938</v>
      </c>
      <c r="G13" s="3" t="n">
        <v>79.3618559175258</v>
      </c>
      <c r="H13" s="27"/>
      <c r="I13" s="3" t="n">
        <v>318.1</v>
      </c>
      <c r="J13" s="3"/>
      <c r="K13" s="3" t="n">
        <v>237.5</v>
      </c>
      <c r="L13" s="3"/>
      <c r="M13" s="3" t="n">
        <v>80.5</v>
      </c>
    </row>
    <row r="14" customFormat="false" ht="12.75" hidden="false" customHeight="false" outlineLevel="0" collapsed="false">
      <c r="A14" s="25" t="s">
        <v>10</v>
      </c>
      <c r="C14" s="26" t="n">
        <v>335.795597216495</v>
      </c>
      <c r="E14" s="26" t="n">
        <v>254.75439372165</v>
      </c>
      <c r="G14" s="26" t="n">
        <v>81.0412034948454</v>
      </c>
      <c r="H14" s="27"/>
      <c r="I14" s="26" t="n">
        <v>340.4</v>
      </c>
      <c r="J14" s="3"/>
      <c r="K14" s="26" t="n">
        <v>258.2</v>
      </c>
      <c r="L14" s="3"/>
      <c r="M14" s="26" t="n">
        <v>82.3</v>
      </c>
    </row>
    <row r="15" customFormat="false" ht="12.75" hidden="false" customHeight="false" outlineLevel="0" collapsed="false">
      <c r="A15" s="21" t="s">
        <v>16</v>
      </c>
      <c r="C15" s="3" t="n">
        <v>348.583622886598</v>
      </c>
      <c r="E15" s="3" t="n">
        <v>254.755210618557</v>
      </c>
      <c r="G15" s="3" t="n">
        <v>93.8284122680413</v>
      </c>
      <c r="H15" s="27"/>
      <c r="I15" s="3" t="n">
        <v>353.8</v>
      </c>
      <c r="J15" s="3"/>
      <c r="K15" s="3" t="n">
        <v>258.5</v>
      </c>
      <c r="L15" s="3"/>
      <c r="M15" s="3" t="n">
        <v>95.3</v>
      </c>
    </row>
    <row r="16" customFormat="false" ht="12.75" hidden="false" customHeight="false" outlineLevel="0" collapsed="false">
      <c r="A16" s="21" t="s">
        <v>15</v>
      </c>
      <c r="C16" s="3" t="n">
        <v>339.213052185567</v>
      </c>
      <c r="E16" s="3" t="n">
        <v>246.20523328866</v>
      </c>
      <c r="G16" s="3" t="n">
        <v>93.0078188969072</v>
      </c>
      <c r="H16" s="27"/>
      <c r="I16" s="3" t="n">
        <v>344.8</v>
      </c>
      <c r="J16" s="3"/>
      <c r="K16" s="3" t="n">
        <v>250</v>
      </c>
      <c r="L16" s="3"/>
      <c r="M16" s="3" t="n">
        <v>94.9</v>
      </c>
    </row>
    <row r="17" customFormat="false" ht="12.75" hidden="false" customHeight="false" outlineLevel="0" collapsed="false">
      <c r="A17" s="21" t="s">
        <v>13</v>
      </c>
      <c r="C17" s="3" t="n">
        <v>381.072767958763</v>
      </c>
      <c r="E17" s="3" t="n">
        <v>281.070179257732</v>
      </c>
      <c r="G17" s="3" t="n">
        <v>100.002588701031</v>
      </c>
      <c r="H17" s="27"/>
      <c r="I17" s="3" t="n">
        <v>388.4</v>
      </c>
      <c r="J17" s="3"/>
      <c r="K17" s="3" t="n">
        <v>285.9</v>
      </c>
      <c r="L17" s="3"/>
      <c r="M17" s="3" t="n">
        <v>102.4</v>
      </c>
    </row>
    <row r="18" customFormat="false" ht="12.75" hidden="false" customHeight="false" outlineLevel="0" collapsed="false">
      <c r="A18" s="25" t="s">
        <v>10</v>
      </c>
      <c r="C18" s="26" t="n">
        <v>416.54652285567</v>
      </c>
      <c r="E18" s="26" t="n">
        <v>298.663807536083</v>
      </c>
      <c r="G18" s="26" t="n">
        <v>117.882715319588</v>
      </c>
      <c r="H18" s="27"/>
      <c r="I18" s="26" t="n">
        <v>424.5</v>
      </c>
      <c r="J18" s="3"/>
      <c r="K18" s="26" t="n">
        <v>303.9</v>
      </c>
      <c r="L18" s="3"/>
      <c r="M18" s="26" t="n">
        <v>120.6</v>
      </c>
    </row>
    <row r="19" customFormat="false" ht="12.75" hidden="false" customHeight="false" outlineLevel="0" collapsed="false">
      <c r="A19" s="21" t="s">
        <v>17</v>
      </c>
      <c r="C19" s="3" t="n">
        <v>452.543550804124</v>
      </c>
      <c r="E19" s="3" t="n">
        <v>322.656040123711</v>
      </c>
      <c r="G19" s="3" t="n">
        <v>129.887510680412</v>
      </c>
      <c r="H19" s="27"/>
      <c r="I19" s="3" t="n">
        <v>461.7</v>
      </c>
      <c r="J19" s="3"/>
      <c r="K19" s="3" t="n">
        <v>328.6</v>
      </c>
      <c r="L19" s="3"/>
      <c r="M19" s="3" t="n">
        <v>133.1</v>
      </c>
    </row>
    <row r="20" customFormat="false" ht="12.75" hidden="false" customHeight="false" outlineLevel="0" collapsed="false">
      <c r="A20" s="21" t="s">
        <v>15</v>
      </c>
      <c r="C20" s="3" t="n">
        <v>464.249442474227</v>
      </c>
      <c r="E20" s="3" t="n">
        <v>332.349368917526</v>
      </c>
      <c r="G20" s="3" t="n">
        <v>131.900073556701</v>
      </c>
      <c r="H20" s="27"/>
      <c r="I20" s="3" t="n">
        <v>474.3</v>
      </c>
      <c r="J20" s="3"/>
      <c r="K20" s="3" t="n">
        <v>338.8</v>
      </c>
      <c r="L20" s="3"/>
      <c r="M20" s="3" t="n">
        <v>135.5</v>
      </c>
    </row>
    <row r="21" customFormat="false" ht="12.75" hidden="false" customHeight="false" outlineLevel="0" collapsed="false">
      <c r="A21" s="21" t="s">
        <v>13</v>
      </c>
      <c r="C21" s="3" t="n">
        <v>505.753776</v>
      </c>
      <c r="E21" s="3" t="n">
        <v>373.484139216495</v>
      </c>
      <c r="G21" s="3" t="n">
        <v>132.269636783505</v>
      </c>
      <c r="H21" s="27"/>
      <c r="I21" s="3" t="n">
        <v>517.8</v>
      </c>
      <c r="J21" s="3"/>
      <c r="K21" s="3" t="n">
        <v>381.8</v>
      </c>
      <c r="L21" s="3"/>
      <c r="M21" s="3" t="n">
        <v>136</v>
      </c>
    </row>
    <row r="22" customFormat="false" ht="12.75" hidden="false" customHeight="false" outlineLevel="0" collapsed="false">
      <c r="A22" s="25" t="s">
        <v>10</v>
      </c>
      <c r="C22" s="26" t="n">
        <v>548.910268958763</v>
      </c>
      <c r="E22" s="26" t="n">
        <v>403.96596142268</v>
      </c>
      <c r="G22" s="26" t="n">
        <v>144.944307536082</v>
      </c>
      <c r="H22" s="27"/>
      <c r="I22" s="26" t="n">
        <v>562.1</v>
      </c>
      <c r="J22" s="3"/>
      <c r="K22" s="26" t="n">
        <v>412.9</v>
      </c>
      <c r="L22" s="3"/>
      <c r="M22" s="26" t="n">
        <v>149.2</v>
      </c>
    </row>
    <row r="23" customFormat="false" ht="12.75" hidden="false" customHeight="false" outlineLevel="0" collapsed="false">
      <c r="A23" s="21" t="s">
        <v>18</v>
      </c>
      <c r="C23" s="3" t="n">
        <v>564.988953938144</v>
      </c>
      <c r="E23" s="3" t="n">
        <v>413.548269051546</v>
      </c>
      <c r="G23" s="3" t="n">
        <v>151.440684886598</v>
      </c>
      <c r="H23" s="27"/>
      <c r="I23" s="3" t="n">
        <v>580</v>
      </c>
      <c r="J23" s="3"/>
      <c r="K23" s="3" t="n">
        <v>423.5</v>
      </c>
      <c r="L23" s="3"/>
      <c r="M23" s="3" t="n">
        <v>156.5</v>
      </c>
    </row>
    <row r="24" customFormat="false" ht="12.75" hidden="false" customHeight="false" outlineLevel="0" collapsed="false">
      <c r="A24" s="21" t="s">
        <v>15</v>
      </c>
      <c r="C24" s="3" t="n">
        <v>571.734225886598</v>
      </c>
      <c r="E24" s="3" t="n">
        <v>415.156121123711</v>
      </c>
      <c r="G24" s="3" t="n">
        <v>156.578104762887</v>
      </c>
      <c r="H24" s="27"/>
      <c r="I24" s="3" t="n">
        <v>587</v>
      </c>
      <c r="J24" s="3"/>
      <c r="K24" s="3" t="n">
        <v>425.7</v>
      </c>
      <c r="L24" s="3"/>
      <c r="M24" s="3" t="n">
        <v>161.4</v>
      </c>
    </row>
    <row r="25" customFormat="false" ht="12.75" hidden="false" customHeight="false" outlineLevel="0" collapsed="false">
      <c r="A25" s="21" t="s">
        <v>13</v>
      </c>
      <c r="C25" s="3" t="n">
        <v>609.205953402062</v>
      </c>
      <c r="E25" s="3" t="n">
        <v>442.645161030928</v>
      </c>
      <c r="G25" s="3" t="n">
        <v>166.560792371134</v>
      </c>
      <c r="H25" s="27"/>
      <c r="I25" s="3" t="n">
        <v>627.7</v>
      </c>
      <c r="J25" s="3"/>
      <c r="K25" s="3" t="n">
        <v>454.9</v>
      </c>
      <c r="L25" s="3"/>
      <c r="M25" s="3" t="n">
        <v>172.7</v>
      </c>
    </row>
    <row r="26" customFormat="false" ht="12.75" hidden="false" customHeight="false" outlineLevel="0" collapsed="false">
      <c r="A26" s="25" t="s">
        <v>10</v>
      </c>
      <c r="C26" s="26" t="n">
        <v>675.614230206186</v>
      </c>
      <c r="E26" s="26" t="n">
        <v>473.465237340206</v>
      </c>
      <c r="G26" s="26" t="n">
        <v>202.148992865979</v>
      </c>
      <c r="H26" s="27"/>
      <c r="I26" s="26" t="n">
        <v>696</v>
      </c>
      <c r="J26" s="3"/>
      <c r="K26" s="26" t="n">
        <v>486.8</v>
      </c>
      <c r="L26" s="3"/>
      <c r="M26" s="26" t="n">
        <v>209.1</v>
      </c>
    </row>
    <row r="27" customFormat="false" ht="12.75" hidden="false" customHeight="false" outlineLevel="0" collapsed="false">
      <c r="A27" s="21" t="s">
        <v>19</v>
      </c>
      <c r="C27" s="3" t="n">
        <v>673.608439443299</v>
      </c>
      <c r="E27" s="3" t="n">
        <v>450.248262329897</v>
      </c>
      <c r="G27" s="3" t="n">
        <v>223.360177113402</v>
      </c>
      <c r="H27" s="27"/>
      <c r="I27" s="3" t="n">
        <v>695.1</v>
      </c>
      <c r="J27" s="3"/>
      <c r="K27" s="3" t="n">
        <v>463.5</v>
      </c>
      <c r="L27" s="3"/>
      <c r="M27" s="3" t="n">
        <v>231.6</v>
      </c>
    </row>
    <row r="28" customFormat="false" ht="12.75" hidden="false" customHeight="false" outlineLevel="0" collapsed="false">
      <c r="A28" s="21" t="s">
        <v>15</v>
      </c>
      <c r="C28" s="3" t="n">
        <v>681.791531845361</v>
      </c>
      <c r="E28" s="3" t="n">
        <v>461.189192701031</v>
      </c>
      <c r="G28" s="3" t="n">
        <v>220.60233914433</v>
      </c>
      <c r="H28" s="27"/>
      <c r="I28" s="3" t="n">
        <v>704</v>
      </c>
      <c r="J28" s="3"/>
      <c r="K28" s="3" t="n">
        <v>475</v>
      </c>
      <c r="L28" s="3"/>
      <c r="M28" s="3" t="n">
        <v>229</v>
      </c>
    </row>
    <row r="29" customFormat="false" ht="12.75" hidden="false" customHeight="false" outlineLevel="0" collapsed="false">
      <c r="A29" s="21" t="s">
        <v>13</v>
      </c>
      <c r="C29" s="3" t="n">
        <v>735.050405690722</v>
      </c>
      <c r="E29" s="3" t="n">
        <v>498.866295175258</v>
      </c>
      <c r="G29" s="3" t="n">
        <v>236.184110515464</v>
      </c>
      <c r="H29" s="27"/>
      <c r="I29" s="3" t="n">
        <v>760</v>
      </c>
      <c r="J29" s="3"/>
      <c r="K29" s="3" t="n">
        <v>514.3</v>
      </c>
      <c r="L29" s="3"/>
      <c r="M29" s="3" t="n">
        <v>245.7</v>
      </c>
    </row>
    <row r="30" customFormat="false" ht="12.75" hidden="false" customHeight="false" outlineLevel="0" collapsed="false">
      <c r="A30" s="25" t="s">
        <v>10</v>
      </c>
      <c r="C30" s="26" t="n">
        <v>781.254392268041</v>
      </c>
      <c r="E30" s="26" t="n">
        <v>527.012635824742</v>
      </c>
      <c r="G30" s="26" t="n">
        <v>254.241756443299</v>
      </c>
      <c r="H30" s="27"/>
      <c r="I30" s="26" t="n">
        <v>808.9</v>
      </c>
      <c r="J30" s="3"/>
      <c r="K30" s="26" t="n">
        <v>544</v>
      </c>
      <c r="L30" s="3"/>
      <c r="M30" s="26" t="n">
        <v>264.9</v>
      </c>
    </row>
    <row r="31" customFormat="false" ht="12.75" hidden="false" customHeight="false" outlineLevel="0" collapsed="false">
      <c r="A31" s="21" t="s">
        <v>20</v>
      </c>
      <c r="C31" s="3" t="n">
        <v>808.138342494845</v>
      </c>
      <c r="E31" s="3" t="n">
        <v>529.336391175258</v>
      </c>
      <c r="G31" s="3" t="n">
        <v>278.801951319588</v>
      </c>
      <c r="H31" s="27"/>
      <c r="I31" s="3" t="n">
        <v>837.6</v>
      </c>
      <c r="J31" s="3"/>
      <c r="K31" s="3" t="n">
        <v>547.2</v>
      </c>
      <c r="L31" s="3"/>
      <c r="M31" s="3" t="n">
        <v>290.3</v>
      </c>
    </row>
    <row r="32" customFormat="false" ht="12.75" hidden="false" customHeight="false" outlineLevel="0" collapsed="false">
      <c r="A32" s="21" t="s">
        <v>15</v>
      </c>
      <c r="C32" s="3" t="n">
        <v>783.231553350516</v>
      </c>
      <c r="E32" s="3" t="n">
        <v>517.426390195876</v>
      </c>
      <c r="G32" s="3" t="n">
        <v>265.805163154639</v>
      </c>
      <c r="H32" s="27"/>
      <c r="I32" s="3" t="n">
        <v>813.4</v>
      </c>
      <c r="J32" s="3"/>
      <c r="K32" s="3" t="n">
        <v>535.8</v>
      </c>
      <c r="L32" s="3"/>
      <c r="M32" s="3" t="n">
        <v>277.6</v>
      </c>
    </row>
    <row r="33" customFormat="false" ht="12.75" hidden="false" customHeight="false" outlineLevel="0" collapsed="false">
      <c r="A33" s="21" t="s">
        <v>13</v>
      </c>
      <c r="C33" s="3" t="n">
        <v>814.766123958763</v>
      </c>
      <c r="E33" s="3" t="n">
        <v>548.72048585567</v>
      </c>
      <c r="G33" s="3" t="n">
        <v>266.045638103093</v>
      </c>
      <c r="H33" s="27"/>
      <c r="I33" s="3" t="n">
        <v>848.1</v>
      </c>
      <c r="J33" s="3"/>
      <c r="K33" s="3" t="n">
        <v>569.3</v>
      </c>
      <c r="L33" s="3"/>
      <c r="M33" s="3" t="n">
        <v>278.8</v>
      </c>
    </row>
    <row r="34" customFormat="false" ht="12.75" hidden="false" customHeight="false" outlineLevel="0" collapsed="false">
      <c r="A34" s="25" t="s">
        <v>10</v>
      </c>
      <c r="C34" s="26" t="n">
        <v>851.23077585567</v>
      </c>
      <c r="E34" s="26" t="n">
        <v>550.211822546392</v>
      </c>
      <c r="G34" s="26" t="n">
        <v>301.018953309278</v>
      </c>
      <c r="H34" s="27"/>
      <c r="I34" s="26" t="n">
        <v>888</v>
      </c>
      <c r="J34" s="3"/>
      <c r="K34" s="26" t="n">
        <v>571.7</v>
      </c>
      <c r="L34" s="3"/>
      <c r="M34" s="26" t="n">
        <v>316.2</v>
      </c>
    </row>
    <row r="35" customFormat="false" ht="12.75" hidden="false" customHeight="false" outlineLevel="0" collapsed="false">
      <c r="A35" s="21" t="s">
        <v>21</v>
      </c>
      <c r="C35" s="3" t="n">
        <v>891.665169072165</v>
      </c>
      <c r="E35" s="3" t="n">
        <v>571.54123185567</v>
      </c>
      <c r="G35" s="3" t="n">
        <v>320.123937216495</v>
      </c>
      <c r="H35" s="27"/>
      <c r="I35" s="3" t="n">
        <v>931.6</v>
      </c>
      <c r="J35" s="3"/>
      <c r="K35" s="3" t="n">
        <v>595</v>
      </c>
      <c r="L35" s="3"/>
      <c r="M35" s="3" t="n">
        <v>336.7</v>
      </c>
    </row>
    <row r="36" customFormat="false" ht="12.75" hidden="false" customHeight="false" outlineLevel="0" collapsed="false">
      <c r="A36" s="21" t="s">
        <v>15</v>
      </c>
      <c r="C36" s="3" t="n">
        <v>887.105947793815</v>
      </c>
      <c r="E36" s="3" t="n">
        <v>564.066761773196</v>
      </c>
      <c r="G36" s="3" t="n">
        <v>323.039186020619</v>
      </c>
      <c r="H36" s="27"/>
      <c r="I36" s="3" t="n">
        <v>929.1</v>
      </c>
      <c r="J36" s="3"/>
      <c r="K36" s="3" t="n">
        <v>587.8</v>
      </c>
      <c r="L36" s="3"/>
      <c r="M36" s="3" t="n">
        <v>341.2</v>
      </c>
    </row>
    <row r="37" customFormat="false" ht="12.75" hidden="false" customHeight="false" outlineLevel="0" collapsed="false">
      <c r="A37" s="21" t="s">
        <v>13</v>
      </c>
      <c r="C37" s="3" t="n">
        <v>932.850765525773</v>
      </c>
      <c r="E37" s="3" t="n">
        <v>593.797091628866</v>
      </c>
      <c r="G37" s="3" t="n">
        <v>339.053673896907</v>
      </c>
      <c r="H37" s="27"/>
      <c r="I37" s="3" t="n">
        <v>979.1</v>
      </c>
      <c r="J37" s="3"/>
      <c r="K37" s="3" t="n">
        <v>620.3</v>
      </c>
      <c r="L37" s="3"/>
      <c r="M37" s="3" t="n">
        <v>358.8</v>
      </c>
    </row>
    <row r="38" customFormat="false" ht="12.75" hidden="false" customHeight="false" outlineLevel="0" collapsed="false">
      <c r="A38" s="25" t="s">
        <v>10</v>
      </c>
      <c r="C38" s="26" t="n">
        <v>985.33229927835</v>
      </c>
      <c r="E38" s="26" t="n">
        <v>623.156873989691</v>
      </c>
      <c r="G38" s="26" t="n">
        <v>362.17542528866</v>
      </c>
      <c r="H38" s="27"/>
      <c r="I38" s="26" t="n">
        <v>1035.9</v>
      </c>
      <c r="J38" s="3"/>
      <c r="K38" s="26" t="n">
        <v>651.6</v>
      </c>
      <c r="L38" s="3"/>
      <c r="M38" s="26" t="n">
        <v>384.3</v>
      </c>
    </row>
    <row r="39" customFormat="false" ht="12.75" hidden="false" customHeight="false" outlineLevel="0" collapsed="false">
      <c r="A39" s="21" t="s">
        <v>22</v>
      </c>
      <c r="C39" s="3" t="n">
        <v>989.325070515464</v>
      </c>
      <c r="E39" s="3" t="n">
        <v>609.169761917526</v>
      </c>
      <c r="G39" s="3" t="n">
        <v>380.155308597938</v>
      </c>
      <c r="H39" s="27"/>
      <c r="I39" s="3" t="n">
        <v>1042.2</v>
      </c>
      <c r="J39" s="3"/>
      <c r="K39" s="3" t="n">
        <v>637.4</v>
      </c>
      <c r="L39" s="3"/>
      <c r="M39" s="3" t="n">
        <v>404.9</v>
      </c>
    </row>
    <row r="40" customFormat="false" ht="12.75" hidden="false" customHeight="false" outlineLevel="0" collapsed="false">
      <c r="A40" s="21" t="s">
        <v>15</v>
      </c>
      <c r="C40" s="3" t="n">
        <v>990.266975670103</v>
      </c>
      <c r="E40" s="3" t="n">
        <v>590.712278556701</v>
      </c>
      <c r="G40" s="3" t="n">
        <v>399.554697113402</v>
      </c>
      <c r="H40" s="27"/>
      <c r="I40" s="3" t="n">
        <v>1045.5</v>
      </c>
      <c r="J40" s="3"/>
      <c r="K40" s="3" t="n">
        <v>619.5</v>
      </c>
      <c r="L40" s="3"/>
      <c r="M40" s="3" t="n">
        <v>426</v>
      </c>
    </row>
    <row r="41" customFormat="false" ht="12.75" hidden="false" customHeight="false" outlineLevel="0" collapsed="false">
      <c r="A41" s="21" t="s">
        <v>13</v>
      </c>
      <c r="C41" s="3" t="n">
        <v>1014.2888294433</v>
      </c>
      <c r="E41" s="3" t="n">
        <v>603.847464412371</v>
      </c>
      <c r="G41" s="3" t="n">
        <v>410.441365030928</v>
      </c>
      <c r="H41" s="27"/>
      <c r="I41" s="3" t="n">
        <v>1072.3</v>
      </c>
      <c r="J41" s="3"/>
      <c r="K41" s="3" t="n">
        <v>633.7</v>
      </c>
      <c r="L41" s="3"/>
      <c r="M41" s="3" t="n">
        <v>438.5</v>
      </c>
    </row>
    <row r="42" customFormat="false" ht="12.75" hidden="false" customHeight="false" outlineLevel="0" collapsed="false">
      <c r="A42" s="25" t="s">
        <v>10</v>
      </c>
      <c r="C42" s="26" t="n">
        <v>1034.8699958866</v>
      </c>
      <c r="E42" s="26" t="n">
        <v>611.906351505155</v>
      </c>
      <c r="G42" s="26" t="n">
        <v>422.963644381443</v>
      </c>
      <c r="H42" s="27"/>
      <c r="I42" s="26" t="n">
        <v>1096.1</v>
      </c>
      <c r="J42" s="3"/>
      <c r="K42" s="26" t="n">
        <v>643.3</v>
      </c>
      <c r="L42" s="3"/>
      <c r="M42" s="26" t="n">
        <v>452.8</v>
      </c>
    </row>
    <row r="43" customFormat="false" ht="12.75" hidden="false" customHeight="false" outlineLevel="0" collapsed="false">
      <c r="A43" s="21" t="s">
        <v>23</v>
      </c>
      <c r="C43" s="3" t="n">
        <v>1031.54450575258</v>
      </c>
      <c r="E43" s="3" t="n">
        <v>593.217216845361</v>
      </c>
      <c r="G43" s="3" t="n">
        <v>438.327288907217</v>
      </c>
      <c r="H43" s="27"/>
      <c r="I43" s="3" t="n">
        <v>1094.1</v>
      </c>
      <c r="J43" s="3"/>
      <c r="K43" s="3" t="n">
        <v>623.9</v>
      </c>
      <c r="L43" s="3"/>
      <c r="M43" s="3" t="n">
        <v>470.1</v>
      </c>
    </row>
    <row r="44" customFormat="false" ht="12.75" hidden="false" customHeight="false" outlineLevel="0" collapsed="false">
      <c r="A44" s="21" t="s">
        <v>15</v>
      </c>
      <c r="C44" s="3" t="n">
        <v>1012.41948238144</v>
      </c>
      <c r="E44" s="3" t="n">
        <v>575.315007783505</v>
      </c>
      <c r="G44" s="3" t="n">
        <v>437.104474597938</v>
      </c>
      <c r="H44" s="27"/>
      <c r="I44" s="3" t="n">
        <v>1076</v>
      </c>
      <c r="J44" s="3"/>
      <c r="K44" s="3" t="n">
        <v>606.2</v>
      </c>
      <c r="L44" s="3"/>
      <c r="M44" s="3" t="n">
        <v>469.8</v>
      </c>
    </row>
    <row r="45" customFormat="false" ht="12.75" hidden="false" customHeight="false" outlineLevel="0" collapsed="false">
      <c r="A45" s="21" t="s">
        <v>13</v>
      </c>
      <c r="C45" s="3" t="n">
        <v>1027.53897773196</v>
      </c>
      <c r="E45" s="3" t="n">
        <v>584.864156701031</v>
      </c>
      <c r="G45" s="3" t="n">
        <v>442.674821030928</v>
      </c>
      <c r="H45" s="27"/>
      <c r="I45" s="3" t="n">
        <v>1092.9</v>
      </c>
      <c r="J45" s="3"/>
      <c r="K45" s="3" t="n">
        <v>616.8</v>
      </c>
      <c r="L45" s="3"/>
      <c r="M45" s="3" t="n">
        <v>476</v>
      </c>
    </row>
    <row r="46" customFormat="false" ht="12.75" hidden="false" customHeight="false" outlineLevel="0" collapsed="false">
      <c r="A46" s="25" t="s">
        <v>10</v>
      </c>
      <c r="C46" s="26" t="n">
        <v>1069.11950171134</v>
      </c>
      <c r="E46" s="26" t="n">
        <v>605.016632525773</v>
      </c>
      <c r="G46" s="26" t="n">
        <v>464.102869185567</v>
      </c>
      <c r="H46" s="27"/>
      <c r="I46" s="26" t="n">
        <v>1139</v>
      </c>
      <c r="J46" s="3"/>
      <c r="K46" s="26" t="n">
        <v>639.1</v>
      </c>
      <c r="L46" s="3"/>
      <c r="M46" s="26" t="n">
        <v>499.8</v>
      </c>
    </row>
    <row r="47" customFormat="false" ht="12.75" hidden="false" customHeight="false" outlineLevel="0" collapsed="false">
      <c r="A47" s="21" t="s">
        <v>24</v>
      </c>
      <c r="C47" s="3" t="n">
        <v>1112.01786261856</v>
      </c>
      <c r="E47" s="3" t="n">
        <v>614.949800804124</v>
      </c>
      <c r="G47" s="3" t="n">
        <v>497.068061814433</v>
      </c>
      <c r="H47" s="27"/>
      <c r="I47" s="3" t="n">
        <v>1187.6</v>
      </c>
      <c r="J47" s="3"/>
      <c r="K47" s="3" t="n">
        <v>651</v>
      </c>
      <c r="L47" s="3"/>
      <c r="M47" s="3" t="n">
        <v>536.6</v>
      </c>
    </row>
    <row r="48" customFormat="false" ht="12.75" hidden="false" customHeight="false" outlineLevel="0" collapsed="false">
      <c r="A48" s="21" t="s">
        <v>15</v>
      </c>
      <c r="C48" s="3" t="n">
        <v>1246.60746428866</v>
      </c>
      <c r="E48" s="3" t="n">
        <v>654.028379195876</v>
      </c>
      <c r="G48" s="3" t="n">
        <v>592.579085092784</v>
      </c>
      <c r="H48" s="27"/>
      <c r="I48" s="3" t="n">
        <v>1331.2</v>
      </c>
      <c r="J48" s="3"/>
      <c r="K48" s="3" t="n">
        <v>692.9</v>
      </c>
      <c r="L48" s="3"/>
      <c r="M48" s="3" t="n">
        <v>638.3</v>
      </c>
    </row>
    <row r="49" customFormat="false" ht="12.75" hidden="false" customHeight="false" outlineLevel="0" collapsed="false">
      <c r="A49" s="21" t="s">
        <v>13</v>
      </c>
      <c r="C49" s="3" t="n">
        <v>1282.55529958763</v>
      </c>
      <c r="E49" s="3" t="n">
        <v>655.00953628866</v>
      </c>
      <c r="G49" s="3" t="n">
        <v>627.545763298969</v>
      </c>
      <c r="H49" s="27"/>
      <c r="I49" s="3" t="n">
        <v>1374</v>
      </c>
      <c r="J49" s="3"/>
      <c r="K49" s="3" t="n">
        <v>696.3</v>
      </c>
      <c r="L49" s="3"/>
      <c r="M49" s="3" t="n">
        <v>677.7</v>
      </c>
    </row>
    <row r="50" customFormat="false" ht="12.75" hidden="false" customHeight="false" outlineLevel="0" collapsed="false">
      <c r="A50" s="25" t="s">
        <v>25</v>
      </c>
      <c r="C50" s="26" t="n">
        <v>1305.9254621134</v>
      </c>
      <c r="E50" s="26" t="n">
        <v>669.115841597938</v>
      </c>
      <c r="G50" s="26" t="n">
        <v>636.809620515464</v>
      </c>
      <c r="H50" s="27"/>
      <c r="I50" s="26" t="n">
        <v>1402.6</v>
      </c>
      <c r="J50" s="3"/>
      <c r="K50" s="26" t="n">
        <v>711.9</v>
      </c>
      <c r="L50" s="3"/>
      <c r="M50" s="26" t="n">
        <v>690.7</v>
      </c>
    </row>
    <row r="51" customFormat="false" ht="12.75" hidden="false" customHeight="false" outlineLevel="0" collapsed="false">
      <c r="A51" s="21" t="s">
        <v>26</v>
      </c>
      <c r="C51" s="3" t="n">
        <v>1341.13383263918</v>
      </c>
      <c r="E51" s="3" t="n">
        <v>672.906798556701</v>
      </c>
      <c r="G51" s="3" t="n">
        <v>668.227034082474</v>
      </c>
      <c r="H51" s="27"/>
      <c r="I51" s="3" t="n">
        <v>1443.7</v>
      </c>
      <c r="J51" s="3"/>
      <c r="K51" s="3" t="n">
        <v>717.3</v>
      </c>
      <c r="L51" s="3"/>
      <c r="M51" s="3" t="n">
        <v>726.5</v>
      </c>
    </row>
    <row r="52" customFormat="false" ht="12.75" hidden="false" customHeight="false" outlineLevel="0" collapsed="false">
      <c r="A52" s="21" t="s">
        <v>15</v>
      </c>
      <c r="C52" s="3" t="n">
        <v>1331.34748880412</v>
      </c>
      <c r="E52" s="3" t="n">
        <v>654.046600082474</v>
      </c>
      <c r="G52" s="3" t="n">
        <v>677.30088872165</v>
      </c>
      <c r="H52" s="27"/>
      <c r="I52" s="3" t="n">
        <v>1435.5</v>
      </c>
      <c r="J52" s="3"/>
      <c r="K52" s="3" t="n">
        <v>697.9</v>
      </c>
      <c r="L52" s="3"/>
      <c r="M52" s="3" t="n">
        <v>737.6</v>
      </c>
    </row>
    <row r="53" customFormat="false" ht="12.75" hidden="false" customHeight="false" outlineLevel="0" collapsed="false">
      <c r="A53" s="21" t="s">
        <v>13</v>
      </c>
      <c r="C53" s="3" t="n">
        <v>1324.63310942639</v>
      </c>
      <c r="E53" s="3" t="n">
        <v>650.469954084536</v>
      </c>
      <c r="G53" s="3" t="n">
        <v>674.163155341856</v>
      </c>
      <c r="H53" s="27"/>
      <c r="I53" s="3" t="n">
        <v>1433.3</v>
      </c>
      <c r="J53" s="3"/>
      <c r="K53" s="3" t="n">
        <v>696.1</v>
      </c>
      <c r="L53" s="3"/>
      <c r="M53" s="3" t="n">
        <v>737.2</v>
      </c>
    </row>
    <row r="54" customFormat="false" ht="12.75" hidden="false" customHeight="false" outlineLevel="0" collapsed="false">
      <c r="A54" s="25" t="s">
        <v>10</v>
      </c>
      <c r="B54" s="28"/>
      <c r="C54" s="26" t="n">
        <v>1288.12131156495</v>
      </c>
      <c r="D54" s="23"/>
      <c r="E54" s="26" t="n">
        <v>626.725937214433</v>
      </c>
      <c r="F54" s="23"/>
      <c r="G54" s="26" t="n">
        <v>661.395374350515</v>
      </c>
      <c r="H54" s="29"/>
      <c r="I54" s="26" t="n">
        <v>1395.1</v>
      </c>
      <c r="J54" s="23"/>
      <c r="K54" s="26" t="n">
        <v>670.8</v>
      </c>
      <c r="L54" s="23"/>
      <c r="M54" s="26" t="n">
        <v>724.3</v>
      </c>
    </row>
    <row r="55" customFormat="false" ht="12.75" hidden="false" customHeight="false" outlineLevel="0" collapsed="false">
      <c r="A55" s="21" t="s">
        <v>27</v>
      </c>
      <c r="B55" s="28"/>
      <c r="C55" s="23" t="n">
        <v>1286.37771093093</v>
      </c>
      <c r="D55" s="23"/>
      <c r="E55" s="23" t="n">
        <v>610.618548407217</v>
      </c>
      <c r="F55" s="23"/>
      <c r="G55" s="23" t="n">
        <v>675.759162523711</v>
      </c>
      <c r="H55" s="29"/>
      <c r="I55" s="23" t="n">
        <v>1397.8</v>
      </c>
      <c r="J55" s="23"/>
      <c r="K55" s="23" t="n">
        <v>655.3</v>
      </c>
      <c r="L55" s="23"/>
      <c r="M55" s="23" t="n">
        <v>742.6</v>
      </c>
    </row>
    <row r="56" customFormat="false" ht="12.75" hidden="false" customHeight="false" outlineLevel="0" collapsed="false">
      <c r="A56" s="21" t="s">
        <v>15</v>
      </c>
      <c r="B56" s="28"/>
      <c r="C56" s="23" t="n">
        <v>1223.00777828577</v>
      </c>
      <c r="D56" s="23"/>
      <c r="E56" s="23" t="n">
        <v>555.146182610309</v>
      </c>
      <c r="F56" s="23"/>
      <c r="G56" s="23" t="n">
        <v>667.861595675464</v>
      </c>
      <c r="H56" s="29"/>
      <c r="I56" s="23" t="n">
        <v>1332.1</v>
      </c>
      <c r="J56" s="23"/>
      <c r="K56" s="23" t="n">
        <v>596.5</v>
      </c>
      <c r="L56" s="23"/>
      <c r="M56" s="23" t="n">
        <v>735.7</v>
      </c>
    </row>
    <row r="57" customFormat="false" ht="12.75" hidden="false" customHeight="false" outlineLevel="0" collapsed="false">
      <c r="A57" s="21" t="s">
        <v>13</v>
      </c>
      <c r="B57" s="28"/>
      <c r="C57" s="23" t="n">
        <v>1216.71803099485</v>
      </c>
      <c r="D57" s="23"/>
      <c r="E57" s="23" t="n">
        <v>542.124031984536</v>
      </c>
      <c r="F57" s="23"/>
      <c r="G57" s="23" t="n">
        <v>674.593999010309</v>
      </c>
      <c r="H57" s="29"/>
      <c r="I57" s="23" t="n">
        <v>1328.1</v>
      </c>
      <c r="J57" s="23"/>
      <c r="K57" s="23" t="n">
        <v>583.7</v>
      </c>
      <c r="L57" s="23"/>
      <c r="M57" s="23" t="n">
        <v>744.5</v>
      </c>
    </row>
    <row r="58" customFormat="false" ht="12.75" hidden="false" customHeight="false" outlineLevel="0" collapsed="false">
      <c r="A58" s="25" t="s">
        <v>25</v>
      </c>
      <c r="B58" s="28"/>
      <c r="C58" s="26" t="n">
        <v>1212.0375384899</v>
      </c>
      <c r="D58" s="23"/>
      <c r="E58" s="26" t="n">
        <v>521.659578053608</v>
      </c>
      <c r="F58" s="23"/>
      <c r="G58" s="26" t="n">
        <v>690.377960436289</v>
      </c>
      <c r="H58" s="29"/>
      <c r="I58" s="26" t="n">
        <v>1326.7</v>
      </c>
      <c r="J58" s="23"/>
      <c r="K58" s="26" t="n">
        <v>563.2</v>
      </c>
      <c r="L58" s="23"/>
      <c r="M58" s="26" t="n">
        <v>763.5</v>
      </c>
    </row>
    <row r="59" customFormat="false" ht="12.75" hidden="false" customHeight="false" outlineLevel="0" collapsed="false">
      <c r="A59" s="21" t="s">
        <v>28</v>
      </c>
      <c r="B59" s="28"/>
      <c r="C59" s="23" t="n">
        <v>1217.03497929649</v>
      </c>
      <c r="D59" s="23"/>
      <c r="E59" s="23" t="n">
        <v>524.857033426804</v>
      </c>
      <c r="F59" s="23"/>
      <c r="G59" s="23" t="n">
        <v>692.177945869691</v>
      </c>
      <c r="H59" s="29"/>
      <c r="I59" s="23" t="n">
        <v>1335.5</v>
      </c>
      <c r="J59" s="23"/>
      <c r="K59" s="23" t="n">
        <v>566.9</v>
      </c>
      <c r="L59" s="23"/>
      <c r="M59" s="23" t="n">
        <v>768.6</v>
      </c>
    </row>
    <row r="60" customFormat="false" ht="12.75" hidden="false" customHeight="false" outlineLevel="0" collapsed="false">
      <c r="A60" s="21" t="s">
        <v>15</v>
      </c>
      <c r="B60" s="28"/>
      <c r="C60" s="23" t="n">
        <v>1189.96073576371</v>
      </c>
      <c r="D60" s="23"/>
      <c r="E60" s="23" t="n">
        <v>500.527670659794</v>
      </c>
      <c r="F60" s="23"/>
      <c r="G60" s="23" t="n">
        <v>689.433065103917</v>
      </c>
      <c r="H60" s="29"/>
      <c r="I60" s="23" t="n">
        <v>1308.3</v>
      </c>
      <c r="J60" s="23"/>
      <c r="K60" s="23" t="n">
        <v>541.1</v>
      </c>
      <c r="L60" s="23"/>
      <c r="M60" s="23" t="n">
        <v>767.3</v>
      </c>
    </row>
    <row r="61" customFormat="false" ht="12.75" hidden="false" customHeight="false" outlineLevel="0" collapsed="false">
      <c r="A61" s="21" t="s">
        <v>13</v>
      </c>
      <c r="B61" s="28"/>
      <c r="C61" s="23" t="n">
        <v>1184.68893017897</v>
      </c>
      <c r="D61" s="23"/>
      <c r="E61" s="23" t="n">
        <v>506.199719628866</v>
      </c>
      <c r="F61" s="23"/>
      <c r="G61" s="23" t="n">
        <v>678.489210550103</v>
      </c>
      <c r="H61" s="29"/>
      <c r="I61" s="23" t="n">
        <v>1304.9</v>
      </c>
      <c r="J61" s="23"/>
      <c r="K61" s="23" t="n">
        <v>548.8</v>
      </c>
      <c r="L61" s="23"/>
      <c r="M61" s="23" t="n">
        <v>756.1</v>
      </c>
    </row>
    <row r="62" customFormat="false" ht="12.75" hidden="false" customHeight="false" outlineLevel="0" collapsed="false">
      <c r="A62" s="30" t="s">
        <v>10</v>
      </c>
      <c r="B62" s="31"/>
      <c r="C62" s="32" t="n">
        <v>1190.22387906392</v>
      </c>
      <c r="D62" s="32"/>
      <c r="E62" s="32" t="n">
        <v>492.244201371134</v>
      </c>
      <c r="F62" s="32"/>
      <c r="G62" s="32" t="n">
        <v>697.979677692783</v>
      </c>
      <c r="H62" s="29"/>
      <c r="I62" s="32" t="n">
        <v>1313.4</v>
      </c>
      <c r="J62" s="32"/>
      <c r="K62" s="32" t="n">
        <v>534.3</v>
      </c>
      <c r="L62" s="32"/>
      <c r="M62" s="32" t="n">
        <v>779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174.32455060887</v>
      </c>
      <c r="E68" s="3" t="n">
        <v>460.659497097938</v>
      </c>
      <c r="G68" s="3" t="n">
        <v>713.665053510928</v>
      </c>
      <c r="H68" s="35"/>
      <c r="I68" s="3" t="n">
        <v>1299</v>
      </c>
      <c r="J68" s="3"/>
      <c r="K68" s="3" t="n">
        <v>500.5</v>
      </c>
      <c r="L68" s="3"/>
      <c r="M68" s="3" t="n">
        <v>798.5</v>
      </c>
    </row>
    <row r="69" customFormat="false" ht="12.75" hidden="false" customHeight="false" outlineLevel="0" collapsed="false">
      <c r="A69" s="21" t="s">
        <v>15</v>
      </c>
      <c r="C69" s="3" t="n">
        <v>1149.83704079876</v>
      </c>
      <c r="E69" s="3" t="n">
        <v>445.547300202062</v>
      </c>
      <c r="G69" s="3" t="n">
        <v>704.289740596701</v>
      </c>
      <c r="H69" s="35"/>
      <c r="I69" s="3" t="n">
        <v>1275.3</v>
      </c>
      <c r="J69" s="3"/>
      <c r="K69" s="3" t="n">
        <v>484.6</v>
      </c>
      <c r="L69" s="3"/>
      <c r="M69" s="3" t="n">
        <v>790.6</v>
      </c>
    </row>
    <row r="70" customFormat="false" ht="12.75" hidden="false" customHeight="false" outlineLevel="0" collapsed="false">
      <c r="A70" s="21" t="s">
        <v>13</v>
      </c>
      <c r="C70" s="3" t="n">
        <v>1206.84329771567</v>
      </c>
      <c r="E70" s="3" t="n">
        <v>466.773752908247</v>
      </c>
      <c r="G70" s="3" t="n">
        <v>740.069544807423</v>
      </c>
      <c r="H70" s="35"/>
      <c r="I70" s="3" t="n">
        <v>1339.5</v>
      </c>
      <c r="J70" s="3"/>
      <c r="K70" s="3" t="n">
        <v>508.5</v>
      </c>
      <c r="L70" s="3"/>
      <c r="M70" s="3" t="n">
        <v>831</v>
      </c>
    </row>
    <row r="71" customFormat="false" ht="12.75" hidden="false" customHeight="false" outlineLevel="0" collapsed="false">
      <c r="A71" s="25" t="s">
        <v>10</v>
      </c>
      <c r="C71" s="26" t="n">
        <v>1232.81080687464</v>
      </c>
      <c r="E71" s="26" t="n">
        <v>467.346993993815</v>
      </c>
      <c r="G71" s="26" t="n">
        <v>765.463812880825</v>
      </c>
      <c r="H71" s="35"/>
      <c r="I71" s="26" t="n">
        <v>1374.1</v>
      </c>
      <c r="J71" s="3"/>
      <c r="K71" s="26" t="n">
        <v>509.9</v>
      </c>
      <c r="L71" s="3"/>
      <c r="M71" s="26" t="n">
        <v>864.1</v>
      </c>
    </row>
    <row r="72" customFormat="false" ht="12.75" hidden="false" customHeight="false" outlineLevel="0" collapsed="false">
      <c r="A72" s="33" t="s">
        <v>31</v>
      </c>
      <c r="C72" s="3" t="n">
        <v>1259.93920552165</v>
      </c>
      <c r="E72" s="3" t="n">
        <v>460.64223171134</v>
      </c>
      <c r="G72" s="3" t="n">
        <v>799.296973810309</v>
      </c>
      <c r="H72" s="35"/>
      <c r="I72" s="3" t="n">
        <v>1406.2</v>
      </c>
      <c r="J72" s="3"/>
      <c r="K72" s="3" t="n">
        <v>503.9</v>
      </c>
      <c r="L72" s="3"/>
      <c r="M72" s="3" t="n">
        <v>902.4</v>
      </c>
    </row>
    <row r="73" customFormat="false" ht="12.75" hidden="false" customHeight="false" outlineLevel="0" collapsed="false">
      <c r="A73" s="21" t="s">
        <v>15</v>
      </c>
      <c r="C73" s="3" t="n">
        <v>1272.382405</v>
      </c>
      <c r="E73" s="3" t="n">
        <v>460.938815430928</v>
      </c>
      <c r="G73" s="3" t="n">
        <v>811.443589569072</v>
      </c>
      <c r="H73" s="35"/>
      <c r="I73" s="3" t="n">
        <v>1423</v>
      </c>
      <c r="J73" s="3"/>
      <c r="K73" s="3" t="n">
        <v>505.4</v>
      </c>
      <c r="L73" s="3"/>
      <c r="M73" s="3" t="n">
        <v>917.6</v>
      </c>
    </row>
    <row r="74" customFormat="false" ht="12.75" hidden="false" customHeight="false" outlineLevel="0" collapsed="false">
      <c r="A74" s="21" t="s">
        <v>13</v>
      </c>
      <c r="C74" s="3" t="n">
        <v>1286.67495899113</v>
      </c>
      <c r="E74" s="3" t="n">
        <v>468.723832893814</v>
      </c>
      <c r="G74" s="3" t="n">
        <v>817.95112609732</v>
      </c>
      <c r="H74" s="35"/>
      <c r="I74" s="3" t="n">
        <v>1442.8</v>
      </c>
      <c r="J74" s="3"/>
      <c r="K74" s="3" t="n">
        <v>514.8</v>
      </c>
      <c r="L74" s="3"/>
      <c r="M74" s="3" t="n">
        <v>928</v>
      </c>
    </row>
    <row r="75" customFormat="false" ht="12.75" hidden="false" customHeight="false" outlineLevel="0" collapsed="false">
      <c r="A75" s="25" t="s">
        <v>10</v>
      </c>
      <c r="C75" s="26" t="n">
        <v>1389.33737804</v>
      </c>
      <c r="E75" s="26" t="n">
        <v>504.002664558763</v>
      </c>
      <c r="G75" s="26" t="n">
        <v>885.334713481237</v>
      </c>
      <c r="H75" s="35"/>
      <c r="I75" s="26" t="n">
        <v>1560.1</v>
      </c>
      <c r="J75" s="3"/>
      <c r="K75" s="26" t="n">
        <v>553.5</v>
      </c>
      <c r="L75" s="3"/>
      <c r="M75" s="26" t="n">
        <v>1006.6</v>
      </c>
    </row>
    <row r="76" customFormat="false" ht="12.75" hidden="false" customHeight="false" outlineLevel="0" collapsed="false">
      <c r="A76" s="21" t="s">
        <v>32</v>
      </c>
      <c r="C76" s="3" t="n">
        <v>1455.90683569052</v>
      </c>
      <c r="E76" s="3" t="n">
        <v>518.634589475258</v>
      </c>
      <c r="G76" s="3" t="n">
        <v>937.272246215258</v>
      </c>
      <c r="H76" s="35"/>
      <c r="I76" s="3" t="n">
        <v>1638.3</v>
      </c>
      <c r="J76" s="3"/>
      <c r="K76" s="3" t="n">
        <v>569.5</v>
      </c>
      <c r="L76" s="3"/>
      <c r="M76" s="3" t="n">
        <v>1068.7</v>
      </c>
    </row>
    <row r="77" customFormat="false" ht="12.75" hidden="false" customHeight="false" outlineLevel="0" collapsed="false">
      <c r="A77" s="21" t="s">
        <v>15</v>
      </c>
      <c r="C77" s="3" t="n">
        <v>1471.96212985979</v>
      </c>
      <c r="E77" s="3" t="n">
        <v>519.885300865979</v>
      </c>
      <c r="G77" s="3" t="n">
        <v>952.076828993815</v>
      </c>
      <c r="H77" s="35"/>
      <c r="I77" s="3" t="n">
        <v>1658.1</v>
      </c>
      <c r="J77" s="3"/>
      <c r="K77" s="3" t="n">
        <v>571.8</v>
      </c>
      <c r="L77" s="3"/>
      <c r="M77" s="3" t="n">
        <v>1086.3</v>
      </c>
    </row>
    <row r="78" customFormat="false" ht="12.75" hidden="false" customHeight="false" outlineLevel="0" collapsed="false">
      <c r="A78" s="21" t="s">
        <v>13</v>
      </c>
      <c r="C78" s="3" t="n">
        <v>1533.50837584041</v>
      </c>
      <c r="E78" s="3" t="n">
        <v>566.079281775258</v>
      </c>
      <c r="G78" s="23" t="n">
        <v>967.429094065155</v>
      </c>
      <c r="H78" s="35"/>
      <c r="I78" s="3" t="n">
        <v>1729.6</v>
      </c>
      <c r="J78" s="3"/>
      <c r="K78" s="3" t="n">
        <v>622.4</v>
      </c>
      <c r="L78" s="3"/>
      <c r="M78" s="23" t="n">
        <v>1107.2</v>
      </c>
    </row>
    <row r="79" customFormat="false" ht="12.75" hidden="false" customHeight="false" outlineLevel="0" collapsed="false">
      <c r="A79" s="25" t="s">
        <v>10</v>
      </c>
      <c r="C79" s="26" t="n">
        <v>1605.54492828</v>
      </c>
      <c r="E79" s="26" t="n">
        <v>555.80494636701</v>
      </c>
      <c r="G79" s="26" t="n">
        <v>1049.73998191299</v>
      </c>
      <c r="H79" s="35"/>
      <c r="I79" s="26" t="n">
        <v>1817.8</v>
      </c>
      <c r="J79" s="3"/>
      <c r="K79" s="26" t="n">
        <v>612.4</v>
      </c>
      <c r="L79" s="3"/>
      <c r="M79" s="26" t="n">
        <v>1205.4</v>
      </c>
    </row>
    <row r="80" customFormat="false" ht="12.75" hidden="false" customHeight="false" outlineLevel="0" collapsed="false">
      <c r="A80" s="33" t="s">
        <v>33</v>
      </c>
      <c r="C80" s="23" t="n">
        <v>1646.2319988967</v>
      </c>
      <c r="E80" s="23" t="n">
        <v>567.814809580412</v>
      </c>
      <c r="G80" s="23" t="n">
        <v>1078.41718931629</v>
      </c>
      <c r="H80" s="35"/>
      <c r="I80" s="23" t="n">
        <v>1865.3</v>
      </c>
      <c r="J80" s="3"/>
      <c r="K80" s="23" t="n">
        <v>626.7</v>
      </c>
      <c r="L80" s="3"/>
      <c r="M80" s="23" t="n">
        <v>1238.6</v>
      </c>
    </row>
    <row r="81" customFormat="false" ht="12.75" hidden="false" customHeight="false" outlineLevel="0" collapsed="false">
      <c r="A81" s="21" t="s">
        <v>15</v>
      </c>
      <c r="C81" s="3" t="n">
        <v>1673.67044606103</v>
      </c>
      <c r="E81" s="3" t="n">
        <v>563.227178334021</v>
      </c>
      <c r="G81" s="3" t="n">
        <v>1110.44326772701</v>
      </c>
      <c r="H81" s="35"/>
      <c r="I81" s="3" t="n">
        <v>1901.7</v>
      </c>
      <c r="J81" s="3"/>
      <c r="K81" s="3" t="n">
        <v>622.6</v>
      </c>
      <c r="L81" s="3"/>
      <c r="M81" s="3" t="n">
        <v>1279.2</v>
      </c>
    </row>
    <row r="82" customFormat="false" ht="12.75" hidden="false" customHeight="false" outlineLevel="0" collapsed="false">
      <c r="A82" s="21" t="s">
        <v>13</v>
      </c>
      <c r="C82" s="3" t="n">
        <v>1677.91913709794</v>
      </c>
      <c r="E82" s="3" t="n">
        <v>576.546908458763</v>
      </c>
      <c r="G82" s="3" t="n">
        <v>1101.37222863918</v>
      </c>
      <c r="H82" s="35"/>
      <c r="I82" s="3" t="n">
        <v>1907.9</v>
      </c>
      <c r="J82" s="3"/>
      <c r="K82" s="3" t="n">
        <v>638.4</v>
      </c>
      <c r="L82" s="3"/>
      <c r="M82" s="3" t="n">
        <v>1269.4</v>
      </c>
    </row>
    <row r="83" customFormat="false" ht="12.75" hidden="false" customHeight="false" outlineLevel="0" collapsed="false">
      <c r="A83" s="25" t="s">
        <v>10</v>
      </c>
      <c r="C83" s="26" t="n">
        <v>1708.0850070433</v>
      </c>
      <c r="E83" s="26" t="n">
        <v>573.177440981443</v>
      </c>
      <c r="G83" s="26" t="n">
        <v>1134.90756606186</v>
      </c>
      <c r="H83" s="35"/>
      <c r="I83" s="26" t="n">
        <v>1948.3</v>
      </c>
      <c r="J83" s="3"/>
      <c r="K83" s="26" t="n">
        <v>635.1</v>
      </c>
      <c r="L83" s="3"/>
      <c r="M83" s="26" t="n">
        <v>1313.2</v>
      </c>
    </row>
    <row r="84" customFormat="false" ht="12.75" hidden="false" customHeight="false" outlineLevel="0" collapsed="false">
      <c r="A84" s="21" t="s">
        <v>34</v>
      </c>
      <c r="C84" s="3" t="n">
        <v>1693.68006673072</v>
      </c>
      <c r="E84" s="3" t="n">
        <v>558.992690362887</v>
      </c>
      <c r="G84" s="3" t="n">
        <v>1134.68737636784</v>
      </c>
      <c r="H84" s="35"/>
      <c r="I84" s="3" t="n">
        <v>1936.6</v>
      </c>
      <c r="J84" s="3"/>
      <c r="K84" s="3" t="n">
        <v>620.3</v>
      </c>
      <c r="L84" s="3"/>
      <c r="M84" s="3" t="n">
        <v>1316.4</v>
      </c>
    </row>
    <row r="85" customFormat="false" ht="12.75" hidden="false" customHeight="false" outlineLevel="0" collapsed="false">
      <c r="A85" s="21" t="s">
        <v>15</v>
      </c>
      <c r="C85" s="3" t="n">
        <v>1637.44393857113</v>
      </c>
      <c r="E85" s="3" t="n">
        <v>531.349379218557</v>
      </c>
      <c r="G85" s="3" t="n">
        <v>1106.09455935258</v>
      </c>
      <c r="H85" s="35"/>
      <c r="I85" s="3" t="n">
        <v>1877.3</v>
      </c>
      <c r="J85" s="3"/>
      <c r="K85" s="3" t="n">
        <v>590.6</v>
      </c>
      <c r="L85" s="3"/>
      <c r="M85" s="3" t="n">
        <v>1286.6</v>
      </c>
    </row>
    <row r="86" customFormat="false" ht="12.75" hidden="false" customHeight="false" outlineLevel="0" collapsed="false">
      <c r="A86" s="21" t="s">
        <v>13</v>
      </c>
      <c r="C86" s="3" t="n">
        <v>1653.38017069361</v>
      </c>
      <c r="E86" s="3" t="n">
        <v>553.417024465979</v>
      </c>
      <c r="G86" s="3" t="n">
        <v>1099.96314622763</v>
      </c>
      <c r="H86" s="35"/>
      <c r="I86" s="3" t="n">
        <v>1899</v>
      </c>
      <c r="J86" s="3"/>
      <c r="K86" s="3" t="n">
        <v>617</v>
      </c>
      <c r="L86" s="3"/>
      <c r="M86" s="3" t="n">
        <v>1282</v>
      </c>
    </row>
    <row r="87" customFormat="false" ht="12.75" hidden="false" customHeight="false" outlineLevel="0" collapsed="false">
      <c r="A87" s="25" t="s">
        <v>10</v>
      </c>
      <c r="C87" s="26" t="n">
        <v>1645.84428934227</v>
      </c>
      <c r="E87" s="26" t="n">
        <v>532.142624917526</v>
      </c>
      <c r="G87" s="26" t="n">
        <v>1113.70166442474</v>
      </c>
      <c r="H87" s="35"/>
      <c r="I87" s="26" t="n">
        <v>1894.6</v>
      </c>
      <c r="J87" s="3"/>
      <c r="K87" s="26" t="n">
        <v>595.1</v>
      </c>
      <c r="L87" s="3"/>
      <c r="M87" s="26" t="n">
        <v>1299.6</v>
      </c>
    </row>
    <row r="88" customFormat="false" ht="12.75" hidden="false" customHeight="false" outlineLevel="0" collapsed="false">
      <c r="A88" s="21" t="s">
        <v>35</v>
      </c>
      <c r="C88" s="3" t="n">
        <v>1631.55753623299</v>
      </c>
      <c r="E88" s="3" t="n">
        <v>529.838273960825</v>
      </c>
      <c r="G88" s="3" t="n">
        <v>1101.71926227217</v>
      </c>
      <c r="H88" s="35"/>
      <c r="I88" s="3" t="n">
        <v>1882.6</v>
      </c>
      <c r="J88" s="3"/>
      <c r="K88" s="3" t="n">
        <v>593.3</v>
      </c>
      <c r="L88" s="3"/>
      <c r="M88" s="3" t="n">
        <v>1289.2</v>
      </c>
    </row>
    <row r="89" customFormat="false" ht="12.75" hidden="false" customHeight="false" outlineLevel="0" collapsed="false">
      <c r="A89" s="21" t="s">
        <v>15</v>
      </c>
      <c r="C89" s="3" t="n">
        <v>1605.15614673567</v>
      </c>
      <c r="E89" s="3" t="n">
        <v>498.337961049485</v>
      </c>
      <c r="G89" s="3" t="n">
        <v>1106.81818568619</v>
      </c>
      <c r="H89" s="35"/>
      <c r="I89" s="3" t="n">
        <v>1859.5</v>
      </c>
      <c r="J89" s="3"/>
      <c r="K89" s="3" t="n">
        <v>559.7</v>
      </c>
      <c r="L89" s="3"/>
      <c r="M89" s="3" t="n">
        <v>1299.9</v>
      </c>
    </row>
    <row r="90" customFormat="false" ht="12.75" hidden="false" customHeight="false" outlineLevel="0" collapsed="false">
      <c r="A90" s="21" t="s">
        <v>13</v>
      </c>
      <c r="C90" s="3" t="n">
        <v>1625.78459469567</v>
      </c>
      <c r="E90" s="3" t="n">
        <v>527.854016971134</v>
      </c>
      <c r="G90" s="3" t="n">
        <v>1097.93057772454</v>
      </c>
      <c r="H90" s="35"/>
      <c r="I90" s="3" t="n">
        <v>1883.1</v>
      </c>
      <c r="J90" s="3"/>
      <c r="K90" s="3" t="n">
        <v>592</v>
      </c>
      <c r="L90" s="3"/>
      <c r="M90" s="3" t="n">
        <v>1291.2</v>
      </c>
    </row>
    <row r="91" customFormat="false" ht="12.75" hidden="false" customHeight="false" outlineLevel="0" collapsed="false">
      <c r="A91" s="25" t="s">
        <v>10</v>
      </c>
      <c r="C91" s="26" t="n">
        <v>1602.59410123711</v>
      </c>
      <c r="E91" s="26" t="n">
        <v>502.299587927835</v>
      </c>
      <c r="G91" s="26" t="n">
        <v>1100.29451330928</v>
      </c>
      <c r="H91" s="35"/>
      <c r="I91" s="26" t="n">
        <v>1863.2</v>
      </c>
      <c r="J91" s="3"/>
      <c r="K91" s="26" t="n">
        <v>565.3</v>
      </c>
      <c r="L91" s="3"/>
      <c r="M91" s="26" t="n">
        <v>1297.9</v>
      </c>
    </row>
    <row r="92" customFormat="false" ht="12.75" hidden="false" customHeight="false" outlineLevel="0" collapsed="false">
      <c r="A92" s="21" t="s">
        <v>36</v>
      </c>
      <c r="C92" s="3" t="n">
        <v>1578.1538134165</v>
      </c>
      <c r="E92" s="3" t="n">
        <v>480.366652237113</v>
      </c>
      <c r="G92" s="3" t="n">
        <v>1097.78716117938</v>
      </c>
      <c r="H92" s="35"/>
      <c r="I92" s="3" t="n">
        <v>1836.3</v>
      </c>
      <c r="J92" s="3"/>
      <c r="K92" s="3" t="n">
        <v>541.3</v>
      </c>
      <c r="L92" s="3"/>
      <c r="M92" s="3" t="n">
        <v>1295.1</v>
      </c>
    </row>
    <row r="93" customFormat="false" ht="12.75" hidden="false" customHeight="false" outlineLevel="0" collapsed="false">
      <c r="A93" s="21" t="s">
        <v>15</v>
      </c>
      <c r="C93" s="3" t="n">
        <v>1557.82627649608</v>
      </c>
      <c r="E93" s="3" t="n">
        <v>462.554430210309</v>
      </c>
      <c r="G93" s="3" t="n">
        <v>1095.27184628577</v>
      </c>
      <c r="H93" s="35"/>
      <c r="I93" s="3" t="n">
        <v>1816</v>
      </c>
      <c r="J93" s="3"/>
      <c r="K93" s="3" t="n">
        <v>520.9</v>
      </c>
      <c r="L93" s="3"/>
      <c r="M93" s="3" t="n">
        <v>1295.1</v>
      </c>
    </row>
    <row r="94" customFormat="false" ht="12.75" hidden="false" customHeight="false" outlineLevel="0" collapsed="false">
      <c r="A94" s="21" t="s">
        <v>13</v>
      </c>
      <c r="C94" s="3" t="n">
        <v>1582.38900305072</v>
      </c>
      <c r="E94" s="3" t="n">
        <v>475.098992795876</v>
      </c>
      <c r="G94" s="3" t="n">
        <v>1107.29001025485</v>
      </c>
      <c r="H94" s="35"/>
      <c r="I94" s="3" t="n">
        <v>1850.2</v>
      </c>
      <c r="J94" s="3"/>
      <c r="K94" s="3" t="n">
        <v>536.8</v>
      </c>
      <c r="L94" s="3"/>
      <c r="M94" s="3" t="n">
        <v>1313.4</v>
      </c>
    </row>
    <row r="95" customFormat="false" ht="12.75" hidden="false" customHeight="false" outlineLevel="0" collapsed="false">
      <c r="A95" s="25" t="s">
        <v>10</v>
      </c>
      <c r="C95" s="26" t="n">
        <v>1563.7927669167</v>
      </c>
      <c r="E95" s="26" t="n">
        <v>464.115407146392</v>
      </c>
      <c r="G95" s="26" t="n">
        <v>1099.67735977031</v>
      </c>
      <c r="H95" s="35"/>
      <c r="I95" s="26" t="n">
        <v>1835.1</v>
      </c>
      <c r="J95" s="3"/>
      <c r="K95" s="26" t="n">
        <v>526.9</v>
      </c>
      <c r="L95" s="3"/>
      <c r="M95" s="26" t="n">
        <v>1308.3</v>
      </c>
    </row>
    <row r="96" customFormat="false" ht="12.75" hidden="false" customHeight="false" outlineLevel="0" collapsed="false">
      <c r="A96" s="21" t="s">
        <v>37</v>
      </c>
      <c r="C96" s="3" t="n">
        <v>1500.94116613113</v>
      </c>
      <c r="E96" s="3" t="n">
        <v>436.80533723299</v>
      </c>
      <c r="G96" s="3" t="n">
        <v>1064.13582889814</v>
      </c>
      <c r="H96" s="35"/>
      <c r="I96" s="3" t="n">
        <v>1762.8</v>
      </c>
      <c r="J96" s="3"/>
      <c r="K96" s="3" t="n">
        <v>495</v>
      </c>
      <c r="L96" s="3"/>
      <c r="M96" s="3" t="n">
        <v>1268</v>
      </c>
    </row>
    <row r="97" customFormat="false" ht="12.75" hidden="false" customHeight="false" outlineLevel="0" collapsed="false">
      <c r="A97" s="21" t="s">
        <v>15</v>
      </c>
      <c r="C97" s="3" t="n">
        <v>1489.39574075258</v>
      </c>
      <c r="E97" s="3" t="n">
        <v>423.778413721649</v>
      </c>
      <c r="G97" s="3" t="n">
        <v>1065.61732703093</v>
      </c>
      <c r="H97" s="35"/>
      <c r="I97" s="3" t="n">
        <v>1756.4</v>
      </c>
      <c r="J97" s="3"/>
      <c r="K97" s="3" t="n">
        <v>481.2</v>
      </c>
      <c r="L97" s="3"/>
      <c r="M97" s="3" t="n">
        <v>1275.2</v>
      </c>
    </row>
    <row r="98" customFormat="false" ht="12.75" hidden="false" customHeight="false" outlineLevel="0" collapsed="false">
      <c r="A98" s="21" t="s">
        <v>13</v>
      </c>
      <c r="C98" s="3" t="n">
        <v>1498.59595219959</v>
      </c>
      <c r="E98" s="3" t="n">
        <v>426.942409096907</v>
      </c>
      <c r="G98" s="3" t="n">
        <v>1071.65354310268</v>
      </c>
      <c r="H98" s="35"/>
      <c r="I98" s="3" t="n">
        <v>1772.4</v>
      </c>
      <c r="J98" s="3"/>
      <c r="K98" s="3" t="n">
        <v>486.1</v>
      </c>
      <c r="L98" s="3"/>
      <c r="M98" s="3" t="n">
        <v>1286.3</v>
      </c>
    </row>
    <row r="99" customFormat="false" ht="12.75" hidden="false" customHeight="false" outlineLevel="0" collapsed="false">
      <c r="A99" s="25" t="s">
        <v>10</v>
      </c>
      <c r="C99" s="26" t="n">
        <v>1467.69978380289</v>
      </c>
      <c r="E99" s="26" t="n">
        <v>419.009847251546</v>
      </c>
      <c r="G99" s="26" t="n">
        <v>1048.68993655134</v>
      </c>
      <c r="H99" s="35"/>
      <c r="I99" s="26" t="n">
        <v>1744.7</v>
      </c>
      <c r="J99" s="3"/>
      <c r="K99" s="26" t="n">
        <v>479.4</v>
      </c>
      <c r="L99" s="3"/>
      <c r="M99" s="26" t="n">
        <v>1265.2</v>
      </c>
    </row>
    <row r="100" customFormat="false" ht="12.75" hidden="false" customHeight="false" outlineLevel="0" collapsed="false">
      <c r="A100" s="21" t="s">
        <v>38</v>
      </c>
      <c r="C100" s="3" t="n">
        <v>1346.9950428932</v>
      </c>
      <c r="E100" s="3" t="n">
        <v>378.456998643299</v>
      </c>
      <c r="G100" s="3" t="n">
        <v>968.538044249897</v>
      </c>
      <c r="H100" s="35"/>
      <c r="I100" s="3" t="n">
        <v>1608.5</v>
      </c>
      <c r="J100" s="3"/>
      <c r="K100" s="3" t="n">
        <v>434.6</v>
      </c>
      <c r="L100" s="3"/>
      <c r="M100" s="3" t="n">
        <v>1173.8</v>
      </c>
    </row>
    <row r="101" customFormat="false" ht="12.75" hidden="false" customHeight="false" outlineLevel="0" collapsed="false">
      <c r="A101" s="21" t="s">
        <v>15</v>
      </c>
      <c r="C101" s="3" t="n">
        <v>1282.12722850804</v>
      </c>
      <c r="E101" s="3" t="n">
        <v>351.968295628866</v>
      </c>
      <c r="G101" s="3" t="n">
        <v>930.158932879175</v>
      </c>
      <c r="H101" s="35"/>
      <c r="I101" s="3" t="n">
        <v>1533.9</v>
      </c>
      <c r="J101" s="3"/>
      <c r="K101" s="3" t="n">
        <v>405</v>
      </c>
      <c r="L101" s="3"/>
      <c r="M101" s="3" t="n">
        <v>1129.1</v>
      </c>
    </row>
    <row r="102" customFormat="false" ht="12.75" hidden="false" customHeight="false" outlineLevel="0" collapsed="false">
      <c r="A102" s="21" t="s">
        <v>13</v>
      </c>
      <c r="C102" s="3" t="n">
        <v>1299.83482040825</v>
      </c>
      <c r="E102" s="3" t="n">
        <v>363.550968494845</v>
      </c>
      <c r="G102" s="3" t="n">
        <v>936.283851913402</v>
      </c>
      <c r="H102" s="35"/>
      <c r="I102" s="3" t="n">
        <v>1557.3</v>
      </c>
      <c r="J102" s="3"/>
      <c r="K102" s="3" t="n">
        <v>418.7</v>
      </c>
      <c r="L102" s="3"/>
      <c r="M102" s="3" t="n">
        <v>1138.5</v>
      </c>
    </row>
    <row r="103" customFormat="false" ht="12.75" hidden="false" customHeight="false" outlineLevel="0" collapsed="false">
      <c r="A103" s="25" t="s">
        <v>10</v>
      </c>
      <c r="C103" s="26" t="n">
        <v>1294.9059208767</v>
      </c>
      <c r="E103" s="26" t="n">
        <v>358.173317416495</v>
      </c>
      <c r="G103" s="26" t="n">
        <v>936.732603460206</v>
      </c>
      <c r="H103" s="35"/>
      <c r="I103" s="26" t="n">
        <v>1556.1</v>
      </c>
      <c r="J103" s="3"/>
      <c r="K103" s="26" t="n">
        <v>412.3</v>
      </c>
      <c r="L103" s="3"/>
      <c r="M103" s="26" t="n">
        <v>1143.8</v>
      </c>
    </row>
    <row r="104" customFormat="false" ht="12.75" hidden="false" customHeight="false" outlineLevel="0" collapsed="false">
      <c r="A104" s="21" t="s">
        <v>39</v>
      </c>
      <c r="C104" s="3" t="n">
        <v>1257.33565093443</v>
      </c>
      <c r="E104" s="3" t="n">
        <v>341.846395995876</v>
      </c>
      <c r="G104" s="3" t="n">
        <v>915.489254938557</v>
      </c>
      <c r="H104" s="35"/>
      <c r="I104" s="3" t="n">
        <v>1518.4</v>
      </c>
      <c r="J104" s="3"/>
      <c r="K104" s="3" t="n">
        <v>394.9</v>
      </c>
      <c r="L104" s="3"/>
      <c r="M104" s="3" t="n">
        <v>1123.6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87.67717975629</v>
      </c>
      <c r="E105" s="3" t="n">
        <v>311.076626814433</v>
      </c>
      <c r="G105" s="3" t="n">
        <v>876.600552941856</v>
      </c>
      <c r="H105" s="35"/>
      <c r="I105" s="3" t="n">
        <v>1440</v>
      </c>
      <c r="J105" s="3"/>
      <c r="K105" s="3" t="n">
        <v>360.6</v>
      </c>
      <c r="L105" s="3"/>
      <c r="M105" s="3" t="n">
        <v>1079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1193.53694244206</v>
      </c>
      <c r="E106" s="3" t="n">
        <v>314.322949583505</v>
      </c>
      <c r="G106" s="3" t="n">
        <v>879.213992858557</v>
      </c>
      <c r="H106" s="35"/>
      <c r="I106" s="3" t="n">
        <v>1451.9</v>
      </c>
      <c r="J106" s="3"/>
      <c r="K106" s="3" t="n">
        <v>365.9</v>
      </c>
      <c r="L106" s="3"/>
      <c r="M106" s="3" t="n">
        <v>1085.9</v>
      </c>
    </row>
    <row r="107" customFormat="false" ht="12.75" hidden="false" customHeight="false" outlineLevel="0" collapsed="false">
      <c r="A107" s="25" t="s">
        <v>10</v>
      </c>
      <c r="C107" s="26" t="n">
        <v>1170.887235</v>
      </c>
      <c r="E107" s="26" t="n">
        <v>312.238542</v>
      </c>
      <c r="G107" s="26" t="n">
        <v>858.648693</v>
      </c>
      <c r="H107" s="35"/>
      <c r="I107" s="26" t="n">
        <v>1425.5</v>
      </c>
      <c r="J107" s="3"/>
      <c r="K107" s="26" t="n">
        <v>363.4</v>
      </c>
      <c r="L107" s="3"/>
      <c r="M107" s="26" t="n">
        <v>1062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1091.7</v>
      </c>
      <c r="E108" s="3" t="n">
        <v>284.1</v>
      </c>
      <c r="G108" s="3" t="n">
        <v>807.6</v>
      </c>
      <c r="H108" s="35"/>
      <c r="I108" s="3" t="n">
        <v>1391.58073</v>
      </c>
      <c r="J108" s="3"/>
      <c r="K108" s="3" t="n">
        <v>344.61861</v>
      </c>
      <c r="L108" s="3"/>
      <c r="M108" s="3" t="n">
        <v>1046.96212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53</v>
      </c>
      <c r="E109" s="3" t="n">
        <v>273.7</v>
      </c>
      <c r="G109" s="3" t="n">
        <v>779.3</v>
      </c>
      <c r="H109" s="35"/>
      <c r="I109" s="3" t="n">
        <v>1373.91216</v>
      </c>
      <c r="J109" s="3"/>
      <c r="K109" s="3" t="n">
        <v>343.21317</v>
      </c>
      <c r="L109" s="3"/>
      <c r="M109" s="3" t="n">
        <v>1030.69899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64.4</v>
      </c>
      <c r="E110" s="3" t="n">
        <v>287</v>
      </c>
      <c r="G110" s="3" t="n">
        <v>777.4</v>
      </c>
      <c r="H110" s="35"/>
      <c r="I110" s="3" t="n">
        <v>1362.91906</v>
      </c>
      <c r="J110" s="3"/>
      <c r="K110" s="3" t="n">
        <v>343.72391</v>
      </c>
      <c r="L110" s="3"/>
      <c r="M110" s="3" t="n">
        <v>1019.19515</v>
      </c>
    </row>
    <row r="111" customFormat="false" ht="12.75" hidden="false" customHeight="false" outlineLevel="0" collapsed="false">
      <c r="A111" s="25" t="s">
        <v>10</v>
      </c>
      <c r="C111" s="26" t="n">
        <v>1099</v>
      </c>
      <c r="E111" s="26" t="n">
        <v>286.1</v>
      </c>
      <c r="G111" s="26" t="n">
        <v>812.9</v>
      </c>
      <c r="H111" s="35"/>
      <c r="I111" s="26" t="n">
        <v>1391.08723</v>
      </c>
      <c r="J111" s="3"/>
      <c r="K111" s="26" t="n">
        <v>342.79296</v>
      </c>
      <c r="L111" s="3"/>
      <c r="M111" s="26" t="n">
        <v>1048.29427</v>
      </c>
    </row>
    <row r="112" customFormat="false" ht="12.75" hidden="false" customHeight="false" outlineLevel="0" collapsed="false">
      <c r="A112" s="33" t="s">
        <v>41</v>
      </c>
      <c r="C112" s="23" t="n">
        <v>1212.1</v>
      </c>
      <c r="E112" s="23" t="n">
        <v>279.5</v>
      </c>
      <c r="G112" s="23" t="n">
        <v>932.6</v>
      </c>
      <c r="H112" s="35"/>
      <c r="I112" s="23" t="n">
        <v>1446.9517</v>
      </c>
      <c r="J112" s="3"/>
      <c r="K112" s="23" t="n">
        <v>323.5883</v>
      </c>
      <c r="L112" s="3"/>
      <c r="M112" s="23" t="n">
        <v>1123.3634</v>
      </c>
    </row>
    <row r="113" customFormat="false" ht="12.75" hidden="false" customHeight="false" outlineLevel="0" collapsed="false">
      <c r="A113" s="33" t="s">
        <v>15</v>
      </c>
      <c r="C113" s="23" t="n">
        <v>1215.3</v>
      </c>
      <c r="E113" s="23" t="n">
        <v>290.4</v>
      </c>
      <c r="G113" s="23" t="n">
        <v>924.9</v>
      </c>
      <c r="H113" s="35"/>
      <c r="I113" s="23" t="n">
        <v>1442.58723</v>
      </c>
      <c r="J113" s="3"/>
      <c r="K113" s="23" t="n">
        <v>326.19896</v>
      </c>
      <c r="L113" s="3"/>
      <c r="M113" s="23" t="n">
        <v>1116.38827</v>
      </c>
    </row>
    <row r="114" customFormat="false" ht="12.75" hidden="false" customHeight="false" outlineLevel="0" collapsed="false">
      <c r="A114" s="33" t="s">
        <v>13</v>
      </c>
      <c r="C114" s="23" t="n">
        <v>1239.8</v>
      </c>
      <c r="E114" s="23" t="n">
        <v>287.2</v>
      </c>
      <c r="G114" s="23" t="n">
        <v>952.6</v>
      </c>
      <c r="H114" s="35"/>
      <c r="I114" s="23" t="n">
        <v>1473.71647</v>
      </c>
      <c r="J114" s="3"/>
      <c r="K114" s="23" t="n">
        <v>329.16435</v>
      </c>
      <c r="L114" s="3"/>
      <c r="M114" s="23" t="n">
        <v>1144.55212</v>
      </c>
    </row>
    <row r="115" customFormat="false" ht="12.75" hidden="false" customHeight="false" outlineLevel="0" collapsed="false">
      <c r="A115" s="25" t="s">
        <v>10</v>
      </c>
      <c r="C115" s="26" t="n">
        <v>1238.5</v>
      </c>
      <c r="E115" s="26" t="n">
        <v>284.9</v>
      </c>
      <c r="G115" s="26" t="n">
        <v>953.6</v>
      </c>
      <c r="H115" s="35"/>
      <c r="I115" s="26" t="n">
        <v>1511.28779</v>
      </c>
      <c r="J115" s="3"/>
      <c r="K115" s="26" t="n">
        <v>328.02691</v>
      </c>
      <c r="L115" s="3"/>
      <c r="M115" s="26" t="n">
        <v>1183.2608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307.3</v>
      </c>
      <c r="D116" s="23"/>
      <c r="E116" s="23" t="n">
        <v>285.1</v>
      </c>
      <c r="F116" s="23"/>
      <c r="G116" s="23" t="n">
        <v>1022.2</v>
      </c>
      <c r="H116" s="36"/>
      <c r="I116" s="23" t="n">
        <v>1559.75192</v>
      </c>
      <c r="J116" s="23"/>
      <c r="K116" s="23" t="n">
        <v>326.7772</v>
      </c>
      <c r="L116" s="23"/>
      <c r="M116" s="23" t="n">
        <v>1232.9747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245.1</v>
      </c>
      <c r="E117" s="23" t="n">
        <v>274.2</v>
      </c>
      <c r="G117" s="23" t="n">
        <v>970.9</v>
      </c>
      <c r="H117" s="35"/>
      <c r="I117" s="23" t="n">
        <v>1490.59266</v>
      </c>
      <c r="J117" s="3"/>
      <c r="K117" s="23" t="n">
        <v>311.87721</v>
      </c>
      <c r="L117" s="3"/>
      <c r="M117" s="23" t="n">
        <v>1178.71545</v>
      </c>
    </row>
    <row r="118" customFormat="false" ht="12.75" hidden="false" customHeight="false" outlineLevel="0" collapsed="false">
      <c r="A118" s="21" t="s">
        <v>13</v>
      </c>
      <c r="B118" s="35"/>
      <c r="C118" s="3" t="n">
        <v>1253.4</v>
      </c>
      <c r="E118" s="3" t="n">
        <v>285.6</v>
      </c>
      <c r="G118" s="3" t="n">
        <v>967.8</v>
      </c>
      <c r="H118" s="35"/>
      <c r="I118" s="3" t="n">
        <v>1505.4068</v>
      </c>
      <c r="J118" s="3"/>
      <c r="K118" s="3" t="n">
        <v>323.24977</v>
      </c>
      <c r="L118" s="3"/>
      <c r="M118" s="3" t="n">
        <v>1182.15703</v>
      </c>
    </row>
    <row r="119" customFormat="false" ht="12.75" hidden="false" customHeight="false" outlineLevel="0" collapsed="false">
      <c r="A119" s="25" t="s">
        <v>10</v>
      </c>
      <c r="C119" s="26" t="n">
        <v>1258.9</v>
      </c>
      <c r="E119" s="26" t="n">
        <v>282.3</v>
      </c>
      <c r="G119" s="26" t="n">
        <v>976.6</v>
      </c>
      <c r="H119" s="35"/>
      <c r="I119" s="26" t="n">
        <v>1519.58539</v>
      </c>
      <c r="J119" s="3"/>
      <c r="K119" s="26" t="n">
        <v>321.18451</v>
      </c>
      <c r="L119" s="3"/>
      <c r="M119" s="26" t="n">
        <v>1198.40088</v>
      </c>
    </row>
    <row r="120" customFormat="false" ht="12.75" hidden="false" customHeight="false" outlineLevel="0" collapsed="false">
      <c r="A120" s="33" t="s">
        <v>43</v>
      </c>
      <c r="B120" s="35"/>
      <c r="C120" s="3" t="n">
        <v>1278.7</v>
      </c>
      <c r="D120" s="37"/>
      <c r="E120" s="3" t="n">
        <v>275.8</v>
      </c>
      <c r="F120" s="37"/>
      <c r="G120" s="3" t="n">
        <v>1002.9</v>
      </c>
      <c r="H120" s="35"/>
      <c r="I120" s="3" t="n">
        <v>1527.46397</v>
      </c>
      <c r="J120" s="37"/>
      <c r="K120" s="3" t="n">
        <v>313.7523</v>
      </c>
      <c r="L120" s="37"/>
      <c r="M120" s="3" t="n">
        <v>1213.71167</v>
      </c>
    </row>
    <row r="121" customFormat="false" ht="12.75" hidden="false" customHeight="false" outlineLevel="0" collapsed="false">
      <c r="A121" s="21" t="s">
        <v>15</v>
      </c>
      <c r="B121" s="35"/>
      <c r="C121" s="3" t="n">
        <v>1255.2</v>
      </c>
      <c r="D121" s="37"/>
      <c r="E121" s="3" t="n">
        <v>274.3</v>
      </c>
      <c r="F121" s="37"/>
      <c r="G121" s="3" t="n">
        <v>980.9</v>
      </c>
      <c r="H121" s="35"/>
      <c r="I121" s="3" t="n">
        <v>1485.14249</v>
      </c>
      <c r="J121" s="37"/>
      <c r="K121" s="3" t="n">
        <v>308.55868</v>
      </c>
      <c r="L121" s="37"/>
      <c r="M121" s="3" t="n">
        <v>1176.58381</v>
      </c>
    </row>
    <row r="122" customFormat="false" ht="12.75" hidden="false" customHeight="false" outlineLevel="0" collapsed="false">
      <c r="A122" s="21" t="s">
        <v>13</v>
      </c>
      <c r="B122" s="35"/>
      <c r="C122" s="3" t="n">
        <v>1211</v>
      </c>
      <c r="D122" s="37"/>
      <c r="E122" s="3" t="n">
        <v>278.3</v>
      </c>
      <c r="F122" s="37"/>
      <c r="G122" s="3" t="n">
        <v>932.7</v>
      </c>
      <c r="H122" s="35"/>
      <c r="I122" s="3" t="n">
        <v>1459.53531</v>
      </c>
      <c r="J122" s="37"/>
      <c r="K122" s="3" t="n">
        <v>316.73621</v>
      </c>
      <c r="L122" s="37"/>
      <c r="M122" s="3" t="n">
        <v>1142.799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228.3</v>
      </c>
      <c r="D123" s="39"/>
      <c r="E123" s="32" t="n">
        <v>267.1</v>
      </c>
      <c r="F123" s="39"/>
      <c r="G123" s="32" t="n">
        <v>961.2</v>
      </c>
      <c r="H123" s="36"/>
      <c r="I123" s="32" t="n">
        <v>1457.72445</v>
      </c>
      <c r="J123" s="39"/>
      <c r="K123" s="32" t="n">
        <v>304.78326</v>
      </c>
      <c r="L123" s="39"/>
      <c r="M123" s="32" t="n">
        <v>1152.94119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OTAL NACION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0:43:04Z</dcterms:created>
  <dc:creator>COFIAMD64</dc:creator>
  <dc:description/>
  <dc:language>en-US</dc:language>
  <cp:lastModifiedBy>COFIAMD64</cp:lastModifiedBy>
  <cp:lastPrinted>2005-07-29T10:36:42Z</cp:lastPrinted>
  <dcterms:modified xsi:type="dcterms:W3CDTF">2005-07-29T10:36:44Z</dcterms:modified>
  <cp:revision>0</cp:revision>
  <dc:subject/>
  <dc:title/>
</cp:coreProperties>
</file>