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11.1   Comunidad Valenciana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11.2  Comunidad Valenciana. Varones</t>
  </si>
  <si>
    <t xml:space="preserve">Tabla 11.3  Comunidad Valenciana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.1.2
Parados. Ambos sexos &lt;25 años</a:t>
            </a:r>
          </a:p>
        </c:rich>
      </c:tx>
      <c:layout>
        <c:manualLayout>
          <c:xMode val="edge"/>
          <c:yMode val="edge"/>
          <c:x val="0.0177249139991837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7127864264474"/>
          <c:y val="0.251540574652907"/>
          <c:w val="0.972538044428896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9.2</c:v>
                </c:pt>
                <c:pt idx="1">
                  <c:v>19.1</c:v>
                </c:pt>
                <c:pt idx="2">
                  <c:v>20.6</c:v>
                </c:pt>
                <c:pt idx="3">
                  <c:v>17.9544069278351</c:v>
                </c:pt>
                <c:pt idx="4">
                  <c:v>29.5</c:v>
                </c:pt>
                <c:pt idx="5">
                  <c:v>27.5840560309278</c:v>
                </c:pt>
                <c:pt idx="6">
                  <c:v>30.5457110515464</c:v>
                </c:pt>
                <c:pt idx="7">
                  <c:v>28.234787371134</c:v>
                </c:pt>
                <c:pt idx="8">
                  <c:v>35.7589952164948</c:v>
                </c:pt>
                <c:pt idx="9">
                  <c:v>35.4310496597938</c:v>
                </c:pt>
                <c:pt idx="10">
                  <c:v>40.0577525773196</c:v>
                </c:pt>
                <c:pt idx="11">
                  <c:v>40.4202795463918</c:v>
                </c:pt>
                <c:pt idx="12">
                  <c:v>51.4783210309278</c:v>
                </c:pt>
                <c:pt idx="13">
                  <c:v>51.7327779690722</c:v>
                </c:pt>
                <c:pt idx="14">
                  <c:v>57.4245512371134</c:v>
                </c:pt>
                <c:pt idx="15">
                  <c:v>63.1033612886598</c:v>
                </c:pt>
                <c:pt idx="16">
                  <c:v>71.3271246185567</c:v>
                </c:pt>
                <c:pt idx="17">
                  <c:v>76.3947085463918</c:v>
                </c:pt>
                <c:pt idx="18">
                  <c:v>81.542826556701</c:v>
                </c:pt>
                <c:pt idx="19">
                  <c:v>81.3633458865979</c:v>
                </c:pt>
                <c:pt idx="20">
                  <c:v>97.6242395876289</c:v>
                </c:pt>
                <c:pt idx="21">
                  <c:v>102.451604680412</c:v>
                </c:pt>
                <c:pt idx="22">
                  <c:v>104.41943457732</c:v>
                </c:pt>
                <c:pt idx="23">
                  <c:v>113.265347505155</c:v>
                </c:pt>
                <c:pt idx="24">
                  <c:v>122.371756371134</c:v>
                </c:pt>
                <c:pt idx="25">
                  <c:v>123.738728608247</c:v>
                </c:pt>
                <c:pt idx="26">
                  <c:v>128.23181214433</c:v>
                </c:pt>
                <c:pt idx="27">
                  <c:v>110.330218216495</c:v>
                </c:pt>
                <c:pt idx="28">
                  <c:v>121.642637979381</c:v>
                </c:pt>
                <c:pt idx="29">
                  <c:v>123.696537793814</c:v>
                </c:pt>
                <c:pt idx="30">
                  <c:v>129.168262164948</c:v>
                </c:pt>
                <c:pt idx="31">
                  <c:v>127.780522309278</c:v>
                </c:pt>
                <c:pt idx="32">
                  <c:v>128.755519670103</c:v>
                </c:pt>
                <c:pt idx="33">
                  <c:v>134.558479525773</c:v>
                </c:pt>
                <c:pt idx="34">
                  <c:v>131.727873896907</c:v>
                </c:pt>
                <c:pt idx="35">
                  <c:v>124.32012556701</c:v>
                </c:pt>
                <c:pt idx="36">
                  <c:v>133.327939958763</c:v>
                </c:pt>
                <c:pt idx="37">
                  <c:v>117.508304082474</c:v>
                </c:pt>
                <c:pt idx="38">
                  <c:v>118.955420185567</c:v>
                </c:pt>
                <c:pt idx="39">
                  <c:v>115.658768154639</c:v>
                </c:pt>
                <c:pt idx="40">
                  <c:v>117.945701443299</c:v>
                </c:pt>
                <c:pt idx="41">
                  <c:v>116.312395257732</c:v>
                </c:pt>
                <c:pt idx="42">
                  <c:v>121.885483649485</c:v>
                </c:pt>
                <c:pt idx="43">
                  <c:v>129.952839360825</c:v>
                </c:pt>
                <c:pt idx="44">
                  <c:v>113.483135752577</c:v>
                </c:pt>
                <c:pt idx="45">
                  <c:v>113.078710824742</c:v>
                </c:pt>
                <c:pt idx="46">
                  <c:v>106.224544969072</c:v>
                </c:pt>
                <c:pt idx="47">
                  <c:v>110.745321082474</c:v>
                </c:pt>
                <c:pt idx="48">
                  <c:v>104.796312412371</c:v>
                </c:pt>
                <c:pt idx="49">
                  <c:v>93.4806341546392</c:v>
                </c:pt>
                <c:pt idx="50">
                  <c:v>92.1538902061856</c:v>
                </c:pt>
                <c:pt idx="51">
                  <c:v>87.1830954123711</c:v>
                </c:pt>
                <c:pt idx="52">
                  <c:v>86.8093744329897</c:v>
                </c:pt>
                <c:pt idx="53">
                  <c:v>82.2131089484536</c:v>
                </c:pt>
                <c:pt idx="54">
                  <c:v>72.5585964948454</c:v>
                </c:pt>
                <c:pt idx="55">
                  <c:v>72.1115391752578</c:v>
                </c:pt>
                <c:pt idx="56">
                  <c:v>84.3757958762887</c:v>
                </c:pt>
                <c:pt idx="57">
                  <c:v>77.3489498041237</c:v>
                </c:pt>
                <c:pt idx="58">
                  <c:v>81.4659557525773</c:v>
                </c:pt>
                <c:pt idx="59">
                  <c:v>84.6878576082474</c:v>
                </c:pt>
                <c:pt idx="60">
                  <c:v>83.1728422680412</c:v>
                </c:pt>
                <c:pt idx="61">
                  <c:v>81.7016505876289</c:v>
                </c:pt>
                <c:pt idx="62">
                  <c:v>87.1521401030928</c:v>
                </c:pt>
                <c:pt idx="63">
                  <c:v>101.740612742268</c:v>
                </c:pt>
                <c:pt idx="64">
                  <c:v>115.537772206186</c:v>
                </c:pt>
                <c:pt idx="65">
                  <c:v>113.146715412371</c:v>
                </c:pt>
                <c:pt idx="66">
                  <c:v>119.25994057732</c:v>
                </c:pt>
                <c:pt idx="67">
                  <c:v>119.948463515464</c:v>
                </c:pt>
                <c:pt idx="68">
                  <c:v>132.277468659794</c:v>
                </c:pt>
                <c:pt idx="69">
                  <c:v>124.095336226804</c:v>
                </c:pt>
                <c:pt idx="70">
                  <c:v>128.315452474227</c:v>
                </c:pt>
                <c:pt idx="71">
                  <c:v>121.621384927835</c:v>
                </c:pt>
                <c:pt idx="72">
                  <c:v>128.338635546392</c:v>
                </c:pt>
                <c:pt idx="73">
                  <c:v>120.247929917526</c:v>
                </c:pt>
                <c:pt idx="74">
                  <c:v>124.923692123711</c:v>
                </c:pt>
                <c:pt idx="75">
                  <c:v>114.550499226804</c:v>
                </c:pt>
                <c:pt idx="76">
                  <c:v>120.988426556701</c:v>
                </c:pt>
                <c:pt idx="77">
                  <c:v>115.811876360825</c:v>
                </c:pt>
                <c:pt idx="78">
                  <c:v>117.58065828866</c:v>
                </c:pt>
                <c:pt idx="79">
                  <c:v>106.266945886598</c:v>
                </c:pt>
                <c:pt idx="80">
                  <c:v>116.257232164948</c:v>
                </c:pt>
                <c:pt idx="81">
                  <c:v>100.281319463918</c:v>
                </c:pt>
                <c:pt idx="82">
                  <c:v>104.181891752577</c:v>
                </c:pt>
                <c:pt idx="83">
                  <c:v>103.915165546392</c:v>
                </c:pt>
                <c:pt idx="84">
                  <c:v>102.929450597938</c:v>
                </c:pt>
                <c:pt idx="85">
                  <c:v>94.3253401030928</c:v>
                </c:pt>
                <c:pt idx="86">
                  <c:v>87.8647150309278</c:v>
                </c:pt>
                <c:pt idx="87">
                  <c:v>83.5755442061856</c:v>
                </c:pt>
                <c:pt idx="88">
                  <c:v>80.4038184742268</c:v>
                </c:pt>
                <c:pt idx="89">
                  <c:v>70.4046934329897</c:v>
                </c:pt>
                <c:pt idx="90">
                  <c:v>67.2494984536082</c:v>
                </c:pt>
                <c:pt idx="91">
                  <c:v>66.3585084742268</c:v>
                </c:pt>
                <c:pt idx="92">
                  <c:v>72.7408947628866</c:v>
                </c:pt>
                <c:pt idx="93">
                  <c:v>63.1726677216495</c:v>
                </c:pt>
                <c:pt idx="94">
                  <c:v>57.4195635876289</c:v>
                </c:pt>
                <c:pt idx="95">
                  <c:v>53.661822371134</c:v>
                </c:pt>
                <c:pt idx="96">
                  <c:v>60.0159023505155</c:v>
                </c:pt>
                <c:pt idx="97">
                  <c:v>57.061438</c:v>
                </c:pt>
                <c:pt idx="98">
                  <c:v>50.2</c:v>
                </c:pt>
                <c:pt idx="99">
                  <c:v>50.7</c:v>
                </c:pt>
                <c:pt idx="100">
                  <c:v>57.4</c:v>
                </c:pt>
                <c:pt idx="101">
                  <c:v>54.3</c:v>
                </c:pt>
                <c:pt idx="102">
                  <c:v>54.1</c:v>
                </c:pt>
                <c:pt idx="103">
                  <c:v>59</c:v>
                </c:pt>
                <c:pt idx="104">
                  <c:v>58</c:v>
                </c:pt>
                <c:pt idx="105">
                  <c:v>63.1</c:v>
                </c:pt>
                <c:pt idx="106">
                  <c:v>63</c:v>
                </c:pt>
                <c:pt idx="107">
                  <c:v>59.3</c:v>
                </c:pt>
                <c:pt idx="108">
                  <c:v>54.1</c:v>
                </c:pt>
                <c:pt idx="109">
                  <c:v>50.3</c:v>
                </c:pt>
                <c:pt idx="110">
                  <c:v>53.9</c:v>
                </c:pt>
                <c:pt idx="111">
                  <c:v>55.6</c:v>
                </c:pt>
                <c:pt idx="112">
                  <c:v>62.2</c:v>
                </c:pt>
                <c:pt idx="113">
                  <c:v>6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9.2</c:v>
                </c:pt>
                <c:pt idx="1">
                  <c:v>19.1</c:v>
                </c:pt>
                <c:pt idx="2">
                  <c:v>20.6</c:v>
                </c:pt>
                <c:pt idx="3">
                  <c:v>18</c:v>
                </c:pt>
                <c:pt idx="4">
                  <c:v>29.5</c:v>
                </c:pt>
                <c:pt idx="5">
                  <c:v>27.7</c:v>
                </c:pt>
                <c:pt idx="6">
                  <c:v>30.7</c:v>
                </c:pt>
                <c:pt idx="7">
                  <c:v>28.4</c:v>
                </c:pt>
                <c:pt idx="8">
                  <c:v>35.9</c:v>
                </c:pt>
                <c:pt idx="9">
                  <c:v>35.7</c:v>
                </c:pt>
                <c:pt idx="10">
                  <c:v>40.4</c:v>
                </c:pt>
                <c:pt idx="11">
                  <c:v>40.8</c:v>
                </c:pt>
                <c:pt idx="12">
                  <c:v>52</c:v>
                </c:pt>
                <c:pt idx="13">
                  <c:v>52.3</c:v>
                </c:pt>
                <c:pt idx="14">
                  <c:v>58.1</c:v>
                </c:pt>
                <c:pt idx="15">
                  <c:v>63.9</c:v>
                </c:pt>
                <c:pt idx="16">
                  <c:v>72.3</c:v>
                </c:pt>
                <c:pt idx="17">
                  <c:v>77.5</c:v>
                </c:pt>
                <c:pt idx="18">
                  <c:v>82.8</c:v>
                </c:pt>
                <c:pt idx="19">
                  <c:v>82.7</c:v>
                </c:pt>
                <c:pt idx="20">
                  <c:v>99.4</c:v>
                </c:pt>
                <c:pt idx="21">
                  <c:v>104.3</c:v>
                </c:pt>
                <c:pt idx="22">
                  <c:v>106.4</c:v>
                </c:pt>
                <c:pt idx="23">
                  <c:v>115.5</c:v>
                </c:pt>
                <c:pt idx="24">
                  <c:v>124.8</c:v>
                </c:pt>
                <c:pt idx="25">
                  <c:v>126.4</c:v>
                </c:pt>
                <c:pt idx="26">
                  <c:v>131.1</c:v>
                </c:pt>
                <c:pt idx="27">
                  <c:v>112.9</c:v>
                </c:pt>
                <c:pt idx="28">
                  <c:v>124.7</c:v>
                </c:pt>
                <c:pt idx="29">
                  <c:v>126.8</c:v>
                </c:pt>
                <c:pt idx="30">
                  <c:v>132.6</c:v>
                </c:pt>
                <c:pt idx="31">
                  <c:v>131.2</c:v>
                </c:pt>
                <c:pt idx="32">
                  <c:v>132.3</c:v>
                </c:pt>
                <c:pt idx="33">
                  <c:v>138.4</c:v>
                </c:pt>
                <c:pt idx="34">
                  <c:v>135.6</c:v>
                </c:pt>
                <c:pt idx="35">
                  <c:v>128.1</c:v>
                </c:pt>
                <c:pt idx="36">
                  <c:v>137.5</c:v>
                </c:pt>
                <c:pt idx="37">
                  <c:v>121.4</c:v>
                </c:pt>
                <c:pt idx="38">
                  <c:v>122.8</c:v>
                </c:pt>
                <c:pt idx="39">
                  <c:v>119.6</c:v>
                </c:pt>
                <c:pt idx="40">
                  <c:v>122</c:v>
                </c:pt>
                <c:pt idx="41">
                  <c:v>120.6</c:v>
                </c:pt>
                <c:pt idx="42">
                  <c:v>126.4</c:v>
                </c:pt>
                <c:pt idx="43">
                  <c:v>135</c:v>
                </c:pt>
                <c:pt idx="44">
                  <c:v>117.9</c:v>
                </c:pt>
                <c:pt idx="45">
                  <c:v>117.5</c:v>
                </c:pt>
                <c:pt idx="46">
                  <c:v>110.6</c:v>
                </c:pt>
                <c:pt idx="47">
                  <c:v>115.4</c:v>
                </c:pt>
                <c:pt idx="48">
                  <c:v>109.4</c:v>
                </c:pt>
                <c:pt idx="49">
                  <c:v>97.6</c:v>
                </c:pt>
                <c:pt idx="50">
                  <c:v>96.2</c:v>
                </c:pt>
                <c:pt idx="51">
                  <c:v>91.3</c:v>
                </c:pt>
                <c:pt idx="52">
                  <c:v>90.9</c:v>
                </c:pt>
                <c:pt idx="53">
                  <c:v>86.1</c:v>
                </c:pt>
                <c:pt idx="54">
                  <c:v>76.2</c:v>
                </c:pt>
                <c:pt idx="55">
                  <c:v>75.7</c:v>
                </c:pt>
                <c:pt idx="56">
                  <c:v>88.6</c:v>
                </c:pt>
                <c:pt idx="57">
                  <c:v>81.3</c:v>
                </c:pt>
                <c:pt idx="58">
                  <c:v>85.7</c:v>
                </c:pt>
                <c:pt idx="59">
                  <c:v>89.3</c:v>
                </c:pt>
                <c:pt idx="60">
                  <c:v>87.7</c:v>
                </c:pt>
                <c:pt idx="61">
                  <c:v>86.2</c:v>
                </c:pt>
                <c:pt idx="62">
                  <c:v>92.1</c:v>
                </c:pt>
                <c:pt idx="63">
                  <c:v>107.5</c:v>
                </c:pt>
                <c:pt idx="64">
                  <c:v>122.2</c:v>
                </c:pt>
                <c:pt idx="65">
                  <c:v>119.7</c:v>
                </c:pt>
                <c:pt idx="66">
                  <c:v>126.3</c:v>
                </c:pt>
                <c:pt idx="67">
                  <c:v>127.2</c:v>
                </c:pt>
                <c:pt idx="68">
                  <c:v>140.2</c:v>
                </c:pt>
                <c:pt idx="69">
                  <c:v>131.8</c:v>
                </c:pt>
                <c:pt idx="70">
                  <c:v>136.4</c:v>
                </c:pt>
                <c:pt idx="71">
                  <c:v>129.3</c:v>
                </c:pt>
                <c:pt idx="72">
                  <c:v>136.6</c:v>
                </c:pt>
                <c:pt idx="73">
                  <c:v>128.3</c:v>
                </c:pt>
                <c:pt idx="74">
                  <c:v>133.3</c:v>
                </c:pt>
                <c:pt idx="75">
                  <c:v>122.5</c:v>
                </c:pt>
                <c:pt idx="76">
                  <c:v>129.4</c:v>
                </c:pt>
                <c:pt idx="77">
                  <c:v>124.1</c:v>
                </c:pt>
                <c:pt idx="78">
                  <c:v>126</c:v>
                </c:pt>
                <c:pt idx="79">
                  <c:v>113.8</c:v>
                </c:pt>
                <c:pt idx="80">
                  <c:v>124.8</c:v>
                </c:pt>
                <c:pt idx="81">
                  <c:v>107.9</c:v>
                </c:pt>
                <c:pt idx="82">
                  <c:v>112</c:v>
                </c:pt>
                <c:pt idx="83">
                  <c:v>111.9</c:v>
                </c:pt>
                <c:pt idx="84">
                  <c:v>110.9</c:v>
                </c:pt>
                <c:pt idx="85">
                  <c:v>101.8</c:v>
                </c:pt>
                <c:pt idx="86">
                  <c:v>94.8</c:v>
                </c:pt>
                <c:pt idx="87">
                  <c:v>90.5</c:v>
                </c:pt>
                <c:pt idx="88">
                  <c:v>86.8</c:v>
                </c:pt>
                <c:pt idx="89">
                  <c:v>76.2</c:v>
                </c:pt>
                <c:pt idx="90">
                  <c:v>72.9</c:v>
                </c:pt>
                <c:pt idx="91">
                  <c:v>72</c:v>
                </c:pt>
                <c:pt idx="92">
                  <c:v>79</c:v>
                </c:pt>
                <c:pt idx="93">
                  <c:v>68.7</c:v>
                </c:pt>
                <c:pt idx="94">
                  <c:v>62.5</c:v>
                </c:pt>
                <c:pt idx="95">
                  <c:v>58.5</c:v>
                </c:pt>
                <c:pt idx="96">
                  <c:v>65.4</c:v>
                </c:pt>
                <c:pt idx="97">
                  <c:v>62.2</c:v>
                </c:pt>
                <c:pt idx="98">
                  <c:v>55.79015</c:v>
                </c:pt>
                <c:pt idx="99">
                  <c:v>56.45479</c:v>
                </c:pt>
                <c:pt idx="100">
                  <c:v>61.90707</c:v>
                </c:pt>
                <c:pt idx="101">
                  <c:v>59.92843</c:v>
                </c:pt>
                <c:pt idx="102">
                  <c:v>61.14401</c:v>
                </c:pt>
                <c:pt idx="103">
                  <c:v>66.3884</c:v>
                </c:pt>
                <c:pt idx="104">
                  <c:v>65.20048</c:v>
                </c:pt>
                <c:pt idx="105">
                  <c:v>69.32274</c:v>
                </c:pt>
                <c:pt idx="106">
                  <c:v>67.88556</c:v>
                </c:pt>
                <c:pt idx="107">
                  <c:v>63.36119</c:v>
                </c:pt>
                <c:pt idx="108">
                  <c:v>58.34247</c:v>
                </c:pt>
                <c:pt idx="109">
                  <c:v>53.82931</c:v>
                </c:pt>
                <c:pt idx="110">
                  <c:v>58.17591</c:v>
                </c:pt>
                <c:pt idx="111">
                  <c:v>58.62159</c:v>
                </c:pt>
                <c:pt idx="112">
                  <c:v>67.58417</c:v>
                </c:pt>
                <c:pt idx="113">
                  <c:v>70.4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8278"/>
        <c:axId val="4614154"/>
      </c:lineChart>
      <c:catAx>
        <c:axId val="3592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154"/>
        <c:crossesAt val="0"/>
        <c:auto val="1"/>
        <c:lblAlgn val="ctr"/>
        <c:lblOffset val="100"/>
        <c:noMultiLvlLbl val="0"/>
      </c:catAx>
      <c:valAx>
        <c:axId val="4614154"/>
        <c:scaling>
          <c:orientation val="minMax"/>
          <c:max val="1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312634831788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8278"/>
        <c:crosses val="max"/>
        <c:crossBetween val="midCat"/>
        <c:majorUnit val="1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168386682992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.1.3
Parados. Ambos sexos &gt;=25 años.</a:t>
            </a:r>
          </a:p>
        </c:rich>
      </c:tx>
      <c:layout>
        <c:manualLayout>
          <c:xMode val="edge"/>
          <c:yMode val="edge"/>
          <c:x val="0.014576409538802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40219229199464"/>
          <c:y val="0.249458510717753"/>
          <c:w val="0.972829572619672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22.2</c:v>
                </c:pt>
                <c:pt idx="1">
                  <c:v>24</c:v>
                </c:pt>
                <c:pt idx="2">
                  <c:v>20.9</c:v>
                </c:pt>
                <c:pt idx="3">
                  <c:v>21.9345881237113</c:v>
                </c:pt>
                <c:pt idx="4">
                  <c:v>23.2066879175258</c:v>
                </c:pt>
                <c:pt idx="5">
                  <c:v>26.5636471134021</c:v>
                </c:pt>
                <c:pt idx="6">
                  <c:v>29.1177112164948</c:v>
                </c:pt>
                <c:pt idx="7">
                  <c:v>29.682743814433</c:v>
                </c:pt>
                <c:pt idx="8">
                  <c:v>30.8417271752577</c:v>
                </c:pt>
                <c:pt idx="9">
                  <c:v>26.4562594020619</c:v>
                </c:pt>
                <c:pt idx="10">
                  <c:v>34.1471478350515</c:v>
                </c:pt>
                <c:pt idx="11">
                  <c:v>40.861026742268</c:v>
                </c:pt>
                <c:pt idx="12">
                  <c:v>43.2720450309278</c:v>
                </c:pt>
                <c:pt idx="13">
                  <c:v>49.0244468247423</c:v>
                </c:pt>
                <c:pt idx="14">
                  <c:v>56.0975658969072</c:v>
                </c:pt>
                <c:pt idx="15">
                  <c:v>58.9892312371134</c:v>
                </c:pt>
                <c:pt idx="16">
                  <c:v>60.4998914639175</c:v>
                </c:pt>
                <c:pt idx="17">
                  <c:v>65.3463523092783</c:v>
                </c:pt>
                <c:pt idx="18">
                  <c:v>73.0654005773196</c:v>
                </c:pt>
                <c:pt idx="19">
                  <c:v>78.9865685154639</c:v>
                </c:pt>
                <c:pt idx="20">
                  <c:v>83.8136251546392</c:v>
                </c:pt>
                <c:pt idx="21">
                  <c:v>94.1677031340206</c:v>
                </c:pt>
                <c:pt idx="22">
                  <c:v>101.878294185567</c:v>
                </c:pt>
                <c:pt idx="23">
                  <c:v>99.6029902680412</c:v>
                </c:pt>
                <c:pt idx="24">
                  <c:v>104.730149938144</c:v>
                </c:pt>
                <c:pt idx="25">
                  <c:v>114.748613402062</c:v>
                </c:pt>
                <c:pt idx="26">
                  <c:v>110.394236742268</c:v>
                </c:pt>
                <c:pt idx="27">
                  <c:v>101.647897938144</c:v>
                </c:pt>
                <c:pt idx="28">
                  <c:v>106.131186886598</c:v>
                </c:pt>
                <c:pt idx="29">
                  <c:v>113.61204585567</c:v>
                </c:pt>
                <c:pt idx="30">
                  <c:v>115.512002680412</c:v>
                </c:pt>
                <c:pt idx="31">
                  <c:v>122.061909072165</c:v>
                </c:pt>
                <c:pt idx="32">
                  <c:v>134.237566350515</c:v>
                </c:pt>
                <c:pt idx="33">
                  <c:v>151.88962414433</c:v>
                </c:pt>
                <c:pt idx="34">
                  <c:v>155.982954680412</c:v>
                </c:pt>
                <c:pt idx="35">
                  <c:v>148.855071134021</c:v>
                </c:pt>
                <c:pt idx="36">
                  <c:v>154.547720082474</c:v>
                </c:pt>
                <c:pt idx="37">
                  <c:v>143.679273670103</c:v>
                </c:pt>
                <c:pt idx="38">
                  <c:v>144.438330103093</c:v>
                </c:pt>
                <c:pt idx="39">
                  <c:v>144.509739051546</c:v>
                </c:pt>
                <c:pt idx="40">
                  <c:v>152.229874639175</c:v>
                </c:pt>
                <c:pt idx="41">
                  <c:v>136.945719402062</c:v>
                </c:pt>
                <c:pt idx="42">
                  <c:v>145.570588</c:v>
                </c:pt>
                <c:pt idx="43">
                  <c:v>146.072524618557</c:v>
                </c:pt>
                <c:pt idx="44">
                  <c:v>141.352928329897</c:v>
                </c:pt>
                <c:pt idx="45">
                  <c:v>146.713757938144</c:v>
                </c:pt>
                <c:pt idx="46">
                  <c:v>149.89617043299</c:v>
                </c:pt>
                <c:pt idx="47">
                  <c:v>145.89572356701</c:v>
                </c:pt>
                <c:pt idx="48">
                  <c:v>134.395168989691</c:v>
                </c:pt>
                <c:pt idx="49">
                  <c:v>129.313386948454</c:v>
                </c:pt>
                <c:pt idx="50">
                  <c:v>136.139073195876</c:v>
                </c:pt>
                <c:pt idx="51">
                  <c:v>132.545919319588</c:v>
                </c:pt>
                <c:pt idx="52">
                  <c:v>135.610606927835</c:v>
                </c:pt>
                <c:pt idx="53">
                  <c:v>136.447759876289</c:v>
                </c:pt>
                <c:pt idx="54">
                  <c:v>138.097349443299</c:v>
                </c:pt>
                <c:pt idx="55">
                  <c:v>130.204252680412</c:v>
                </c:pt>
                <c:pt idx="56">
                  <c:v>124.025081896907</c:v>
                </c:pt>
                <c:pt idx="57">
                  <c:v>128.170767690722</c:v>
                </c:pt>
                <c:pt idx="58">
                  <c:v>138.532014845361</c:v>
                </c:pt>
                <c:pt idx="59">
                  <c:v>145.422175340206</c:v>
                </c:pt>
                <c:pt idx="60">
                  <c:v>148.149896907217</c:v>
                </c:pt>
                <c:pt idx="61">
                  <c:v>150.554700536082</c:v>
                </c:pt>
                <c:pt idx="62">
                  <c:v>162.538499628866</c:v>
                </c:pt>
                <c:pt idx="63">
                  <c:v>169.735742309278</c:v>
                </c:pt>
                <c:pt idx="64">
                  <c:v>189.558886268041</c:v>
                </c:pt>
                <c:pt idx="65">
                  <c:v>192.549797319588</c:v>
                </c:pt>
                <c:pt idx="66">
                  <c:v>209.23456614433</c:v>
                </c:pt>
                <c:pt idx="67">
                  <c:v>228.364511773196</c:v>
                </c:pt>
                <c:pt idx="68">
                  <c:v>234.167108371134</c:v>
                </c:pt>
                <c:pt idx="69">
                  <c:v>236.35900585567</c:v>
                </c:pt>
                <c:pt idx="70">
                  <c:v>246.129864329897</c:v>
                </c:pt>
                <c:pt idx="71">
                  <c:v>244.996919340206</c:v>
                </c:pt>
                <c:pt idx="72">
                  <c:v>246.375359835052</c:v>
                </c:pt>
                <c:pt idx="73">
                  <c:v>240.361935690722</c:v>
                </c:pt>
                <c:pt idx="74">
                  <c:v>233.817192206186</c:v>
                </c:pt>
                <c:pt idx="75">
                  <c:v>220.774939175258</c:v>
                </c:pt>
                <c:pt idx="76">
                  <c:v>222.937023175258</c:v>
                </c:pt>
                <c:pt idx="77">
                  <c:v>216.355408061856</c:v>
                </c:pt>
                <c:pt idx="78">
                  <c:v>229.427836247423</c:v>
                </c:pt>
                <c:pt idx="79">
                  <c:v>219.803988391753</c:v>
                </c:pt>
                <c:pt idx="80">
                  <c:v>222.79224742268</c:v>
                </c:pt>
                <c:pt idx="81">
                  <c:v>218.778046969072</c:v>
                </c:pt>
                <c:pt idx="82">
                  <c:v>223.740504618557</c:v>
                </c:pt>
                <c:pt idx="83">
                  <c:v>218.548199649485</c:v>
                </c:pt>
                <c:pt idx="84">
                  <c:v>202.008969484536</c:v>
                </c:pt>
                <c:pt idx="85">
                  <c:v>188.185495463918</c:v>
                </c:pt>
                <c:pt idx="86">
                  <c:v>186.383144701031</c:v>
                </c:pt>
                <c:pt idx="87">
                  <c:v>176.825244680412</c:v>
                </c:pt>
                <c:pt idx="88">
                  <c:v>177.030185072165</c:v>
                </c:pt>
                <c:pt idx="89">
                  <c:v>169.21699185567</c:v>
                </c:pt>
                <c:pt idx="90">
                  <c:v>139.193713608247</c:v>
                </c:pt>
                <c:pt idx="91">
                  <c:v>149.897770474227</c:v>
                </c:pt>
                <c:pt idx="92">
                  <c:v>160.369994309278</c:v>
                </c:pt>
                <c:pt idx="93">
                  <c:v>149.597158206186</c:v>
                </c:pt>
                <c:pt idx="94">
                  <c:v>140.708959051546</c:v>
                </c:pt>
                <c:pt idx="95">
                  <c:v>132.501725051546</c:v>
                </c:pt>
                <c:pt idx="96">
                  <c:v>126.106845690722</c:v>
                </c:pt>
                <c:pt idx="97">
                  <c:v>134.664932</c:v>
                </c:pt>
                <c:pt idx="98">
                  <c:v>116.8</c:v>
                </c:pt>
                <c:pt idx="99">
                  <c:v>131.7</c:v>
                </c:pt>
                <c:pt idx="100">
                  <c:v>130.3</c:v>
                </c:pt>
                <c:pt idx="101">
                  <c:v>126.7</c:v>
                </c:pt>
                <c:pt idx="102">
                  <c:v>139.5</c:v>
                </c:pt>
                <c:pt idx="103">
                  <c:v>160.3</c:v>
                </c:pt>
                <c:pt idx="104">
                  <c:v>165.8</c:v>
                </c:pt>
                <c:pt idx="105">
                  <c:v>155.9</c:v>
                </c:pt>
                <c:pt idx="106">
                  <c:v>174.9</c:v>
                </c:pt>
                <c:pt idx="107">
                  <c:v>175.7</c:v>
                </c:pt>
                <c:pt idx="108">
                  <c:v>181.5</c:v>
                </c:pt>
                <c:pt idx="109">
                  <c:v>177.4</c:v>
                </c:pt>
                <c:pt idx="110">
                  <c:v>163.5</c:v>
                </c:pt>
                <c:pt idx="111">
                  <c:v>163.9</c:v>
                </c:pt>
                <c:pt idx="112">
                  <c:v>182.2</c:v>
                </c:pt>
                <c:pt idx="113">
                  <c:v>1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22.2</c:v>
                </c:pt>
                <c:pt idx="1">
                  <c:v>24</c:v>
                </c:pt>
                <c:pt idx="2">
                  <c:v>20.9</c:v>
                </c:pt>
                <c:pt idx="3">
                  <c:v>22</c:v>
                </c:pt>
                <c:pt idx="4">
                  <c:v>23.3</c:v>
                </c:pt>
                <c:pt idx="5">
                  <c:v>26.7</c:v>
                </c:pt>
                <c:pt idx="6">
                  <c:v>29.3</c:v>
                </c:pt>
                <c:pt idx="7">
                  <c:v>29.9</c:v>
                </c:pt>
                <c:pt idx="8">
                  <c:v>31.1</c:v>
                </c:pt>
                <c:pt idx="9">
                  <c:v>26.6</c:v>
                </c:pt>
                <c:pt idx="10">
                  <c:v>34.5</c:v>
                </c:pt>
                <c:pt idx="11">
                  <c:v>41.2</c:v>
                </c:pt>
                <c:pt idx="12">
                  <c:v>43.8</c:v>
                </c:pt>
                <c:pt idx="13">
                  <c:v>49.7</c:v>
                </c:pt>
                <c:pt idx="14">
                  <c:v>56.9</c:v>
                </c:pt>
                <c:pt idx="15">
                  <c:v>59.9</c:v>
                </c:pt>
                <c:pt idx="16">
                  <c:v>61.3</c:v>
                </c:pt>
                <c:pt idx="17">
                  <c:v>66.4</c:v>
                </c:pt>
                <c:pt idx="18">
                  <c:v>74.4</c:v>
                </c:pt>
                <c:pt idx="19">
                  <c:v>80.5</c:v>
                </c:pt>
                <c:pt idx="20">
                  <c:v>85.5</c:v>
                </c:pt>
                <c:pt idx="21">
                  <c:v>96.2</c:v>
                </c:pt>
                <c:pt idx="22">
                  <c:v>104.2</c:v>
                </c:pt>
                <c:pt idx="23">
                  <c:v>102</c:v>
                </c:pt>
                <c:pt idx="24">
                  <c:v>107.4</c:v>
                </c:pt>
                <c:pt idx="25">
                  <c:v>117.7</c:v>
                </c:pt>
                <c:pt idx="26">
                  <c:v>113.5</c:v>
                </c:pt>
                <c:pt idx="27">
                  <c:v>104.7</c:v>
                </c:pt>
                <c:pt idx="28">
                  <c:v>109.4</c:v>
                </c:pt>
                <c:pt idx="29">
                  <c:v>117.2</c:v>
                </c:pt>
                <c:pt idx="30">
                  <c:v>119.1</c:v>
                </c:pt>
                <c:pt idx="31">
                  <c:v>126.2</c:v>
                </c:pt>
                <c:pt idx="32">
                  <c:v>138.9</c:v>
                </c:pt>
                <c:pt idx="33">
                  <c:v>157.2</c:v>
                </c:pt>
                <c:pt idx="34">
                  <c:v>161.8</c:v>
                </c:pt>
                <c:pt idx="35">
                  <c:v>154.5</c:v>
                </c:pt>
                <c:pt idx="36">
                  <c:v>160.7</c:v>
                </c:pt>
                <c:pt idx="37">
                  <c:v>149.5</c:v>
                </c:pt>
                <c:pt idx="38">
                  <c:v>150.5</c:v>
                </c:pt>
                <c:pt idx="39">
                  <c:v>150.7</c:v>
                </c:pt>
                <c:pt idx="40">
                  <c:v>159.1</c:v>
                </c:pt>
                <c:pt idx="41">
                  <c:v>143.3</c:v>
                </c:pt>
                <c:pt idx="42">
                  <c:v>152.4</c:v>
                </c:pt>
                <c:pt idx="43">
                  <c:v>153.5</c:v>
                </c:pt>
                <c:pt idx="44">
                  <c:v>148.9</c:v>
                </c:pt>
                <c:pt idx="45">
                  <c:v>154.7</c:v>
                </c:pt>
                <c:pt idx="46">
                  <c:v>158.5</c:v>
                </c:pt>
                <c:pt idx="47">
                  <c:v>154.5</c:v>
                </c:pt>
                <c:pt idx="48">
                  <c:v>142.6</c:v>
                </c:pt>
                <c:pt idx="49">
                  <c:v>137.2</c:v>
                </c:pt>
                <c:pt idx="50">
                  <c:v>144.7</c:v>
                </c:pt>
                <c:pt idx="51">
                  <c:v>141.1</c:v>
                </c:pt>
                <c:pt idx="52">
                  <c:v>144.7</c:v>
                </c:pt>
                <c:pt idx="53">
                  <c:v>145.8</c:v>
                </c:pt>
                <c:pt idx="54">
                  <c:v>147.6</c:v>
                </c:pt>
                <c:pt idx="55">
                  <c:v>139.6</c:v>
                </c:pt>
                <c:pt idx="56">
                  <c:v>132.9</c:v>
                </c:pt>
                <c:pt idx="57">
                  <c:v>137.5</c:v>
                </c:pt>
                <c:pt idx="58">
                  <c:v>148.8</c:v>
                </c:pt>
                <c:pt idx="59">
                  <c:v>156.4</c:v>
                </c:pt>
                <c:pt idx="60">
                  <c:v>159.5</c:v>
                </c:pt>
                <c:pt idx="61">
                  <c:v>162.4</c:v>
                </c:pt>
                <c:pt idx="62">
                  <c:v>175.6</c:v>
                </c:pt>
                <c:pt idx="63">
                  <c:v>183.7</c:v>
                </c:pt>
                <c:pt idx="64">
                  <c:v>205.4</c:v>
                </c:pt>
                <c:pt idx="65">
                  <c:v>209.1</c:v>
                </c:pt>
                <c:pt idx="66">
                  <c:v>227.2</c:v>
                </c:pt>
                <c:pt idx="67">
                  <c:v>248.1</c:v>
                </c:pt>
                <c:pt idx="68">
                  <c:v>254.7</c:v>
                </c:pt>
                <c:pt idx="69">
                  <c:v>257.5</c:v>
                </c:pt>
                <c:pt idx="70">
                  <c:v>268.6</c:v>
                </c:pt>
                <c:pt idx="71">
                  <c:v>268</c:v>
                </c:pt>
                <c:pt idx="72">
                  <c:v>269.8</c:v>
                </c:pt>
                <c:pt idx="73">
                  <c:v>263.9</c:v>
                </c:pt>
                <c:pt idx="74">
                  <c:v>257</c:v>
                </c:pt>
                <c:pt idx="75">
                  <c:v>243</c:v>
                </c:pt>
                <c:pt idx="76">
                  <c:v>245.4</c:v>
                </c:pt>
                <c:pt idx="77">
                  <c:v>238.5</c:v>
                </c:pt>
                <c:pt idx="78">
                  <c:v>253.3</c:v>
                </c:pt>
                <c:pt idx="79">
                  <c:v>242.9</c:v>
                </c:pt>
                <c:pt idx="80">
                  <c:v>246.7</c:v>
                </c:pt>
                <c:pt idx="81">
                  <c:v>242.6</c:v>
                </c:pt>
                <c:pt idx="82">
                  <c:v>248.3</c:v>
                </c:pt>
                <c:pt idx="83">
                  <c:v>242.7</c:v>
                </c:pt>
                <c:pt idx="84">
                  <c:v>225</c:v>
                </c:pt>
                <c:pt idx="85">
                  <c:v>209.8</c:v>
                </c:pt>
                <c:pt idx="86">
                  <c:v>208.2</c:v>
                </c:pt>
                <c:pt idx="87">
                  <c:v>198.4</c:v>
                </c:pt>
                <c:pt idx="88">
                  <c:v>198.7</c:v>
                </c:pt>
                <c:pt idx="89">
                  <c:v>190.3</c:v>
                </c:pt>
                <c:pt idx="90">
                  <c:v>156.9</c:v>
                </c:pt>
                <c:pt idx="91">
                  <c:v>169.2</c:v>
                </c:pt>
                <c:pt idx="92">
                  <c:v>181.2</c:v>
                </c:pt>
                <c:pt idx="93">
                  <c:v>169.5</c:v>
                </c:pt>
                <c:pt idx="94">
                  <c:v>159.7</c:v>
                </c:pt>
                <c:pt idx="95">
                  <c:v>150.4</c:v>
                </c:pt>
                <c:pt idx="96">
                  <c:v>143.1</c:v>
                </c:pt>
                <c:pt idx="97">
                  <c:v>153.3</c:v>
                </c:pt>
                <c:pt idx="98">
                  <c:v>144.17006</c:v>
                </c:pt>
                <c:pt idx="99">
                  <c:v>158.19365</c:v>
                </c:pt>
                <c:pt idx="100">
                  <c:v>151.64353</c:v>
                </c:pt>
                <c:pt idx="101">
                  <c:v>145.90541</c:v>
                </c:pt>
                <c:pt idx="102">
                  <c:v>172.18828</c:v>
                </c:pt>
                <c:pt idx="103">
                  <c:v>182.82217</c:v>
                </c:pt>
                <c:pt idx="104">
                  <c:v>189.68738</c:v>
                </c:pt>
                <c:pt idx="105">
                  <c:v>171.32497</c:v>
                </c:pt>
                <c:pt idx="106">
                  <c:v>194.59537</c:v>
                </c:pt>
                <c:pt idx="107">
                  <c:v>193.10998</c:v>
                </c:pt>
                <c:pt idx="108">
                  <c:v>205.42682</c:v>
                </c:pt>
                <c:pt idx="109">
                  <c:v>196.17711</c:v>
                </c:pt>
                <c:pt idx="110">
                  <c:v>187.15224</c:v>
                </c:pt>
                <c:pt idx="111">
                  <c:v>185.37293</c:v>
                </c:pt>
                <c:pt idx="112">
                  <c:v>201.25482</c:v>
                </c:pt>
                <c:pt idx="113">
                  <c:v>168.3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73327"/>
        <c:axId val="81782992"/>
      </c:lineChart>
      <c:catAx>
        <c:axId val="63373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2992"/>
        <c:crossesAt val="0"/>
        <c:auto val="1"/>
        <c:lblAlgn val="ctr"/>
        <c:lblOffset val="100"/>
        <c:noMultiLvlLbl val="0"/>
      </c:catAx>
      <c:valAx>
        <c:axId val="81782992"/>
        <c:scaling>
          <c:orientation val="minMax"/>
          <c:max val="30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6854993877908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3327"/>
        <c:crosses val="max"/>
        <c:crossBetween val="midCat"/>
        <c:majorUnit val="25"/>
        <c:minorUnit val="1.38888888888889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634831788234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.1.1
Parados. Ambos sexos</a:t>
            </a:r>
          </a:p>
        </c:rich>
      </c:tx>
      <c:layout>
        <c:manualLayout>
          <c:xMode val="edge"/>
          <c:yMode val="edge"/>
          <c:x val="0.014574709963271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4587535708039"/>
          <c:y val="0.270322341608003"/>
          <c:w val="0.972541246429196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41.3</c:v>
                </c:pt>
                <c:pt idx="1">
                  <c:v>43.1</c:v>
                </c:pt>
                <c:pt idx="2">
                  <c:v>41.5</c:v>
                </c:pt>
                <c:pt idx="3">
                  <c:v>39.8889950515464</c:v>
                </c:pt>
                <c:pt idx="4">
                  <c:v>52.7066879175258</c:v>
                </c:pt>
                <c:pt idx="5">
                  <c:v>54.1477031443299</c:v>
                </c:pt>
                <c:pt idx="6">
                  <c:v>59.6634222680412</c:v>
                </c:pt>
                <c:pt idx="7">
                  <c:v>57.917531185567</c:v>
                </c:pt>
                <c:pt idx="8">
                  <c:v>66.6007223917526</c:v>
                </c:pt>
                <c:pt idx="9">
                  <c:v>61.8873090618557</c:v>
                </c:pt>
                <c:pt idx="10">
                  <c:v>74.2049004123711</c:v>
                </c:pt>
                <c:pt idx="11">
                  <c:v>81.2813062886598</c:v>
                </c:pt>
                <c:pt idx="12">
                  <c:v>94.7503660618557</c:v>
                </c:pt>
                <c:pt idx="13">
                  <c:v>100.757224793814</c:v>
                </c:pt>
                <c:pt idx="14">
                  <c:v>113.522117134021</c:v>
                </c:pt>
                <c:pt idx="15">
                  <c:v>122.092592525773</c:v>
                </c:pt>
                <c:pt idx="16">
                  <c:v>131.827016082474</c:v>
                </c:pt>
                <c:pt idx="17">
                  <c:v>141.74106085567</c:v>
                </c:pt>
                <c:pt idx="18">
                  <c:v>154.608227134021</c:v>
                </c:pt>
                <c:pt idx="19">
                  <c:v>160.349914402062</c:v>
                </c:pt>
                <c:pt idx="20">
                  <c:v>181.437864742268</c:v>
                </c:pt>
                <c:pt idx="21">
                  <c:v>196.619307814433</c:v>
                </c:pt>
                <c:pt idx="22">
                  <c:v>206.297728762887</c:v>
                </c:pt>
                <c:pt idx="23">
                  <c:v>212.868337773196</c:v>
                </c:pt>
                <c:pt idx="24">
                  <c:v>227.101906309278</c:v>
                </c:pt>
                <c:pt idx="25">
                  <c:v>238.487342010309</c:v>
                </c:pt>
                <c:pt idx="26">
                  <c:v>238.626048886598</c:v>
                </c:pt>
                <c:pt idx="27">
                  <c:v>211.978116154639</c:v>
                </c:pt>
                <c:pt idx="28">
                  <c:v>227.773824865979</c:v>
                </c:pt>
                <c:pt idx="29">
                  <c:v>237.308583649485</c:v>
                </c:pt>
                <c:pt idx="30">
                  <c:v>244.680264845361</c:v>
                </c:pt>
                <c:pt idx="31">
                  <c:v>249.842431381443</c:v>
                </c:pt>
                <c:pt idx="32">
                  <c:v>262.993086020619</c:v>
                </c:pt>
                <c:pt idx="33">
                  <c:v>286.448103670103</c:v>
                </c:pt>
                <c:pt idx="34">
                  <c:v>287.71082857732</c:v>
                </c:pt>
                <c:pt idx="35">
                  <c:v>273.175196701031</c:v>
                </c:pt>
                <c:pt idx="36">
                  <c:v>287.875660041237</c:v>
                </c:pt>
                <c:pt idx="37">
                  <c:v>261.187577752577</c:v>
                </c:pt>
                <c:pt idx="38">
                  <c:v>263.39375028866</c:v>
                </c:pt>
                <c:pt idx="39">
                  <c:v>260.168507206186</c:v>
                </c:pt>
                <c:pt idx="40">
                  <c:v>270.175576082474</c:v>
                </c:pt>
                <c:pt idx="41">
                  <c:v>253.258114659794</c:v>
                </c:pt>
                <c:pt idx="42">
                  <c:v>267.456071649485</c:v>
                </c:pt>
                <c:pt idx="43">
                  <c:v>276.025363979382</c:v>
                </c:pt>
                <c:pt idx="44">
                  <c:v>254.836064082474</c:v>
                </c:pt>
                <c:pt idx="45">
                  <c:v>259.792468762887</c:v>
                </c:pt>
                <c:pt idx="46">
                  <c:v>256.120715402062</c:v>
                </c:pt>
                <c:pt idx="47">
                  <c:v>256.641044649485</c:v>
                </c:pt>
                <c:pt idx="48">
                  <c:v>239.191481402062</c:v>
                </c:pt>
                <c:pt idx="49">
                  <c:v>222.794021103093</c:v>
                </c:pt>
                <c:pt idx="50">
                  <c:v>228.292963402062</c:v>
                </c:pt>
                <c:pt idx="51">
                  <c:v>219.729014731959</c:v>
                </c:pt>
                <c:pt idx="52">
                  <c:v>222.419981360825</c:v>
                </c:pt>
                <c:pt idx="53">
                  <c:v>218.660868824742</c:v>
                </c:pt>
                <c:pt idx="54">
                  <c:v>210.655945938144</c:v>
                </c:pt>
                <c:pt idx="55">
                  <c:v>202.31579185567</c:v>
                </c:pt>
                <c:pt idx="56">
                  <c:v>208.400877773196</c:v>
                </c:pt>
                <c:pt idx="57">
                  <c:v>205.519717494845</c:v>
                </c:pt>
                <c:pt idx="58">
                  <c:v>219.997970597938</c:v>
                </c:pt>
                <c:pt idx="59">
                  <c:v>230.110032948454</c:v>
                </c:pt>
                <c:pt idx="60">
                  <c:v>231.322739175258</c:v>
                </c:pt>
                <c:pt idx="61">
                  <c:v>232.256351123711</c:v>
                </c:pt>
                <c:pt idx="62">
                  <c:v>249.690639731959</c:v>
                </c:pt>
                <c:pt idx="63">
                  <c:v>271.476355051546</c:v>
                </c:pt>
                <c:pt idx="64">
                  <c:v>305.096658474227</c:v>
                </c:pt>
                <c:pt idx="65">
                  <c:v>305.696512731959</c:v>
                </c:pt>
                <c:pt idx="66">
                  <c:v>328.49450672165</c:v>
                </c:pt>
                <c:pt idx="67">
                  <c:v>348.31297528866</c:v>
                </c:pt>
                <c:pt idx="68">
                  <c:v>366.444577030928</c:v>
                </c:pt>
                <c:pt idx="69">
                  <c:v>360.454342082474</c:v>
                </c:pt>
                <c:pt idx="70">
                  <c:v>374.445316804124</c:v>
                </c:pt>
                <c:pt idx="71">
                  <c:v>366.618304268041</c:v>
                </c:pt>
                <c:pt idx="72">
                  <c:v>374.713995381443</c:v>
                </c:pt>
                <c:pt idx="73">
                  <c:v>360.609865608247</c:v>
                </c:pt>
                <c:pt idx="74">
                  <c:v>358.740884329897</c:v>
                </c:pt>
                <c:pt idx="75">
                  <c:v>335.325438402062</c:v>
                </c:pt>
                <c:pt idx="76">
                  <c:v>343.925449731959</c:v>
                </c:pt>
                <c:pt idx="77">
                  <c:v>332.16728442268</c:v>
                </c:pt>
                <c:pt idx="78">
                  <c:v>347.008494536083</c:v>
                </c:pt>
                <c:pt idx="79">
                  <c:v>326.070934278351</c:v>
                </c:pt>
                <c:pt idx="80">
                  <c:v>339.049479587629</c:v>
                </c:pt>
                <c:pt idx="81">
                  <c:v>319.05936643299</c:v>
                </c:pt>
                <c:pt idx="82">
                  <c:v>327.922396371134</c:v>
                </c:pt>
                <c:pt idx="83">
                  <c:v>322.463365195876</c:v>
                </c:pt>
                <c:pt idx="84">
                  <c:v>304.938420082474</c:v>
                </c:pt>
                <c:pt idx="85">
                  <c:v>282.51083556701</c:v>
                </c:pt>
                <c:pt idx="86">
                  <c:v>274.247859731959</c:v>
                </c:pt>
                <c:pt idx="87">
                  <c:v>260.400788886598</c:v>
                </c:pt>
                <c:pt idx="88">
                  <c:v>257.434003546392</c:v>
                </c:pt>
                <c:pt idx="89">
                  <c:v>239.62168528866</c:v>
                </c:pt>
                <c:pt idx="90">
                  <c:v>206.443212061856</c:v>
                </c:pt>
                <c:pt idx="91">
                  <c:v>216.256278948454</c:v>
                </c:pt>
                <c:pt idx="92">
                  <c:v>233.110889072165</c:v>
                </c:pt>
                <c:pt idx="93">
                  <c:v>212.769825927835</c:v>
                </c:pt>
                <c:pt idx="94">
                  <c:v>198.128522639175</c:v>
                </c:pt>
                <c:pt idx="95">
                  <c:v>186.16354742268</c:v>
                </c:pt>
                <c:pt idx="96">
                  <c:v>186.122748041237</c:v>
                </c:pt>
                <c:pt idx="97">
                  <c:v>191.72637</c:v>
                </c:pt>
                <c:pt idx="98">
                  <c:v>167</c:v>
                </c:pt>
                <c:pt idx="99">
                  <c:v>182.4</c:v>
                </c:pt>
                <c:pt idx="100">
                  <c:v>187.7</c:v>
                </c:pt>
                <c:pt idx="101">
                  <c:v>180.9</c:v>
                </c:pt>
                <c:pt idx="102">
                  <c:v>193.6</c:v>
                </c:pt>
                <c:pt idx="103">
                  <c:v>219.2</c:v>
                </c:pt>
                <c:pt idx="104">
                  <c:v>223.7</c:v>
                </c:pt>
                <c:pt idx="105">
                  <c:v>218.9</c:v>
                </c:pt>
                <c:pt idx="106">
                  <c:v>237.8</c:v>
                </c:pt>
                <c:pt idx="107">
                  <c:v>235</c:v>
                </c:pt>
                <c:pt idx="108">
                  <c:v>235.6</c:v>
                </c:pt>
                <c:pt idx="109">
                  <c:v>227.7</c:v>
                </c:pt>
                <c:pt idx="110">
                  <c:v>217.3</c:v>
                </c:pt>
                <c:pt idx="111">
                  <c:v>219.5</c:v>
                </c:pt>
                <c:pt idx="112">
                  <c:v>244.4</c:v>
                </c:pt>
                <c:pt idx="113">
                  <c:v>2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41.3</c:v>
                </c:pt>
                <c:pt idx="1">
                  <c:v>43.2</c:v>
                </c:pt>
                <c:pt idx="2">
                  <c:v>41.5</c:v>
                </c:pt>
                <c:pt idx="3">
                  <c:v>40</c:v>
                </c:pt>
                <c:pt idx="4">
                  <c:v>52.8</c:v>
                </c:pt>
                <c:pt idx="5">
                  <c:v>54.4</c:v>
                </c:pt>
                <c:pt idx="6">
                  <c:v>59.9</c:v>
                </c:pt>
                <c:pt idx="7">
                  <c:v>58.2</c:v>
                </c:pt>
                <c:pt idx="8">
                  <c:v>67</c:v>
                </c:pt>
                <c:pt idx="9">
                  <c:v>62.3</c:v>
                </c:pt>
                <c:pt idx="10">
                  <c:v>74.9</c:v>
                </c:pt>
                <c:pt idx="11">
                  <c:v>82</c:v>
                </c:pt>
                <c:pt idx="12">
                  <c:v>95.7</c:v>
                </c:pt>
                <c:pt idx="13">
                  <c:v>102</c:v>
                </c:pt>
                <c:pt idx="14">
                  <c:v>114.8</c:v>
                </c:pt>
                <c:pt idx="15">
                  <c:v>123.7</c:v>
                </c:pt>
                <c:pt idx="16">
                  <c:v>133.6</c:v>
                </c:pt>
                <c:pt idx="17">
                  <c:v>143.8</c:v>
                </c:pt>
                <c:pt idx="18">
                  <c:v>157.2</c:v>
                </c:pt>
                <c:pt idx="19">
                  <c:v>163.1</c:v>
                </c:pt>
                <c:pt idx="20">
                  <c:v>184.8</c:v>
                </c:pt>
                <c:pt idx="21">
                  <c:v>200.5</c:v>
                </c:pt>
                <c:pt idx="22">
                  <c:v>210.6</c:v>
                </c:pt>
                <c:pt idx="23">
                  <c:v>217.4</c:v>
                </c:pt>
                <c:pt idx="24">
                  <c:v>232.2</c:v>
                </c:pt>
                <c:pt idx="25">
                  <c:v>244.1</c:v>
                </c:pt>
                <c:pt idx="26">
                  <c:v>244.7</c:v>
                </c:pt>
                <c:pt idx="27">
                  <c:v>217.6</c:v>
                </c:pt>
                <c:pt idx="28">
                  <c:v>234.1</c:v>
                </c:pt>
                <c:pt idx="29">
                  <c:v>244</c:v>
                </c:pt>
                <c:pt idx="30">
                  <c:v>251.7</c:v>
                </c:pt>
                <c:pt idx="31">
                  <c:v>257.3</c:v>
                </c:pt>
                <c:pt idx="32">
                  <c:v>271.2</c:v>
                </c:pt>
                <c:pt idx="33">
                  <c:v>295.6</c:v>
                </c:pt>
                <c:pt idx="34">
                  <c:v>297.3</c:v>
                </c:pt>
                <c:pt idx="35">
                  <c:v>282.6</c:v>
                </c:pt>
                <c:pt idx="36">
                  <c:v>298.2</c:v>
                </c:pt>
                <c:pt idx="37">
                  <c:v>270.8</c:v>
                </c:pt>
                <c:pt idx="38">
                  <c:v>273.2</c:v>
                </c:pt>
                <c:pt idx="39">
                  <c:v>270.3</c:v>
                </c:pt>
                <c:pt idx="40">
                  <c:v>281</c:v>
                </c:pt>
                <c:pt idx="41">
                  <c:v>263.9</c:v>
                </c:pt>
                <c:pt idx="42">
                  <c:v>278.8</c:v>
                </c:pt>
                <c:pt idx="43">
                  <c:v>288.4</c:v>
                </c:pt>
                <c:pt idx="44">
                  <c:v>266.7</c:v>
                </c:pt>
                <c:pt idx="45">
                  <c:v>272.2</c:v>
                </c:pt>
                <c:pt idx="46">
                  <c:v>269</c:v>
                </c:pt>
                <c:pt idx="47">
                  <c:v>269.9</c:v>
                </c:pt>
                <c:pt idx="48">
                  <c:v>252</c:v>
                </c:pt>
                <c:pt idx="49">
                  <c:v>234.8</c:v>
                </c:pt>
                <c:pt idx="50">
                  <c:v>240.9</c:v>
                </c:pt>
                <c:pt idx="51">
                  <c:v>232.3</c:v>
                </c:pt>
                <c:pt idx="52">
                  <c:v>235.5</c:v>
                </c:pt>
                <c:pt idx="53">
                  <c:v>231.8</c:v>
                </c:pt>
                <c:pt idx="54">
                  <c:v>223.7</c:v>
                </c:pt>
                <c:pt idx="55">
                  <c:v>215.3</c:v>
                </c:pt>
                <c:pt idx="56">
                  <c:v>221.5</c:v>
                </c:pt>
                <c:pt idx="57">
                  <c:v>218.8</c:v>
                </c:pt>
                <c:pt idx="58">
                  <c:v>234.4</c:v>
                </c:pt>
                <c:pt idx="59">
                  <c:v>245.7</c:v>
                </c:pt>
                <c:pt idx="60">
                  <c:v>247.3</c:v>
                </c:pt>
                <c:pt idx="61">
                  <c:v>248.6</c:v>
                </c:pt>
                <c:pt idx="62">
                  <c:v>267.6</c:v>
                </c:pt>
                <c:pt idx="63">
                  <c:v>291.1</c:v>
                </c:pt>
                <c:pt idx="64">
                  <c:v>327.6</c:v>
                </c:pt>
                <c:pt idx="65">
                  <c:v>328.7</c:v>
                </c:pt>
                <c:pt idx="66">
                  <c:v>353.5</c:v>
                </c:pt>
                <c:pt idx="67">
                  <c:v>375.3</c:v>
                </c:pt>
                <c:pt idx="68">
                  <c:v>394.9</c:v>
                </c:pt>
                <c:pt idx="69">
                  <c:v>389.3</c:v>
                </c:pt>
                <c:pt idx="70">
                  <c:v>405</c:v>
                </c:pt>
                <c:pt idx="71">
                  <c:v>397.4</c:v>
                </c:pt>
                <c:pt idx="72">
                  <c:v>406.5</c:v>
                </c:pt>
                <c:pt idx="73">
                  <c:v>392.1</c:v>
                </c:pt>
                <c:pt idx="74">
                  <c:v>390.2</c:v>
                </c:pt>
                <c:pt idx="75">
                  <c:v>365.4</c:v>
                </c:pt>
                <c:pt idx="76">
                  <c:v>374.8</c:v>
                </c:pt>
                <c:pt idx="77">
                  <c:v>362.6</c:v>
                </c:pt>
                <c:pt idx="78">
                  <c:v>379.2</c:v>
                </c:pt>
                <c:pt idx="79">
                  <c:v>356.8</c:v>
                </c:pt>
                <c:pt idx="80">
                  <c:v>371.5</c:v>
                </c:pt>
                <c:pt idx="81">
                  <c:v>350.5</c:v>
                </c:pt>
                <c:pt idx="82">
                  <c:v>360.3</c:v>
                </c:pt>
                <c:pt idx="83">
                  <c:v>354.6</c:v>
                </c:pt>
                <c:pt idx="84">
                  <c:v>335.9</c:v>
                </c:pt>
                <c:pt idx="85">
                  <c:v>311.6</c:v>
                </c:pt>
                <c:pt idx="86">
                  <c:v>303</c:v>
                </c:pt>
                <c:pt idx="87">
                  <c:v>288.8</c:v>
                </c:pt>
                <c:pt idx="88">
                  <c:v>285.5</c:v>
                </c:pt>
                <c:pt idx="89">
                  <c:v>266.5</c:v>
                </c:pt>
                <c:pt idx="90">
                  <c:v>229.8</c:v>
                </c:pt>
                <c:pt idx="91">
                  <c:v>241.2</c:v>
                </c:pt>
                <c:pt idx="92">
                  <c:v>260.2</c:v>
                </c:pt>
                <c:pt idx="93">
                  <c:v>238.1</c:v>
                </c:pt>
                <c:pt idx="94">
                  <c:v>222.2</c:v>
                </c:pt>
                <c:pt idx="95">
                  <c:v>208.8</c:v>
                </c:pt>
                <c:pt idx="96">
                  <c:v>208.6</c:v>
                </c:pt>
                <c:pt idx="97">
                  <c:v>215.5</c:v>
                </c:pt>
                <c:pt idx="98">
                  <c:v>199.96021</c:v>
                </c:pt>
                <c:pt idx="99">
                  <c:v>214.64844</c:v>
                </c:pt>
                <c:pt idx="100">
                  <c:v>213.5506</c:v>
                </c:pt>
                <c:pt idx="101">
                  <c:v>205.83384</c:v>
                </c:pt>
                <c:pt idx="102">
                  <c:v>233.33229</c:v>
                </c:pt>
                <c:pt idx="103">
                  <c:v>249.21057</c:v>
                </c:pt>
                <c:pt idx="104">
                  <c:v>254.88786</c:v>
                </c:pt>
                <c:pt idx="105">
                  <c:v>240.64771</c:v>
                </c:pt>
                <c:pt idx="106">
                  <c:v>262.48093</c:v>
                </c:pt>
                <c:pt idx="107">
                  <c:v>256.47117</c:v>
                </c:pt>
                <c:pt idx="108">
                  <c:v>263.76929</c:v>
                </c:pt>
                <c:pt idx="109">
                  <c:v>250.00642</c:v>
                </c:pt>
                <c:pt idx="110">
                  <c:v>245.32815</c:v>
                </c:pt>
                <c:pt idx="111">
                  <c:v>243.99452</c:v>
                </c:pt>
                <c:pt idx="112">
                  <c:v>268.83899</c:v>
                </c:pt>
                <c:pt idx="113">
                  <c:v>238.7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2833"/>
        <c:axId val="5611441"/>
      </c:lineChart>
      <c:catAx>
        <c:axId val="8696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441"/>
        <c:crossesAt val="0"/>
        <c:auto val="1"/>
        <c:lblAlgn val="ctr"/>
        <c:lblOffset val="100"/>
        <c:noMultiLvlLbl val="0"/>
      </c:catAx>
      <c:valAx>
        <c:axId val="5611441"/>
        <c:scaling>
          <c:orientation val="minMax"/>
          <c:max val="4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010493791174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2833"/>
        <c:crosses val="max"/>
        <c:crossBetween val="midCat"/>
        <c:majorUnit val="35"/>
        <c:minorUnit val="1.9444444444444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750655861948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.2.1
Parados. Varones</a:t>
            </a:r>
          </a:p>
        </c:rich>
      </c:tx>
      <c:layout>
        <c:manualLayout>
          <c:xMode val="edge"/>
          <c:yMode val="edge"/>
          <c:x val="0.0443041673972763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71266584838"/>
          <c:y val="0.27009836550551"/>
          <c:w val="0.972762873341516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25.4</c:v>
                </c:pt>
                <c:pt idx="1">
                  <c:v>27.9765848453608</c:v>
                </c:pt>
                <c:pt idx="2">
                  <c:v>27.1</c:v>
                </c:pt>
                <c:pt idx="3">
                  <c:v>26.9323159175258</c:v>
                </c:pt>
                <c:pt idx="4">
                  <c:v>33.8886792164948</c:v>
                </c:pt>
                <c:pt idx="5">
                  <c:v>35.1546782989691</c:v>
                </c:pt>
                <c:pt idx="6">
                  <c:v>37.9120848247423</c:v>
                </c:pt>
                <c:pt idx="7">
                  <c:v>37.979844443299</c:v>
                </c:pt>
                <c:pt idx="8">
                  <c:v>42.0231392164948</c:v>
                </c:pt>
                <c:pt idx="9">
                  <c:v>39.5081319484536</c:v>
                </c:pt>
                <c:pt idx="10">
                  <c:v>45.6216981443299</c:v>
                </c:pt>
                <c:pt idx="11">
                  <c:v>54.8932343092784</c:v>
                </c:pt>
                <c:pt idx="12">
                  <c:v>62.182474927835</c:v>
                </c:pt>
                <c:pt idx="13">
                  <c:v>64.2080439072165</c:v>
                </c:pt>
                <c:pt idx="14">
                  <c:v>77.0026613402062</c:v>
                </c:pt>
                <c:pt idx="15">
                  <c:v>81.6815122164948</c:v>
                </c:pt>
                <c:pt idx="16">
                  <c:v>83.7853157938144</c:v>
                </c:pt>
                <c:pt idx="17">
                  <c:v>90.5204578453608</c:v>
                </c:pt>
                <c:pt idx="18">
                  <c:v>100.190236824742</c:v>
                </c:pt>
                <c:pt idx="19">
                  <c:v>103.048090051546</c:v>
                </c:pt>
                <c:pt idx="20">
                  <c:v>118.219002886598</c:v>
                </c:pt>
                <c:pt idx="21">
                  <c:v>126.273381257732</c:v>
                </c:pt>
                <c:pt idx="22">
                  <c:v>131.266055402062</c:v>
                </c:pt>
                <c:pt idx="23">
                  <c:v>134.999831030928</c:v>
                </c:pt>
                <c:pt idx="24">
                  <c:v>139.98840742268</c:v>
                </c:pt>
                <c:pt idx="25">
                  <c:v>148.971450773196</c:v>
                </c:pt>
                <c:pt idx="26">
                  <c:v>145.534852474227</c:v>
                </c:pt>
                <c:pt idx="27">
                  <c:v>130.438754402062</c:v>
                </c:pt>
                <c:pt idx="28">
                  <c:v>138.338547587629</c:v>
                </c:pt>
                <c:pt idx="29">
                  <c:v>143.59510185567</c:v>
                </c:pt>
                <c:pt idx="30">
                  <c:v>150.803804639175</c:v>
                </c:pt>
                <c:pt idx="31">
                  <c:v>153.390350061856</c:v>
                </c:pt>
                <c:pt idx="32">
                  <c:v>166.781331463918</c:v>
                </c:pt>
                <c:pt idx="33">
                  <c:v>181.982753278351</c:v>
                </c:pt>
                <c:pt idx="34">
                  <c:v>185.025702020619</c:v>
                </c:pt>
                <c:pt idx="35">
                  <c:v>168.848062474227</c:v>
                </c:pt>
                <c:pt idx="36">
                  <c:v>181.218762639175</c:v>
                </c:pt>
                <c:pt idx="37">
                  <c:v>162.92528985567</c:v>
                </c:pt>
                <c:pt idx="38">
                  <c:v>162.597080804124</c:v>
                </c:pt>
                <c:pt idx="39">
                  <c:v>158.681646793814</c:v>
                </c:pt>
                <c:pt idx="40">
                  <c:v>159.690777731959</c:v>
                </c:pt>
                <c:pt idx="41">
                  <c:v>149.631724865979</c:v>
                </c:pt>
                <c:pt idx="42">
                  <c:v>156.539273340206</c:v>
                </c:pt>
                <c:pt idx="43">
                  <c:v>145.740081917526</c:v>
                </c:pt>
                <c:pt idx="44">
                  <c:v>136.825643546392</c:v>
                </c:pt>
                <c:pt idx="45">
                  <c:v>132.855227938144</c:v>
                </c:pt>
                <c:pt idx="46">
                  <c:v>124.161741134021</c:v>
                </c:pt>
                <c:pt idx="47">
                  <c:v>123.787198525773</c:v>
                </c:pt>
                <c:pt idx="48">
                  <c:v>112.17024857732</c:v>
                </c:pt>
                <c:pt idx="49">
                  <c:v>105.906017536082</c:v>
                </c:pt>
                <c:pt idx="50">
                  <c:v>109.921638659794</c:v>
                </c:pt>
                <c:pt idx="51">
                  <c:v>103.786105185567</c:v>
                </c:pt>
                <c:pt idx="52">
                  <c:v>100.349525030928</c:v>
                </c:pt>
                <c:pt idx="53">
                  <c:v>103.913332865979</c:v>
                </c:pt>
                <c:pt idx="54">
                  <c:v>100.806824164948</c:v>
                </c:pt>
                <c:pt idx="55">
                  <c:v>92.5339807216495</c:v>
                </c:pt>
                <c:pt idx="56">
                  <c:v>102.607277278351</c:v>
                </c:pt>
                <c:pt idx="57">
                  <c:v>101.537150113402</c:v>
                </c:pt>
                <c:pt idx="58">
                  <c:v>109.247792742268</c:v>
                </c:pt>
                <c:pt idx="59">
                  <c:v>112.083805546392</c:v>
                </c:pt>
                <c:pt idx="60">
                  <c:v>110.264090103093</c:v>
                </c:pt>
                <c:pt idx="61">
                  <c:v>112.828397701031</c:v>
                </c:pt>
                <c:pt idx="62">
                  <c:v>122.699012515464</c:v>
                </c:pt>
                <c:pt idx="63">
                  <c:v>128.88669857732</c:v>
                </c:pt>
                <c:pt idx="64">
                  <c:v>146.943689237113</c:v>
                </c:pt>
                <c:pt idx="65">
                  <c:v>150.815020463918</c:v>
                </c:pt>
                <c:pt idx="66">
                  <c:v>167.08738556701</c:v>
                </c:pt>
                <c:pt idx="67">
                  <c:v>181.837753391753</c:v>
                </c:pt>
                <c:pt idx="68">
                  <c:v>191.229826597938</c:v>
                </c:pt>
                <c:pt idx="69">
                  <c:v>180.930113752577</c:v>
                </c:pt>
                <c:pt idx="70">
                  <c:v>188.300655360825</c:v>
                </c:pt>
                <c:pt idx="71">
                  <c:v>179.195049154639</c:v>
                </c:pt>
                <c:pt idx="72">
                  <c:v>180.738067793814</c:v>
                </c:pt>
                <c:pt idx="73">
                  <c:v>163.816895525773</c:v>
                </c:pt>
                <c:pt idx="74">
                  <c:v>166.224118597938</c:v>
                </c:pt>
                <c:pt idx="75">
                  <c:v>155.683546134021</c:v>
                </c:pt>
                <c:pt idx="76">
                  <c:v>164.812364371134</c:v>
                </c:pt>
                <c:pt idx="77">
                  <c:v>157.540554257732</c:v>
                </c:pt>
                <c:pt idx="78">
                  <c:v>164.492041628866</c:v>
                </c:pt>
                <c:pt idx="79">
                  <c:v>160.802638237113</c:v>
                </c:pt>
                <c:pt idx="80">
                  <c:v>160.201763298969</c:v>
                </c:pt>
                <c:pt idx="81">
                  <c:v>148.332418721649</c:v>
                </c:pt>
                <c:pt idx="82">
                  <c:v>159.505360082474</c:v>
                </c:pt>
                <c:pt idx="83">
                  <c:v>155.136059628866</c:v>
                </c:pt>
                <c:pt idx="84">
                  <c:v>139.306120041237</c:v>
                </c:pt>
                <c:pt idx="85">
                  <c:v>129.897133402062</c:v>
                </c:pt>
                <c:pt idx="86">
                  <c:v>123.84167956701</c:v>
                </c:pt>
                <c:pt idx="87">
                  <c:v>109.273314989691</c:v>
                </c:pt>
                <c:pt idx="88">
                  <c:v>112.142118020619</c:v>
                </c:pt>
                <c:pt idx="89">
                  <c:v>105.474951494845</c:v>
                </c:pt>
                <c:pt idx="90">
                  <c:v>86.7344813402062</c:v>
                </c:pt>
                <c:pt idx="91">
                  <c:v>91.0664777525773</c:v>
                </c:pt>
                <c:pt idx="92">
                  <c:v>97.8199689072165</c:v>
                </c:pt>
                <c:pt idx="93">
                  <c:v>86.2750851030928</c:v>
                </c:pt>
                <c:pt idx="94">
                  <c:v>79.9293054845361</c:v>
                </c:pt>
                <c:pt idx="95">
                  <c:v>74.9567349484536</c:v>
                </c:pt>
                <c:pt idx="96">
                  <c:v>81.5692625154639</c:v>
                </c:pt>
                <c:pt idx="97">
                  <c:v>82.32353</c:v>
                </c:pt>
                <c:pt idx="98">
                  <c:v>75.8</c:v>
                </c:pt>
                <c:pt idx="99">
                  <c:v>71.4</c:v>
                </c:pt>
                <c:pt idx="100">
                  <c:v>80.4</c:v>
                </c:pt>
                <c:pt idx="101">
                  <c:v>77</c:v>
                </c:pt>
                <c:pt idx="102">
                  <c:v>80.6</c:v>
                </c:pt>
                <c:pt idx="103">
                  <c:v>96.7</c:v>
                </c:pt>
                <c:pt idx="104">
                  <c:v>102.2</c:v>
                </c:pt>
                <c:pt idx="105">
                  <c:v>105</c:v>
                </c:pt>
                <c:pt idx="106">
                  <c:v>104.6</c:v>
                </c:pt>
                <c:pt idx="107">
                  <c:v>103.3</c:v>
                </c:pt>
                <c:pt idx="108">
                  <c:v>110.3</c:v>
                </c:pt>
                <c:pt idx="109">
                  <c:v>104.2</c:v>
                </c:pt>
                <c:pt idx="110">
                  <c:v>102.9</c:v>
                </c:pt>
                <c:pt idx="111">
                  <c:v>99.5</c:v>
                </c:pt>
                <c:pt idx="112">
                  <c:v>110.4</c:v>
                </c:pt>
                <c:pt idx="113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25.4</c:v>
                </c:pt>
                <c:pt idx="1">
                  <c:v>28</c:v>
                </c:pt>
                <c:pt idx="2">
                  <c:v>27.1</c:v>
                </c:pt>
                <c:pt idx="3">
                  <c:v>27</c:v>
                </c:pt>
                <c:pt idx="4">
                  <c:v>34</c:v>
                </c:pt>
                <c:pt idx="5">
                  <c:v>35.3</c:v>
                </c:pt>
                <c:pt idx="6">
                  <c:v>38</c:v>
                </c:pt>
                <c:pt idx="7">
                  <c:v>38.1</c:v>
                </c:pt>
                <c:pt idx="8">
                  <c:v>42.3</c:v>
                </c:pt>
                <c:pt idx="9">
                  <c:v>39.8</c:v>
                </c:pt>
                <c:pt idx="10">
                  <c:v>45.9</c:v>
                </c:pt>
                <c:pt idx="11">
                  <c:v>55.3</c:v>
                </c:pt>
                <c:pt idx="12">
                  <c:v>62.7</c:v>
                </c:pt>
                <c:pt idx="13">
                  <c:v>64.8</c:v>
                </c:pt>
                <c:pt idx="14">
                  <c:v>77.8</c:v>
                </c:pt>
                <c:pt idx="15">
                  <c:v>82.6</c:v>
                </c:pt>
                <c:pt idx="16">
                  <c:v>84.8</c:v>
                </c:pt>
                <c:pt idx="17">
                  <c:v>91.8</c:v>
                </c:pt>
                <c:pt idx="18">
                  <c:v>101.7</c:v>
                </c:pt>
                <c:pt idx="19">
                  <c:v>104.7</c:v>
                </c:pt>
                <c:pt idx="20">
                  <c:v>120.2</c:v>
                </c:pt>
                <c:pt idx="21">
                  <c:v>128.5</c:v>
                </c:pt>
                <c:pt idx="22">
                  <c:v>133.6</c:v>
                </c:pt>
                <c:pt idx="23">
                  <c:v>137.6</c:v>
                </c:pt>
                <c:pt idx="24">
                  <c:v>142.7</c:v>
                </c:pt>
                <c:pt idx="25">
                  <c:v>152.1</c:v>
                </c:pt>
                <c:pt idx="26">
                  <c:v>148.8</c:v>
                </c:pt>
                <c:pt idx="27">
                  <c:v>133.5</c:v>
                </c:pt>
                <c:pt idx="28">
                  <c:v>141.7</c:v>
                </c:pt>
                <c:pt idx="29">
                  <c:v>147.1</c:v>
                </c:pt>
                <c:pt idx="30">
                  <c:v>154.5</c:v>
                </c:pt>
                <c:pt idx="31">
                  <c:v>157.2</c:v>
                </c:pt>
                <c:pt idx="32">
                  <c:v>171.3</c:v>
                </c:pt>
                <c:pt idx="33">
                  <c:v>187</c:v>
                </c:pt>
                <c:pt idx="34">
                  <c:v>190.4</c:v>
                </c:pt>
                <c:pt idx="35">
                  <c:v>173.8</c:v>
                </c:pt>
                <c:pt idx="36">
                  <c:v>186.9</c:v>
                </c:pt>
                <c:pt idx="37">
                  <c:v>168.1</c:v>
                </c:pt>
                <c:pt idx="38">
                  <c:v>167.8</c:v>
                </c:pt>
                <c:pt idx="39">
                  <c:v>163.8</c:v>
                </c:pt>
                <c:pt idx="40">
                  <c:v>165.1</c:v>
                </c:pt>
                <c:pt idx="41">
                  <c:v>155</c:v>
                </c:pt>
                <c:pt idx="42">
                  <c:v>162.1</c:v>
                </c:pt>
                <c:pt idx="43">
                  <c:v>151.1</c:v>
                </c:pt>
                <c:pt idx="44">
                  <c:v>141.9</c:v>
                </c:pt>
                <c:pt idx="45">
                  <c:v>137.8</c:v>
                </c:pt>
                <c:pt idx="46">
                  <c:v>129.2</c:v>
                </c:pt>
                <c:pt idx="47">
                  <c:v>128.9</c:v>
                </c:pt>
                <c:pt idx="48">
                  <c:v>116.9</c:v>
                </c:pt>
                <c:pt idx="49">
                  <c:v>110.4</c:v>
                </c:pt>
                <c:pt idx="50">
                  <c:v>114.7</c:v>
                </c:pt>
                <c:pt idx="51">
                  <c:v>108.5</c:v>
                </c:pt>
                <c:pt idx="52">
                  <c:v>104.9</c:v>
                </c:pt>
                <c:pt idx="53">
                  <c:v>108.7</c:v>
                </c:pt>
                <c:pt idx="54">
                  <c:v>105.6</c:v>
                </c:pt>
                <c:pt idx="55">
                  <c:v>97.1</c:v>
                </c:pt>
                <c:pt idx="56">
                  <c:v>107.7</c:v>
                </c:pt>
                <c:pt idx="57">
                  <c:v>106.6</c:v>
                </c:pt>
                <c:pt idx="58">
                  <c:v>114.7</c:v>
                </c:pt>
                <c:pt idx="59">
                  <c:v>117.9</c:v>
                </c:pt>
                <c:pt idx="60">
                  <c:v>116.1</c:v>
                </c:pt>
                <c:pt idx="61">
                  <c:v>118.9</c:v>
                </c:pt>
                <c:pt idx="62">
                  <c:v>129.4</c:v>
                </c:pt>
                <c:pt idx="63">
                  <c:v>135.9</c:v>
                </c:pt>
                <c:pt idx="64">
                  <c:v>155.2</c:v>
                </c:pt>
                <c:pt idx="65">
                  <c:v>159.4</c:v>
                </c:pt>
                <c:pt idx="66">
                  <c:v>176.9</c:v>
                </c:pt>
                <c:pt idx="67">
                  <c:v>192.7</c:v>
                </c:pt>
                <c:pt idx="68">
                  <c:v>202.6</c:v>
                </c:pt>
                <c:pt idx="69">
                  <c:v>192</c:v>
                </c:pt>
                <c:pt idx="70">
                  <c:v>200</c:v>
                </c:pt>
                <c:pt idx="71">
                  <c:v>190.5</c:v>
                </c:pt>
                <c:pt idx="72">
                  <c:v>192.2</c:v>
                </c:pt>
                <c:pt idx="73">
                  <c:v>174.5</c:v>
                </c:pt>
                <c:pt idx="74">
                  <c:v>177.1</c:v>
                </c:pt>
                <c:pt idx="75">
                  <c:v>166</c:v>
                </c:pt>
                <c:pt idx="76">
                  <c:v>175.9</c:v>
                </c:pt>
                <c:pt idx="77">
                  <c:v>168.5</c:v>
                </c:pt>
                <c:pt idx="78">
                  <c:v>176</c:v>
                </c:pt>
                <c:pt idx="79">
                  <c:v>172.2</c:v>
                </c:pt>
                <c:pt idx="80">
                  <c:v>171.8</c:v>
                </c:pt>
                <c:pt idx="81">
                  <c:v>159.2</c:v>
                </c:pt>
                <c:pt idx="82">
                  <c:v>171.3</c:v>
                </c:pt>
                <c:pt idx="83">
                  <c:v>166.8</c:v>
                </c:pt>
                <c:pt idx="84">
                  <c:v>149.9</c:v>
                </c:pt>
                <c:pt idx="85">
                  <c:v>139.8</c:v>
                </c:pt>
                <c:pt idx="86">
                  <c:v>133.4</c:v>
                </c:pt>
                <c:pt idx="87">
                  <c:v>118</c:v>
                </c:pt>
                <c:pt idx="88">
                  <c:v>121</c:v>
                </c:pt>
                <c:pt idx="89">
                  <c:v>114</c:v>
                </c:pt>
                <c:pt idx="90">
                  <c:v>93.8</c:v>
                </c:pt>
                <c:pt idx="91">
                  <c:v>98.6</c:v>
                </c:pt>
                <c:pt idx="92">
                  <c:v>106</c:v>
                </c:pt>
                <c:pt idx="93">
                  <c:v>93.6</c:v>
                </c:pt>
                <c:pt idx="94">
                  <c:v>86.8</c:v>
                </c:pt>
                <c:pt idx="95">
                  <c:v>81.5</c:v>
                </c:pt>
                <c:pt idx="96">
                  <c:v>88.7</c:v>
                </c:pt>
                <c:pt idx="97">
                  <c:v>89.6</c:v>
                </c:pt>
                <c:pt idx="98">
                  <c:v>86.82954</c:v>
                </c:pt>
                <c:pt idx="99">
                  <c:v>82.48412</c:v>
                </c:pt>
                <c:pt idx="100">
                  <c:v>89.03637</c:v>
                </c:pt>
                <c:pt idx="101">
                  <c:v>83.49532</c:v>
                </c:pt>
                <c:pt idx="102">
                  <c:v>93.39997</c:v>
                </c:pt>
                <c:pt idx="103">
                  <c:v>106.41387</c:v>
                </c:pt>
                <c:pt idx="104">
                  <c:v>110.48428</c:v>
                </c:pt>
                <c:pt idx="105">
                  <c:v>111.97816</c:v>
                </c:pt>
                <c:pt idx="106">
                  <c:v>110.76431</c:v>
                </c:pt>
                <c:pt idx="107">
                  <c:v>110.96465</c:v>
                </c:pt>
                <c:pt idx="108">
                  <c:v>118.89352</c:v>
                </c:pt>
                <c:pt idx="109">
                  <c:v>110.7934</c:v>
                </c:pt>
                <c:pt idx="110">
                  <c:v>112.62824</c:v>
                </c:pt>
                <c:pt idx="111">
                  <c:v>106.80988</c:v>
                </c:pt>
                <c:pt idx="112">
                  <c:v>120.2037</c:v>
                </c:pt>
                <c:pt idx="113">
                  <c:v>102.4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02380"/>
        <c:axId val="4835705"/>
      </c:lineChart>
      <c:catAx>
        <c:axId val="7930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705"/>
        <c:crossesAt val="0"/>
        <c:auto val="1"/>
        <c:lblAlgn val="ctr"/>
        <c:lblOffset val="100"/>
        <c:noMultiLvlLbl val="0"/>
      </c:catAx>
      <c:valAx>
        <c:axId val="4835705"/>
        <c:scaling>
          <c:orientation val="minMax"/>
          <c:max val="2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031562335613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2380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01864515751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.2.2
Parados. Varones &lt;25 años</a:t>
            </a:r>
          </a:p>
        </c:rich>
      </c:tx>
      <c:layout>
        <c:manualLayout>
          <c:xMode val="edge"/>
          <c:yMode val="edge"/>
          <c:x val="0.046021429826102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5191755957609"/>
          <c:y val="0.268914412745461"/>
          <c:w val="0.972480824404239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9</c:v>
                </c:pt>
                <c:pt idx="1">
                  <c:v>8.99335577319588</c:v>
                </c:pt>
                <c:pt idx="2">
                  <c:v>10.4844968041237</c:v>
                </c:pt>
                <c:pt idx="3">
                  <c:v>8.78051026804124</c:v>
                </c:pt>
                <c:pt idx="4">
                  <c:v>15.0554098556701</c:v>
                </c:pt>
                <c:pt idx="5">
                  <c:v>14.4464770618557</c:v>
                </c:pt>
                <c:pt idx="6">
                  <c:v>15.9291282474227</c:v>
                </c:pt>
                <c:pt idx="7">
                  <c:v>15.6188666082474</c:v>
                </c:pt>
                <c:pt idx="8">
                  <c:v>18.7883769896907</c:v>
                </c:pt>
                <c:pt idx="9">
                  <c:v>18.5757529587629</c:v>
                </c:pt>
                <c:pt idx="10">
                  <c:v>19.0582564948454</c:v>
                </c:pt>
                <c:pt idx="11">
                  <c:v>19.4408338556701</c:v>
                </c:pt>
                <c:pt idx="12">
                  <c:v>27.2563783505155</c:v>
                </c:pt>
                <c:pt idx="13">
                  <c:v>27.8303182164948</c:v>
                </c:pt>
                <c:pt idx="14">
                  <c:v>31.9661645154639</c:v>
                </c:pt>
                <c:pt idx="15">
                  <c:v>34.9090979896907</c:v>
                </c:pt>
                <c:pt idx="16">
                  <c:v>36.0688635051546</c:v>
                </c:pt>
                <c:pt idx="17">
                  <c:v>39.3992467731959</c:v>
                </c:pt>
                <c:pt idx="18">
                  <c:v>40.2578310927835</c:v>
                </c:pt>
                <c:pt idx="19">
                  <c:v>37.3683880309278</c:v>
                </c:pt>
                <c:pt idx="20">
                  <c:v>48.0794705154639</c:v>
                </c:pt>
                <c:pt idx="21">
                  <c:v>50.406236371134</c:v>
                </c:pt>
                <c:pt idx="22">
                  <c:v>50.2700622474227</c:v>
                </c:pt>
                <c:pt idx="23">
                  <c:v>57.211782</c:v>
                </c:pt>
                <c:pt idx="24">
                  <c:v>60.5085750103093</c:v>
                </c:pt>
                <c:pt idx="25">
                  <c:v>61.9354146907217</c:v>
                </c:pt>
                <c:pt idx="26">
                  <c:v>64.6350868659794</c:v>
                </c:pt>
                <c:pt idx="27">
                  <c:v>54.7857631649485</c:v>
                </c:pt>
                <c:pt idx="28">
                  <c:v>57.6824823505155</c:v>
                </c:pt>
                <c:pt idx="29">
                  <c:v>60.8683492989691</c:v>
                </c:pt>
                <c:pt idx="30">
                  <c:v>67.1784720618557</c:v>
                </c:pt>
                <c:pt idx="31">
                  <c:v>64.8803915051547</c:v>
                </c:pt>
                <c:pt idx="32">
                  <c:v>67.5652249072165</c:v>
                </c:pt>
                <c:pt idx="33">
                  <c:v>68.0995208865979</c:v>
                </c:pt>
                <c:pt idx="34">
                  <c:v>67.4630514639175</c:v>
                </c:pt>
                <c:pt idx="35">
                  <c:v>61.7618289690722</c:v>
                </c:pt>
                <c:pt idx="36">
                  <c:v>66.3874549278351</c:v>
                </c:pt>
                <c:pt idx="37">
                  <c:v>57.3884058762887</c:v>
                </c:pt>
                <c:pt idx="38">
                  <c:v>58.2196012164948</c:v>
                </c:pt>
                <c:pt idx="39">
                  <c:v>56.4272051649485</c:v>
                </c:pt>
                <c:pt idx="40">
                  <c:v>54.3463257731959</c:v>
                </c:pt>
                <c:pt idx="41">
                  <c:v>55.2747157731959</c:v>
                </c:pt>
                <c:pt idx="42">
                  <c:v>56.2985286391753</c:v>
                </c:pt>
                <c:pt idx="43">
                  <c:v>58.4826237938144</c:v>
                </c:pt>
                <c:pt idx="44">
                  <c:v>51.8589172783505</c:v>
                </c:pt>
                <c:pt idx="45">
                  <c:v>50.079145257732</c:v>
                </c:pt>
                <c:pt idx="46">
                  <c:v>44.1480562680412</c:v>
                </c:pt>
                <c:pt idx="47">
                  <c:v>47.0102254742268</c:v>
                </c:pt>
                <c:pt idx="48">
                  <c:v>44.3699496907217</c:v>
                </c:pt>
                <c:pt idx="49">
                  <c:v>38.2638872886598</c:v>
                </c:pt>
                <c:pt idx="50">
                  <c:v>37.849343814433</c:v>
                </c:pt>
                <c:pt idx="51">
                  <c:v>34.7408126701031</c:v>
                </c:pt>
                <c:pt idx="52">
                  <c:v>33.8487119175258</c:v>
                </c:pt>
                <c:pt idx="53">
                  <c:v>37.4740425773196</c:v>
                </c:pt>
                <c:pt idx="54">
                  <c:v>29.5721468865979</c:v>
                </c:pt>
                <c:pt idx="55">
                  <c:v>29.3575295876289</c:v>
                </c:pt>
                <c:pt idx="56">
                  <c:v>38.6339232164948</c:v>
                </c:pt>
                <c:pt idx="57">
                  <c:v>34.9640762371134</c:v>
                </c:pt>
                <c:pt idx="58">
                  <c:v>37.138648</c:v>
                </c:pt>
                <c:pt idx="59">
                  <c:v>36.3448492783505</c:v>
                </c:pt>
                <c:pt idx="60">
                  <c:v>34.5009560824742</c:v>
                </c:pt>
                <c:pt idx="61">
                  <c:v>35.8112590206186</c:v>
                </c:pt>
                <c:pt idx="62">
                  <c:v>40.5547180412371</c:v>
                </c:pt>
                <c:pt idx="63">
                  <c:v>47.102426371134</c:v>
                </c:pt>
                <c:pt idx="64">
                  <c:v>52.6871947216495</c:v>
                </c:pt>
                <c:pt idx="65">
                  <c:v>56.8352308762887</c:v>
                </c:pt>
                <c:pt idx="66">
                  <c:v>58.5985812783505</c:v>
                </c:pt>
                <c:pt idx="67">
                  <c:v>61.6898787319588</c:v>
                </c:pt>
                <c:pt idx="68">
                  <c:v>67.3407615257732</c:v>
                </c:pt>
                <c:pt idx="69">
                  <c:v>59.4112140824742</c:v>
                </c:pt>
                <c:pt idx="70">
                  <c:v>61.7358064948454</c:v>
                </c:pt>
                <c:pt idx="71">
                  <c:v>58.5607179587629</c:v>
                </c:pt>
                <c:pt idx="72">
                  <c:v>60.0300481649485</c:v>
                </c:pt>
                <c:pt idx="73">
                  <c:v>50.3329423092784</c:v>
                </c:pt>
                <c:pt idx="74">
                  <c:v>52.9407026804124</c:v>
                </c:pt>
                <c:pt idx="75">
                  <c:v>50.5377822164949</c:v>
                </c:pt>
                <c:pt idx="76">
                  <c:v>53.2355762474227</c:v>
                </c:pt>
                <c:pt idx="77">
                  <c:v>49.7042657835052</c:v>
                </c:pt>
                <c:pt idx="78">
                  <c:v>50.9847435257732</c:v>
                </c:pt>
                <c:pt idx="79">
                  <c:v>50.3797972680412</c:v>
                </c:pt>
                <c:pt idx="80">
                  <c:v>50.9989591752577</c:v>
                </c:pt>
                <c:pt idx="81">
                  <c:v>41.368886185567</c:v>
                </c:pt>
                <c:pt idx="82">
                  <c:v>47.9126492783505</c:v>
                </c:pt>
                <c:pt idx="83">
                  <c:v>43.5568615257732</c:v>
                </c:pt>
                <c:pt idx="84">
                  <c:v>40.2396515876289</c:v>
                </c:pt>
                <c:pt idx="85">
                  <c:v>37.677408556701</c:v>
                </c:pt>
                <c:pt idx="86">
                  <c:v>35.8683606391753</c:v>
                </c:pt>
                <c:pt idx="87">
                  <c:v>31.8162641237113</c:v>
                </c:pt>
                <c:pt idx="88">
                  <c:v>33.0067082061856</c:v>
                </c:pt>
                <c:pt idx="89">
                  <c:v>31.2989153092784</c:v>
                </c:pt>
                <c:pt idx="90">
                  <c:v>27.7266646391753</c:v>
                </c:pt>
                <c:pt idx="91">
                  <c:v>27.4248928453608</c:v>
                </c:pt>
                <c:pt idx="92">
                  <c:v>30.0130158350516</c:v>
                </c:pt>
                <c:pt idx="93">
                  <c:v>24.8668578247423</c:v>
                </c:pt>
                <c:pt idx="94">
                  <c:v>22.7067557113402</c:v>
                </c:pt>
                <c:pt idx="95">
                  <c:v>19.7131696907217</c:v>
                </c:pt>
                <c:pt idx="96">
                  <c:v>25.8297652783505</c:v>
                </c:pt>
                <c:pt idx="97">
                  <c:v>26.180598</c:v>
                </c:pt>
                <c:pt idx="98">
                  <c:v>25</c:v>
                </c:pt>
                <c:pt idx="99">
                  <c:v>20.3</c:v>
                </c:pt>
                <c:pt idx="100">
                  <c:v>24.5</c:v>
                </c:pt>
                <c:pt idx="101">
                  <c:v>23.9</c:v>
                </c:pt>
                <c:pt idx="102">
                  <c:v>24.1</c:v>
                </c:pt>
                <c:pt idx="103">
                  <c:v>25.8</c:v>
                </c:pt>
                <c:pt idx="104">
                  <c:v>31</c:v>
                </c:pt>
                <c:pt idx="105">
                  <c:v>31.1</c:v>
                </c:pt>
                <c:pt idx="106">
                  <c:v>29.3</c:v>
                </c:pt>
                <c:pt idx="107">
                  <c:v>26.8</c:v>
                </c:pt>
                <c:pt idx="108">
                  <c:v>26</c:v>
                </c:pt>
                <c:pt idx="109">
                  <c:v>24</c:v>
                </c:pt>
                <c:pt idx="110">
                  <c:v>25.2</c:v>
                </c:pt>
                <c:pt idx="111">
                  <c:v>25.1</c:v>
                </c:pt>
                <c:pt idx="112">
                  <c:v>27.3</c:v>
                </c:pt>
                <c:pt idx="113">
                  <c:v>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9</c:v>
                </c:pt>
                <c:pt idx="1">
                  <c:v>9</c:v>
                </c:pt>
                <c:pt idx="2">
                  <c:v>10.5</c:v>
                </c:pt>
                <c:pt idx="3">
                  <c:v>8.8</c:v>
                </c:pt>
                <c:pt idx="4">
                  <c:v>15.1</c:v>
                </c:pt>
                <c:pt idx="5">
                  <c:v>14.5</c:v>
                </c:pt>
                <c:pt idx="6">
                  <c:v>16</c:v>
                </c:pt>
                <c:pt idx="7">
                  <c:v>15.7</c:v>
                </c:pt>
                <c:pt idx="8">
                  <c:v>18.9</c:v>
                </c:pt>
                <c:pt idx="9">
                  <c:v>18.7</c:v>
                </c:pt>
                <c:pt idx="10">
                  <c:v>19.2</c:v>
                </c:pt>
                <c:pt idx="11">
                  <c:v>19.6</c:v>
                </c:pt>
                <c:pt idx="12">
                  <c:v>27.5</c:v>
                </c:pt>
                <c:pt idx="13">
                  <c:v>28.1</c:v>
                </c:pt>
                <c:pt idx="14">
                  <c:v>32.3</c:v>
                </c:pt>
                <c:pt idx="15">
                  <c:v>35.3</c:v>
                </c:pt>
                <c:pt idx="16">
                  <c:v>36.5</c:v>
                </c:pt>
                <c:pt idx="17">
                  <c:v>39.9</c:v>
                </c:pt>
                <c:pt idx="18">
                  <c:v>40.8</c:v>
                </c:pt>
                <c:pt idx="19">
                  <c:v>37.9</c:v>
                </c:pt>
                <c:pt idx="20">
                  <c:v>48.8</c:v>
                </c:pt>
                <c:pt idx="21">
                  <c:v>51.2</c:v>
                </c:pt>
                <c:pt idx="22">
                  <c:v>51.1</c:v>
                </c:pt>
                <c:pt idx="23">
                  <c:v>58.2</c:v>
                </c:pt>
                <c:pt idx="24">
                  <c:v>61.6</c:v>
                </c:pt>
                <c:pt idx="25">
                  <c:v>63.1</c:v>
                </c:pt>
                <c:pt idx="26">
                  <c:v>65.9</c:v>
                </c:pt>
                <c:pt idx="27">
                  <c:v>55.9</c:v>
                </c:pt>
                <c:pt idx="28">
                  <c:v>58.9</c:v>
                </c:pt>
                <c:pt idx="29">
                  <c:v>62.2</c:v>
                </c:pt>
                <c:pt idx="30">
                  <c:v>68.7</c:v>
                </c:pt>
                <c:pt idx="31">
                  <c:v>66.4</c:v>
                </c:pt>
                <c:pt idx="32">
                  <c:v>69.2</c:v>
                </c:pt>
                <c:pt idx="33">
                  <c:v>69.8</c:v>
                </c:pt>
                <c:pt idx="34">
                  <c:v>69.2</c:v>
                </c:pt>
                <c:pt idx="35">
                  <c:v>63.4</c:v>
                </c:pt>
                <c:pt idx="36">
                  <c:v>68.2</c:v>
                </c:pt>
                <c:pt idx="37">
                  <c:v>59</c:v>
                </c:pt>
                <c:pt idx="38">
                  <c:v>59.9</c:v>
                </c:pt>
                <c:pt idx="39">
                  <c:v>58.1</c:v>
                </c:pt>
                <c:pt idx="40">
                  <c:v>56</c:v>
                </c:pt>
                <c:pt idx="41">
                  <c:v>57</c:v>
                </c:pt>
                <c:pt idx="42">
                  <c:v>58.1</c:v>
                </c:pt>
                <c:pt idx="43">
                  <c:v>60.4</c:v>
                </c:pt>
                <c:pt idx="44">
                  <c:v>53.6</c:v>
                </c:pt>
                <c:pt idx="45">
                  <c:v>51.8</c:v>
                </c:pt>
                <c:pt idx="46">
                  <c:v>45.7</c:v>
                </c:pt>
                <c:pt idx="47">
                  <c:v>48.7</c:v>
                </c:pt>
                <c:pt idx="48">
                  <c:v>46</c:v>
                </c:pt>
                <c:pt idx="49">
                  <c:v>39.7</c:v>
                </c:pt>
                <c:pt idx="50">
                  <c:v>39.3</c:v>
                </c:pt>
                <c:pt idx="51">
                  <c:v>36.1</c:v>
                </c:pt>
                <c:pt idx="52">
                  <c:v>35.2</c:v>
                </c:pt>
                <c:pt idx="53">
                  <c:v>39</c:v>
                </c:pt>
                <c:pt idx="54">
                  <c:v>30.8</c:v>
                </c:pt>
                <c:pt idx="55">
                  <c:v>30.6</c:v>
                </c:pt>
                <c:pt idx="56">
                  <c:v>40.3</c:v>
                </c:pt>
                <c:pt idx="57">
                  <c:v>36.5</c:v>
                </c:pt>
                <c:pt idx="58">
                  <c:v>38.8</c:v>
                </c:pt>
                <c:pt idx="59">
                  <c:v>38</c:v>
                </c:pt>
                <c:pt idx="60">
                  <c:v>36.1</c:v>
                </c:pt>
                <c:pt idx="61">
                  <c:v>37.5</c:v>
                </c:pt>
                <c:pt idx="62">
                  <c:v>42.5</c:v>
                </c:pt>
                <c:pt idx="63">
                  <c:v>49.4</c:v>
                </c:pt>
                <c:pt idx="64">
                  <c:v>55.3</c:v>
                </c:pt>
                <c:pt idx="65">
                  <c:v>59.7</c:v>
                </c:pt>
                <c:pt idx="66">
                  <c:v>61.6</c:v>
                </c:pt>
                <c:pt idx="67">
                  <c:v>64.9</c:v>
                </c:pt>
                <c:pt idx="68">
                  <c:v>70.9</c:v>
                </c:pt>
                <c:pt idx="69">
                  <c:v>62.6</c:v>
                </c:pt>
                <c:pt idx="70">
                  <c:v>65.1</c:v>
                </c:pt>
                <c:pt idx="71">
                  <c:v>61.8</c:v>
                </c:pt>
                <c:pt idx="72">
                  <c:v>63.4</c:v>
                </c:pt>
                <c:pt idx="73">
                  <c:v>53.2</c:v>
                </c:pt>
                <c:pt idx="74">
                  <c:v>56</c:v>
                </c:pt>
                <c:pt idx="75">
                  <c:v>53.5</c:v>
                </c:pt>
                <c:pt idx="76">
                  <c:v>56.4</c:v>
                </c:pt>
                <c:pt idx="77">
                  <c:v>52.7</c:v>
                </c:pt>
                <c:pt idx="78">
                  <c:v>54.1</c:v>
                </c:pt>
                <c:pt idx="79">
                  <c:v>53.5</c:v>
                </c:pt>
                <c:pt idx="80">
                  <c:v>54.2</c:v>
                </c:pt>
                <c:pt idx="81">
                  <c:v>44</c:v>
                </c:pt>
                <c:pt idx="82">
                  <c:v>51</c:v>
                </c:pt>
                <c:pt idx="83">
                  <c:v>46.4</c:v>
                </c:pt>
                <c:pt idx="84">
                  <c:v>42.9</c:v>
                </c:pt>
                <c:pt idx="85">
                  <c:v>40.2</c:v>
                </c:pt>
                <c:pt idx="86">
                  <c:v>38.3</c:v>
                </c:pt>
                <c:pt idx="87">
                  <c:v>34</c:v>
                </c:pt>
                <c:pt idx="88">
                  <c:v>35.3</c:v>
                </c:pt>
                <c:pt idx="89">
                  <c:v>33.5</c:v>
                </c:pt>
                <c:pt idx="90">
                  <c:v>29.7</c:v>
                </c:pt>
                <c:pt idx="91">
                  <c:v>29.4</c:v>
                </c:pt>
                <c:pt idx="92">
                  <c:v>32.2</c:v>
                </c:pt>
                <c:pt idx="93">
                  <c:v>26.7</c:v>
                </c:pt>
                <c:pt idx="94">
                  <c:v>24.4</c:v>
                </c:pt>
                <c:pt idx="95">
                  <c:v>21.2</c:v>
                </c:pt>
                <c:pt idx="96">
                  <c:v>27.8</c:v>
                </c:pt>
                <c:pt idx="97">
                  <c:v>28.2</c:v>
                </c:pt>
                <c:pt idx="98">
                  <c:v>27.90448</c:v>
                </c:pt>
                <c:pt idx="99">
                  <c:v>23.08498</c:v>
                </c:pt>
                <c:pt idx="100">
                  <c:v>26.29112</c:v>
                </c:pt>
                <c:pt idx="101">
                  <c:v>26.80061</c:v>
                </c:pt>
                <c:pt idx="102">
                  <c:v>27.46239</c:v>
                </c:pt>
                <c:pt idx="103">
                  <c:v>28.9194</c:v>
                </c:pt>
                <c:pt idx="104">
                  <c:v>31.9654</c:v>
                </c:pt>
                <c:pt idx="105">
                  <c:v>33.75165</c:v>
                </c:pt>
                <c:pt idx="106">
                  <c:v>30.36834</c:v>
                </c:pt>
                <c:pt idx="107">
                  <c:v>28.06997</c:v>
                </c:pt>
                <c:pt idx="108">
                  <c:v>27.6259</c:v>
                </c:pt>
                <c:pt idx="109">
                  <c:v>25.56399</c:v>
                </c:pt>
                <c:pt idx="110">
                  <c:v>27.2321</c:v>
                </c:pt>
                <c:pt idx="111">
                  <c:v>25.76245</c:v>
                </c:pt>
                <c:pt idx="112">
                  <c:v>29.73458</c:v>
                </c:pt>
                <c:pt idx="113">
                  <c:v>33.3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0521"/>
        <c:axId val="58147451"/>
      </c:lineChart>
      <c:catAx>
        <c:axId val="3735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7451"/>
        <c:crossesAt val="0"/>
        <c:auto val="1"/>
        <c:lblAlgn val="ctr"/>
        <c:lblOffset val="100"/>
        <c:noMultiLvlLbl val="0"/>
      </c:catAx>
      <c:valAx>
        <c:axId val="58147451"/>
        <c:scaling>
          <c:orientation val="minMax"/>
          <c:max val="7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9984776626266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0521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6266760349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.2.3
Parados. Varones &gt;=25 años.</a:t>
            </a:r>
          </a:p>
        </c:rich>
      </c:tx>
      <c:layout>
        <c:manualLayout>
          <c:xMode val="edge"/>
          <c:yMode val="edge"/>
          <c:x val="0.0273435212834475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849698460097"/>
          <c:y val="0.272828922847559"/>
          <c:w val="0.97271503015399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16.5</c:v>
                </c:pt>
                <c:pt idx="1">
                  <c:v>18.983229072165</c:v>
                </c:pt>
                <c:pt idx="2">
                  <c:v>16.6705184742268</c:v>
                </c:pt>
                <c:pt idx="3">
                  <c:v>18.1518056494845</c:v>
                </c:pt>
                <c:pt idx="4">
                  <c:v>18.8332693608247</c:v>
                </c:pt>
                <c:pt idx="5">
                  <c:v>20.7082012371134</c:v>
                </c:pt>
                <c:pt idx="6">
                  <c:v>21.9829565773196</c:v>
                </c:pt>
                <c:pt idx="7">
                  <c:v>22.3609778350515</c:v>
                </c:pt>
                <c:pt idx="8">
                  <c:v>23.2347622268041</c:v>
                </c:pt>
                <c:pt idx="9">
                  <c:v>20.9323789896907</c:v>
                </c:pt>
                <c:pt idx="10">
                  <c:v>26.5634416494845</c:v>
                </c:pt>
                <c:pt idx="11">
                  <c:v>35.4524004536083</c:v>
                </c:pt>
                <c:pt idx="12">
                  <c:v>34.9260965773196</c:v>
                </c:pt>
                <c:pt idx="13">
                  <c:v>36.3777256907217</c:v>
                </c:pt>
                <c:pt idx="14">
                  <c:v>45.0364968247423</c:v>
                </c:pt>
                <c:pt idx="15">
                  <c:v>46.7724142268041</c:v>
                </c:pt>
                <c:pt idx="16">
                  <c:v>47.7164522886598</c:v>
                </c:pt>
                <c:pt idx="17">
                  <c:v>51.121211072165</c:v>
                </c:pt>
                <c:pt idx="18">
                  <c:v>59.9324057319588</c:v>
                </c:pt>
                <c:pt idx="19">
                  <c:v>65.6797020206186</c:v>
                </c:pt>
                <c:pt idx="20">
                  <c:v>70.139532371134</c:v>
                </c:pt>
                <c:pt idx="21">
                  <c:v>75.8671448865979</c:v>
                </c:pt>
                <c:pt idx="22">
                  <c:v>80.9959931546392</c:v>
                </c:pt>
                <c:pt idx="23">
                  <c:v>77.7880490309278</c:v>
                </c:pt>
                <c:pt idx="24">
                  <c:v>79.4798324123711</c:v>
                </c:pt>
                <c:pt idx="25">
                  <c:v>87.0360360824742</c:v>
                </c:pt>
                <c:pt idx="26">
                  <c:v>80.8997656082474</c:v>
                </c:pt>
                <c:pt idx="27">
                  <c:v>75.6529912371134</c:v>
                </c:pt>
                <c:pt idx="28">
                  <c:v>80.6560652371134</c:v>
                </c:pt>
                <c:pt idx="29">
                  <c:v>82.726752556701</c:v>
                </c:pt>
                <c:pt idx="30">
                  <c:v>83.6253325773196</c:v>
                </c:pt>
                <c:pt idx="31">
                  <c:v>88.509958556701</c:v>
                </c:pt>
                <c:pt idx="32">
                  <c:v>99.216106556701</c:v>
                </c:pt>
                <c:pt idx="33">
                  <c:v>113.883232391753</c:v>
                </c:pt>
                <c:pt idx="34">
                  <c:v>117.562650556701</c:v>
                </c:pt>
                <c:pt idx="35">
                  <c:v>107.086233505155</c:v>
                </c:pt>
                <c:pt idx="36">
                  <c:v>114.83130771134</c:v>
                </c:pt>
                <c:pt idx="37">
                  <c:v>105.536883979381</c:v>
                </c:pt>
                <c:pt idx="38">
                  <c:v>104.377479587629</c:v>
                </c:pt>
                <c:pt idx="39">
                  <c:v>102.254441628866</c:v>
                </c:pt>
                <c:pt idx="40">
                  <c:v>105.344451958763</c:v>
                </c:pt>
                <c:pt idx="41">
                  <c:v>94.3570090927835</c:v>
                </c:pt>
                <c:pt idx="42">
                  <c:v>100.240744701031</c:v>
                </c:pt>
                <c:pt idx="43">
                  <c:v>87.2574581237113</c:v>
                </c:pt>
                <c:pt idx="44">
                  <c:v>84.9667262680412</c:v>
                </c:pt>
                <c:pt idx="45">
                  <c:v>82.7760826804124</c:v>
                </c:pt>
                <c:pt idx="46">
                  <c:v>80.0136848659794</c:v>
                </c:pt>
                <c:pt idx="47">
                  <c:v>76.7769730515464</c:v>
                </c:pt>
                <c:pt idx="48">
                  <c:v>67.8002988865979</c:v>
                </c:pt>
                <c:pt idx="49">
                  <c:v>67.6421302474227</c:v>
                </c:pt>
                <c:pt idx="50">
                  <c:v>72.0722948453608</c:v>
                </c:pt>
                <c:pt idx="51">
                  <c:v>69.0452925154639</c:v>
                </c:pt>
                <c:pt idx="52">
                  <c:v>66.5008131134021</c:v>
                </c:pt>
                <c:pt idx="53">
                  <c:v>66.4392902886598</c:v>
                </c:pt>
                <c:pt idx="54">
                  <c:v>71.2346772783505</c:v>
                </c:pt>
                <c:pt idx="55">
                  <c:v>63.1764511340206</c:v>
                </c:pt>
                <c:pt idx="56">
                  <c:v>63.9733540618557</c:v>
                </c:pt>
                <c:pt idx="57">
                  <c:v>66.5730738762887</c:v>
                </c:pt>
                <c:pt idx="58">
                  <c:v>72.109144742268</c:v>
                </c:pt>
                <c:pt idx="59">
                  <c:v>75.7389562680413</c:v>
                </c:pt>
                <c:pt idx="60">
                  <c:v>75.7631340206186</c:v>
                </c:pt>
                <c:pt idx="61">
                  <c:v>77.0171386804124</c:v>
                </c:pt>
                <c:pt idx="62">
                  <c:v>82.1442944742268</c:v>
                </c:pt>
                <c:pt idx="63">
                  <c:v>81.7842722061856</c:v>
                </c:pt>
                <c:pt idx="64">
                  <c:v>94.2564945154639</c:v>
                </c:pt>
                <c:pt idx="65">
                  <c:v>93.9797895876289</c:v>
                </c:pt>
                <c:pt idx="66">
                  <c:v>108.48880428866</c:v>
                </c:pt>
                <c:pt idx="67">
                  <c:v>120.147874659794</c:v>
                </c:pt>
                <c:pt idx="68">
                  <c:v>123.889065072165</c:v>
                </c:pt>
                <c:pt idx="69">
                  <c:v>121.518899670103</c:v>
                </c:pt>
                <c:pt idx="70">
                  <c:v>126.564848865979</c:v>
                </c:pt>
                <c:pt idx="71">
                  <c:v>120.634331195876</c:v>
                </c:pt>
                <c:pt idx="72">
                  <c:v>120.708019628866</c:v>
                </c:pt>
                <c:pt idx="73">
                  <c:v>113.483953216495</c:v>
                </c:pt>
                <c:pt idx="74">
                  <c:v>113.283415917526</c:v>
                </c:pt>
                <c:pt idx="75">
                  <c:v>105.145763917526</c:v>
                </c:pt>
                <c:pt idx="76">
                  <c:v>111.576788123711</c:v>
                </c:pt>
                <c:pt idx="77">
                  <c:v>107.836288474227</c:v>
                </c:pt>
                <c:pt idx="78">
                  <c:v>113.507298103093</c:v>
                </c:pt>
                <c:pt idx="79">
                  <c:v>110.422840969072</c:v>
                </c:pt>
                <c:pt idx="80">
                  <c:v>109.202804123711</c:v>
                </c:pt>
                <c:pt idx="81">
                  <c:v>106.963532536082</c:v>
                </c:pt>
                <c:pt idx="82">
                  <c:v>111.592710804124</c:v>
                </c:pt>
                <c:pt idx="83">
                  <c:v>111.579198103093</c:v>
                </c:pt>
                <c:pt idx="84">
                  <c:v>99.0664684536083</c:v>
                </c:pt>
                <c:pt idx="85">
                  <c:v>92.2197248453608</c:v>
                </c:pt>
                <c:pt idx="86">
                  <c:v>87.9733189278351</c:v>
                </c:pt>
                <c:pt idx="87">
                  <c:v>77.4570508659794</c:v>
                </c:pt>
                <c:pt idx="88">
                  <c:v>79.135409814433</c:v>
                </c:pt>
                <c:pt idx="89">
                  <c:v>74.176036185567</c:v>
                </c:pt>
                <c:pt idx="90">
                  <c:v>59.0078167010309</c:v>
                </c:pt>
                <c:pt idx="91">
                  <c:v>63.6415849072165</c:v>
                </c:pt>
                <c:pt idx="92">
                  <c:v>67.8069530721649</c:v>
                </c:pt>
                <c:pt idx="93">
                  <c:v>61.4082272783505</c:v>
                </c:pt>
                <c:pt idx="94">
                  <c:v>57.2225497731959</c:v>
                </c:pt>
                <c:pt idx="95">
                  <c:v>55.243565257732</c:v>
                </c:pt>
                <c:pt idx="96">
                  <c:v>55.7394972371134</c:v>
                </c:pt>
                <c:pt idx="97">
                  <c:v>56.142932</c:v>
                </c:pt>
                <c:pt idx="98">
                  <c:v>50.8</c:v>
                </c:pt>
                <c:pt idx="99">
                  <c:v>51.2</c:v>
                </c:pt>
                <c:pt idx="100">
                  <c:v>55.9</c:v>
                </c:pt>
                <c:pt idx="101">
                  <c:v>53.2</c:v>
                </c:pt>
                <c:pt idx="102">
                  <c:v>56.5</c:v>
                </c:pt>
                <c:pt idx="103">
                  <c:v>70.9</c:v>
                </c:pt>
                <c:pt idx="104">
                  <c:v>71.2</c:v>
                </c:pt>
                <c:pt idx="105">
                  <c:v>73.9</c:v>
                </c:pt>
                <c:pt idx="106">
                  <c:v>75.3</c:v>
                </c:pt>
                <c:pt idx="107">
                  <c:v>76.4</c:v>
                </c:pt>
                <c:pt idx="108">
                  <c:v>84.3</c:v>
                </c:pt>
                <c:pt idx="109">
                  <c:v>80.2</c:v>
                </c:pt>
                <c:pt idx="110">
                  <c:v>77.8</c:v>
                </c:pt>
                <c:pt idx="111">
                  <c:v>74.5</c:v>
                </c:pt>
                <c:pt idx="112">
                  <c:v>83.1</c:v>
                </c:pt>
                <c:pt idx="113">
                  <c:v>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16.5</c:v>
                </c:pt>
                <c:pt idx="1">
                  <c:v>19</c:v>
                </c:pt>
                <c:pt idx="2">
                  <c:v>16.7</c:v>
                </c:pt>
                <c:pt idx="3">
                  <c:v>18.2</c:v>
                </c:pt>
                <c:pt idx="4">
                  <c:v>18.9</c:v>
                </c:pt>
                <c:pt idx="5">
                  <c:v>20.8</c:v>
                </c:pt>
                <c:pt idx="6">
                  <c:v>22.1</c:v>
                </c:pt>
                <c:pt idx="7">
                  <c:v>22.5</c:v>
                </c:pt>
                <c:pt idx="8">
                  <c:v>23.4</c:v>
                </c:pt>
                <c:pt idx="9">
                  <c:v>21.1</c:v>
                </c:pt>
                <c:pt idx="10">
                  <c:v>26.8</c:v>
                </c:pt>
                <c:pt idx="11">
                  <c:v>35.8</c:v>
                </c:pt>
                <c:pt idx="12">
                  <c:v>35.3</c:v>
                </c:pt>
                <c:pt idx="13">
                  <c:v>36.8</c:v>
                </c:pt>
                <c:pt idx="14">
                  <c:v>45.6</c:v>
                </c:pt>
                <c:pt idx="15">
                  <c:v>47.4</c:v>
                </c:pt>
                <c:pt idx="16">
                  <c:v>48.4</c:v>
                </c:pt>
                <c:pt idx="17">
                  <c:v>51.9</c:v>
                </c:pt>
                <c:pt idx="18">
                  <c:v>60.9</c:v>
                </c:pt>
                <c:pt idx="19">
                  <c:v>66.8</c:v>
                </c:pt>
                <c:pt idx="20">
                  <c:v>71.4</c:v>
                </c:pt>
                <c:pt idx="21">
                  <c:v>77.3</c:v>
                </c:pt>
                <c:pt idx="22">
                  <c:v>82.6</c:v>
                </c:pt>
                <c:pt idx="23">
                  <c:v>79.4</c:v>
                </c:pt>
                <c:pt idx="24">
                  <c:v>81.2</c:v>
                </c:pt>
                <c:pt idx="25">
                  <c:v>89</c:v>
                </c:pt>
                <c:pt idx="26">
                  <c:v>82.8</c:v>
                </c:pt>
                <c:pt idx="27">
                  <c:v>77.5</c:v>
                </c:pt>
                <c:pt idx="28">
                  <c:v>82.7</c:v>
                </c:pt>
                <c:pt idx="29">
                  <c:v>84.9</c:v>
                </c:pt>
                <c:pt idx="30">
                  <c:v>85.9</c:v>
                </c:pt>
                <c:pt idx="31">
                  <c:v>91</c:v>
                </c:pt>
                <c:pt idx="32">
                  <c:v>102.1</c:v>
                </c:pt>
                <c:pt idx="33">
                  <c:v>117.3</c:v>
                </c:pt>
                <c:pt idx="34">
                  <c:v>121.2</c:v>
                </c:pt>
                <c:pt idx="35">
                  <c:v>110.5</c:v>
                </c:pt>
                <c:pt idx="36">
                  <c:v>118.6</c:v>
                </c:pt>
                <c:pt idx="37">
                  <c:v>109.1</c:v>
                </c:pt>
                <c:pt idx="38">
                  <c:v>108</c:v>
                </c:pt>
                <c:pt idx="39">
                  <c:v>105.9</c:v>
                </c:pt>
                <c:pt idx="40">
                  <c:v>109.2</c:v>
                </c:pt>
                <c:pt idx="41">
                  <c:v>97.9</c:v>
                </c:pt>
                <c:pt idx="42">
                  <c:v>104.1</c:v>
                </c:pt>
                <c:pt idx="43">
                  <c:v>90.7</c:v>
                </c:pt>
                <c:pt idx="44">
                  <c:v>88.4</c:v>
                </c:pt>
                <c:pt idx="45">
                  <c:v>86.2</c:v>
                </c:pt>
                <c:pt idx="46">
                  <c:v>83.4</c:v>
                </c:pt>
                <c:pt idx="47">
                  <c:v>80.1</c:v>
                </c:pt>
                <c:pt idx="48">
                  <c:v>70.8</c:v>
                </c:pt>
                <c:pt idx="49">
                  <c:v>70.7</c:v>
                </c:pt>
                <c:pt idx="50">
                  <c:v>75.4</c:v>
                </c:pt>
                <c:pt idx="51">
                  <c:v>72.3</c:v>
                </c:pt>
                <c:pt idx="52">
                  <c:v>69.7</c:v>
                </c:pt>
                <c:pt idx="53">
                  <c:v>69.7</c:v>
                </c:pt>
                <c:pt idx="54">
                  <c:v>74.8</c:v>
                </c:pt>
                <c:pt idx="55">
                  <c:v>66.4</c:v>
                </c:pt>
                <c:pt idx="56">
                  <c:v>67.3</c:v>
                </c:pt>
                <c:pt idx="57">
                  <c:v>70.1</c:v>
                </c:pt>
                <c:pt idx="58">
                  <c:v>76</c:v>
                </c:pt>
                <c:pt idx="59">
                  <c:v>79.9</c:v>
                </c:pt>
                <c:pt idx="60">
                  <c:v>80</c:v>
                </c:pt>
                <c:pt idx="61">
                  <c:v>81.4</c:v>
                </c:pt>
                <c:pt idx="62">
                  <c:v>86.9</c:v>
                </c:pt>
                <c:pt idx="63">
                  <c:v>86.6</c:v>
                </c:pt>
                <c:pt idx="64">
                  <c:v>99.9</c:v>
                </c:pt>
                <c:pt idx="65">
                  <c:v>99.7</c:v>
                </c:pt>
                <c:pt idx="66">
                  <c:v>115.2</c:v>
                </c:pt>
                <c:pt idx="67">
                  <c:v>127.7</c:v>
                </c:pt>
                <c:pt idx="68">
                  <c:v>131.8</c:v>
                </c:pt>
                <c:pt idx="69">
                  <c:v>129.4</c:v>
                </c:pt>
                <c:pt idx="70">
                  <c:v>134.9</c:v>
                </c:pt>
                <c:pt idx="71">
                  <c:v>128.7</c:v>
                </c:pt>
                <c:pt idx="72">
                  <c:v>128.9</c:v>
                </c:pt>
                <c:pt idx="73">
                  <c:v>121.3</c:v>
                </c:pt>
                <c:pt idx="74">
                  <c:v>121.2</c:v>
                </c:pt>
                <c:pt idx="75">
                  <c:v>112.6</c:v>
                </c:pt>
                <c:pt idx="76">
                  <c:v>119.6</c:v>
                </c:pt>
                <c:pt idx="77">
                  <c:v>115.7</c:v>
                </c:pt>
                <c:pt idx="78">
                  <c:v>121.9</c:v>
                </c:pt>
                <c:pt idx="79">
                  <c:v>118.7</c:v>
                </c:pt>
                <c:pt idx="80">
                  <c:v>117.5</c:v>
                </c:pt>
                <c:pt idx="81">
                  <c:v>115.2</c:v>
                </c:pt>
                <c:pt idx="82">
                  <c:v>120.3</c:v>
                </c:pt>
                <c:pt idx="83">
                  <c:v>120.4</c:v>
                </c:pt>
                <c:pt idx="84">
                  <c:v>107</c:v>
                </c:pt>
                <c:pt idx="85">
                  <c:v>99.7</c:v>
                </c:pt>
                <c:pt idx="86">
                  <c:v>95.2</c:v>
                </c:pt>
                <c:pt idx="87">
                  <c:v>83.9</c:v>
                </c:pt>
                <c:pt idx="88">
                  <c:v>85.8</c:v>
                </c:pt>
                <c:pt idx="89">
                  <c:v>80.5</c:v>
                </c:pt>
                <c:pt idx="90">
                  <c:v>64.1</c:v>
                </c:pt>
                <c:pt idx="91">
                  <c:v>69.2</c:v>
                </c:pt>
                <c:pt idx="92">
                  <c:v>73.8</c:v>
                </c:pt>
                <c:pt idx="93">
                  <c:v>66.9</c:v>
                </c:pt>
                <c:pt idx="94">
                  <c:v>62.4</c:v>
                </c:pt>
                <c:pt idx="95">
                  <c:v>60.3</c:v>
                </c:pt>
                <c:pt idx="96">
                  <c:v>60.9</c:v>
                </c:pt>
                <c:pt idx="97">
                  <c:v>61.4</c:v>
                </c:pt>
                <c:pt idx="98">
                  <c:v>58.92506</c:v>
                </c:pt>
                <c:pt idx="99">
                  <c:v>59.39914</c:v>
                </c:pt>
                <c:pt idx="100">
                  <c:v>62.74525</c:v>
                </c:pt>
                <c:pt idx="101">
                  <c:v>56.69471</c:v>
                </c:pt>
                <c:pt idx="102">
                  <c:v>65.93758</c:v>
                </c:pt>
                <c:pt idx="103">
                  <c:v>77.49447</c:v>
                </c:pt>
                <c:pt idx="104">
                  <c:v>78.51888</c:v>
                </c:pt>
                <c:pt idx="105">
                  <c:v>78.22651</c:v>
                </c:pt>
                <c:pt idx="106">
                  <c:v>80.39597</c:v>
                </c:pt>
                <c:pt idx="107">
                  <c:v>82.89468</c:v>
                </c:pt>
                <c:pt idx="108">
                  <c:v>91.26762</c:v>
                </c:pt>
                <c:pt idx="109">
                  <c:v>85.22941</c:v>
                </c:pt>
                <c:pt idx="110">
                  <c:v>85.39614</c:v>
                </c:pt>
                <c:pt idx="111">
                  <c:v>81.04743</c:v>
                </c:pt>
                <c:pt idx="112">
                  <c:v>90.46912</c:v>
                </c:pt>
                <c:pt idx="113">
                  <c:v>69.0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6917"/>
        <c:axId val="58107984"/>
      </c:lineChart>
      <c:catAx>
        <c:axId val="3795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7984"/>
        <c:crossesAt val="0"/>
        <c:auto val="1"/>
        <c:lblAlgn val="ctr"/>
        <c:lblOffset val="100"/>
        <c:noMultiLvlLbl val="0"/>
      </c:catAx>
      <c:valAx>
        <c:axId val="58107984"/>
        <c:scaling>
          <c:orientation val="minMax"/>
          <c:max val="1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9984776626266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6917"/>
        <c:crosses val="max"/>
        <c:crossBetween val="midCat"/>
        <c:majorUnit val="12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502898296153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.3.1
Parados. Mujeres
</a:t>
            </a:r>
          </a:p>
        </c:rich>
      </c:tx>
      <c:layout>
        <c:manualLayout>
          <c:xMode val="edge"/>
          <c:yMode val="edge"/>
          <c:x val="0.047423887587822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5175644028103"/>
          <c:y val="0.270096700376467"/>
          <c:w val="0.97248243559719"/>
          <c:h val="0.634605447700598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5.9</c:v>
                </c:pt>
                <c:pt idx="1">
                  <c:v>15.2</c:v>
                </c:pt>
                <c:pt idx="2">
                  <c:v>14.4</c:v>
                </c:pt>
                <c:pt idx="3">
                  <c:v>12.9566791340206</c:v>
                </c:pt>
                <c:pt idx="4">
                  <c:v>18.8</c:v>
                </c:pt>
                <c:pt idx="5">
                  <c:v>18.9930248453608</c:v>
                </c:pt>
                <c:pt idx="6">
                  <c:v>21.751337443299</c:v>
                </c:pt>
                <c:pt idx="7">
                  <c:v>19.937686742268</c:v>
                </c:pt>
                <c:pt idx="8">
                  <c:v>24.5775831752577</c:v>
                </c:pt>
                <c:pt idx="9">
                  <c:v>22.3791771134021</c:v>
                </c:pt>
                <c:pt idx="10">
                  <c:v>28.5832022680412</c:v>
                </c:pt>
                <c:pt idx="11">
                  <c:v>26.3880719793814</c:v>
                </c:pt>
                <c:pt idx="12">
                  <c:v>32.5678911340206</c:v>
                </c:pt>
                <c:pt idx="13">
                  <c:v>36.5491808865979</c:v>
                </c:pt>
                <c:pt idx="14">
                  <c:v>36.5194557938144</c:v>
                </c:pt>
                <c:pt idx="15">
                  <c:v>40.4110803092784</c:v>
                </c:pt>
                <c:pt idx="16">
                  <c:v>48.0417002886598</c:v>
                </c:pt>
                <c:pt idx="17">
                  <c:v>51.2206030103093</c:v>
                </c:pt>
                <c:pt idx="18">
                  <c:v>54.4179903092784</c:v>
                </c:pt>
                <c:pt idx="19">
                  <c:v>57.3018243505155</c:v>
                </c:pt>
                <c:pt idx="20">
                  <c:v>63.2188618556701</c:v>
                </c:pt>
                <c:pt idx="21">
                  <c:v>70.345926556701</c:v>
                </c:pt>
                <c:pt idx="22">
                  <c:v>75.0316733608247</c:v>
                </c:pt>
                <c:pt idx="23">
                  <c:v>77.868506742268</c:v>
                </c:pt>
                <c:pt idx="24">
                  <c:v>87.1134988865979</c:v>
                </c:pt>
                <c:pt idx="25">
                  <c:v>89.5158912371134</c:v>
                </c:pt>
                <c:pt idx="26">
                  <c:v>93.0911964123711</c:v>
                </c:pt>
                <c:pt idx="27">
                  <c:v>81.5393617525773</c:v>
                </c:pt>
                <c:pt idx="28">
                  <c:v>89.4352772783505</c:v>
                </c:pt>
                <c:pt idx="29">
                  <c:v>93.7134817938144</c:v>
                </c:pt>
                <c:pt idx="30">
                  <c:v>93.8764602061856</c:v>
                </c:pt>
                <c:pt idx="31">
                  <c:v>96.4520813195876</c:v>
                </c:pt>
                <c:pt idx="32">
                  <c:v>96.211754556701</c:v>
                </c:pt>
                <c:pt idx="33">
                  <c:v>104.465350391753</c:v>
                </c:pt>
                <c:pt idx="34">
                  <c:v>102.685126556701</c:v>
                </c:pt>
                <c:pt idx="35">
                  <c:v>104.327134226804</c:v>
                </c:pt>
                <c:pt idx="36">
                  <c:v>106.656897402062</c:v>
                </c:pt>
                <c:pt idx="37">
                  <c:v>98.2622878969072</c:v>
                </c:pt>
                <c:pt idx="38">
                  <c:v>100.796669484536</c:v>
                </c:pt>
                <c:pt idx="39">
                  <c:v>101.486860412371</c:v>
                </c:pt>
                <c:pt idx="40">
                  <c:v>110.484798350515</c:v>
                </c:pt>
                <c:pt idx="41">
                  <c:v>103.626389793814</c:v>
                </c:pt>
                <c:pt idx="42">
                  <c:v>110.916798309278</c:v>
                </c:pt>
                <c:pt idx="43">
                  <c:v>130.285282061856</c:v>
                </c:pt>
                <c:pt idx="44">
                  <c:v>118.010420536082</c:v>
                </c:pt>
                <c:pt idx="45">
                  <c:v>126.937240824742</c:v>
                </c:pt>
                <c:pt idx="46">
                  <c:v>131.958974268041</c:v>
                </c:pt>
                <c:pt idx="47">
                  <c:v>132.853846123711</c:v>
                </c:pt>
                <c:pt idx="48">
                  <c:v>127.021232824742</c:v>
                </c:pt>
                <c:pt idx="49">
                  <c:v>116.88800356701</c:v>
                </c:pt>
                <c:pt idx="50">
                  <c:v>118.371324742268</c:v>
                </c:pt>
                <c:pt idx="51">
                  <c:v>115.942909546392</c:v>
                </c:pt>
                <c:pt idx="52">
                  <c:v>122.070456329897</c:v>
                </c:pt>
                <c:pt idx="53">
                  <c:v>114.747535958763</c:v>
                </c:pt>
                <c:pt idx="54">
                  <c:v>109.849121773196</c:v>
                </c:pt>
                <c:pt idx="55">
                  <c:v>109.781811134021</c:v>
                </c:pt>
                <c:pt idx="56">
                  <c:v>105.793600494845</c:v>
                </c:pt>
                <c:pt idx="57">
                  <c:v>103.982567381443</c:v>
                </c:pt>
                <c:pt idx="58">
                  <c:v>110.75017785567</c:v>
                </c:pt>
                <c:pt idx="59">
                  <c:v>118.026227402062</c:v>
                </c:pt>
                <c:pt idx="60">
                  <c:v>121.058649072165</c:v>
                </c:pt>
                <c:pt idx="61">
                  <c:v>119.42795342268</c:v>
                </c:pt>
                <c:pt idx="62">
                  <c:v>126.991627216495</c:v>
                </c:pt>
                <c:pt idx="63">
                  <c:v>142.589656474227</c:v>
                </c:pt>
                <c:pt idx="64">
                  <c:v>158.152969237113</c:v>
                </c:pt>
                <c:pt idx="65">
                  <c:v>154.881492268041</c:v>
                </c:pt>
                <c:pt idx="66">
                  <c:v>161.407121154639</c:v>
                </c:pt>
                <c:pt idx="67">
                  <c:v>166.475221896907</c:v>
                </c:pt>
                <c:pt idx="68">
                  <c:v>175.21475043299</c:v>
                </c:pt>
                <c:pt idx="69">
                  <c:v>179.524228329897</c:v>
                </c:pt>
                <c:pt idx="70">
                  <c:v>186.144661443299</c:v>
                </c:pt>
                <c:pt idx="71">
                  <c:v>187.423255113402</c:v>
                </c:pt>
                <c:pt idx="72">
                  <c:v>193.975927587629</c:v>
                </c:pt>
                <c:pt idx="73">
                  <c:v>196.792970082474</c:v>
                </c:pt>
                <c:pt idx="74">
                  <c:v>192.516765731959</c:v>
                </c:pt>
                <c:pt idx="75">
                  <c:v>179.641892268041</c:v>
                </c:pt>
                <c:pt idx="76">
                  <c:v>179.113085360825</c:v>
                </c:pt>
                <c:pt idx="77">
                  <c:v>174.626730164948</c:v>
                </c:pt>
                <c:pt idx="78">
                  <c:v>182.516452907217</c:v>
                </c:pt>
                <c:pt idx="79">
                  <c:v>165.268296041237</c:v>
                </c:pt>
                <c:pt idx="80">
                  <c:v>178.84771628866</c:v>
                </c:pt>
                <c:pt idx="81">
                  <c:v>170.72694771134</c:v>
                </c:pt>
                <c:pt idx="82">
                  <c:v>168.41703628866</c:v>
                </c:pt>
                <c:pt idx="83">
                  <c:v>167.32730556701</c:v>
                </c:pt>
                <c:pt idx="84">
                  <c:v>165.632300041237</c:v>
                </c:pt>
                <c:pt idx="85">
                  <c:v>152.613702164948</c:v>
                </c:pt>
                <c:pt idx="86">
                  <c:v>150.406180164948</c:v>
                </c:pt>
                <c:pt idx="87">
                  <c:v>151.127473896907</c:v>
                </c:pt>
                <c:pt idx="88">
                  <c:v>145.291885525773</c:v>
                </c:pt>
                <c:pt idx="89">
                  <c:v>134.146733793814</c:v>
                </c:pt>
                <c:pt idx="90">
                  <c:v>119.708730721649</c:v>
                </c:pt>
                <c:pt idx="91">
                  <c:v>125.189801195876</c:v>
                </c:pt>
                <c:pt idx="92">
                  <c:v>135.290920164948</c:v>
                </c:pt>
                <c:pt idx="93">
                  <c:v>126.494740824742</c:v>
                </c:pt>
                <c:pt idx="94">
                  <c:v>118.199217154639</c:v>
                </c:pt>
                <c:pt idx="95">
                  <c:v>111.206812474227</c:v>
                </c:pt>
                <c:pt idx="96">
                  <c:v>104.553485525773</c:v>
                </c:pt>
                <c:pt idx="97">
                  <c:v>109.40284</c:v>
                </c:pt>
                <c:pt idx="98">
                  <c:v>91.3</c:v>
                </c:pt>
                <c:pt idx="99">
                  <c:v>111</c:v>
                </c:pt>
                <c:pt idx="100">
                  <c:v>107.3</c:v>
                </c:pt>
                <c:pt idx="101">
                  <c:v>103.9</c:v>
                </c:pt>
                <c:pt idx="102">
                  <c:v>113</c:v>
                </c:pt>
                <c:pt idx="103">
                  <c:v>122.5</c:v>
                </c:pt>
                <c:pt idx="104">
                  <c:v>121.5</c:v>
                </c:pt>
                <c:pt idx="105">
                  <c:v>114</c:v>
                </c:pt>
                <c:pt idx="106">
                  <c:v>133.3</c:v>
                </c:pt>
                <c:pt idx="107">
                  <c:v>131.7</c:v>
                </c:pt>
                <c:pt idx="108">
                  <c:v>125.3</c:v>
                </c:pt>
                <c:pt idx="109">
                  <c:v>123.4</c:v>
                </c:pt>
                <c:pt idx="110">
                  <c:v>114.4</c:v>
                </c:pt>
                <c:pt idx="111">
                  <c:v>120</c:v>
                </c:pt>
                <c:pt idx="112">
                  <c:v>134</c:v>
                </c:pt>
                <c:pt idx="113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5.9</c:v>
                </c:pt>
                <c:pt idx="1">
                  <c:v>15.2</c:v>
                </c:pt>
                <c:pt idx="2">
                  <c:v>14.4</c:v>
                </c:pt>
                <c:pt idx="3">
                  <c:v>13</c:v>
                </c:pt>
                <c:pt idx="4">
                  <c:v>18.8</c:v>
                </c:pt>
                <c:pt idx="5">
                  <c:v>19.1</c:v>
                </c:pt>
                <c:pt idx="6">
                  <c:v>21.9</c:v>
                </c:pt>
                <c:pt idx="7">
                  <c:v>20.1</c:v>
                </c:pt>
                <c:pt idx="8">
                  <c:v>24.8</c:v>
                </c:pt>
                <c:pt idx="9">
                  <c:v>22.5</c:v>
                </c:pt>
                <c:pt idx="10">
                  <c:v>28.9</c:v>
                </c:pt>
                <c:pt idx="11">
                  <c:v>26.7</c:v>
                </c:pt>
                <c:pt idx="12">
                  <c:v>33.1</c:v>
                </c:pt>
                <c:pt idx="13">
                  <c:v>37.1</c:v>
                </c:pt>
                <c:pt idx="14">
                  <c:v>37.1</c:v>
                </c:pt>
                <c:pt idx="15">
                  <c:v>41.1</c:v>
                </c:pt>
                <c:pt idx="16">
                  <c:v>48.8</c:v>
                </c:pt>
                <c:pt idx="17">
                  <c:v>52</c:v>
                </c:pt>
                <c:pt idx="18">
                  <c:v>55.5</c:v>
                </c:pt>
                <c:pt idx="19">
                  <c:v>58.4</c:v>
                </c:pt>
                <c:pt idx="20">
                  <c:v>64.6</c:v>
                </c:pt>
                <c:pt idx="21">
                  <c:v>71.9</c:v>
                </c:pt>
                <c:pt idx="22">
                  <c:v>76.9</c:v>
                </c:pt>
                <c:pt idx="23">
                  <c:v>79.9</c:v>
                </c:pt>
                <c:pt idx="24">
                  <c:v>89.5</c:v>
                </c:pt>
                <c:pt idx="25">
                  <c:v>92.1</c:v>
                </c:pt>
                <c:pt idx="26">
                  <c:v>95.9</c:v>
                </c:pt>
                <c:pt idx="27">
                  <c:v>84.1</c:v>
                </c:pt>
                <c:pt idx="28">
                  <c:v>92.4</c:v>
                </c:pt>
                <c:pt idx="29">
                  <c:v>96.8</c:v>
                </c:pt>
                <c:pt idx="30">
                  <c:v>97.2</c:v>
                </c:pt>
                <c:pt idx="31">
                  <c:v>100.1</c:v>
                </c:pt>
                <c:pt idx="32">
                  <c:v>99.9</c:v>
                </c:pt>
                <c:pt idx="33">
                  <c:v>108.5</c:v>
                </c:pt>
                <c:pt idx="34">
                  <c:v>107</c:v>
                </c:pt>
                <c:pt idx="35">
                  <c:v>108.9</c:v>
                </c:pt>
                <c:pt idx="36">
                  <c:v>111.3</c:v>
                </c:pt>
                <c:pt idx="37">
                  <c:v>102.7</c:v>
                </c:pt>
                <c:pt idx="38">
                  <c:v>105.4</c:v>
                </c:pt>
                <c:pt idx="39">
                  <c:v>106.4</c:v>
                </c:pt>
                <c:pt idx="40">
                  <c:v>115.9</c:v>
                </c:pt>
                <c:pt idx="41">
                  <c:v>109</c:v>
                </c:pt>
                <c:pt idx="42">
                  <c:v>116.7</c:v>
                </c:pt>
                <c:pt idx="43">
                  <c:v>137.3</c:v>
                </c:pt>
                <c:pt idx="44">
                  <c:v>124.8</c:v>
                </c:pt>
                <c:pt idx="45">
                  <c:v>134.4</c:v>
                </c:pt>
                <c:pt idx="46">
                  <c:v>139.8</c:v>
                </c:pt>
                <c:pt idx="47">
                  <c:v>141.1</c:v>
                </c:pt>
                <c:pt idx="48">
                  <c:v>135.1</c:v>
                </c:pt>
                <c:pt idx="49">
                  <c:v>124.4</c:v>
                </c:pt>
                <c:pt idx="50">
                  <c:v>126.2</c:v>
                </c:pt>
                <c:pt idx="51">
                  <c:v>123.9</c:v>
                </c:pt>
                <c:pt idx="52">
                  <c:v>130.7</c:v>
                </c:pt>
                <c:pt idx="53">
                  <c:v>123.1</c:v>
                </c:pt>
                <c:pt idx="54">
                  <c:v>118.1</c:v>
                </c:pt>
                <c:pt idx="55">
                  <c:v>118.2</c:v>
                </c:pt>
                <c:pt idx="56">
                  <c:v>113.9</c:v>
                </c:pt>
                <c:pt idx="57">
                  <c:v>112.3</c:v>
                </c:pt>
                <c:pt idx="58">
                  <c:v>119.7</c:v>
                </c:pt>
                <c:pt idx="59">
                  <c:v>127.8</c:v>
                </c:pt>
                <c:pt idx="60">
                  <c:v>131.2</c:v>
                </c:pt>
                <c:pt idx="61">
                  <c:v>129.7</c:v>
                </c:pt>
                <c:pt idx="62">
                  <c:v>138.2</c:v>
                </c:pt>
                <c:pt idx="63">
                  <c:v>155.3</c:v>
                </c:pt>
                <c:pt idx="64">
                  <c:v>172.4</c:v>
                </c:pt>
                <c:pt idx="65">
                  <c:v>169.3</c:v>
                </c:pt>
                <c:pt idx="66">
                  <c:v>176.6</c:v>
                </c:pt>
                <c:pt idx="67">
                  <c:v>182.6</c:v>
                </c:pt>
                <c:pt idx="68">
                  <c:v>192.3</c:v>
                </c:pt>
                <c:pt idx="69">
                  <c:v>197.3</c:v>
                </c:pt>
                <c:pt idx="70">
                  <c:v>205</c:v>
                </c:pt>
                <c:pt idx="71">
                  <c:v>206.9</c:v>
                </c:pt>
                <c:pt idx="72">
                  <c:v>214.3</c:v>
                </c:pt>
                <c:pt idx="73">
                  <c:v>217.7</c:v>
                </c:pt>
                <c:pt idx="74">
                  <c:v>213.1</c:v>
                </c:pt>
                <c:pt idx="75">
                  <c:v>199.4</c:v>
                </c:pt>
                <c:pt idx="76">
                  <c:v>198.9</c:v>
                </c:pt>
                <c:pt idx="77">
                  <c:v>194.2</c:v>
                </c:pt>
                <c:pt idx="78">
                  <c:v>203.2</c:v>
                </c:pt>
                <c:pt idx="79">
                  <c:v>184.6</c:v>
                </c:pt>
                <c:pt idx="80">
                  <c:v>199.7</c:v>
                </c:pt>
                <c:pt idx="81">
                  <c:v>191.3</c:v>
                </c:pt>
                <c:pt idx="82">
                  <c:v>189</c:v>
                </c:pt>
                <c:pt idx="83">
                  <c:v>187.8</c:v>
                </c:pt>
                <c:pt idx="84">
                  <c:v>186</c:v>
                </c:pt>
                <c:pt idx="85">
                  <c:v>171.7</c:v>
                </c:pt>
                <c:pt idx="86">
                  <c:v>169.6</c:v>
                </c:pt>
                <c:pt idx="87">
                  <c:v>170.9</c:v>
                </c:pt>
                <c:pt idx="88">
                  <c:v>164.5</c:v>
                </c:pt>
                <c:pt idx="89">
                  <c:v>152.5</c:v>
                </c:pt>
                <c:pt idx="90">
                  <c:v>136</c:v>
                </c:pt>
                <c:pt idx="91">
                  <c:v>142.6</c:v>
                </c:pt>
                <c:pt idx="92">
                  <c:v>154.3</c:v>
                </c:pt>
                <c:pt idx="93">
                  <c:v>144.6</c:v>
                </c:pt>
                <c:pt idx="94">
                  <c:v>135.3</c:v>
                </c:pt>
                <c:pt idx="95">
                  <c:v>127.3</c:v>
                </c:pt>
                <c:pt idx="96">
                  <c:v>119.8</c:v>
                </c:pt>
                <c:pt idx="97">
                  <c:v>126</c:v>
                </c:pt>
                <c:pt idx="98">
                  <c:v>113.13067</c:v>
                </c:pt>
                <c:pt idx="99">
                  <c:v>132.16432</c:v>
                </c:pt>
                <c:pt idx="100">
                  <c:v>124.51423</c:v>
                </c:pt>
                <c:pt idx="101">
                  <c:v>122.33852</c:v>
                </c:pt>
                <c:pt idx="102">
                  <c:v>139.93232</c:v>
                </c:pt>
                <c:pt idx="103">
                  <c:v>142.7967</c:v>
                </c:pt>
                <c:pt idx="104">
                  <c:v>144.40358</c:v>
                </c:pt>
                <c:pt idx="105">
                  <c:v>128.66955</c:v>
                </c:pt>
                <c:pt idx="106">
                  <c:v>151.71662</c:v>
                </c:pt>
                <c:pt idx="107">
                  <c:v>145.50652</c:v>
                </c:pt>
                <c:pt idx="108">
                  <c:v>144.87577</c:v>
                </c:pt>
                <c:pt idx="109">
                  <c:v>139.21302</c:v>
                </c:pt>
                <c:pt idx="110">
                  <c:v>132.69991</c:v>
                </c:pt>
                <c:pt idx="111">
                  <c:v>137.18464</c:v>
                </c:pt>
                <c:pt idx="112">
                  <c:v>148.63529</c:v>
                </c:pt>
                <c:pt idx="113">
                  <c:v>136.3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58308"/>
        <c:axId val="28158342"/>
      </c:lineChart>
      <c:catAx>
        <c:axId val="22058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8342"/>
        <c:crossesAt val="0"/>
        <c:auto val="1"/>
        <c:lblAlgn val="ctr"/>
        <c:lblOffset val="100"/>
        <c:noMultiLvlLbl val="0"/>
      </c:catAx>
      <c:valAx>
        <c:axId val="28158342"/>
        <c:scaling>
          <c:orientation val="minMax"/>
          <c:max val="2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9988290398127"/>
              <c:y val="0.231047464383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8308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782201405152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.3.2
Parados. Mujeres &lt;25 años</a:t>
            </a:r>
          </a:p>
        </c:rich>
      </c:tx>
      <c:layout>
        <c:manualLayout>
          <c:xMode val="edge"/>
          <c:yMode val="edge"/>
          <c:x val="0.049227515714034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5509604652529"/>
          <c:y val="0.268619184971526"/>
          <c:w val="0.972449039534747"/>
          <c:h val="0.635086162266105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0.2</c:v>
                </c:pt>
                <c:pt idx="1">
                  <c:v>10.1903531134021</c:v>
                </c:pt>
                <c:pt idx="2">
                  <c:v>10.1807062268041</c:v>
                </c:pt>
                <c:pt idx="3">
                  <c:v>9.17389665979381</c:v>
                </c:pt>
                <c:pt idx="4">
                  <c:v>14.4451451546392</c:v>
                </c:pt>
                <c:pt idx="5">
                  <c:v>13.1375789690722</c:v>
                </c:pt>
                <c:pt idx="6">
                  <c:v>14.6165828041237</c:v>
                </c:pt>
                <c:pt idx="7">
                  <c:v>12.6159207628866</c:v>
                </c:pt>
                <c:pt idx="8">
                  <c:v>16.9706182268041</c:v>
                </c:pt>
                <c:pt idx="9">
                  <c:v>16.8552967010309</c:v>
                </c:pt>
                <c:pt idx="10">
                  <c:v>20.9994960824742</c:v>
                </c:pt>
                <c:pt idx="11">
                  <c:v>20.9794456907217</c:v>
                </c:pt>
                <c:pt idx="12">
                  <c:v>24.2219426804124</c:v>
                </c:pt>
                <c:pt idx="13">
                  <c:v>23.9024597525773</c:v>
                </c:pt>
                <c:pt idx="14">
                  <c:v>25.4583867216495</c:v>
                </c:pt>
                <c:pt idx="15">
                  <c:v>28.1942632989691</c:v>
                </c:pt>
                <c:pt idx="16">
                  <c:v>35.2582611134021</c:v>
                </c:pt>
                <c:pt idx="17">
                  <c:v>36.9954617731959</c:v>
                </c:pt>
                <c:pt idx="18">
                  <c:v>41.2849954639175</c:v>
                </c:pt>
                <c:pt idx="19">
                  <c:v>43.9949578556701</c:v>
                </c:pt>
                <c:pt idx="20">
                  <c:v>49.544769072165</c:v>
                </c:pt>
                <c:pt idx="21">
                  <c:v>52.0453683092784</c:v>
                </c:pt>
                <c:pt idx="22">
                  <c:v>54.1493723298969</c:v>
                </c:pt>
                <c:pt idx="23">
                  <c:v>56.0535655051546</c:v>
                </c:pt>
                <c:pt idx="24">
                  <c:v>61.8631813608247</c:v>
                </c:pt>
                <c:pt idx="25">
                  <c:v>61.8033139175258</c:v>
                </c:pt>
                <c:pt idx="26">
                  <c:v>63.5967252783505</c:v>
                </c:pt>
                <c:pt idx="27">
                  <c:v>55.5444550515464</c:v>
                </c:pt>
                <c:pt idx="28">
                  <c:v>63.960155628866</c:v>
                </c:pt>
                <c:pt idx="29">
                  <c:v>62.8281884948454</c:v>
                </c:pt>
                <c:pt idx="30">
                  <c:v>61.9897901030928</c:v>
                </c:pt>
                <c:pt idx="31">
                  <c:v>62.9001308041237</c:v>
                </c:pt>
                <c:pt idx="32">
                  <c:v>61.1902947628866</c:v>
                </c:pt>
                <c:pt idx="33">
                  <c:v>66.4589586391753</c:v>
                </c:pt>
                <c:pt idx="34">
                  <c:v>64.2648224329897</c:v>
                </c:pt>
                <c:pt idx="35">
                  <c:v>62.5582965979381</c:v>
                </c:pt>
                <c:pt idx="36">
                  <c:v>66.9404850309278</c:v>
                </c:pt>
                <c:pt idx="37">
                  <c:v>60.1198982061856</c:v>
                </c:pt>
                <c:pt idx="38">
                  <c:v>60.7358189690722</c:v>
                </c:pt>
                <c:pt idx="39">
                  <c:v>59.2315629896907</c:v>
                </c:pt>
                <c:pt idx="40">
                  <c:v>63.5993756701031</c:v>
                </c:pt>
                <c:pt idx="41">
                  <c:v>61.0376794845361</c:v>
                </c:pt>
                <c:pt idx="42">
                  <c:v>65.5869550103093</c:v>
                </c:pt>
                <c:pt idx="43">
                  <c:v>71.4702155670103</c:v>
                </c:pt>
                <c:pt idx="44">
                  <c:v>61.6242184742268</c:v>
                </c:pt>
                <c:pt idx="45">
                  <c:v>62.9995655670103</c:v>
                </c:pt>
                <c:pt idx="46">
                  <c:v>62.0764887010309</c:v>
                </c:pt>
                <c:pt idx="47">
                  <c:v>63.7350956082474</c:v>
                </c:pt>
                <c:pt idx="48">
                  <c:v>60.4263627216495</c:v>
                </c:pt>
                <c:pt idx="49">
                  <c:v>55.2167468659794</c:v>
                </c:pt>
                <c:pt idx="50">
                  <c:v>54.3045463917526</c:v>
                </c:pt>
                <c:pt idx="51">
                  <c:v>52.442282742268</c:v>
                </c:pt>
                <c:pt idx="52">
                  <c:v>52.9606625154639</c:v>
                </c:pt>
                <c:pt idx="53">
                  <c:v>44.739066371134</c:v>
                </c:pt>
                <c:pt idx="54">
                  <c:v>42.9864496082474</c:v>
                </c:pt>
                <c:pt idx="55">
                  <c:v>42.7540095876289</c:v>
                </c:pt>
                <c:pt idx="56">
                  <c:v>45.7418726597938</c:v>
                </c:pt>
                <c:pt idx="57">
                  <c:v>42.3848735670103</c:v>
                </c:pt>
                <c:pt idx="58">
                  <c:v>44.3273077525773</c:v>
                </c:pt>
                <c:pt idx="59">
                  <c:v>48.3430083298969</c:v>
                </c:pt>
                <c:pt idx="60">
                  <c:v>48.671886185567</c:v>
                </c:pt>
                <c:pt idx="61">
                  <c:v>45.8903915670103</c:v>
                </c:pt>
                <c:pt idx="62">
                  <c:v>46.5974220618557</c:v>
                </c:pt>
                <c:pt idx="63">
                  <c:v>54.638186371134</c:v>
                </c:pt>
                <c:pt idx="64">
                  <c:v>62.8505774845361</c:v>
                </c:pt>
                <c:pt idx="65">
                  <c:v>56.3114845360825</c:v>
                </c:pt>
                <c:pt idx="66">
                  <c:v>60.6613592989691</c:v>
                </c:pt>
                <c:pt idx="67">
                  <c:v>58.2585847835052</c:v>
                </c:pt>
                <c:pt idx="68">
                  <c:v>64.9367071340206</c:v>
                </c:pt>
                <c:pt idx="69">
                  <c:v>64.6841221443299</c:v>
                </c:pt>
                <c:pt idx="70">
                  <c:v>66.5796459793814</c:v>
                </c:pt>
                <c:pt idx="71">
                  <c:v>63.0606669690722</c:v>
                </c:pt>
                <c:pt idx="72">
                  <c:v>68.3085873814433</c:v>
                </c:pt>
                <c:pt idx="73">
                  <c:v>69.9149876082474</c:v>
                </c:pt>
                <c:pt idx="74">
                  <c:v>71.982989443299</c:v>
                </c:pt>
                <c:pt idx="75">
                  <c:v>64.0127170103093</c:v>
                </c:pt>
                <c:pt idx="76">
                  <c:v>67.7528503092783</c:v>
                </c:pt>
                <c:pt idx="77">
                  <c:v>66.1076105773196</c:v>
                </c:pt>
                <c:pt idx="78">
                  <c:v>66.5959147628866</c:v>
                </c:pt>
                <c:pt idx="79">
                  <c:v>55.8871486185567</c:v>
                </c:pt>
                <c:pt idx="80">
                  <c:v>65.2582729896907</c:v>
                </c:pt>
                <c:pt idx="81">
                  <c:v>58.9124332783505</c:v>
                </c:pt>
                <c:pt idx="82">
                  <c:v>56.2692424742268</c:v>
                </c:pt>
                <c:pt idx="83">
                  <c:v>60.3583040206186</c:v>
                </c:pt>
                <c:pt idx="84">
                  <c:v>62.6897990103093</c:v>
                </c:pt>
                <c:pt idx="85">
                  <c:v>56.6479315463918</c:v>
                </c:pt>
                <c:pt idx="86">
                  <c:v>51.9963543917526</c:v>
                </c:pt>
                <c:pt idx="87">
                  <c:v>51.7592800824742</c:v>
                </c:pt>
                <c:pt idx="88">
                  <c:v>47.3971102680412</c:v>
                </c:pt>
                <c:pt idx="89">
                  <c:v>39.1057781237113</c:v>
                </c:pt>
                <c:pt idx="90">
                  <c:v>39.522833814433</c:v>
                </c:pt>
                <c:pt idx="91">
                  <c:v>38.933615628866</c:v>
                </c:pt>
                <c:pt idx="92">
                  <c:v>42.7278789278351</c:v>
                </c:pt>
                <c:pt idx="93">
                  <c:v>38.3058098969072</c:v>
                </c:pt>
                <c:pt idx="94">
                  <c:v>34.7128078762887</c:v>
                </c:pt>
                <c:pt idx="95">
                  <c:v>33.9486526804124</c:v>
                </c:pt>
                <c:pt idx="96">
                  <c:v>34.186137072165</c:v>
                </c:pt>
                <c:pt idx="97">
                  <c:v>30.88084</c:v>
                </c:pt>
                <c:pt idx="98">
                  <c:v>25.2</c:v>
                </c:pt>
                <c:pt idx="99">
                  <c:v>30.6</c:v>
                </c:pt>
                <c:pt idx="100">
                  <c:v>33</c:v>
                </c:pt>
                <c:pt idx="101">
                  <c:v>30.4</c:v>
                </c:pt>
                <c:pt idx="102">
                  <c:v>30</c:v>
                </c:pt>
                <c:pt idx="103">
                  <c:v>33.2</c:v>
                </c:pt>
                <c:pt idx="104">
                  <c:v>26.9</c:v>
                </c:pt>
                <c:pt idx="105">
                  <c:v>32</c:v>
                </c:pt>
                <c:pt idx="106">
                  <c:v>33.8</c:v>
                </c:pt>
                <c:pt idx="107">
                  <c:v>32.5</c:v>
                </c:pt>
                <c:pt idx="108">
                  <c:v>28.1</c:v>
                </c:pt>
                <c:pt idx="109">
                  <c:v>26.2</c:v>
                </c:pt>
                <c:pt idx="110">
                  <c:v>28.7</c:v>
                </c:pt>
                <c:pt idx="111">
                  <c:v>30.5</c:v>
                </c:pt>
                <c:pt idx="112">
                  <c:v>35</c:v>
                </c:pt>
                <c:pt idx="113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0.2</c:v>
                </c:pt>
                <c:pt idx="1">
                  <c:v>10.2</c:v>
                </c:pt>
                <c:pt idx="2">
                  <c:v>10.2</c:v>
                </c:pt>
                <c:pt idx="3">
                  <c:v>9.2</c:v>
                </c:pt>
                <c:pt idx="4">
                  <c:v>14.5</c:v>
                </c:pt>
                <c:pt idx="5">
                  <c:v>13.2</c:v>
                </c:pt>
                <c:pt idx="6">
                  <c:v>14.7</c:v>
                </c:pt>
                <c:pt idx="7">
                  <c:v>12.7</c:v>
                </c:pt>
                <c:pt idx="8">
                  <c:v>17.1</c:v>
                </c:pt>
                <c:pt idx="9">
                  <c:v>17</c:v>
                </c:pt>
                <c:pt idx="10">
                  <c:v>21.2</c:v>
                </c:pt>
                <c:pt idx="11">
                  <c:v>21.2</c:v>
                </c:pt>
                <c:pt idx="12">
                  <c:v>24.5</c:v>
                </c:pt>
                <c:pt idx="13">
                  <c:v>24.2</c:v>
                </c:pt>
                <c:pt idx="14">
                  <c:v>25.8</c:v>
                </c:pt>
                <c:pt idx="15">
                  <c:v>28.6</c:v>
                </c:pt>
                <c:pt idx="16">
                  <c:v>35.8</c:v>
                </c:pt>
                <c:pt idx="17">
                  <c:v>37.6</c:v>
                </c:pt>
                <c:pt idx="18">
                  <c:v>42</c:v>
                </c:pt>
                <c:pt idx="19">
                  <c:v>44.8</c:v>
                </c:pt>
                <c:pt idx="20">
                  <c:v>50.5</c:v>
                </c:pt>
                <c:pt idx="21">
                  <c:v>53.1</c:v>
                </c:pt>
                <c:pt idx="22">
                  <c:v>55.3</c:v>
                </c:pt>
                <c:pt idx="23">
                  <c:v>57.3</c:v>
                </c:pt>
                <c:pt idx="24">
                  <c:v>63.3</c:v>
                </c:pt>
                <c:pt idx="25">
                  <c:v>63.3</c:v>
                </c:pt>
                <c:pt idx="26">
                  <c:v>65.2</c:v>
                </c:pt>
                <c:pt idx="27">
                  <c:v>57</c:v>
                </c:pt>
                <c:pt idx="28">
                  <c:v>65.7</c:v>
                </c:pt>
                <c:pt idx="29">
                  <c:v>64.6</c:v>
                </c:pt>
                <c:pt idx="30">
                  <c:v>63.8</c:v>
                </c:pt>
                <c:pt idx="31">
                  <c:v>64.8</c:v>
                </c:pt>
                <c:pt idx="32">
                  <c:v>63.1</c:v>
                </c:pt>
                <c:pt idx="33">
                  <c:v>68.6</c:v>
                </c:pt>
                <c:pt idx="34">
                  <c:v>66.4</c:v>
                </c:pt>
                <c:pt idx="35">
                  <c:v>64.7</c:v>
                </c:pt>
                <c:pt idx="36">
                  <c:v>69.3</c:v>
                </c:pt>
                <c:pt idx="37">
                  <c:v>62.3</c:v>
                </c:pt>
                <c:pt idx="38">
                  <c:v>63</c:v>
                </c:pt>
                <c:pt idx="39">
                  <c:v>61.5</c:v>
                </c:pt>
                <c:pt idx="40">
                  <c:v>66.1</c:v>
                </c:pt>
                <c:pt idx="41">
                  <c:v>63.5</c:v>
                </c:pt>
                <c:pt idx="42">
                  <c:v>68.3</c:v>
                </c:pt>
                <c:pt idx="43">
                  <c:v>74.5</c:v>
                </c:pt>
                <c:pt idx="44">
                  <c:v>64.3</c:v>
                </c:pt>
                <c:pt idx="45">
                  <c:v>65.8</c:v>
                </c:pt>
                <c:pt idx="46">
                  <c:v>64.9</c:v>
                </c:pt>
                <c:pt idx="47">
                  <c:v>66.7</c:v>
                </c:pt>
                <c:pt idx="48">
                  <c:v>63.3</c:v>
                </c:pt>
                <c:pt idx="49">
                  <c:v>57.9</c:v>
                </c:pt>
                <c:pt idx="50">
                  <c:v>57</c:v>
                </c:pt>
                <c:pt idx="51">
                  <c:v>55.1</c:v>
                </c:pt>
                <c:pt idx="52">
                  <c:v>55.7</c:v>
                </c:pt>
                <c:pt idx="53">
                  <c:v>47.1</c:v>
                </c:pt>
                <c:pt idx="54">
                  <c:v>45.3</c:v>
                </c:pt>
                <c:pt idx="55">
                  <c:v>45.1</c:v>
                </c:pt>
                <c:pt idx="56">
                  <c:v>48.3</c:v>
                </c:pt>
                <c:pt idx="57">
                  <c:v>44.8</c:v>
                </c:pt>
                <c:pt idx="58">
                  <c:v>46.9</c:v>
                </c:pt>
                <c:pt idx="59">
                  <c:v>51.2</c:v>
                </c:pt>
                <c:pt idx="60">
                  <c:v>51.6</c:v>
                </c:pt>
                <c:pt idx="61">
                  <c:v>48.7</c:v>
                </c:pt>
                <c:pt idx="62">
                  <c:v>49.5</c:v>
                </c:pt>
                <c:pt idx="63">
                  <c:v>58.1</c:v>
                </c:pt>
                <c:pt idx="64">
                  <c:v>66.9</c:v>
                </c:pt>
                <c:pt idx="65">
                  <c:v>60</c:v>
                </c:pt>
                <c:pt idx="66">
                  <c:v>64.7</c:v>
                </c:pt>
                <c:pt idx="67">
                  <c:v>62.2</c:v>
                </c:pt>
                <c:pt idx="68">
                  <c:v>69.4</c:v>
                </c:pt>
                <c:pt idx="69">
                  <c:v>69.2</c:v>
                </c:pt>
                <c:pt idx="70">
                  <c:v>71.3</c:v>
                </c:pt>
                <c:pt idx="71">
                  <c:v>67.6</c:v>
                </c:pt>
                <c:pt idx="72">
                  <c:v>73.3</c:v>
                </c:pt>
                <c:pt idx="73">
                  <c:v>75.1</c:v>
                </c:pt>
                <c:pt idx="74">
                  <c:v>77.4</c:v>
                </c:pt>
                <c:pt idx="75">
                  <c:v>68.9</c:v>
                </c:pt>
                <c:pt idx="76">
                  <c:v>73</c:v>
                </c:pt>
                <c:pt idx="77">
                  <c:v>71.3</c:v>
                </c:pt>
                <c:pt idx="78">
                  <c:v>71.9</c:v>
                </c:pt>
                <c:pt idx="79">
                  <c:v>60.4</c:v>
                </c:pt>
                <c:pt idx="80">
                  <c:v>70.6</c:v>
                </c:pt>
                <c:pt idx="81">
                  <c:v>63.8</c:v>
                </c:pt>
                <c:pt idx="82">
                  <c:v>61</c:v>
                </c:pt>
                <c:pt idx="83">
                  <c:v>65.5</c:v>
                </c:pt>
                <c:pt idx="84">
                  <c:v>68.1</c:v>
                </c:pt>
                <c:pt idx="85">
                  <c:v>61.6</c:v>
                </c:pt>
                <c:pt idx="86">
                  <c:v>56.6</c:v>
                </c:pt>
                <c:pt idx="87">
                  <c:v>56.4</c:v>
                </c:pt>
                <c:pt idx="88">
                  <c:v>51.7</c:v>
                </c:pt>
                <c:pt idx="89">
                  <c:v>42.7</c:v>
                </c:pt>
                <c:pt idx="90">
                  <c:v>43.2</c:v>
                </c:pt>
                <c:pt idx="91">
                  <c:v>42.6</c:v>
                </c:pt>
                <c:pt idx="92">
                  <c:v>46.8</c:v>
                </c:pt>
                <c:pt idx="93">
                  <c:v>42</c:v>
                </c:pt>
                <c:pt idx="94">
                  <c:v>38.1</c:v>
                </c:pt>
                <c:pt idx="95">
                  <c:v>37.3</c:v>
                </c:pt>
                <c:pt idx="96">
                  <c:v>37.6</c:v>
                </c:pt>
                <c:pt idx="97">
                  <c:v>34</c:v>
                </c:pt>
                <c:pt idx="98">
                  <c:v>27.88567</c:v>
                </c:pt>
                <c:pt idx="99">
                  <c:v>33.36981</c:v>
                </c:pt>
                <c:pt idx="100">
                  <c:v>35.61595</c:v>
                </c:pt>
                <c:pt idx="101">
                  <c:v>33.12782</c:v>
                </c:pt>
                <c:pt idx="102">
                  <c:v>33.68162</c:v>
                </c:pt>
                <c:pt idx="103">
                  <c:v>37.469</c:v>
                </c:pt>
                <c:pt idx="104">
                  <c:v>33.23508</c:v>
                </c:pt>
                <c:pt idx="105">
                  <c:v>35.57109</c:v>
                </c:pt>
                <c:pt idx="106">
                  <c:v>37.51722</c:v>
                </c:pt>
                <c:pt idx="107">
                  <c:v>35.29122</c:v>
                </c:pt>
                <c:pt idx="108">
                  <c:v>30.71657</c:v>
                </c:pt>
                <c:pt idx="109">
                  <c:v>28.26532</c:v>
                </c:pt>
                <c:pt idx="110">
                  <c:v>30.94381</c:v>
                </c:pt>
                <c:pt idx="111">
                  <c:v>32.85914</c:v>
                </c:pt>
                <c:pt idx="112">
                  <c:v>37.84959</c:v>
                </c:pt>
                <c:pt idx="113">
                  <c:v>37.1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7704"/>
        <c:axId val="14992201"/>
      </c:lineChart>
      <c:catAx>
        <c:axId val="4678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2201"/>
        <c:crossesAt val="0"/>
        <c:auto val="1"/>
        <c:lblAlgn val="ctr"/>
        <c:lblOffset val="100"/>
        <c:noMultiLvlLbl val="0"/>
      </c:catAx>
      <c:valAx>
        <c:axId val="14992201"/>
        <c:scaling>
          <c:orientation val="minMax"/>
          <c:max val="8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9669858426834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7704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47071609"/>
          <c:y val="0.932845203757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.3.3
Parados. Mujeres &gt;=25 años.</a:t>
            </a:r>
          </a:p>
        </c:rich>
      </c:tx>
      <c:layout>
        <c:manualLayout>
          <c:xMode val="edge"/>
          <c:yMode val="edge"/>
          <c:x val="0.0288433296128767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315984256594"/>
          <c:y val="0.271611367356048"/>
          <c:w val="0.972684015743406"/>
          <c:h val="0.63167683380449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5.7</c:v>
                </c:pt>
                <c:pt idx="1">
                  <c:v>5.09229742268041</c:v>
                </c:pt>
                <c:pt idx="2">
                  <c:v>4.28701134020619</c:v>
                </c:pt>
                <c:pt idx="3">
                  <c:v>3.7827824742268</c:v>
                </c:pt>
                <c:pt idx="4">
                  <c:v>4.37341855670103</c:v>
                </c:pt>
                <c:pt idx="5">
                  <c:v>5.85544587628866</c:v>
                </c:pt>
                <c:pt idx="6">
                  <c:v>7.13475463917526</c:v>
                </c:pt>
                <c:pt idx="7">
                  <c:v>7.32176597938144</c:v>
                </c:pt>
                <c:pt idx="8">
                  <c:v>7.60696494845361</c:v>
                </c:pt>
                <c:pt idx="9">
                  <c:v>5.52388041237113</c:v>
                </c:pt>
                <c:pt idx="10">
                  <c:v>7.58370618556701</c:v>
                </c:pt>
                <c:pt idx="11">
                  <c:v>5.40862628865979</c:v>
                </c:pt>
                <c:pt idx="12">
                  <c:v>8.34594845360825</c:v>
                </c:pt>
                <c:pt idx="13">
                  <c:v>12.6467211340206</c:v>
                </c:pt>
                <c:pt idx="14">
                  <c:v>11.061069072165</c:v>
                </c:pt>
                <c:pt idx="15">
                  <c:v>12.2168170103093</c:v>
                </c:pt>
                <c:pt idx="16">
                  <c:v>12.7834391752577</c:v>
                </c:pt>
                <c:pt idx="17">
                  <c:v>14.2251412371134</c:v>
                </c:pt>
                <c:pt idx="18">
                  <c:v>13.1329948453608</c:v>
                </c:pt>
                <c:pt idx="19">
                  <c:v>13.3068664948454</c:v>
                </c:pt>
                <c:pt idx="20">
                  <c:v>13.6740927835052</c:v>
                </c:pt>
                <c:pt idx="21">
                  <c:v>18.3005582474227</c:v>
                </c:pt>
                <c:pt idx="22">
                  <c:v>20.8823010309278</c:v>
                </c:pt>
                <c:pt idx="23">
                  <c:v>21.8149412371134</c:v>
                </c:pt>
                <c:pt idx="24">
                  <c:v>25.2503175257732</c:v>
                </c:pt>
                <c:pt idx="25">
                  <c:v>27.7125773195876</c:v>
                </c:pt>
                <c:pt idx="26">
                  <c:v>29.4944711340206</c:v>
                </c:pt>
                <c:pt idx="27">
                  <c:v>25.9949067010309</c:v>
                </c:pt>
                <c:pt idx="28">
                  <c:v>25.4751216494845</c:v>
                </c:pt>
                <c:pt idx="29">
                  <c:v>30.8852932989691</c:v>
                </c:pt>
                <c:pt idx="30">
                  <c:v>31.8866701030928</c:v>
                </c:pt>
                <c:pt idx="31">
                  <c:v>33.5519505154639</c:v>
                </c:pt>
                <c:pt idx="32">
                  <c:v>35.0214597938144</c:v>
                </c:pt>
                <c:pt idx="33">
                  <c:v>38.0063917525773</c:v>
                </c:pt>
                <c:pt idx="34">
                  <c:v>38.4203041237113</c:v>
                </c:pt>
                <c:pt idx="35">
                  <c:v>41.768837628866</c:v>
                </c:pt>
                <c:pt idx="36">
                  <c:v>39.716412371134</c:v>
                </c:pt>
                <c:pt idx="37">
                  <c:v>38.1423896907217</c:v>
                </c:pt>
                <c:pt idx="38">
                  <c:v>40.0608505154639</c:v>
                </c:pt>
                <c:pt idx="39">
                  <c:v>42.2552974226804</c:v>
                </c:pt>
                <c:pt idx="40">
                  <c:v>46.8854226804124</c:v>
                </c:pt>
                <c:pt idx="41">
                  <c:v>42.5887103092784</c:v>
                </c:pt>
                <c:pt idx="42">
                  <c:v>45.3298432989691</c:v>
                </c:pt>
                <c:pt idx="43">
                  <c:v>58.8150664948454</c:v>
                </c:pt>
                <c:pt idx="44">
                  <c:v>56.3862020618557</c:v>
                </c:pt>
                <c:pt idx="45">
                  <c:v>63.937675257732</c:v>
                </c:pt>
                <c:pt idx="46">
                  <c:v>69.8824855670103</c:v>
                </c:pt>
                <c:pt idx="47">
                  <c:v>69.1187505154639</c:v>
                </c:pt>
                <c:pt idx="48">
                  <c:v>66.5948701030928</c:v>
                </c:pt>
                <c:pt idx="49">
                  <c:v>61.6712567010309</c:v>
                </c:pt>
                <c:pt idx="50">
                  <c:v>64.0667783505155</c:v>
                </c:pt>
                <c:pt idx="51">
                  <c:v>63.5006268041237</c:v>
                </c:pt>
                <c:pt idx="52">
                  <c:v>69.109793814433</c:v>
                </c:pt>
                <c:pt idx="53">
                  <c:v>70.0084695876289</c:v>
                </c:pt>
                <c:pt idx="54">
                  <c:v>66.8626721649485</c:v>
                </c:pt>
                <c:pt idx="55">
                  <c:v>67.0278015463917</c:v>
                </c:pt>
                <c:pt idx="56">
                  <c:v>60.0517278350515</c:v>
                </c:pt>
                <c:pt idx="57">
                  <c:v>61.597693814433</c:v>
                </c:pt>
                <c:pt idx="58">
                  <c:v>66.4228701030928</c:v>
                </c:pt>
                <c:pt idx="59">
                  <c:v>69.683219072165</c:v>
                </c:pt>
                <c:pt idx="60">
                  <c:v>72.3867628865979</c:v>
                </c:pt>
                <c:pt idx="61">
                  <c:v>73.5375618556701</c:v>
                </c:pt>
                <c:pt idx="62">
                  <c:v>80.3942051546392</c:v>
                </c:pt>
                <c:pt idx="63">
                  <c:v>87.9514701030928</c:v>
                </c:pt>
                <c:pt idx="64">
                  <c:v>95.3023917525773</c:v>
                </c:pt>
                <c:pt idx="65">
                  <c:v>98.5700077319588</c:v>
                </c:pt>
                <c:pt idx="66">
                  <c:v>100.74576185567</c:v>
                </c:pt>
                <c:pt idx="67">
                  <c:v>108.216637113402</c:v>
                </c:pt>
                <c:pt idx="68">
                  <c:v>110.278043298969</c:v>
                </c:pt>
                <c:pt idx="69">
                  <c:v>114.840106185567</c:v>
                </c:pt>
                <c:pt idx="70">
                  <c:v>119.565015463918</c:v>
                </c:pt>
                <c:pt idx="71">
                  <c:v>124.36258814433</c:v>
                </c:pt>
                <c:pt idx="72">
                  <c:v>125.667340206186</c:v>
                </c:pt>
                <c:pt idx="73">
                  <c:v>126.877982474227</c:v>
                </c:pt>
                <c:pt idx="74">
                  <c:v>120.53377628866</c:v>
                </c:pt>
                <c:pt idx="75">
                  <c:v>115.629175257732</c:v>
                </c:pt>
                <c:pt idx="76">
                  <c:v>111.360235051546</c:v>
                </c:pt>
                <c:pt idx="77">
                  <c:v>108.519119587629</c:v>
                </c:pt>
                <c:pt idx="78">
                  <c:v>115.92053814433</c:v>
                </c:pt>
                <c:pt idx="79">
                  <c:v>109.38114742268</c:v>
                </c:pt>
                <c:pt idx="80">
                  <c:v>113.589443298969</c:v>
                </c:pt>
                <c:pt idx="81">
                  <c:v>111.81451443299</c:v>
                </c:pt>
                <c:pt idx="82">
                  <c:v>112.147793814433</c:v>
                </c:pt>
                <c:pt idx="83">
                  <c:v>106.969001546392</c:v>
                </c:pt>
                <c:pt idx="84">
                  <c:v>102.942501030928</c:v>
                </c:pt>
                <c:pt idx="85">
                  <c:v>95.9657706185567</c:v>
                </c:pt>
                <c:pt idx="86">
                  <c:v>98.4098257731959</c:v>
                </c:pt>
                <c:pt idx="87">
                  <c:v>99.368193814433</c:v>
                </c:pt>
                <c:pt idx="88">
                  <c:v>97.894775257732</c:v>
                </c:pt>
                <c:pt idx="89">
                  <c:v>95.0409556701031</c:v>
                </c:pt>
                <c:pt idx="90">
                  <c:v>80.1858969072165</c:v>
                </c:pt>
                <c:pt idx="91">
                  <c:v>86.2561855670103</c:v>
                </c:pt>
                <c:pt idx="92">
                  <c:v>92.5630412371134</c:v>
                </c:pt>
                <c:pt idx="93">
                  <c:v>88.1889309278351</c:v>
                </c:pt>
                <c:pt idx="94">
                  <c:v>83.4864092783505</c:v>
                </c:pt>
                <c:pt idx="95">
                  <c:v>77.2581597938144</c:v>
                </c:pt>
                <c:pt idx="96">
                  <c:v>70.3673484536082</c:v>
                </c:pt>
                <c:pt idx="97">
                  <c:v>78.522</c:v>
                </c:pt>
                <c:pt idx="98">
                  <c:v>66</c:v>
                </c:pt>
                <c:pt idx="99">
                  <c:v>80.5</c:v>
                </c:pt>
                <c:pt idx="100">
                  <c:v>74.4</c:v>
                </c:pt>
                <c:pt idx="101">
                  <c:v>73.5</c:v>
                </c:pt>
                <c:pt idx="102">
                  <c:v>83</c:v>
                </c:pt>
                <c:pt idx="103">
                  <c:v>89.4</c:v>
                </c:pt>
                <c:pt idx="104">
                  <c:v>94.6</c:v>
                </c:pt>
                <c:pt idx="105">
                  <c:v>82</c:v>
                </c:pt>
                <c:pt idx="106">
                  <c:v>99.6</c:v>
                </c:pt>
                <c:pt idx="107">
                  <c:v>99.2</c:v>
                </c:pt>
                <c:pt idx="108">
                  <c:v>97.3</c:v>
                </c:pt>
                <c:pt idx="109">
                  <c:v>97.1</c:v>
                </c:pt>
                <c:pt idx="110">
                  <c:v>85.7</c:v>
                </c:pt>
                <c:pt idx="111">
                  <c:v>89.5</c:v>
                </c:pt>
                <c:pt idx="112">
                  <c:v>99.1</c:v>
                </c:pt>
                <c:pt idx="113">
                  <c:v>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5.7</c:v>
                </c:pt>
                <c:pt idx="1">
                  <c:v>5.1</c:v>
                </c:pt>
                <c:pt idx="2">
                  <c:v>4.3</c:v>
                </c:pt>
                <c:pt idx="3">
                  <c:v>3.8</c:v>
                </c:pt>
                <c:pt idx="4">
                  <c:v>4.4</c:v>
                </c:pt>
                <c:pt idx="5">
                  <c:v>5.9</c:v>
                </c:pt>
                <c:pt idx="6">
                  <c:v>7.2</c:v>
                </c:pt>
                <c:pt idx="7">
                  <c:v>7.4</c:v>
                </c:pt>
                <c:pt idx="8">
                  <c:v>7.7</c:v>
                </c:pt>
                <c:pt idx="9">
                  <c:v>5.6</c:v>
                </c:pt>
                <c:pt idx="10">
                  <c:v>7.7</c:v>
                </c:pt>
                <c:pt idx="11">
                  <c:v>5.5</c:v>
                </c:pt>
                <c:pt idx="12">
                  <c:v>8.5</c:v>
                </c:pt>
                <c:pt idx="13">
                  <c:v>12.9</c:v>
                </c:pt>
                <c:pt idx="14">
                  <c:v>11.3</c:v>
                </c:pt>
                <c:pt idx="15">
                  <c:v>12.5</c:v>
                </c:pt>
                <c:pt idx="16">
                  <c:v>13.1</c:v>
                </c:pt>
                <c:pt idx="17">
                  <c:v>14.6</c:v>
                </c:pt>
                <c:pt idx="18">
                  <c:v>13.5</c:v>
                </c:pt>
                <c:pt idx="19">
                  <c:v>13.7</c:v>
                </c:pt>
                <c:pt idx="20">
                  <c:v>14.1</c:v>
                </c:pt>
                <c:pt idx="21">
                  <c:v>18.9</c:v>
                </c:pt>
                <c:pt idx="22">
                  <c:v>21.6</c:v>
                </c:pt>
                <c:pt idx="23">
                  <c:v>22.6</c:v>
                </c:pt>
                <c:pt idx="24">
                  <c:v>26.2</c:v>
                </c:pt>
                <c:pt idx="25">
                  <c:v>28.8</c:v>
                </c:pt>
                <c:pt idx="26">
                  <c:v>30.7</c:v>
                </c:pt>
                <c:pt idx="27">
                  <c:v>27.1</c:v>
                </c:pt>
                <c:pt idx="28">
                  <c:v>26.6</c:v>
                </c:pt>
                <c:pt idx="29">
                  <c:v>32.3</c:v>
                </c:pt>
                <c:pt idx="30">
                  <c:v>33.4</c:v>
                </c:pt>
                <c:pt idx="31">
                  <c:v>35.2</c:v>
                </c:pt>
                <c:pt idx="32">
                  <c:v>36.8</c:v>
                </c:pt>
                <c:pt idx="33">
                  <c:v>40</c:v>
                </c:pt>
                <c:pt idx="34">
                  <c:v>40.5</c:v>
                </c:pt>
                <c:pt idx="35">
                  <c:v>44.1</c:v>
                </c:pt>
                <c:pt idx="36">
                  <c:v>42</c:v>
                </c:pt>
                <c:pt idx="37">
                  <c:v>40.4</c:v>
                </c:pt>
                <c:pt idx="38">
                  <c:v>42.5</c:v>
                </c:pt>
                <c:pt idx="39">
                  <c:v>44.9</c:v>
                </c:pt>
                <c:pt idx="40">
                  <c:v>49.9</c:v>
                </c:pt>
                <c:pt idx="41">
                  <c:v>45.4</c:v>
                </c:pt>
                <c:pt idx="42">
                  <c:v>48.4</c:v>
                </c:pt>
                <c:pt idx="43">
                  <c:v>62.9</c:v>
                </c:pt>
                <c:pt idx="44">
                  <c:v>60.4</c:v>
                </c:pt>
                <c:pt idx="45">
                  <c:v>68.6</c:v>
                </c:pt>
                <c:pt idx="46">
                  <c:v>75.1</c:v>
                </c:pt>
                <c:pt idx="47">
                  <c:v>74.4</c:v>
                </c:pt>
                <c:pt idx="48">
                  <c:v>71.8</c:v>
                </c:pt>
                <c:pt idx="49">
                  <c:v>66.6</c:v>
                </c:pt>
                <c:pt idx="50">
                  <c:v>69.3</c:v>
                </c:pt>
                <c:pt idx="51">
                  <c:v>68.8</c:v>
                </c:pt>
                <c:pt idx="52">
                  <c:v>75</c:v>
                </c:pt>
                <c:pt idx="53">
                  <c:v>76.1</c:v>
                </c:pt>
                <c:pt idx="54">
                  <c:v>72.8</c:v>
                </c:pt>
                <c:pt idx="55">
                  <c:v>73.1</c:v>
                </c:pt>
                <c:pt idx="56">
                  <c:v>65.6</c:v>
                </c:pt>
                <c:pt idx="57">
                  <c:v>67.4</c:v>
                </c:pt>
                <c:pt idx="58">
                  <c:v>72.8</c:v>
                </c:pt>
                <c:pt idx="59">
                  <c:v>76.5</c:v>
                </c:pt>
                <c:pt idx="60">
                  <c:v>79.6</c:v>
                </c:pt>
                <c:pt idx="61">
                  <c:v>81</c:v>
                </c:pt>
                <c:pt idx="62">
                  <c:v>88.7</c:v>
                </c:pt>
                <c:pt idx="63">
                  <c:v>97.2</c:v>
                </c:pt>
                <c:pt idx="64">
                  <c:v>105.5</c:v>
                </c:pt>
                <c:pt idx="65">
                  <c:v>109.3</c:v>
                </c:pt>
                <c:pt idx="66">
                  <c:v>111.9</c:v>
                </c:pt>
                <c:pt idx="67">
                  <c:v>120.4</c:v>
                </c:pt>
                <c:pt idx="68">
                  <c:v>122.9</c:v>
                </c:pt>
                <c:pt idx="69">
                  <c:v>128.2</c:v>
                </c:pt>
                <c:pt idx="70">
                  <c:v>133.7</c:v>
                </c:pt>
                <c:pt idx="71">
                  <c:v>139.3</c:v>
                </c:pt>
                <c:pt idx="72">
                  <c:v>141</c:v>
                </c:pt>
                <c:pt idx="73">
                  <c:v>142.6</c:v>
                </c:pt>
                <c:pt idx="74">
                  <c:v>135.7</c:v>
                </c:pt>
                <c:pt idx="75">
                  <c:v>130.4</c:v>
                </c:pt>
                <c:pt idx="76">
                  <c:v>125.8</c:v>
                </c:pt>
                <c:pt idx="77">
                  <c:v>122.8</c:v>
                </c:pt>
                <c:pt idx="78">
                  <c:v>131.4</c:v>
                </c:pt>
                <c:pt idx="79">
                  <c:v>124.2</c:v>
                </c:pt>
                <c:pt idx="80">
                  <c:v>129.2</c:v>
                </c:pt>
                <c:pt idx="81">
                  <c:v>127.4</c:v>
                </c:pt>
                <c:pt idx="82">
                  <c:v>128</c:v>
                </c:pt>
                <c:pt idx="83">
                  <c:v>122.3</c:v>
                </c:pt>
                <c:pt idx="84">
                  <c:v>117.9</c:v>
                </c:pt>
                <c:pt idx="85">
                  <c:v>110.1</c:v>
                </c:pt>
                <c:pt idx="86">
                  <c:v>113.1</c:v>
                </c:pt>
                <c:pt idx="87">
                  <c:v>114.4</c:v>
                </c:pt>
                <c:pt idx="88">
                  <c:v>112.9</c:v>
                </c:pt>
                <c:pt idx="89">
                  <c:v>109.8</c:v>
                </c:pt>
                <c:pt idx="90">
                  <c:v>92.8</c:v>
                </c:pt>
                <c:pt idx="91">
                  <c:v>100</c:v>
                </c:pt>
                <c:pt idx="92">
                  <c:v>107.5</c:v>
                </c:pt>
                <c:pt idx="93">
                  <c:v>102.6</c:v>
                </c:pt>
                <c:pt idx="94">
                  <c:v>97.3</c:v>
                </c:pt>
                <c:pt idx="95">
                  <c:v>90.2</c:v>
                </c:pt>
                <c:pt idx="96">
                  <c:v>82.3</c:v>
                </c:pt>
                <c:pt idx="97">
                  <c:v>92</c:v>
                </c:pt>
                <c:pt idx="98">
                  <c:v>85.245</c:v>
                </c:pt>
                <c:pt idx="99">
                  <c:v>98.79451</c:v>
                </c:pt>
                <c:pt idx="100">
                  <c:v>88.89828</c:v>
                </c:pt>
                <c:pt idx="101">
                  <c:v>89.2107</c:v>
                </c:pt>
                <c:pt idx="102">
                  <c:v>106.2507</c:v>
                </c:pt>
                <c:pt idx="103">
                  <c:v>105.3277</c:v>
                </c:pt>
                <c:pt idx="104">
                  <c:v>111.1685</c:v>
                </c:pt>
                <c:pt idx="105">
                  <c:v>93.09846</c:v>
                </c:pt>
                <c:pt idx="106">
                  <c:v>114.1994</c:v>
                </c:pt>
                <c:pt idx="107">
                  <c:v>110.2153</c:v>
                </c:pt>
                <c:pt idx="108">
                  <c:v>114.1592</c:v>
                </c:pt>
                <c:pt idx="109">
                  <c:v>110.9477</c:v>
                </c:pt>
                <c:pt idx="110">
                  <c:v>101.7561</c:v>
                </c:pt>
                <c:pt idx="111">
                  <c:v>104.3255</c:v>
                </c:pt>
                <c:pt idx="112">
                  <c:v>110.7857</c:v>
                </c:pt>
                <c:pt idx="113">
                  <c:v>99.27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05253"/>
        <c:axId val="80155657"/>
      </c:lineChart>
      <c:catAx>
        <c:axId val="4880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5657"/>
        <c:crossesAt val="0"/>
        <c:auto val="1"/>
        <c:lblAlgn val="ctr"/>
        <c:lblOffset val="100"/>
        <c:noMultiLvlLbl val="0"/>
      </c:catAx>
      <c:valAx>
        <c:axId val="8015565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966985842683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5253"/>
        <c:crosses val="max"/>
        <c:crossBetween val="midCat"/>
        <c:majorUnit val="15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287434647242"/>
          <c:y val="0.931780984972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56304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740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56304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740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174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158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40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8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69408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480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1484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7392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279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67392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27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C.%20Valencian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41.3</v>
      </c>
      <c r="D5" s="23"/>
      <c r="E5" s="23" t="n">
        <v>19.2</v>
      </c>
      <c r="F5" s="23"/>
      <c r="G5" s="23" t="n">
        <v>22.2</v>
      </c>
      <c r="H5" s="24"/>
      <c r="I5" s="23" t="n">
        <v>41.3</v>
      </c>
      <c r="J5" s="23"/>
      <c r="K5" s="23" t="n">
        <v>19.2</v>
      </c>
      <c r="L5" s="23"/>
      <c r="M5" s="23" t="n">
        <v>22.2</v>
      </c>
    </row>
    <row r="6" customFormat="false" ht="12.75" hidden="false" customHeight="false" outlineLevel="0" collapsed="false">
      <c r="A6" s="25" t="s">
        <v>10</v>
      </c>
      <c r="C6" s="26" t="n">
        <v>43.1</v>
      </c>
      <c r="E6" s="26" t="n">
        <v>19.1</v>
      </c>
      <c r="G6" s="26" t="n">
        <v>24</v>
      </c>
      <c r="H6" s="27"/>
      <c r="I6" s="26" t="n">
        <v>43.2</v>
      </c>
      <c r="J6" s="3"/>
      <c r="K6" s="26" t="n">
        <v>19.1</v>
      </c>
      <c r="L6" s="3"/>
      <c r="M6" s="26" t="n">
        <v>24</v>
      </c>
    </row>
    <row r="7" customFormat="false" ht="12.75" hidden="false" customHeight="false" outlineLevel="0" collapsed="false">
      <c r="A7" s="21" t="s">
        <v>11</v>
      </c>
      <c r="C7" s="3" t="n">
        <v>41.5</v>
      </c>
      <c r="E7" s="3" t="n">
        <v>20.6</v>
      </c>
      <c r="G7" s="3" t="n">
        <v>20.9</v>
      </c>
      <c r="H7" s="27"/>
      <c r="I7" s="3" t="n">
        <v>41.5</v>
      </c>
      <c r="J7" s="3"/>
      <c r="K7" s="3" t="n">
        <v>20.6</v>
      </c>
      <c r="L7" s="3"/>
      <c r="M7" s="3" t="n">
        <v>20.9</v>
      </c>
    </row>
    <row r="8" customFormat="false" ht="12.75" hidden="false" customHeight="false" outlineLevel="0" collapsed="false">
      <c r="A8" s="21" t="s">
        <v>12</v>
      </c>
      <c r="C8" s="3" t="n">
        <v>39.8889950515464</v>
      </c>
      <c r="E8" s="3" t="n">
        <v>17.9544069278351</v>
      </c>
      <c r="G8" s="3" t="n">
        <v>21.9345881237113</v>
      </c>
      <c r="H8" s="27"/>
      <c r="I8" s="3" t="n">
        <v>40</v>
      </c>
      <c r="J8" s="3"/>
      <c r="K8" s="3" t="n">
        <v>18</v>
      </c>
      <c r="L8" s="3"/>
      <c r="M8" s="3" t="n">
        <v>22</v>
      </c>
    </row>
    <row r="9" customFormat="false" ht="12.75" hidden="false" customHeight="false" outlineLevel="0" collapsed="false">
      <c r="A9" s="21" t="s">
        <v>13</v>
      </c>
      <c r="C9" s="3" t="n">
        <v>52.7066879175258</v>
      </c>
      <c r="E9" s="3" t="n">
        <v>29.5</v>
      </c>
      <c r="G9" s="3" t="n">
        <v>23.2066879175258</v>
      </c>
      <c r="H9" s="27"/>
      <c r="I9" s="3" t="n">
        <v>52.8</v>
      </c>
      <c r="J9" s="3"/>
      <c r="K9" s="3" t="n">
        <v>29.5</v>
      </c>
      <c r="L9" s="3"/>
      <c r="M9" s="3" t="n">
        <v>23.3</v>
      </c>
    </row>
    <row r="10" customFormat="false" ht="12.75" hidden="false" customHeight="false" outlineLevel="0" collapsed="false">
      <c r="A10" s="25" t="s">
        <v>10</v>
      </c>
      <c r="C10" s="26" t="n">
        <v>54.1477031443299</v>
      </c>
      <c r="E10" s="26" t="n">
        <v>27.5840560309278</v>
      </c>
      <c r="G10" s="26" t="n">
        <v>26.5636471134021</v>
      </c>
      <c r="H10" s="27"/>
      <c r="I10" s="26" t="n">
        <v>54.4</v>
      </c>
      <c r="J10" s="3"/>
      <c r="K10" s="26" t="n">
        <v>27.7</v>
      </c>
      <c r="L10" s="3"/>
      <c r="M10" s="26" t="n">
        <v>26.7</v>
      </c>
    </row>
    <row r="11" customFormat="false" ht="12.75" hidden="false" customHeight="false" outlineLevel="0" collapsed="false">
      <c r="A11" s="21" t="s">
        <v>14</v>
      </c>
      <c r="C11" s="3" t="n">
        <v>59.6634222680412</v>
      </c>
      <c r="E11" s="3" t="n">
        <v>30.5457110515464</v>
      </c>
      <c r="G11" s="3" t="n">
        <v>29.1177112164948</v>
      </c>
      <c r="H11" s="27"/>
      <c r="I11" s="3" t="n">
        <v>59.9</v>
      </c>
      <c r="J11" s="3"/>
      <c r="K11" s="3" t="n">
        <v>30.7</v>
      </c>
      <c r="L11" s="3"/>
      <c r="M11" s="3" t="n">
        <v>29.3</v>
      </c>
    </row>
    <row r="12" customFormat="false" ht="12.75" hidden="false" customHeight="false" outlineLevel="0" collapsed="false">
      <c r="A12" s="21" t="s">
        <v>15</v>
      </c>
      <c r="C12" s="3" t="n">
        <v>57.917531185567</v>
      </c>
      <c r="E12" s="3" t="n">
        <v>28.234787371134</v>
      </c>
      <c r="G12" s="3" t="n">
        <v>29.682743814433</v>
      </c>
      <c r="H12" s="27"/>
      <c r="I12" s="3" t="n">
        <v>58.2</v>
      </c>
      <c r="J12" s="3"/>
      <c r="K12" s="3" t="n">
        <v>28.4</v>
      </c>
      <c r="L12" s="3"/>
      <c r="M12" s="3" t="n">
        <v>29.9</v>
      </c>
    </row>
    <row r="13" customFormat="false" ht="12.75" hidden="false" customHeight="false" outlineLevel="0" collapsed="false">
      <c r="A13" s="21" t="s">
        <v>13</v>
      </c>
      <c r="C13" s="3" t="n">
        <v>66.6007223917526</v>
      </c>
      <c r="E13" s="3" t="n">
        <v>35.7589952164948</v>
      </c>
      <c r="G13" s="3" t="n">
        <v>30.8417271752577</v>
      </c>
      <c r="H13" s="27"/>
      <c r="I13" s="3" t="n">
        <v>67</v>
      </c>
      <c r="J13" s="3"/>
      <c r="K13" s="3" t="n">
        <v>35.9</v>
      </c>
      <c r="L13" s="3"/>
      <c r="M13" s="3" t="n">
        <v>31.1</v>
      </c>
    </row>
    <row r="14" customFormat="false" ht="12.75" hidden="false" customHeight="false" outlineLevel="0" collapsed="false">
      <c r="A14" s="25" t="s">
        <v>10</v>
      </c>
      <c r="C14" s="26" t="n">
        <v>61.8873090618557</v>
      </c>
      <c r="E14" s="26" t="n">
        <v>35.4310496597938</v>
      </c>
      <c r="G14" s="26" t="n">
        <v>26.4562594020619</v>
      </c>
      <c r="H14" s="27"/>
      <c r="I14" s="26" t="n">
        <v>62.3</v>
      </c>
      <c r="J14" s="3"/>
      <c r="K14" s="26" t="n">
        <v>35.7</v>
      </c>
      <c r="L14" s="3"/>
      <c r="M14" s="26" t="n">
        <v>26.6</v>
      </c>
    </row>
    <row r="15" customFormat="false" ht="12.75" hidden="false" customHeight="false" outlineLevel="0" collapsed="false">
      <c r="A15" s="21" t="s">
        <v>16</v>
      </c>
      <c r="C15" s="3" t="n">
        <v>74.2049004123711</v>
      </c>
      <c r="E15" s="3" t="n">
        <v>40.0577525773196</v>
      </c>
      <c r="G15" s="3" t="n">
        <v>34.1471478350515</v>
      </c>
      <c r="H15" s="27"/>
      <c r="I15" s="3" t="n">
        <v>74.9</v>
      </c>
      <c r="J15" s="3"/>
      <c r="K15" s="3" t="n">
        <v>40.4</v>
      </c>
      <c r="L15" s="3"/>
      <c r="M15" s="3" t="n">
        <v>34.5</v>
      </c>
    </row>
    <row r="16" customFormat="false" ht="12.75" hidden="false" customHeight="false" outlineLevel="0" collapsed="false">
      <c r="A16" s="21" t="s">
        <v>15</v>
      </c>
      <c r="C16" s="3" t="n">
        <v>81.2813062886598</v>
      </c>
      <c r="E16" s="3" t="n">
        <v>40.4202795463918</v>
      </c>
      <c r="G16" s="3" t="n">
        <v>40.861026742268</v>
      </c>
      <c r="H16" s="27"/>
      <c r="I16" s="3" t="n">
        <v>82</v>
      </c>
      <c r="J16" s="3"/>
      <c r="K16" s="3" t="n">
        <v>40.8</v>
      </c>
      <c r="L16" s="3"/>
      <c r="M16" s="3" t="n">
        <v>41.2</v>
      </c>
    </row>
    <row r="17" customFormat="false" ht="12.75" hidden="false" customHeight="false" outlineLevel="0" collapsed="false">
      <c r="A17" s="21" t="s">
        <v>13</v>
      </c>
      <c r="C17" s="3" t="n">
        <v>94.7503660618557</v>
      </c>
      <c r="E17" s="3" t="n">
        <v>51.4783210309278</v>
      </c>
      <c r="G17" s="3" t="n">
        <v>43.2720450309278</v>
      </c>
      <c r="H17" s="27"/>
      <c r="I17" s="3" t="n">
        <v>95.7</v>
      </c>
      <c r="J17" s="3"/>
      <c r="K17" s="3" t="n">
        <v>52</v>
      </c>
      <c r="L17" s="3"/>
      <c r="M17" s="3" t="n">
        <v>43.8</v>
      </c>
    </row>
    <row r="18" customFormat="false" ht="12.75" hidden="false" customHeight="false" outlineLevel="0" collapsed="false">
      <c r="A18" s="25" t="s">
        <v>10</v>
      </c>
      <c r="C18" s="26" t="n">
        <v>100.757224793814</v>
      </c>
      <c r="E18" s="26" t="n">
        <v>51.7327779690722</v>
      </c>
      <c r="G18" s="26" t="n">
        <v>49.0244468247423</v>
      </c>
      <c r="H18" s="27"/>
      <c r="I18" s="26" t="n">
        <v>102</v>
      </c>
      <c r="J18" s="3"/>
      <c r="K18" s="26" t="n">
        <v>52.3</v>
      </c>
      <c r="L18" s="3"/>
      <c r="M18" s="26" t="n">
        <v>49.7</v>
      </c>
    </row>
    <row r="19" customFormat="false" ht="12.75" hidden="false" customHeight="false" outlineLevel="0" collapsed="false">
      <c r="A19" s="21" t="s">
        <v>17</v>
      </c>
      <c r="C19" s="3" t="n">
        <v>113.522117134021</v>
      </c>
      <c r="E19" s="3" t="n">
        <v>57.4245512371134</v>
      </c>
      <c r="G19" s="3" t="n">
        <v>56.0975658969072</v>
      </c>
      <c r="H19" s="27"/>
      <c r="I19" s="3" t="n">
        <v>114.8</v>
      </c>
      <c r="J19" s="3"/>
      <c r="K19" s="3" t="n">
        <v>58.1</v>
      </c>
      <c r="L19" s="3"/>
      <c r="M19" s="3" t="n">
        <v>56.9</v>
      </c>
    </row>
    <row r="20" customFormat="false" ht="12.75" hidden="false" customHeight="false" outlineLevel="0" collapsed="false">
      <c r="A20" s="21" t="s">
        <v>15</v>
      </c>
      <c r="C20" s="3" t="n">
        <v>122.092592525773</v>
      </c>
      <c r="E20" s="3" t="n">
        <v>63.1033612886598</v>
      </c>
      <c r="G20" s="3" t="n">
        <v>58.9892312371134</v>
      </c>
      <c r="H20" s="27"/>
      <c r="I20" s="3" t="n">
        <v>123.7</v>
      </c>
      <c r="J20" s="3"/>
      <c r="K20" s="3" t="n">
        <v>63.9</v>
      </c>
      <c r="L20" s="3"/>
      <c r="M20" s="3" t="n">
        <v>59.9</v>
      </c>
    </row>
    <row r="21" customFormat="false" ht="12.75" hidden="false" customHeight="false" outlineLevel="0" collapsed="false">
      <c r="A21" s="21" t="s">
        <v>13</v>
      </c>
      <c r="C21" s="3" t="n">
        <v>131.827016082474</v>
      </c>
      <c r="E21" s="3" t="n">
        <v>71.3271246185567</v>
      </c>
      <c r="G21" s="3" t="n">
        <v>60.4998914639175</v>
      </c>
      <c r="H21" s="27"/>
      <c r="I21" s="3" t="n">
        <v>133.6</v>
      </c>
      <c r="J21" s="3"/>
      <c r="K21" s="3" t="n">
        <v>72.3</v>
      </c>
      <c r="L21" s="3"/>
      <c r="M21" s="3" t="n">
        <v>61.3</v>
      </c>
    </row>
    <row r="22" customFormat="false" ht="12.75" hidden="false" customHeight="false" outlineLevel="0" collapsed="false">
      <c r="A22" s="25" t="s">
        <v>10</v>
      </c>
      <c r="C22" s="26" t="n">
        <v>141.74106085567</v>
      </c>
      <c r="E22" s="26" t="n">
        <v>76.3947085463918</v>
      </c>
      <c r="G22" s="26" t="n">
        <v>65.3463523092783</v>
      </c>
      <c r="H22" s="27"/>
      <c r="I22" s="26" t="n">
        <v>143.8</v>
      </c>
      <c r="J22" s="3"/>
      <c r="K22" s="26" t="n">
        <v>77.5</v>
      </c>
      <c r="L22" s="3"/>
      <c r="M22" s="26" t="n">
        <v>66.4</v>
      </c>
    </row>
    <row r="23" customFormat="false" ht="12.75" hidden="false" customHeight="false" outlineLevel="0" collapsed="false">
      <c r="A23" s="21" t="s">
        <v>18</v>
      </c>
      <c r="C23" s="3" t="n">
        <v>154.608227134021</v>
      </c>
      <c r="E23" s="3" t="n">
        <v>81.542826556701</v>
      </c>
      <c r="G23" s="3" t="n">
        <v>73.0654005773196</v>
      </c>
      <c r="H23" s="27"/>
      <c r="I23" s="3" t="n">
        <v>157.2</v>
      </c>
      <c r="J23" s="3"/>
      <c r="K23" s="3" t="n">
        <v>82.8</v>
      </c>
      <c r="L23" s="3"/>
      <c r="M23" s="3" t="n">
        <v>74.4</v>
      </c>
    </row>
    <row r="24" customFormat="false" ht="12.75" hidden="false" customHeight="false" outlineLevel="0" collapsed="false">
      <c r="A24" s="21" t="s">
        <v>15</v>
      </c>
      <c r="C24" s="3" t="n">
        <v>160.349914402062</v>
      </c>
      <c r="E24" s="3" t="n">
        <v>81.3633458865979</v>
      </c>
      <c r="G24" s="3" t="n">
        <v>78.9865685154639</v>
      </c>
      <c r="H24" s="27"/>
      <c r="I24" s="3" t="n">
        <v>163.1</v>
      </c>
      <c r="J24" s="3"/>
      <c r="K24" s="3" t="n">
        <v>82.7</v>
      </c>
      <c r="L24" s="3"/>
      <c r="M24" s="3" t="n">
        <v>80.5</v>
      </c>
    </row>
    <row r="25" customFormat="false" ht="12.75" hidden="false" customHeight="false" outlineLevel="0" collapsed="false">
      <c r="A25" s="21" t="s">
        <v>13</v>
      </c>
      <c r="C25" s="3" t="n">
        <v>181.437864742268</v>
      </c>
      <c r="E25" s="3" t="n">
        <v>97.6242395876289</v>
      </c>
      <c r="G25" s="3" t="n">
        <v>83.8136251546392</v>
      </c>
      <c r="H25" s="27"/>
      <c r="I25" s="3" t="n">
        <v>184.8</v>
      </c>
      <c r="J25" s="3"/>
      <c r="K25" s="3" t="n">
        <v>99.4</v>
      </c>
      <c r="L25" s="3"/>
      <c r="M25" s="3" t="n">
        <v>85.5</v>
      </c>
    </row>
    <row r="26" customFormat="false" ht="12.75" hidden="false" customHeight="false" outlineLevel="0" collapsed="false">
      <c r="A26" s="25" t="s">
        <v>10</v>
      </c>
      <c r="C26" s="26" t="n">
        <v>196.619307814433</v>
      </c>
      <c r="E26" s="26" t="n">
        <v>102.451604680412</v>
      </c>
      <c r="G26" s="26" t="n">
        <v>94.1677031340206</v>
      </c>
      <c r="H26" s="27"/>
      <c r="I26" s="26" t="n">
        <v>200.5</v>
      </c>
      <c r="J26" s="3"/>
      <c r="K26" s="26" t="n">
        <v>104.3</v>
      </c>
      <c r="L26" s="3"/>
      <c r="M26" s="26" t="n">
        <v>96.2</v>
      </c>
    </row>
    <row r="27" customFormat="false" ht="12.75" hidden="false" customHeight="false" outlineLevel="0" collapsed="false">
      <c r="A27" s="21" t="s">
        <v>19</v>
      </c>
      <c r="C27" s="3" t="n">
        <v>206.297728762887</v>
      </c>
      <c r="E27" s="3" t="n">
        <v>104.41943457732</v>
      </c>
      <c r="G27" s="3" t="n">
        <v>101.878294185567</v>
      </c>
      <c r="H27" s="27"/>
      <c r="I27" s="3" t="n">
        <v>210.6</v>
      </c>
      <c r="J27" s="3"/>
      <c r="K27" s="3" t="n">
        <v>106.4</v>
      </c>
      <c r="L27" s="3"/>
      <c r="M27" s="3" t="n">
        <v>104.2</v>
      </c>
    </row>
    <row r="28" customFormat="false" ht="12.75" hidden="false" customHeight="false" outlineLevel="0" collapsed="false">
      <c r="A28" s="21" t="s">
        <v>15</v>
      </c>
      <c r="C28" s="3" t="n">
        <v>212.868337773196</v>
      </c>
      <c r="E28" s="3" t="n">
        <v>113.265347505155</v>
      </c>
      <c r="G28" s="3" t="n">
        <v>99.6029902680412</v>
      </c>
      <c r="H28" s="27"/>
      <c r="I28" s="3" t="n">
        <v>217.4</v>
      </c>
      <c r="J28" s="3"/>
      <c r="K28" s="3" t="n">
        <v>115.5</v>
      </c>
      <c r="L28" s="3"/>
      <c r="M28" s="3" t="n">
        <v>102</v>
      </c>
    </row>
    <row r="29" customFormat="false" ht="12.75" hidden="false" customHeight="false" outlineLevel="0" collapsed="false">
      <c r="A29" s="21" t="s">
        <v>13</v>
      </c>
      <c r="C29" s="3" t="n">
        <v>227.101906309278</v>
      </c>
      <c r="E29" s="3" t="n">
        <v>122.371756371134</v>
      </c>
      <c r="G29" s="3" t="n">
        <v>104.730149938144</v>
      </c>
      <c r="H29" s="27"/>
      <c r="I29" s="3" t="n">
        <v>232.2</v>
      </c>
      <c r="J29" s="3"/>
      <c r="K29" s="3" t="n">
        <v>124.8</v>
      </c>
      <c r="L29" s="3"/>
      <c r="M29" s="3" t="n">
        <v>107.4</v>
      </c>
    </row>
    <row r="30" customFormat="false" ht="12.75" hidden="false" customHeight="false" outlineLevel="0" collapsed="false">
      <c r="A30" s="25" t="s">
        <v>10</v>
      </c>
      <c r="C30" s="26" t="n">
        <v>238.487342010309</v>
      </c>
      <c r="E30" s="26" t="n">
        <v>123.738728608247</v>
      </c>
      <c r="G30" s="26" t="n">
        <v>114.748613402062</v>
      </c>
      <c r="H30" s="27"/>
      <c r="I30" s="26" t="n">
        <v>244.1</v>
      </c>
      <c r="J30" s="3"/>
      <c r="K30" s="26" t="n">
        <v>126.4</v>
      </c>
      <c r="L30" s="3"/>
      <c r="M30" s="26" t="n">
        <v>117.7</v>
      </c>
    </row>
    <row r="31" customFormat="false" ht="12.75" hidden="false" customHeight="false" outlineLevel="0" collapsed="false">
      <c r="A31" s="21" t="s">
        <v>20</v>
      </c>
      <c r="C31" s="3" t="n">
        <v>238.626048886598</v>
      </c>
      <c r="E31" s="3" t="n">
        <v>128.23181214433</v>
      </c>
      <c r="G31" s="3" t="n">
        <v>110.394236742268</v>
      </c>
      <c r="H31" s="27"/>
      <c r="I31" s="3" t="n">
        <v>244.7</v>
      </c>
      <c r="J31" s="3"/>
      <c r="K31" s="3" t="n">
        <v>131.1</v>
      </c>
      <c r="L31" s="3"/>
      <c r="M31" s="3" t="n">
        <v>113.5</v>
      </c>
    </row>
    <row r="32" customFormat="false" ht="12.75" hidden="false" customHeight="false" outlineLevel="0" collapsed="false">
      <c r="A32" s="21" t="s">
        <v>15</v>
      </c>
      <c r="C32" s="3" t="n">
        <v>211.978116154639</v>
      </c>
      <c r="E32" s="3" t="n">
        <v>110.330218216495</v>
      </c>
      <c r="G32" s="3" t="n">
        <v>101.647897938144</v>
      </c>
      <c r="H32" s="27"/>
      <c r="I32" s="3" t="n">
        <v>217.6</v>
      </c>
      <c r="J32" s="3"/>
      <c r="K32" s="3" t="n">
        <v>112.9</v>
      </c>
      <c r="L32" s="3"/>
      <c r="M32" s="3" t="n">
        <v>104.7</v>
      </c>
    </row>
    <row r="33" customFormat="false" ht="12.75" hidden="false" customHeight="false" outlineLevel="0" collapsed="false">
      <c r="A33" s="21" t="s">
        <v>13</v>
      </c>
      <c r="C33" s="3" t="n">
        <v>227.773824865979</v>
      </c>
      <c r="E33" s="3" t="n">
        <v>121.642637979381</v>
      </c>
      <c r="G33" s="3" t="n">
        <v>106.131186886598</v>
      </c>
      <c r="H33" s="27"/>
      <c r="I33" s="3" t="n">
        <v>234.1</v>
      </c>
      <c r="J33" s="3"/>
      <c r="K33" s="3" t="n">
        <v>124.7</v>
      </c>
      <c r="L33" s="3"/>
      <c r="M33" s="3" t="n">
        <v>109.4</v>
      </c>
    </row>
    <row r="34" customFormat="false" ht="12.75" hidden="false" customHeight="false" outlineLevel="0" collapsed="false">
      <c r="A34" s="25" t="s">
        <v>10</v>
      </c>
      <c r="C34" s="26" t="n">
        <v>237.308583649485</v>
      </c>
      <c r="E34" s="26" t="n">
        <v>123.696537793814</v>
      </c>
      <c r="G34" s="26" t="n">
        <v>113.61204585567</v>
      </c>
      <c r="H34" s="27"/>
      <c r="I34" s="26" t="n">
        <v>244</v>
      </c>
      <c r="J34" s="3"/>
      <c r="K34" s="26" t="n">
        <v>126.8</v>
      </c>
      <c r="L34" s="3"/>
      <c r="M34" s="26" t="n">
        <v>117.2</v>
      </c>
    </row>
    <row r="35" customFormat="false" ht="12.75" hidden="false" customHeight="false" outlineLevel="0" collapsed="false">
      <c r="A35" s="21" t="s">
        <v>21</v>
      </c>
      <c r="C35" s="3" t="n">
        <v>244.680264845361</v>
      </c>
      <c r="E35" s="3" t="n">
        <v>129.168262164948</v>
      </c>
      <c r="G35" s="3" t="n">
        <v>115.512002680412</v>
      </c>
      <c r="H35" s="27"/>
      <c r="I35" s="3" t="n">
        <v>251.7</v>
      </c>
      <c r="J35" s="3"/>
      <c r="K35" s="3" t="n">
        <v>132.6</v>
      </c>
      <c r="L35" s="3"/>
      <c r="M35" s="3" t="n">
        <v>119.1</v>
      </c>
    </row>
    <row r="36" customFormat="false" ht="12.75" hidden="false" customHeight="false" outlineLevel="0" collapsed="false">
      <c r="A36" s="21" t="s">
        <v>15</v>
      </c>
      <c r="C36" s="3" t="n">
        <v>249.842431381443</v>
      </c>
      <c r="E36" s="3" t="n">
        <v>127.780522309278</v>
      </c>
      <c r="G36" s="3" t="n">
        <v>122.061909072165</v>
      </c>
      <c r="H36" s="27"/>
      <c r="I36" s="3" t="n">
        <v>257.3</v>
      </c>
      <c r="J36" s="3"/>
      <c r="K36" s="3" t="n">
        <v>131.2</v>
      </c>
      <c r="L36" s="3"/>
      <c r="M36" s="3" t="n">
        <v>126.2</v>
      </c>
    </row>
    <row r="37" customFormat="false" ht="12.75" hidden="false" customHeight="false" outlineLevel="0" collapsed="false">
      <c r="A37" s="21" t="s">
        <v>13</v>
      </c>
      <c r="C37" s="3" t="n">
        <v>262.993086020619</v>
      </c>
      <c r="E37" s="3" t="n">
        <v>128.755519670103</v>
      </c>
      <c r="G37" s="3" t="n">
        <v>134.237566350515</v>
      </c>
      <c r="H37" s="27"/>
      <c r="I37" s="3" t="n">
        <v>271.2</v>
      </c>
      <c r="J37" s="3"/>
      <c r="K37" s="3" t="n">
        <v>132.3</v>
      </c>
      <c r="L37" s="3"/>
      <c r="M37" s="3" t="n">
        <v>138.9</v>
      </c>
    </row>
    <row r="38" customFormat="false" ht="12.75" hidden="false" customHeight="false" outlineLevel="0" collapsed="false">
      <c r="A38" s="25" t="s">
        <v>10</v>
      </c>
      <c r="C38" s="26" t="n">
        <v>286.448103670103</v>
      </c>
      <c r="E38" s="26" t="n">
        <v>134.558479525773</v>
      </c>
      <c r="G38" s="26" t="n">
        <v>151.88962414433</v>
      </c>
      <c r="H38" s="27"/>
      <c r="I38" s="26" t="n">
        <v>295.6</v>
      </c>
      <c r="J38" s="3"/>
      <c r="K38" s="26" t="n">
        <v>138.4</v>
      </c>
      <c r="L38" s="3"/>
      <c r="M38" s="26" t="n">
        <v>157.2</v>
      </c>
    </row>
    <row r="39" customFormat="false" ht="12.75" hidden="false" customHeight="false" outlineLevel="0" collapsed="false">
      <c r="A39" s="21" t="s">
        <v>22</v>
      </c>
      <c r="C39" s="3" t="n">
        <v>287.71082857732</v>
      </c>
      <c r="E39" s="3" t="n">
        <v>131.727873896907</v>
      </c>
      <c r="G39" s="3" t="n">
        <v>155.982954680412</v>
      </c>
      <c r="H39" s="27"/>
      <c r="I39" s="3" t="n">
        <v>297.3</v>
      </c>
      <c r="J39" s="3"/>
      <c r="K39" s="3" t="n">
        <v>135.6</v>
      </c>
      <c r="L39" s="3"/>
      <c r="M39" s="3" t="n">
        <v>161.8</v>
      </c>
    </row>
    <row r="40" customFormat="false" ht="12.75" hidden="false" customHeight="false" outlineLevel="0" collapsed="false">
      <c r="A40" s="21" t="s">
        <v>15</v>
      </c>
      <c r="C40" s="3" t="n">
        <v>273.175196701031</v>
      </c>
      <c r="E40" s="3" t="n">
        <v>124.32012556701</v>
      </c>
      <c r="G40" s="3" t="n">
        <v>148.855071134021</v>
      </c>
      <c r="H40" s="27"/>
      <c r="I40" s="3" t="n">
        <v>282.6</v>
      </c>
      <c r="J40" s="3"/>
      <c r="K40" s="3" t="n">
        <v>128.1</v>
      </c>
      <c r="L40" s="3"/>
      <c r="M40" s="3" t="n">
        <v>154.5</v>
      </c>
    </row>
    <row r="41" customFormat="false" ht="12.75" hidden="false" customHeight="false" outlineLevel="0" collapsed="false">
      <c r="A41" s="21" t="s">
        <v>13</v>
      </c>
      <c r="C41" s="3" t="n">
        <v>287.875660041237</v>
      </c>
      <c r="E41" s="3" t="n">
        <v>133.327939958763</v>
      </c>
      <c r="G41" s="3" t="n">
        <v>154.547720082474</v>
      </c>
      <c r="H41" s="27"/>
      <c r="I41" s="3" t="n">
        <v>298.2</v>
      </c>
      <c r="J41" s="3"/>
      <c r="K41" s="3" t="n">
        <v>137.5</v>
      </c>
      <c r="L41" s="3"/>
      <c r="M41" s="3" t="n">
        <v>160.7</v>
      </c>
    </row>
    <row r="42" customFormat="false" ht="12.75" hidden="false" customHeight="false" outlineLevel="0" collapsed="false">
      <c r="A42" s="25" t="s">
        <v>10</v>
      </c>
      <c r="C42" s="26" t="n">
        <v>261.187577752577</v>
      </c>
      <c r="E42" s="26" t="n">
        <v>117.508304082474</v>
      </c>
      <c r="G42" s="26" t="n">
        <v>143.679273670103</v>
      </c>
      <c r="H42" s="27"/>
      <c r="I42" s="26" t="n">
        <v>270.8</v>
      </c>
      <c r="J42" s="3"/>
      <c r="K42" s="26" t="n">
        <v>121.4</v>
      </c>
      <c r="L42" s="3"/>
      <c r="M42" s="26" t="n">
        <v>149.5</v>
      </c>
    </row>
    <row r="43" customFormat="false" ht="12.75" hidden="false" customHeight="false" outlineLevel="0" collapsed="false">
      <c r="A43" s="21" t="s">
        <v>23</v>
      </c>
      <c r="C43" s="3" t="n">
        <v>263.39375028866</v>
      </c>
      <c r="E43" s="3" t="n">
        <v>118.955420185567</v>
      </c>
      <c r="G43" s="3" t="n">
        <v>144.438330103093</v>
      </c>
      <c r="H43" s="27"/>
      <c r="I43" s="3" t="n">
        <v>273.2</v>
      </c>
      <c r="J43" s="3"/>
      <c r="K43" s="3" t="n">
        <v>122.8</v>
      </c>
      <c r="L43" s="3"/>
      <c r="M43" s="3" t="n">
        <v>150.5</v>
      </c>
    </row>
    <row r="44" customFormat="false" ht="12.75" hidden="false" customHeight="false" outlineLevel="0" collapsed="false">
      <c r="A44" s="21" t="s">
        <v>15</v>
      </c>
      <c r="C44" s="3" t="n">
        <v>260.168507206186</v>
      </c>
      <c r="E44" s="3" t="n">
        <v>115.658768154639</v>
      </c>
      <c r="G44" s="3" t="n">
        <v>144.509739051546</v>
      </c>
      <c r="H44" s="27"/>
      <c r="I44" s="3" t="n">
        <v>270.3</v>
      </c>
      <c r="J44" s="3"/>
      <c r="K44" s="3" t="n">
        <v>119.6</v>
      </c>
      <c r="L44" s="3"/>
      <c r="M44" s="3" t="n">
        <v>150.7</v>
      </c>
    </row>
    <row r="45" customFormat="false" ht="12.75" hidden="false" customHeight="false" outlineLevel="0" collapsed="false">
      <c r="A45" s="21" t="s">
        <v>13</v>
      </c>
      <c r="C45" s="3" t="n">
        <v>270.175576082474</v>
      </c>
      <c r="E45" s="3" t="n">
        <v>117.945701443299</v>
      </c>
      <c r="G45" s="3" t="n">
        <v>152.229874639175</v>
      </c>
      <c r="H45" s="27"/>
      <c r="I45" s="3" t="n">
        <v>281</v>
      </c>
      <c r="J45" s="3"/>
      <c r="K45" s="3" t="n">
        <v>122</v>
      </c>
      <c r="L45" s="3"/>
      <c r="M45" s="3" t="n">
        <v>159.1</v>
      </c>
    </row>
    <row r="46" customFormat="false" ht="12.75" hidden="false" customHeight="false" outlineLevel="0" collapsed="false">
      <c r="A46" s="25" t="s">
        <v>10</v>
      </c>
      <c r="C46" s="26" t="n">
        <v>253.258114659794</v>
      </c>
      <c r="E46" s="26" t="n">
        <v>116.312395257732</v>
      </c>
      <c r="G46" s="26" t="n">
        <v>136.945719402062</v>
      </c>
      <c r="H46" s="27"/>
      <c r="I46" s="26" t="n">
        <v>263.9</v>
      </c>
      <c r="J46" s="3"/>
      <c r="K46" s="26" t="n">
        <v>120.6</v>
      </c>
      <c r="L46" s="3"/>
      <c r="M46" s="26" t="n">
        <v>143.3</v>
      </c>
    </row>
    <row r="47" customFormat="false" ht="12.75" hidden="false" customHeight="false" outlineLevel="0" collapsed="false">
      <c r="A47" s="21" t="s">
        <v>24</v>
      </c>
      <c r="C47" s="3" t="n">
        <v>267.456071649485</v>
      </c>
      <c r="E47" s="3" t="n">
        <v>121.885483649485</v>
      </c>
      <c r="G47" s="3" t="n">
        <v>145.570588</v>
      </c>
      <c r="H47" s="27"/>
      <c r="I47" s="3" t="n">
        <v>278.8</v>
      </c>
      <c r="J47" s="3"/>
      <c r="K47" s="3" t="n">
        <v>126.4</v>
      </c>
      <c r="L47" s="3"/>
      <c r="M47" s="3" t="n">
        <v>152.4</v>
      </c>
    </row>
    <row r="48" customFormat="false" ht="12.75" hidden="false" customHeight="false" outlineLevel="0" collapsed="false">
      <c r="A48" s="21" t="s">
        <v>15</v>
      </c>
      <c r="C48" s="3" t="n">
        <v>276.025363979382</v>
      </c>
      <c r="E48" s="3" t="n">
        <v>129.952839360825</v>
      </c>
      <c r="G48" s="3" t="n">
        <v>146.072524618557</v>
      </c>
      <c r="H48" s="27"/>
      <c r="I48" s="3" t="n">
        <v>288.4</v>
      </c>
      <c r="J48" s="3"/>
      <c r="K48" s="3" t="n">
        <v>135</v>
      </c>
      <c r="L48" s="3"/>
      <c r="M48" s="3" t="n">
        <v>153.5</v>
      </c>
    </row>
    <row r="49" customFormat="false" ht="12.75" hidden="false" customHeight="false" outlineLevel="0" collapsed="false">
      <c r="A49" s="21" t="s">
        <v>13</v>
      </c>
      <c r="C49" s="3" t="n">
        <v>254.836064082474</v>
      </c>
      <c r="E49" s="3" t="n">
        <v>113.483135752577</v>
      </c>
      <c r="G49" s="3" t="n">
        <v>141.352928329897</v>
      </c>
      <c r="H49" s="27"/>
      <c r="I49" s="3" t="n">
        <v>266.7</v>
      </c>
      <c r="J49" s="3"/>
      <c r="K49" s="3" t="n">
        <v>117.9</v>
      </c>
      <c r="L49" s="3"/>
      <c r="M49" s="3" t="n">
        <v>148.9</v>
      </c>
    </row>
    <row r="50" customFormat="false" ht="12.75" hidden="false" customHeight="false" outlineLevel="0" collapsed="false">
      <c r="A50" s="25" t="s">
        <v>25</v>
      </c>
      <c r="C50" s="26" t="n">
        <v>259.792468762887</v>
      </c>
      <c r="E50" s="26" t="n">
        <v>113.078710824742</v>
      </c>
      <c r="G50" s="26" t="n">
        <v>146.713757938144</v>
      </c>
      <c r="H50" s="27"/>
      <c r="I50" s="26" t="n">
        <v>272.2</v>
      </c>
      <c r="J50" s="3"/>
      <c r="K50" s="26" t="n">
        <v>117.5</v>
      </c>
      <c r="L50" s="3"/>
      <c r="M50" s="26" t="n">
        <v>154.7</v>
      </c>
    </row>
    <row r="51" customFormat="false" ht="12.75" hidden="false" customHeight="false" outlineLevel="0" collapsed="false">
      <c r="A51" s="21" t="s">
        <v>26</v>
      </c>
      <c r="C51" s="3" t="n">
        <v>256.120715402062</v>
      </c>
      <c r="E51" s="3" t="n">
        <v>106.224544969072</v>
      </c>
      <c r="G51" s="3" t="n">
        <v>149.89617043299</v>
      </c>
      <c r="H51" s="27"/>
      <c r="I51" s="3" t="n">
        <v>269</v>
      </c>
      <c r="J51" s="3"/>
      <c r="K51" s="3" t="n">
        <v>110.6</v>
      </c>
      <c r="L51" s="3"/>
      <c r="M51" s="3" t="n">
        <v>158.5</v>
      </c>
    </row>
    <row r="52" customFormat="false" ht="12.75" hidden="false" customHeight="false" outlineLevel="0" collapsed="false">
      <c r="A52" s="21" t="s">
        <v>15</v>
      </c>
      <c r="C52" s="3" t="n">
        <v>256.641044649485</v>
      </c>
      <c r="E52" s="3" t="n">
        <v>110.745321082474</v>
      </c>
      <c r="G52" s="3" t="n">
        <v>145.89572356701</v>
      </c>
      <c r="H52" s="27"/>
      <c r="I52" s="3" t="n">
        <v>269.9</v>
      </c>
      <c r="J52" s="3"/>
      <c r="K52" s="3" t="n">
        <v>115.4</v>
      </c>
      <c r="L52" s="3"/>
      <c r="M52" s="3" t="n">
        <v>154.5</v>
      </c>
    </row>
    <row r="53" customFormat="false" ht="12.75" hidden="false" customHeight="false" outlineLevel="0" collapsed="false">
      <c r="A53" s="21" t="s">
        <v>13</v>
      </c>
      <c r="C53" s="3" t="n">
        <v>239.191481402062</v>
      </c>
      <c r="E53" s="3" t="n">
        <v>104.796312412371</v>
      </c>
      <c r="G53" s="3" t="n">
        <v>134.395168989691</v>
      </c>
      <c r="H53" s="27"/>
      <c r="I53" s="3" t="n">
        <v>252</v>
      </c>
      <c r="J53" s="3"/>
      <c r="K53" s="3" t="n">
        <v>109.4</v>
      </c>
      <c r="L53" s="3"/>
      <c r="M53" s="3" t="n">
        <v>142.6</v>
      </c>
    </row>
    <row r="54" customFormat="false" ht="12.75" hidden="false" customHeight="false" outlineLevel="0" collapsed="false">
      <c r="A54" s="25" t="s">
        <v>10</v>
      </c>
      <c r="B54" s="28"/>
      <c r="C54" s="26" t="n">
        <v>222.794021103093</v>
      </c>
      <c r="D54" s="23"/>
      <c r="E54" s="26" t="n">
        <v>93.4806341546392</v>
      </c>
      <c r="F54" s="23"/>
      <c r="G54" s="26" t="n">
        <v>129.313386948454</v>
      </c>
      <c r="H54" s="29"/>
      <c r="I54" s="26" t="n">
        <v>234.8</v>
      </c>
      <c r="J54" s="23"/>
      <c r="K54" s="26" t="n">
        <v>97.6</v>
      </c>
      <c r="L54" s="23"/>
      <c r="M54" s="26" t="n">
        <v>137.2</v>
      </c>
    </row>
    <row r="55" customFormat="false" ht="12.75" hidden="false" customHeight="false" outlineLevel="0" collapsed="false">
      <c r="A55" s="21" t="s">
        <v>27</v>
      </c>
      <c r="B55" s="28"/>
      <c r="C55" s="23" t="n">
        <v>228.292963402062</v>
      </c>
      <c r="D55" s="23"/>
      <c r="E55" s="23" t="n">
        <v>92.1538902061856</v>
      </c>
      <c r="F55" s="23"/>
      <c r="G55" s="23" t="n">
        <v>136.139073195876</v>
      </c>
      <c r="H55" s="29"/>
      <c r="I55" s="23" t="n">
        <v>240.9</v>
      </c>
      <c r="J55" s="23"/>
      <c r="K55" s="23" t="n">
        <v>96.2</v>
      </c>
      <c r="L55" s="23"/>
      <c r="M55" s="23" t="n">
        <v>144.7</v>
      </c>
    </row>
    <row r="56" customFormat="false" ht="12.75" hidden="false" customHeight="false" outlineLevel="0" collapsed="false">
      <c r="A56" s="21" t="s">
        <v>15</v>
      </c>
      <c r="B56" s="28"/>
      <c r="C56" s="23" t="n">
        <v>219.729014731959</v>
      </c>
      <c r="D56" s="23"/>
      <c r="E56" s="23" t="n">
        <v>87.1830954123711</v>
      </c>
      <c r="F56" s="23"/>
      <c r="G56" s="23" t="n">
        <v>132.545919319588</v>
      </c>
      <c r="H56" s="29"/>
      <c r="I56" s="23" t="n">
        <v>232.3</v>
      </c>
      <c r="J56" s="23"/>
      <c r="K56" s="23" t="n">
        <v>91.3</v>
      </c>
      <c r="L56" s="23"/>
      <c r="M56" s="23" t="n">
        <v>141.1</v>
      </c>
    </row>
    <row r="57" customFormat="false" ht="12.75" hidden="false" customHeight="false" outlineLevel="0" collapsed="false">
      <c r="A57" s="21" t="s">
        <v>13</v>
      </c>
      <c r="B57" s="28"/>
      <c r="C57" s="23" t="n">
        <v>222.419981360825</v>
      </c>
      <c r="D57" s="23"/>
      <c r="E57" s="23" t="n">
        <v>86.8093744329897</v>
      </c>
      <c r="F57" s="23"/>
      <c r="G57" s="23" t="n">
        <v>135.610606927835</v>
      </c>
      <c r="H57" s="29"/>
      <c r="I57" s="23" t="n">
        <v>235.5</v>
      </c>
      <c r="J57" s="23"/>
      <c r="K57" s="23" t="n">
        <v>90.9</v>
      </c>
      <c r="L57" s="23"/>
      <c r="M57" s="23" t="n">
        <v>144.7</v>
      </c>
    </row>
    <row r="58" customFormat="false" ht="12.75" hidden="false" customHeight="false" outlineLevel="0" collapsed="false">
      <c r="A58" s="25" t="s">
        <v>25</v>
      </c>
      <c r="B58" s="28"/>
      <c r="C58" s="26" t="n">
        <v>218.660868824742</v>
      </c>
      <c r="D58" s="23"/>
      <c r="E58" s="26" t="n">
        <v>82.2131089484536</v>
      </c>
      <c r="F58" s="23"/>
      <c r="G58" s="26" t="n">
        <v>136.447759876289</v>
      </c>
      <c r="H58" s="29"/>
      <c r="I58" s="26" t="n">
        <v>231.8</v>
      </c>
      <c r="J58" s="23"/>
      <c r="K58" s="26" t="n">
        <v>86.1</v>
      </c>
      <c r="L58" s="23"/>
      <c r="M58" s="26" t="n">
        <v>145.8</v>
      </c>
    </row>
    <row r="59" customFormat="false" ht="12.75" hidden="false" customHeight="false" outlineLevel="0" collapsed="false">
      <c r="A59" s="21" t="s">
        <v>28</v>
      </c>
      <c r="B59" s="28"/>
      <c r="C59" s="23" t="n">
        <v>210.655945938144</v>
      </c>
      <c r="D59" s="23"/>
      <c r="E59" s="23" t="n">
        <v>72.5585964948454</v>
      </c>
      <c r="F59" s="23"/>
      <c r="G59" s="23" t="n">
        <v>138.097349443299</v>
      </c>
      <c r="H59" s="29"/>
      <c r="I59" s="23" t="n">
        <v>223.7</v>
      </c>
      <c r="J59" s="23"/>
      <c r="K59" s="23" t="n">
        <v>76.2</v>
      </c>
      <c r="L59" s="23"/>
      <c r="M59" s="23" t="n">
        <v>147.6</v>
      </c>
    </row>
    <row r="60" customFormat="false" ht="12.75" hidden="false" customHeight="false" outlineLevel="0" collapsed="false">
      <c r="A60" s="21" t="s">
        <v>15</v>
      </c>
      <c r="B60" s="28"/>
      <c r="C60" s="23" t="n">
        <v>202.31579185567</v>
      </c>
      <c r="D60" s="23"/>
      <c r="E60" s="23" t="n">
        <v>72.1115391752578</v>
      </c>
      <c r="F60" s="23"/>
      <c r="G60" s="23" t="n">
        <v>130.204252680412</v>
      </c>
      <c r="H60" s="29"/>
      <c r="I60" s="23" t="n">
        <v>215.3</v>
      </c>
      <c r="J60" s="23"/>
      <c r="K60" s="23" t="n">
        <v>75.7</v>
      </c>
      <c r="L60" s="23"/>
      <c r="M60" s="23" t="n">
        <v>139.6</v>
      </c>
    </row>
    <row r="61" customFormat="false" ht="12.75" hidden="false" customHeight="false" outlineLevel="0" collapsed="false">
      <c r="A61" s="21" t="s">
        <v>13</v>
      </c>
      <c r="B61" s="28"/>
      <c r="C61" s="23" t="n">
        <v>208.400877773196</v>
      </c>
      <c r="D61" s="23"/>
      <c r="E61" s="23" t="n">
        <v>84.3757958762887</v>
      </c>
      <c r="F61" s="23"/>
      <c r="G61" s="23" t="n">
        <v>124.025081896907</v>
      </c>
      <c r="H61" s="29"/>
      <c r="I61" s="23" t="n">
        <v>221.5</v>
      </c>
      <c r="J61" s="23"/>
      <c r="K61" s="23" t="n">
        <v>88.6</v>
      </c>
      <c r="L61" s="23"/>
      <c r="M61" s="23" t="n">
        <v>132.9</v>
      </c>
    </row>
    <row r="62" customFormat="false" ht="12.75" hidden="false" customHeight="false" outlineLevel="0" collapsed="false">
      <c r="A62" s="30" t="s">
        <v>10</v>
      </c>
      <c r="B62" s="31"/>
      <c r="C62" s="32" t="n">
        <v>205.519717494845</v>
      </c>
      <c r="D62" s="32"/>
      <c r="E62" s="32" t="n">
        <v>77.3489498041237</v>
      </c>
      <c r="F62" s="32"/>
      <c r="G62" s="32" t="n">
        <v>128.170767690722</v>
      </c>
      <c r="H62" s="29"/>
      <c r="I62" s="32" t="n">
        <v>218.8</v>
      </c>
      <c r="J62" s="32"/>
      <c r="K62" s="32" t="n">
        <v>81.3</v>
      </c>
      <c r="L62" s="32"/>
      <c r="M62" s="32" t="n">
        <v>137.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219.997970597938</v>
      </c>
      <c r="E68" s="3" t="n">
        <v>81.4659557525773</v>
      </c>
      <c r="G68" s="3" t="n">
        <v>138.532014845361</v>
      </c>
      <c r="H68" s="35"/>
      <c r="I68" s="3" t="n">
        <v>234.4</v>
      </c>
      <c r="J68" s="3"/>
      <c r="K68" s="3" t="n">
        <v>85.7</v>
      </c>
      <c r="L68" s="3"/>
      <c r="M68" s="3" t="n">
        <v>148.8</v>
      </c>
    </row>
    <row r="69" customFormat="false" ht="12.75" hidden="false" customHeight="false" outlineLevel="0" collapsed="false">
      <c r="A69" s="21" t="s">
        <v>15</v>
      </c>
      <c r="C69" s="3" t="n">
        <v>230.110032948454</v>
      </c>
      <c r="E69" s="3" t="n">
        <v>84.6878576082474</v>
      </c>
      <c r="G69" s="3" t="n">
        <v>145.422175340206</v>
      </c>
      <c r="H69" s="35"/>
      <c r="I69" s="3" t="n">
        <v>245.7</v>
      </c>
      <c r="J69" s="3"/>
      <c r="K69" s="3" t="n">
        <v>89.3</v>
      </c>
      <c r="L69" s="3"/>
      <c r="M69" s="3" t="n">
        <v>156.4</v>
      </c>
    </row>
    <row r="70" customFormat="false" ht="12.75" hidden="false" customHeight="false" outlineLevel="0" collapsed="false">
      <c r="A70" s="21" t="s">
        <v>13</v>
      </c>
      <c r="C70" s="3" t="n">
        <v>231.322739175258</v>
      </c>
      <c r="E70" s="3" t="n">
        <v>83.1728422680412</v>
      </c>
      <c r="G70" s="3" t="n">
        <v>148.149896907217</v>
      </c>
      <c r="H70" s="35"/>
      <c r="I70" s="3" t="n">
        <v>247.3</v>
      </c>
      <c r="J70" s="3"/>
      <c r="K70" s="3" t="n">
        <v>87.7</v>
      </c>
      <c r="L70" s="3"/>
      <c r="M70" s="3" t="n">
        <v>159.5</v>
      </c>
    </row>
    <row r="71" customFormat="false" ht="12.75" hidden="false" customHeight="false" outlineLevel="0" collapsed="false">
      <c r="A71" s="25" t="s">
        <v>10</v>
      </c>
      <c r="C71" s="26" t="n">
        <v>232.256351123711</v>
      </c>
      <c r="E71" s="26" t="n">
        <v>81.7016505876289</v>
      </c>
      <c r="G71" s="26" t="n">
        <v>150.554700536082</v>
      </c>
      <c r="H71" s="35"/>
      <c r="I71" s="26" t="n">
        <v>248.6</v>
      </c>
      <c r="J71" s="3"/>
      <c r="K71" s="26" t="n">
        <v>86.2</v>
      </c>
      <c r="L71" s="3"/>
      <c r="M71" s="26" t="n">
        <v>162.4</v>
      </c>
    </row>
    <row r="72" customFormat="false" ht="12.75" hidden="false" customHeight="false" outlineLevel="0" collapsed="false">
      <c r="A72" s="33" t="s">
        <v>31</v>
      </c>
      <c r="C72" s="3" t="n">
        <v>249.690639731959</v>
      </c>
      <c r="E72" s="3" t="n">
        <v>87.1521401030928</v>
      </c>
      <c r="G72" s="3" t="n">
        <v>162.538499628866</v>
      </c>
      <c r="H72" s="35"/>
      <c r="I72" s="3" t="n">
        <v>267.6</v>
      </c>
      <c r="J72" s="3"/>
      <c r="K72" s="3" t="n">
        <v>92.1</v>
      </c>
      <c r="L72" s="3"/>
      <c r="M72" s="3" t="n">
        <v>175.6</v>
      </c>
    </row>
    <row r="73" customFormat="false" ht="12.75" hidden="false" customHeight="false" outlineLevel="0" collapsed="false">
      <c r="A73" s="21" t="s">
        <v>15</v>
      </c>
      <c r="C73" s="3" t="n">
        <v>271.476355051546</v>
      </c>
      <c r="E73" s="3" t="n">
        <v>101.740612742268</v>
      </c>
      <c r="G73" s="3" t="n">
        <v>169.735742309278</v>
      </c>
      <c r="H73" s="35"/>
      <c r="I73" s="3" t="n">
        <v>291.1</v>
      </c>
      <c r="J73" s="3"/>
      <c r="K73" s="3" t="n">
        <v>107.5</v>
      </c>
      <c r="L73" s="3"/>
      <c r="M73" s="3" t="n">
        <v>183.7</v>
      </c>
    </row>
    <row r="74" customFormat="false" ht="12.75" hidden="false" customHeight="false" outlineLevel="0" collapsed="false">
      <c r="A74" s="21" t="s">
        <v>13</v>
      </c>
      <c r="C74" s="3" t="n">
        <v>305.096658474227</v>
      </c>
      <c r="E74" s="3" t="n">
        <v>115.537772206186</v>
      </c>
      <c r="G74" s="3" t="n">
        <v>189.558886268041</v>
      </c>
      <c r="H74" s="35"/>
      <c r="I74" s="3" t="n">
        <v>327.6</v>
      </c>
      <c r="J74" s="3"/>
      <c r="K74" s="3" t="n">
        <v>122.2</v>
      </c>
      <c r="L74" s="3"/>
      <c r="M74" s="3" t="n">
        <v>205.4</v>
      </c>
    </row>
    <row r="75" customFormat="false" ht="12.75" hidden="false" customHeight="false" outlineLevel="0" collapsed="false">
      <c r="A75" s="25" t="s">
        <v>10</v>
      </c>
      <c r="C75" s="26" t="n">
        <v>305.696512731959</v>
      </c>
      <c r="E75" s="26" t="n">
        <v>113.146715412371</v>
      </c>
      <c r="G75" s="26" t="n">
        <v>192.549797319588</v>
      </c>
      <c r="H75" s="35"/>
      <c r="I75" s="26" t="n">
        <v>328.7</v>
      </c>
      <c r="J75" s="3"/>
      <c r="K75" s="26" t="n">
        <v>119.7</v>
      </c>
      <c r="L75" s="3"/>
      <c r="M75" s="26" t="n">
        <v>209.1</v>
      </c>
    </row>
    <row r="76" customFormat="false" ht="12.75" hidden="false" customHeight="false" outlineLevel="0" collapsed="false">
      <c r="A76" s="21" t="s">
        <v>32</v>
      </c>
      <c r="C76" s="3" t="n">
        <v>328.49450672165</v>
      </c>
      <c r="E76" s="3" t="n">
        <v>119.25994057732</v>
      </c>
      <c r="G76" s="3" t="n">
        <v>209.23456614433</v>
      </c>
      <c r="H76" s="35"/>
      <c r="I76" s="3" t="n">
        <v>353.5</v>
      </c>
      <c r="J76" s="3"/>
      <c r="K76" s="3" t="n">
        <v>126.3</v>
      </c>
      <c r="L76" s="3"/>
      <c r="M76" s="3" t="n">
        <v>227.2</v>
      </c>
    </row>
    <row r="77" customFormat="false" ht="12.75" hidden="false" customHeight="false" outlineLevel="0" collapsed="false">
      <c r="A77" s="21" t="s">
        <v>15</v>
      </c>
      <c r="C77" s="3" t="n">
        <v>348.31297528866</v>
      </c>
      <c r="E77" s="3" t="n">
        <v>119.948463515464</v>
      </c>
      <c r="G77" s="3" t="n">
        <v>228.364511773196</v>
      </c>
      <c r="H77" s="35"/>
      <c r="I77" s="3" t="n">
        <v>375.3</v>
      </c>
      <c r="J77" s="3"/>
      <c r="K77" s="3" t="n">
        <v>127.2</v>
      </c>
      <c r="L77" s="3"/>
      <c r="M77" s="3" t="n">
        <v>248.1</v>
      </c>
    </row>
    <row r="78" customFormat="false" ht="12.75" hidden="false" customHeight="false" outlineLevel="0" collapsed="false">
      <c r="A78" s="21" t="s">
        <v>13</v>
      </c>
      <c r="C78" s="3" t="n">
        <v>366.444577030928</v>
      </c>
      <c r="E78" s="3" t="n">
        <v>132.277468659794</v>
      </c>
      <c r="G78" s="23" t="n">
        <v>234.167108371134</v>
      </c>
      <c r="H78" s="35"/>
      <c r="I78" s="3" t="n">
        <v>394.9</v>
      </c>
      <c r="J78" s="3"/>
      <c r="K78" s="3" t="n">
        <v>140.2</v>
      </c>
      <c r="L78" s="3"/>
      <c r="M78" s="23" t="n">
        <v>254.7</v>
      </c>
    </row>
    <row r="79" customFormat="false" ht="12.75" hidden="false" customHeight="false" outlineLevel="0" collapsed="false">
      <c r="A79" s="25" t="s">
        <v>10</v>
      </c>
      <c r="C79" s="26" t="n">
        <v>360.454342082474</v>
      </c>
      <c r="E79" s="26" t="n">
        <v>124.095336226804</v>
      </c>
      <c r="G79" s="26" t="n">
        <v>236.35900585567</v>
      </c>
      <c r="H79" s="35"/>
      <c r="I79" s="26" t="n">
        <v>389.3</v>
      </c>
      <c r="J79" s="3"/>
      <c r="K79" s="26" t="n">
        <v>131.8</v>
      </c>
      <c r="L79" s="3"/>
      <c r="M79" s="26" t="n">
        <v>257.5</v>
      </c>
    </row>
    <row r="80" customFormat="false" ht="12.75" hidden="false" customHeight="false" outlineLevel="0" collapsed="false">
      <c r="A80" s="33" t="s">
        <v>33</v>
      </c>
      <c r="C80" s="23" t="n">
        <v>374.445316804124</v>
      </c>
      <c r="E80" s="23" t="n">
        <v>128.315452474227</v>
      </c>
      <c r="G80" s="23" t="n">
        <v>246.129864329897</v>
      </c>
      <c r="H80" s="35"/>
      <c r="I80" s="23" t="n">
        <v>405</v>
      </c>
      <c r="J80" s="3"/>
      <c r="K80" s="23" t="n">
        <v>136.4</v>
      </c>
      <c r="L80" s="3"/>
      <c r="M80" s="23" t="n">
        <v>268.6</v>
      </c>
    </row>
    <row r="81" customFormat="false" ht="12.75" hidden="false" customHeight="false" outlineLevel="0" collapsed="false">
      <c r="A81" s="21" t="s">
        <v>15</v>
      </c>
      <c r="C81" s="3" t="n">
        <v>366.618304268041</v>
      </c>
      <c r="E81" s="3" t="n">
        <v>121.621384927835</v>
      </c>
      <c r="G81" s="3" t="n">
        <v>244.996919340206</v>
      </c>
      <c r="H81" s="35"/>
      <c r="I81" s="3" t="n">
        <v>397.4</v>
      </c>
      <c r="J81" s="3"/>
      <c r="K81" s="3" t="n">
        <v>129.3</v>
      </c>
      <c r="L81" s="3"/>
      <c r="M81" s="3" t="n">
        <v>268</v>
      </c>
    </row>
    <row r="82" customFormat="false" ht="12.75" hidden="false" customHeight="false" outlineLevel="0" collapsed="false">
      <c r="A82" s="21" t="s">
        <v>13</v>
      </c>
      <c r="C82" s="3" t="n">
        <v>374.713995381443</v>
      </c>
      <c r="E82" s="3" t="n">
        <v>128.338635546392</v>
      </c>
      <c r="G82" s="3" t="n">
        <v>246.375359835052</v>
      </c>
      <c r="H82" s="35"/>
      <c r="I82" s="3" t="n">
        <v>406.5</v>
      </c>
      <c r="J82" s="3"/>
      <c r="K82" s="3" t="n">
        <v>136.6</v>
      </c>
      <c r="L82" s="3"/>
      <c r="M82" s="3" t="n">
        <v>269.8</v>
      </c>
    </row>
    <row r="83" customFormat="false" ht="12.75" hidden="false" customHeight="false" outlineLevel="0" collapsed="false">
      <c r="A83" s="25" t="s">
        <v>10</v>
      </c>
      <c r="C83" s="26" t="n">
        <v>360.609865608247</v>
      </c>
      <c r="E83" s="26" t="n">
        <v>120.247929917526</v>
      </c>
      <c r="G83" s="26" t="n">
        <v>240.361935690722</v>
      </c>
      <c r="H83" s="35"/>
      <c r="I83" s="26" t="n">
        <v>392.1</v>
      </c>
      <c r="J83" s="3"/>
      <c r="K83" s="26" t="n">
        <v>128.3</v>
      </c>
      <c r="L83" s="3"/>
      <c r="M83" s="26" t="n">
        <v>263.9</v>
      </c>
    </row>
    <row r="84" customFormat="false" ht="12.75" hidden="false" customHeight="false" outlineLevel="0" collapsed="false">
      <c r="A84" s="21" t="s">
        <v>34</v>
      </c>
      <c r="C84" s="3" t="n">
        <v>358.740884329897</v>
      </c>
      <c r="E84" s="3" t="n">
        <v>124.923692123711</v>
      </c>
      <c r="G84" s="3" t="n">
        <v>233.817192206186</v>
      </c>
      <c r="H84" s="35"/>
      <c r="I84" s="3" t="n">
        <v>390.2</v>
      </c>
      <c r="J84" s="3"/>
      <c r="K84" s="3" t="n">
        <v>133.3</v>
      </c>
      <c r="L84" s="3"/>
      <c r="M84" s="3" t="n">
        <v>257</v>
      </c>
    </row>
    <row r="85" customFormat="false" ht="12.75" hidden="false" customHeight="false" outlineLevel="0" collapsed="false">
      <c r="A85" s="21" t="s">
        <v>15</v>
      </c>
      <c r="C85" s="3" t="n">
        <v>335.325438402062</v>
      </c>
      <c r="E85" s="3" t="n">
        <v>114.550499226804</v>
      </c>
      <c r="G85" s="3" t="n">
        <v>220.774939175258</v>
      </c>
      <c r="H85" s="35"/>
      <c r="I85" s="3" t="n">
        <v>365.4</v>
      </c>
      <c r="J85" s="3"/>
      <c r="K85" s="3" t="n">
        <v>122.5</v>
      </c>
      <c r="L85" s="3"/>
      <c r="M85" s="3" t="n">
        <v>243</v>
      </c>
    </row>
    <row r="86" customFormat="false" ht="12.75" hidden="false" customHeight="false" outlineLevel="0" collapsed="false">
      <c r="A86" s="21" t="s">
        <v>13</v>
      </c>
      <c r="C86" s="3" t="n">
        <v>343.925449731959</v>
      </c>
      <c r="E86" s="3" t="n">
        <v>120.988426556701</v>
      </c>
      <c r="G86" s="3" t="n">
        <v>222.937023175258</v>
      </c>
      <c r="H86" s="35"/>
      <c r="I86" s="3" t="n">
        <v>374.8</v>
      </c>
      <c r="J86" s="3"/>
      <c r="K86" s="3" t="n">
        <v>129.4</v>
      </c>
      <c r="L86" s="3"/>
      <c r="M86" s="3" t="n">
        <v>245.4</v>
      </c>
    </row>
    <row r="87" customFormat="false" ht="12.75" hidden="false" customHeight="false" outlineLevel="0" collapsed="false">
      <c r="A87" s="25" t="s">
        <v>10</v>
      </c>
      <c r="C87" s="26" t="n">
        <v>332.16728442268</v>
      </c>
      <c r="E87" s="26" t="n">
        <v>115.811876360825</v>
      </c>
      <c r="G87" s="26" t="n">
        <v>216.355408061856</v>
      </c>
      <c r="H87" s="35"/>
      <c r="I87" s="26" t="n">
        <v>362.6</v>
      </c>
      <c r="J87" s="3"/>
      <c r="K87" s="26" t="n">
        <v>124.1</v>
      </c>
      <c r="L87" s="3"/>
      <c r="M87" s="26" t="n">
        <v>238.5</v>
      </c>
    </row>
    <row r="88" customFormat="false" ht="12.75" hidden="false" customHeight="false" outlineLevel="0" collapsed="false">
      <c r="A88" s="21" t="s">
        <v>35</v>
      </c>
      <c r="C88" s="3" t="n">
        <v>347.008494536083</v>
      </c>
      <c r="E88" s="3" t="n">
        <v>117.58065828866</v>
      </c>
      <c r="G88" s="3" t="n">
        <v>229.427836247423</v>
      </c>
      <c r="H88" s="35"/>
      <c r="I88" s="3" t="n">
        <v>379.2</v>
      </c>
      <c r="J88" s="3"/>
      <c r="K88" s="3" t="n">
        <v>126</v>
      </c>
      <c r="L88" s="3"/>
      <c r="M88" s="3" t="n">
        <v>253.3</v>
      </c>
    </row>
    <row r="89" customFormat="false" ht="12.75" hidden="false" customHeight="false" outlineLevel="0" collapsed="false">
      <c r="A89" s="21" t="s">
        <v>15</v>
      </c>
      <c r="C89" s="3" t="n">
        <v>326.070934278351</v>
      </c>
      <c r="E89" s="3" t="n">
        <v>106.266945886598</v>
      </c>
      <c r="G89" s="3" t="n">
        <v>219.803988391753</v>
      </c>
      <c r="H89" s="35"/>
      <c r="I89" s="3" t="n">
        <v>356.8</v>
      </c>
      <c r="J89" s="3"/>
      <c r="K89" s="3" t="n">
        <v>113.8</v>
      </c>
      <c r="L89" s="3"/>
      <c r="M89" s="3" t="n">
        <v>242.9</v>
      </c>
    </row>
    <row r="90" customFormat="false" ht="12.75" hidden="false" customHeight="false" outlineLevel="0" collapsed="false">
      <c r="A90" s="21" t="s">
        <v>13</v>
      </c>
      <c r="C90" s="3" t="n">
        <v>339.049479587629</v>
      </c>
      <c r="E90" s="3" t="n">
        <v>116.257232164948</v>
      </c>
      <c r="G90" s="3" t="n">
        <v>222.79224742268</v>
      </c>
      <c r="H90" s="35"/>
      <c r="I90" s="3" t="n">
        <v>371.5</v>
      </c>
      <c r="J90" s="3"/>
      <c r="K90" s="3" t="n">
        <v>124.8</v>
      </c>
      <c r="L90" s="3"/>
      <c r="M90" s="3" t="n">
        <v>246.7</v>
      </c>
    </row>
    <row r="91" customFormat="false" ht="12.75" hidden="false" customHeight="false" outlineLevel="0" collapsed="false">
      <c r="A91" s="25" t="s">
        <v>10</v>
      </c>
      <c r="C91" s="26" t="n">
        <v>319.05936643299</v>
      </c>
      <c r="E91" s="26" t="n">
        <v>100.281319463918</v>
      </c>
      <c r="G91" s="26" t="n">
        <v>218.778046969072</v>
      </c>
      <c r="H91" s="35"/>
      <c r="I91" s="26" t="n">
        <v>350.5</v>
      </c>
      <c r="J91" s="3"/>
      <c r="K91" s="26" t="n">
        <v>107.9</v>
      </c>
      <c r="L91" s="3"/>
      <c r="M91" s="26" t="n">
        <v>242.6</v>
      </c>
    </row>
    <row r="92" customFormat="false" ht="12.75" hidden="false" customHeight="false" outlineLevel="0" collapsed="false">
      <c r="A92" s="21" t="s">
        <v>36</v>
      </c>
      <c r="C92" s="3" t="n">
        <v>327.922396371134</v>
      </c>
      <c r="E92" s="3" t="n">
        <v>104.181891752577</v>
      </c>
      <c r="G92" s="3" t="n">
        <v>223.740504618557</v>
      </c>
      <c r="H92" s="35"/>
      <c r="I92" s="3" t="n">
        <v>360.3</v>
      </c>
      <c r="J92" s="3"/>
      <c r="K92" s="3" t="n">
        <v>112</v>
      </c>
      <c r="L92" s="3"/>
      <c r="M92" s="3" t="n">
        <v>248.3</v>
      </c>
    </row>
    <row r="93" customFormat="false" ht="12.75" hidden="false" customHeight="false" outlineLevel="0" collapsed="false">
      <c r="A93" s="21" t="s">
        <v>15</v>
      </c>
      <c r="C93" s="3" t="n">
        <v>322.463365195876</v>
      </c>
      <c r="E93" s="3" t="n">
        <v>103.915165546392</v>
      </c>
      <c r="G93" s="3" t="n">
        <v>218.548199649485</v>
      </c>
      <c r="H93" s="35"/>
      <c r="I93" s="3" t="n">
        <v>354.6</v>
      </c>
      <c r="J93" s="3"/>
      <c r="K93" s="3" t="n">
        <v>111.9</v>
      </c>
      <c r="L93" s="3"/>
      <c r="M93" s="3" t="n">
        <v>242.7</v>
      </c>
    </row>
    <row r="94" customFormat="false" ht="12.75" hidden="false" customHeight="false" outlineLevel="0" collapsed="false">
      <c r="A94" s="21" t="s">
        <v>13</v>
      </c>
      <c r="C94" s="3" t="n">
        <v>304.938420082474</v>
      </c>
      <c r="E94" s="3" t="n">
        <v>102.929450597938</v>
      </c>
      <c r="G94" s="3" t="n">
        <v>202.008969484536</v>
      </c>
      <c r="H94" s="35"/>
      <c r="I94" s="3" t="n">
        <v>335.9</v>
      </c>
      <c r="J94" s="3"/>
      <c r="K94" s="3" t="n">
        <v>110.9</v>
      </c>
      <c r="L94" s="3"/>
      <c r="M94" s="3" t="n">
        <v>225</v>
      </c>
    </row>
    <row r="95" customFormat="false" ht="12.75" hidden="false" customHeight="false" outlineLevel="0" collapsed="false">
      <c r="A95" s="25" t="s">
        <v>10</v>
      </c>
      <c r="C95" s="26" t="n">
        <v>282.51083556701</v>
      </c>
      <c r="E95" s="26" t="n">
        <v>94.3253401030928</v>
      </c>
      <c r="G95" s="26" t="n">
        <v>188.185495463918</v>
      </c>
      <c r="H95" s="35"/>
      <c r="I95" s="26" t="n">
        <v>311.6</v>
      </c>
      <c r="J95" s="3"/>
      <c r="K95" s="26" t="n">
        <v>101.8</v>
      </c>
      <c r="L95" s="3"/>
      <c r="M95" s="26" t="n">
        <v>209.8</v>
      </c>
    </row>
    <row r="96" customFormat="false" ht="12.75" hidden="false" customHeight="false" outlineLevel="0" collapsed="false">
      <c r="A96" s="21" t="s">
        <v>37</v>
      </c>
      <c r="C96" s="3" t="n">
        <v>274.247859731959</v>
      </c>
      <c r="E96" s="3" t="n">
        <v>87.8647150309278</v>
      </c>
      <c r="G96" s="3" t="n">
        <v>186.383144701031</v>
      </c>
      <c r="H96" s="35"/>
      <c r="I96" s="3" t="n">
        <v>303</v>
      </c>
      <c r="J96" s="3"/>
      <c r="K96" s="3" t="n">
        <v>94.8</v>
      </c>
      <c r="L96" s="3"/>
      <c r="M96" s="3" t="n">
        <v>208.2</v>
      </c>
    </row>
    <row r="97" customFormat="false" ht="12.75" hidden="false" customHeight="false" outlineLevel="0" collapsed="false">
      <c r="A97" s="21" t="s">
        <v>15</v>
      </c>
      <c r="C97" s="3" t="n">
        <v>260.400788886598</v>
      </c>
      <c r="E97" s="3" t="n">
        <v>83.5755442061856</v>
      </c>
      <c r="G97" s="3" t="n">
        <v>176.825244680412</v>
      </c>
      <c r="H97" s="35"/>
      <c r="I97" s="3" t="n">
        <v>288.8</v>
      </c>
      <c r="J97" s="3"/>
      <c r="K97" s="3" t="n">
        <v>90.5</v>
      </c>
      <c r="L97" s="3"/>
      <c r="M97" s="3" t="n">
        <v>198.4</v>
      </c>
    </row>
    <row r="98" customFormat="false" ht="12.75" hidden="false" customHeight="false" outlineLevel="0" collapsed="false">
      <c r="A98" s="21" t="s">
        <v>13</v>
      </c>
      <c r="C98" s="3" t="n">
        <v>257.434003546392</v>
      </c>
      <c r="E98" s="3" t="n">
        <v>80.4038184742268</v>
      </c>
      <c r="G98" s="3" t="n">
        <v>177.030185072165</v>
      </c>
      <c r="H98" s="35"/>
      <c r="I98" s="3" t="n">
        <v>285.5</v>
      </c>
      <c r="J98" s="3"/>
      <c r="K98" s="3" t="n">
        <v>86.8</v>
      </c>
      <c r="L98" s="3"/>
      <c r="M98" s="3" t="n">
        <v>198.7</v>
      </c>
    </row>
    <row r="99" customFormat="false" ht="12.75" hidden="false" customHeight="false" outlineLevel="0" collapsed="false">
      <c r="A99" s="25" t="s">
        <v>10</v>
      </c>
      <c r="C99" s="26" t="n">
        <v>239.62168528866</v>
      </c>
      <c r="E99" s="26" t="n">
        <v>70.4046934329897</v>
      </c>
      <c r="G99" s="26" t="n">
        <v>169.21699185567</v>
      </c>
      <c r="H99" s="35"/>
      <c r="I99" s="26" t="n">
        <v>266.5</v>
      </c>
      <c r="J99" s="3"/>
      <c r="K99" s="26" t="n">
        <v>76.2</v>
      </c>
      <c r="L99" s="3"/>
      <c r="M99" s="26" t="n">
        <v>190.3</v>
      </c>
    </row>
    <row r="100" customFormat="false" ht="12.75" hidden="false" customHeight="false" outlineLevel="0" collapsed="false">
      <c r="A100" s="21" t="s">
        <v>38</v>
      </c>
      <c r="C100" s="3" t="n">
        <v>206.443212061856</v>
      </c>
      <c r="E100" s="3" t="n">
        <v>67.2494984536082</v>
      </c>
      <c r="G100" s="3" t="n">
        <v>139.193713608247</v>
      </c>
      <c r="H100" s="35"/>
      <c r="I100" s="3" t="n">
        <v>229.8</v>
      </c>
      <c r="J100" s="3"/>
      <c r="K100" s="3" t="n">
        <v>72.9</v>
      </c>
      <c r="L100" s="3"/>
      <c r="M100" s="3" t="n">
        <v>156.9</v>
      </c>
    </row>
    <row r="101" customFormat="false" ht="12.75" hidden="false" customHeight="false" outlineLevel="0" collapsed="false">
      <c r="A101" s="21" t="s">
        <v>15</v>
      </c>
      <c r="C101" s="3" t="n">
        <v>216.256278948454</v>
      </c>
      <c r="E101" s="3" t="n">
        <v>66.3585084742268</v>
      </c>
      <c r="G101" s="3" t="n">
        <v>149.897770474227</v>
      </c>
      <c r="H101" s="35"/>
      <c r="I101" s="3" t="n">
        <v>241.2</v>
      </c>
      <c r="J101" s="3"/>
      <c r="K101" s="3" t="n">
        <v>72</v>
      </c>
      <c r="L101" s="3"/>
      <c r="M101" s="3" t="n">
        <v>169.2</v>
      </c>
    </row>
    <row r="102" customFormat="false" ht="12.75" hidden="false" customHeight="false" outlineLevel="0" collapsed="false">
      <c r="A102" s="21" t="s">
        <v>13</v>
      </c>
      <c r="C102" s="3" t="n">
        <v>233.110889072165</v>
      </c>
      <c r="E102" s="3" t="n">
        <v>72.7408947628866</v>
      </c>
      <c r="G102" s="3" t="n">
        <v>160.369994309278</v>
      </c>
      <c r="H102" s="35"/>
      <c r="I102" s="3" t="n">
        <v>260.2</v>
      </c>
      <c r="J102" s="3"/>
      <c r="K102" s="3" t="n">
        <v>79</v>
      </c>
      <c r="L102" s="3"/>
      <c r="M102" s="3" t="n">
        <v>181.2</v>
      </c>
    </row>
    <row r="103" customFormat="false" ht="12.75" hidden="false" customHeight="false" outlineLevel="0" collapsed="false">
      <c r="A103" s="25" t="s">
        <v>10</v>
      </c>
      <c r="C103" s="26" t="n">
        <v>212.769825927835</v>
      </c>
      <c r="E103" s="26" t="n">
        <v>63.1726677216495</v>
      </c>
      <c r="G103" s="26" t="n">
        <v>149.597158206186</v>
      </c>
      <c r="H103" s="35"/>
      <c r="I103" s="26" t="n">
        <v>238.1</v>
      </c>
      <c r="J103" s="3"/>
      <c r="K103" s="26" t="n">
        <v>68.7</v>
      </c>
      <c r="L103" s="3"/>
      <c r="M103" s="26" t="n">
        <v>169.5</v>
      </c>
    </row>
    <row r="104" customFormat="false" ht="12.75" hidden="false" customHeight="false" outlineLevel="0" collapsed="false">
      <c r="A104" s="21" t="s">
        <v>39</v>
      </c>
      <c r="C104" s="3" t="n">
        <v>198.128522639175</v>
      </c>
      <c r="E104" s="3" t="n">
        <v>57.4195635876289</v>
      </c>
      <c r="G104" s="3" t="n">
        <v>140.708959051546</v>
      </c>
      <c r="H104" s="35"/>
      <c r="I104" s="3" t="n">
        <v>222.2</v>
      </c>
      <c r="J104" s="3"/>
      <c r="K104" s="3" t="n">
        <v>62.5</v>
      </c>
      <c r="L104" s="3"/>
      <c r="M104" s="3" t="n">
        <v>159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186.16354742268</v>
      </c>
      <c r="E105" s="3" t="n">
        <v>53.661822371134</v>
      </c>
      <c r="G105" s="3" t="n">
        <v>132.501725051546</v>
      </c>
      <c r="H105" s="35"/>
      <c r="I105" s="3" t="n">
        <v>208.8</v>
      </c>
      <c r="J105" s="3"/>
      <c r="K105" s="3" t="n">
        <v>58.5</v>
      </c>
      <c r="L105" s="3"/>
      <c r="M105" s="3" t="n">
        <v>150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186.122748041237</v>
      </c>
      <c r="E106" s="3" t="n">
        <v>60.0159023505155</v>
      </c>
      <c r="G106" s="3" t="n">
        <v>126.106845690722</v>
      </c>
      <c r="H106" s="35"/>
      <c r="I106" s="3" t="n">
        <v>208.6</v>
      </c>
      <c r="J106" s="3"/>
      <c r="K106" s="3" t="n">
        <v>65.4</v>
      </c>
      <c r="L106" s="3"/>
      <c r="M106" s="3" t="n">
        <v>143.1</v>
      </c>
    </row>
    <row r="107" customFormat="false" ht="12.75" hidden="false" customHeight="false" outlineLevel="0" collapsed="false">
      <c r="A107" s="25" t="s">
        <v>10</v>
      </c>
      <c r="C107" s="26" t="n">
        <v>191.72637</v>
      </c>
      <c r="E107" s="26" t="n">
        <v>57.061438</v>
      </c>
      <c r="G107" s="26" t="n">
        <v>134.664932</v>
      </c>
      <c r="H107" s="35"/>
      <c r="I107" s="26" t="n">
        <v>215.5</v>
      </c>
      <c r="J107" s="3"/>
      <c r="K107" s="26" t="n">
        <v>62.2</v>
      </c>
      <c r="L107" s="3"/>
      <c r="M107" s="26" t="n">
        <v>153.3</v>
      </c>
    </row>
    <row r="108" customFormat="false" ht="12.75" hidden="false" customHeight="false" outlineLevel="0" collapsed="false">
      <c r="A108" s="21" t="s">
        <v>40</v>
      </c>
      <c r="B108" s="35"/>
      <c r="C108" s="3" t="n">
        <v>167</v>
      </c>
      <c r="E108" s="3" t="n">
        <v>50.2</v>
      </c>
      <c r="G108" s="3" t="n">
        <v>116.8</v>
      </c>
      <c r="H108" s="35"/>
      <c r="I108" s="3" t="n">
        <v>199.96021</v>
      </c>
      <c r="J108" s="3"/>
      <c r="K108" s="3" t="n">
        <v>55.79015</v>
      </c>
      <c r="L108" s="3"/>
      <c r="M108" s="3" t="n">
        <v>144.17006</v>
      </c>
    </row>
    <row r="109" customFormat="false" ht="12.75" hidden="false" customHeight="false" outlineLevel="0" collapsed="false">
      <c r="A109" s="21" t="s">
        <v>15</v>
      </c>
      <c r="B109" s="35"/>
      <c r="C109" s="3" t="n">
        <v>182.4</v>
      </c>
      <c r="E109" s="3" t="n">
        <v>50.7</v>
      </c>
      <c r="G109" s="3" t="n">
        <v>131.7</v>
      </c>
      <c r="H109" s="35"/>
      <c r="I109" s="3" t="n">
        <v>214.64844</v>
      </c>
      <c r="J109" s="3"/>
      <c r="K109" s="3" t="n">
        <v>56.45479</v>
      </c>
      <c r="L109" s="3"/>
      <c r="M109" s="3" t="n">
        <v>158.1936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87.7</v>
      </c>
      <c r="E110" s="3" t="n">
        <v>57.4</v>
      </c>
      <c r="G110" s="3" t="n">
        <v>130.3</v>
      </c>
      <c r="H110" s="35"/>
      <c r="I110" s="3" t="n">
        <v>213.5506</v>
      </c>
      <c r="J110" s="3"/>
      <c r="K110" s="3" t="n">
        <v>61.90707</v>
      </c>
      <c r="L110" s="3"/>
      <c r="M110" s="3" t="n">
        <v>151.64353</v>
      </c>
    </row>
    <row r="111" customFormat="false" ht="12.75" hidden="false" customHeight="false" outlineLevel="0" collapsed="false">
      <c r="A111" s="25" t="s">
        <v>10</v>
      </c>
      <c r="C111" s="26" t="n">
        <v>180.9</v>
      </c>
      <c r="E111" s="26" t="n">
        <v>54.3</v>
      </c>
      <c r="G111" s="26" t="n">
        <v>126.7</v>
      </c>
      <c r="H111" s="35"/>
      <c r="I111" s="26" t="n">
        <v>205.83384</v>
      </c>
      <c r="J111" s="3"/>
      <c r="K111" s="26" t="n">
        <v>59.92843</v>
      </c>
      <c r="L111" s="3"/>
      <c r="M111" s="26" t="n">
        <v>145.90541</v>
      </c>
    </row>
    <row r="112" customFormat="false" ht="12.75" hidden="false" customHeight="false" outlineLevel="0" collapsed="false">
      <c r="A112" s="33" t="s">
        <v>41</v>
      </c>
      <c r="C112" s="23" t="n">
        <v>193.6</v>
      </c>
      <c r="E112" s="23" t="n">
        <v>54.1</v>
      </c>
      <c r="G112" s="23" t="n">
        <v>139.5</v>
      </c>
      <c r="H112" s="35"/>
      <c r="I112" s="23" t="n">
        <v>233.33229</v>
      </c>
      <c r="J112" s="3"/>
      <c r="K112" s="23" t="n">
        <v>61.14401</v>
      </c>
      <c r="L112" s="3"/>
      <c r="M112" s="23" t="n">
        <v>172.18828</v>
      </c>
    </row>
    <row r="113" customFormat="false" ht="12.75" hidden="false" customHeight="false" outlineLevel="0" collapsed="false">
      <c r="A113" s="33" t="s">
        <v>15</v>
      </c>
      <c r="C113" s="23" t="n">
        <v>219.2</v>
      </c>
      <c r="E113" s="23" t="n">
        <v>59</v>
      </c>
      <c r="G113" s="23" t="n">
        <v>160.3</v>
      </c>
      <c r="H113" s="35"/>
      <c r="I113" s="23" t="n">
        <v>249.21057</v>
      </c>
      <c r="J113" s="3"/>
      <c r="K113" s="23" t="n">
        <v>66.3884</v>
      </c>
      <c r="L113" s="3"/>
      <c r="M113" s="23" t="n">
        <v>182.82217</v>
      </c>
    </row>
    <row r="114" customFormat="false" ht="12.75" hidden="false" customHeight="false" outlineLevel="0" collapsed="false">
      <c r="A114" s="33" t="s">
        <v>13</v>
      </c>
      <c r="C114" s="23" t="n">
        <v>223.7</v>
      </c>
      <c r="E114" s="23" t="n">
        <v>58</v>
      </c>
      <c r="G114" s="23" t="n">
        <v>165.8</v>
      </c>
      <c r="H114" s="35"/>
      <c r="I114" s="23" t="n">
        <v>254.88786</v>
      </c>
      <c r="J114" s="3"/>
      <c r="K114" s="23" t="n">
        <v>65.20048</v>
      </c>
      <c r="L114" s="3"/>
      <c r="M114" s="23" t="n">
        <v>189.68738</v>
      </c>
    </row>
    <row r="115" customFormat="false" ht="12.75" hidden="false" customHeight="false" outlineLevel="0" collapsed="false">
      <c r="A115" s="25" t="s">
        <v>10</v>
      </c>
      <c r="C115" s="26" t="n">
        <v>218.9</v>
      </c>
      <c r="E115" s="26" t="n">
        <v>63.1</v>
      </c>
      <c r="G115" s="26" t="n">
        <v>155.9</v>
      </c>
      <c r="H115" s="35"/>
      <c r="I115" s="26" t="n">
        <v>240.64771</v>
      </c>
      <c r="J115" s="3"/>
      <c r="K115" s="26" t="n">
        <v>69.32274</v>
      </c>
      <c r="L115" s="3"/>
      <c r="M115" s="26" t="n">
        <v>171.32497</v>
      </c>
    </row>
    <row r="116" customFormat="false" ht="12.75" hidden="false" customHeight="false" outlineLevel="0" collapsed="false">
      <c r="A116" s="33" t="s">
        <v>42</v>
      </c>
      <c r="B116" s="36"/>
      <c r="C116" s="23" t="n">
        <v>237.8</v>
      </c>
      <c r="D116" s="23"/>
      <c r="E116" s="23" t="n">
        <v>63</v>
      </c>
      <c r="F116" s="23"/>
      <c r="G116" s="23" t="n">
        <v>174.9</v>
      </c>
      <c r="H116" s="36"/>
      <c r="I116" s="23" t="n">
        <v>262.48093</v>
      </c>
      <c r="J116" s="23"/>
      <c r="K116" s="23" t="n">
        <v>67.88556</v>
      </c>
      <c r="L116" s="23"/>
      <c r="M116" s="23" t="n">
        <v>194.5953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35</v>
      </c>
      <c r="E117" s="23" t="n">
        <v>59.3</v>
      </c>
      <c r="G117" s="23" t="n">
        <v>175.7</v>
      </c>
      <c r="H117" s="35"/>
      <c r="I117" s="23" t="n">
        <v>256.47117</v>
      </c>
      <c r="J117" s="3"/>
      <c r="K117" s="23" t="n">
        <v>63.36119</v>
      </c>
      <c r="L117" s="3"/>
      <c r="M117" s="23" t="n">
        <v>193.10998</v>
      </c>
    </row>
    <row r="118" customFormat="false" ht="12.75" hidden="false" customHeight="false" outlineLevel="0" collapsed="false">
      <c r="A118" s="21" t="s">
        <v>13</v>
      </c>
      <c r="B118" s="35"/>
      <c r="C118" s="3" t="n">
        <v>235.6</v>
      </c>
      <c r="E118" s="3" t="n">
        <v>54.1</v>
      </c>
      <c r="G118" s="3" t="n">
        <v>181.5</v>
      </c>
      <c r="H118" s="35"/>
      <c r="I118" s="3" t="n">
        <v>263.76929</v>
      </c>
      <c r="J118" s="3"/>
      <c r="K118" s="3" t="n">
        <v>58.34247</v>
      </c>
      <c r="L118" s="3"/>
      <c r="M118" s="3" t="n">
        <v>205.42682</v>
      </c>
    </row>
    <row r="119" customFormat="false" ht="12.75" hidden="false" customHeight="false" outlineLevel="0" collapsed="false">
      <c r="A119" s="25" t="s">
        <v>10</v>
      </c>
      <c r="C119" s="26" t="n">
        <v>227.7</v>
      </c>
      <c r="E119" s="26" t="n">
        <v>50.3</v>
      </c>
      <c r="G119" s="26" t="n">
        <v>177.4</v>
      </c>
      <c r="H119" s="35"/>
      <c r="I119" s="26" t="n">
        <v>250.00642</v>
      </c>
      <c r="J119" s="3"/>
      <c r="K119" s="26" t="n">
        <v>53.82931</v>
      </c>
      <c r="L119" s="3"/>
      <c r="M119" s="26" t="n">
        <v>196.17711</v>
      </c>
    </row>
    <row r="120" customFormat="false" ht="12.75" hidden="false" customHeight="false" outlineLevel="0" collapsed="false">
      <c r="A120" s="33" t="s">
        <v>43</v>
      </c>
      <c r="B120" s="35"/>
      <c r="C120" s="3" t="n">
        <v>217.3</v>
      </c>
      <c r="D120" s="37"/>
      <c r="E120" s="3" t="n">
        <v>53.9</v>
      </c>
      <c r="F120" s="37"/>
      <c r="G120" s="3" t="n">
        <v>163.5</v>
      </c>
      <c r="H120" s="35"/>
      <c r="I120" s="3" t="n">
        <v>245.32815</v>
      </c>
      <c r="J120" s="37"/>
      <c r="K120" s="3" t="n">
        <v>58.17591</v>
      </c>
      <c r="L120" s="37"/>
      <c r="M120" s="3" t="n">
        <v>187.15224</v>
      </c>
    </row>
    <row r="121" customFormat="false" ht="12.75" hidden="false" customHeight="false" outlineLevel="0" collapsed="false">
      <c r="A121" s="21" t="s">
        <v>15</v>
      </c>
      <c r="B121" s="35"/>
      <c r="C121" s="3" t="n">
        <v>219.5</v>
      </c>
      <c r="D121" s="37"/>
      <c r="E121" s="3" t="n">
        <v>55.6</v>
      </c>
      <c r="F121" s="37"/>
      <c r="G121" s="3" t="n">
        <v>163.9</v>
      </c>
      <c r="H121" s="35"/>
      <c r="I121" s="3" t="n">
        <v>243.99452</v>
      </c>
      <c r="J121" s="37"/>
      <c r="K121" s="3" t="n">
        <v>58.62159</v>
      </c>
      <c r="L121" s="37"/>
      <c r="M121" s="3" t="n">
        <v>185.37293</v>
      </c>
    </row>
    <row r="122" customFormat="false" ht="12.75" hidden="false" customHeight="false" outlineLevel="0" collapsed="false">
      <c r="A122" s="21" t="s">
        <v>13</v>
      </c>
      <c r="B122" s="35"/>
      <c r="C122" s="3" t="n">
        <v>244.4</v>
      </c>
      <c r="D122" s="37"/>
      <c r="E122" s="3" t="n">
        <v>62.2</v>
      </c>
      <c r="F122" s="37"/>
      <c r="G122" s="3" t="n">
        <v>182.2</v>
      </c>
      <c r="H122" s="35"/>
      <c r="I122" s="3" t="n">
        <v>268.83899</v>
      </c>
      <c r="J122" s="37"/>
      <c r="K122" s="3" t="n">
        <v>67.58417</v>
      </c>
      <c r="L122" s="37"/>
      <c r="M122" s="3" t="n">
        <v>201.25482</v>
      </c>
    </row>
    <row r="123" customFormat="false" ht="12.75" hidden="false" customHeight="false" outlineLevel="0" collapsed="false">
      <c r="A123" s="30" t="s">
        <v>10</v>
      </c>
      <c r="B123" s="38"/>
      <c r="C123" s="32" t="n">
        <v>225.1</v>
      </c>
      <c r="D123" s="39"/>
      <c r="E123" s="32" t="n">
        <v>67.3</v>
      </c>
      <c r="F123" s="39"/>
      <c r="G123" s="32" t="n">
        <v>157.8</v>
      </c>
      <c r="H123" s="36"/>
      <c r="I123" s="32" t="n">
        <v>238.79545</v>
      </c>
      <c r="J123" s="39"/>
      <c r="K123" s="32" t="n">
        <v>70.49488</v>
      </c>
      <c r="L123" s="39"/>
      <c r="M123" s="32" t="n">
        <v>168.30057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7.99"/>
  </cols>
  <sheetData/>
  <printOptions headings="false" gridLines="false" gridLinesSet="true" horizontalCentered="false" verticalCentered="true"/>
  <pageMargins left="1.25972222222222" right="0.529861111111111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MUNIDAD VALENCIAN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5.4</v>
      </c>
      <c r="D5" s="23"/>
      <c r="E5" s="23" t="n">
        <v>9</v>
      </c>
      <c r="F5" s="23"/>
      <c r="G5" s="23" t="n">
        <v>16.5</v>
      </c>
      <c r="H5" s="24"/>
      <c r="I5" s="23" t="n">
        <v>25.4</v>
      </c>
      <c r="J5" s="23"/>
      <c r="K5" s="23" t="n">
        <v>9</v>
      </c>
      <c r="L5" s="23"/>
      <c r="M5" s="23" t="n">
        <v>16.5</v>
      </c>
    </row>
    <row r="6" customFormat="false" ht="12.75" hidden="false" customHeight="false" outlineLevel="0" collapsed="false">
      <c r="A6" s="25" t="s">
        <v>10</v>
      </c>
      <c r="C6" s="26" t="n">
        <v>27.9765848453608</v>
      </c>
      <c r="E6" s="26" t="n">
        <v>8.99335577319588</v>
      </c>
      <c r="G6" s="26" t="n">
        <v>18.983229072165</v>
      </c>
      <c r="H6" s="27"/>
      <c r="I6" s="26" t="n">
        <v>28</v>
      </c>
      <c r="J6" s="3"/>
      <c r="K6" s="26" t="n">
        <v>9</v>
      </c>
      <c r="L6" s="3"/>
      <c r="M6" s="26" t="n">
        <v>19</v>
      </c>
    </row>
    <row r="7" customFormat="false" ht="12.75" hidden="false" customHeight="false" outlineLevel="0" collapsed="false">
      <c r="A7" s="21" t="s">
        <v>11</v>
      </c>
      <c r="C7" s="3" t="n">
        <v>27.1</v>
      </c>
      <c r="E7" s="3" t="n">
        <v>10.4844968041237</v>
      </c>
      <c r="G7" s="3" t="n">
        <v>16.6705184742268</v>
      </c>
      <c r="H7" s="27"/>
      <c r="I7" s="3" t="n">
        <v>27.1</v>
      </c>
      <c r="J7" s="3"/>
      <c r="K7" s="3" t="n">
        <v>10.5</v>
      </c>
      <c r="L7" s="3"/>
      <c r="M7" s="3" t="n">
        <v>16.7</v>
      </c>
    </row>
    <row r="8" customFormat="false" ht="12.75" hidden="false" customHeight="false" outlineLevel="0" collapsed="false">
      <c r="A8" s="21" t="s">
        <v>12</v>
      </c>
      <c r="C8" s="3" t="n">
        <v>26.9323159175258</v>
      </c>
      <c r="E8" s="3" t="n">
        <v>8.78051026804124</v>
      </c>
      <c r="G8" s="3" t="n">
        <v>18.1518056494845</v>
      </c>
      <c r="H8" s="27"/>
      <c r="I8" s="3" t="n">
        <v>27</v>
      </c>
      <c r="J8" s="3"/>
      <c r="K8" s="3" t="n">
        <v>8.8</v>
      </c>
      <c r="L8" s="3"/>
      <c r="M8" s="3" t="n">
        <v>18.2</v>
      </c>
    </row>
    <row r="9" customFormat="false" ht="12.75" hidden="false" customHeight="false" outlineLevel="0" collapsed="false">
      <c r="A9" s="21" t="s">
        <v>13</v>
      </c>
      <c r="C9" s="3" t="n">
        <v>33.8886792164948</v>
      </c>
      <c r="E9" s="3" t="n">
        <v>15.0554098556701</v>
      </c>
      <c r="G9" s="3" t="n">
        <v>18.8332693608247</v>
      </c>
      <c r="H9" s="27"/>
      <c r="I9" s="3" t="n">
        <v>34</v>
      </c>
      <c r="J9" s="3"/>
      <c r="K9" s="3" t="n">
        <v>15.1</v>
      </c>
      <c r="L9" s="3"/>
      <c r="M9" s="3" t="n">
        <v>18.9</v>
      </c>
    </row>
    <row r="10" customFormat="false" ht="12.75" hidden="false" customHeight="false" outlineLevel="0" collapsed="false">
      <c r="A10" s="25" t="s">
        <v>10</v>
      </c>
      <c r="C10" s="26" t="n">
        <v>35.1546782989691</v>
      </c>
      <c r="E10" s="26" t="n">
        <v>14.4464770618557</v>
      </c>
      <c r="G10" s="26" t="n">
        <v>20.7082012371134</v>
      </c>
      <c r="H10" s="27"/>
      <c r="I10" s="26" t="n">
        <v>35.3</v>
      </c>
      <c r="J10" s="3"/>
      <c r="K10" s="26" t="n">
        <v>14.5</v>
      </c>
      <c r="L10" s="3"/>
      <c r="M10" s="26" t="n">
        <v>20.8</v>
      </c>
    </row>
    <row r="11" customFormat="false" ht="12.75" hidden="false" customHeight="false" outlineLevel="0" collapsed="false">
      <c r="A11" s="21" t="s">
        <v>14</v>
      </c>
      <c r="C11" s="3" t="n">
        <v>37.9120848247423</v>
      </c>
      <c r="E11" s="3" t="n">
        <v>15.9291282474227</v>
      </c>
      <c r="G11" s="3" t="n">
        <v>21.9829565773196</v>
      </c>
      <c r="H11" s="27"/>
      <c r="I11" s="3" t="n">
        <v>38</v>
      </c>
      <c r="J11" s="3"/>
      <c r="K11" s="3" t="n">
        <v>16</v>
      </c>
      <c r="L11" s="3"/>
      <c r="M11" s="3" t="n">
        <v>22.1</v>
      </c>
    </row>
    <row r="12" customFormat="false" ht="12.75" hidden="false" customHeight="false" outlineLevel="0" collapsed="false">
      <c r="A12" s="21" t="s">
        <v>15</v>
      </c>
      <c r="C12" s="3" t="n">
        <v>37.979844443299</v>
      </c>
      <c r="E12" s="3" t="n">
        <v>15.6188666082474</v>
      </c>
      <c r="G12" s="3" t="n">
        <v>22.3609778350515</v>
      </c>
      <c r="H12" s="27"/>
      <c r="I12" s="3" t="n">
        <v>38.1</v>
      </c>
      <c r="J12" s="3"/>
      <c r="K12" s="3" t="n">
        <v>15.7</v>
      </c>
      <c r="L12" s="3"/>
      <c r="M12" s="3" t="n">
        <v>22.5</v>
      </c>
    </row>
    <row r="13" customFormat="false" ht="12.75" hidden="false" customHeight="false" outlineLevel="0" collapsed="false">
      <c r="A13" s="21" t="s">
        <v>13</v>
      </c>
      <c r="C13" s="3" t="n">
        <v>42.0231392164948</v>
      </c>
      <c r="E13" s="3" t="n">
        <v>18.7883769896907</v>
      </c>
      <c r="G13" s="3" t="n">
        <v>23.2347622268041</v>
      </c>
      <c r="H13" s="27"/>
      <c r="I13" s="3" t="n">
        <v>42.3</v>
      </c>
      <c r="J13" s="3"/>
      <c r="K13" s="3" t="n">
        <v>18.9</v>
      </c>
      <c r="L13" s="3"/>
      <c r="M13" s="3" t="n">
        <v>23.4</v>
      </c>
    </row>
    <row r="14" customFormat="false" ht="12.75" hidden="false" customHeight="false" outlineLevel="0" collapsed="false">
      <c r="A14" s="25" t="s">
        <v>10</v>
      </c>
      <c r="C14" s="26" t="n">
        <v>39.5081319484536</v>
      </c>
      <c r="E14" s="26" t="n">
        <v>18.5757529587629</v>
      </c>
      <c r="G14" s="26" t="n">
        <v>20.9323789896907</v>
      </c>
      <c r="H14" s="27"/>
      <c r="I14" s="26" t="n">
        <v>39.8</v>
      </c>
      <c r="J14" s="3"/>
      <c r="K14" s="26" t="n">
        <v>18.7</v>
      </c>
      <c r="L14" s="3"/>
      <c r="M14" s="26" t="n">
        <v>21.1</v>
      </c>
    </row>
    <row r="15" customFormat="false" ht="12.75" hidden="false" customHeight="false" outlineLevel="0" collapsed="false">
      <c r="A15" s="21" t="s">
        <v>16</v>
      </c>
      <c r="C15" s="3" t="n">
        <v>45.6216981443299</v>
      </c>
      <c r="E15" s="3" t="n">
        <v>19.0582564948454</v>
      </c>
      <c r="G15" s="3" t="n">
        <v>26.5634416494845</v>
      </c>
      <c r="H15" s="27"/>
      <c r="I15" s="3" t="n">
        <v>45.9</v>
      </c>
      <c r="J15" s="3"/>
      <c r="K15" s="3" t="n">
        <v>19.2</v>
      </c>
      <c r="L15" s="3"/>
      <c r="M15" s="3" t="n">
        <v>26.8</v>
      </c>
    </row>
    <row r="16" customFormat="false" ht="12.75" hidden="false" customHeight="false" outlineLevel="0" collapsed="false">
      <c r="A16" s="21" t="s">
        <v>15</v>
      </c>
      <c r="C16" s="3" t="n">
        <v>54.8932343092784</v>
      </c>
      <c r="E16" s="3" t="n">
        <v>19.4408338556701</v>
      </c>
      <c r="G16" s="3" t="n">
        <v>35.4524004536083</v>
      </c>
      <c r="H16" s="27"/>
      <c r="I16" s="3" t="n">
        <v>55.3</v>
      </c>
      <c r="J16" s="3"/>
      <c r="K16" s="3" t="n">
        <v>19.6</v>
      </c>
      <c r="L16" s="3"/>
      <c r="M16" s="3" t="n">
        <v>35.8</v>
      </c>
    </row>
    <row r="17" customFormat="false" ht="12.75" hidden="false" customHeight="false" outlineLevel="0" collapsed="false">
      <c r="A17" s="21" t="s">
        <v>13</v>
      </c>
      <c r="C17" s="3" t="n">
        <v>62.182474927835</v>
      </c>
      <c r="E17" s="3" t="n">
        <v>27.2563783505155</v>
      </c>
      <c r="G17" s="3" t="n">
        <v>34.9260965773196</v>
      </c>
      <c r="H17" s="27"/>
      <c r="I17" s="3" t="n">
        <v>62.7</v>
      </c>
      <c r="J17" s="3"/>
      <c r="K17" s="3" t="n">
        <v>27.5</v>
      </c>
      <c r="L17" s="3"/>
      <c r="M17" s="3" t="n">
        <v>35.3</v>
      </c>
    </row>
    <row r="18" customFormat="false" ht="12.75" hidden="false" customHeight="false" outlineLevel="0" collapsed="false">
      <c r="A18" s="25" t="s">
        <v>10</v>
      </c>
      <c r="C18" s="26" t="n">
        <v>64.2080439072165</v>
      </c>
      <c r="E18" s="26" t="n">
        <v>27.8303182164948</v>
      </c>
      <c r="G18" s="26" t="n">
        <v>36.3777256907217</v>
      </c>
      <c r="H18" s="27"/>
      <c r="I18" s="26" t="n">
        <v>64.8</v>
      </c>
      <c r="J18" s="3"/>
      <c r="K18" s="26" t="n">
        <v>28.1</v>
      </c>
      <c r="L18" s="3"/>
      <c r="M18" s="26" t="n">
        <v>36.8</v>
      </c>
    </row>
    <row r="19" customFormat="false" ht="12.75" hidden="false" customHeight="false" outlineLevel="0" collapsed="false">
      <c r="A19" s="21" t="s">
        <v>17</v>
      </c>
      <c r="C19" s="3" t="n">
        <v>77.0026613402062</v>
      </c>
      <c r="E19" s="3" t="n">
        <v>31.9661645154639</v>
      </c>
      <c r="G19" s="3" t="n">
        <v>45.0364968247423</v>
      </c>
      <c r="H19" s="27"/>
      <c r="I19" s="3" t="n">
        <v>77.8</v>
      </c>
      <c r="J19" s="3"/>
      <c r="K19" s="3" t="n">
        <v>32.3</v>
      </c>
      <c r="L19" s="3"/>
      <c r="M19" s="3" t="n">
        <v>45.6</v>
      </c>
    </row>
    <row r="20" customFormat="false" ht="12.75" hidden="false" customHeight="false" outlineLevel="0" collapsed="false">
      <c r="A20" s="21" t="s">
        <v>15</v>
      </c>
      <c r="C20" s="3" t="n">
        <v>81.6815122164948</v>
      </c>
      <c r="E20" s="3" t="n">
        <v>34.9090979896907</v>
      </c>
      <c r="G20" s="3" t="n">
        <v>46.7724142268041</v>
      </c>
      <c r="H20" s="27"/>
      <c r="I20" s="3" t="n">
        <v>82.6</v>
      </c>
      <c r="J20" s="3"/>
      <c r="K20" s="3" t="n">
        <v>35.3</v>
      </c>
      <c r="L20" s="3"/>
      <c r="M20" s="3" t="n">
        <v>47.4</v>
      </c>
    </row>
    <row r="21" customFormat="false" ht="12.75" hidden="false" customHeight="false" outlineLevel="0" collapsed="false">
      <c r="A21" s="21" t="s">
        <v>13</v>
      </c>
      <c r="C21" s="3" t="n">
        <v>83.7853157938144</v>
      </c>
      <c r="E21" s="3" t="n">
        <v>36.0688635051546</v>
      </c>
      <c r="G21" s="3" t="n">
        <v>47.7164522886598</v>
      </c>
      <c r="H21" s="27"/>
      <c r="I21" s="3" t="n">
        <v>84.8</v>
      </c>
      <c r="J21" s="3"/>
      <c r="K21" s="3" t="n">
        <v>36.5</v>
      </c>
      <c r="L21" s="3"/>
      <c r="M21" s="3" t="n">
        <v>48.4</v>
      </c>
    </row>
    <row r="22" customFormat="false" ht="12.75" hidden="false" customHeight="false" outlineLevel="0" collapsed="false">
      <c r="A22" s="25" t="s">
        <v>10</v>
      </c>
      <c r="C22" s="26" t="n">
        <v>90.5204578453608</v>
      </c>
      <c r="E22" s="26" t="n">
        <v>39.3992467731959</v>
      </c>
      <c r="G22" s="26" t="n">
        <v>51.121211072165</v>
      </c>
      <c r="H22" s="27"/>
      <c r="I22" s="26" t="n">
        <v>91.8</v>
      </c>
      <c r="J22" s="3"/>
      <c r="K22" s="26" t="n">
        <v>39.9</v>
      </c>
      <c r="L22" s="3"/>
      <c r="M22" s="26" t="n">
        <v>51.9</v>
      </c>
    </row>
    <row r="23" customFormat="false" ht="12.75" hidden="false" customHeight="false" outlineLevel="0" collapsed="false">
      <c r="A23" s="21" t="s">
        <v>18</v>
      </c>
      <c r="C23" s="3" t="n">
        <v>100.190236824742</v>
      </c>
      <c r="E23" s="3" t="n">
        <v>40.2578310927835</v>
      </c>
      <c r="G23" s="3" t="n">
        <v>59.9324057319588</v>
      </c>
      <c r="H23" s="27"/>
      <c r="I23" s="3" t="n">
        <v>101.7</v>
      </c>
      <c r="J23" s="3"/>
      <c r="K23" s="3" t="n">
        <v>40.8</v>
      </c>
      <c r="L23" s="3"/>
      <c r="M23" s="3" t="n">
        <v>60.9</v>
      </c>
    </row>
    <row r="24" customFormat="false" ht="12.75" hidden="false" customHeight="false" outlineLevel="0" collapsed="false">
      <c r="A24" s="21" t="s">
        <v>15</v>
      </c>
      <c r="C24" s="3" t="n">
        <v>103.048090051546</v>
      </c>
      <c r="E24" s="3" t="n">
        <v>37.3683880309278</v>
      </c>
      <c r="G24" s="3" t="n">
        <v>65.6797020206186</v>
      </c>
      <c r="H24" s="27"/>
      <c r="I24" s="3" t="n">
        <v>104.7</v>
      </c>
      <c r="J24" s="3"/>
      <c r="K24" s="3" t="n">
        <v>37.9</v>
      </c>
      <c r="L24" s="3"/>
      <c r="M24" s="3" t="n">
        <v>66.8</v>
      </c>
    </row>
    <row r="25" customFormat="false" ht="12.75" hidden="false" customHeight="false" outlineLevel="0" collapsed="false">
      <c r="A25" s="21" t="s">
        <v>13</v>
      </c>
      <c r="C25" s="3" t="n">
        <v>118.219002886598</v>
      </c>
      <c r="E25" s="3" t="n">
        <v>48.0794705154639</v>
      </c>
      <c r="G25" s="3" t="n">
        <v>70.139532371134</v>
      </c>
      <c r="H25" s="27"/>
      <c r="I25" s="3" t="n">
        <v>120.2</v>
      </c>
      <c r="J25" s="3"/>
      <c r="K25" s="3" t="n">
        <v>48.8</v>
      </c>
      <c r="L25" s="3"/>
      <c r="M25" s="3" t="n">
        <v>71.4</v>
      </c>
    </row>
    <row r="26" customFormat="false" ht="12.75" hidden="false" customHeight="false" outlineLevel="0" collapsed="false">
      <c r="A26" s="25" t="s">
        <v>10</v>
      </c>
      <c r="C26" s="26" t="n">
        <v>126.273381257732</v>
      </c>
      <c r="E26" s="26" t="n">
        <v>50.406236371134</v>
      </c>
      <c r="G26" s="26" t="n">
        <v>75.8671448865979</v>
      </c>
      <c r="H26" s="27"/>
      <c r="I26" s="26" t="n">
        <v>128.5</v>
      </c>
      <c r="J26" s="3"/>
      <c r="K26" s="26" t="n">
        <v>51.2</v>
      </c>
      <c r="L26" s="3"/>
      <c r="M26" s="26" t="n">
        <v>77.3</v>
      </c>
    </row>
    <row r="27" customFormat="false" ht="12.75" hidden="false" customHeight="false" outlineLevel="0" collapsed="false">
      <c r="A27" s="21" t="s">
        <v>19</v>
      </c>
      <c r="C27" s="3" t="n">
        <v>131.266055402062</v>
      </c>
      <c r="E27" s="3" t="n">
        <v>50.2700622474227</v>
      </c>
      <c r="G27" s="3" t="n">
        <v>80.9959931546392</v>
      </c>
      <c r="H27" s="27"/>
      <c r="I27" s="3" t="n">
        <v>133.6</v>
      </c>
      <c r="J27" s="3"/>
      <c r="K27" s="3" t="n">
        <v>51.1</v>
      </c>
      <c r="L27" s="3"/>
      <c r="M27" s="3" t="n">
        <v>82.6</v>
      </c>
    </row>
    <row r="28" customFormat="false" ht="12.75" hidden="false" customHeight="false" outlineLevel="0" collapsed="false">
      <c r="A28" s="21" t="s">
        <v>15</v>
      </c>
      <c r="C28" s="3" t="n">
        <v>134.999831030928</v>
      </c>
      <c r="E28" s="3" t="n">
        <v>57.211782</v>
      </c>
      <c r="G28" s="3" t="n">
        <v>77.7880490309278</v>
      </c>
      <c r="H28" s="27"/>
      <c r="I28" s="3" t="n">
        <v>137.6</v>
      </c>
      <c r="J28" s="3"/>
      <c r="K28" s="3" t="n">
        <v>58.2</v>
      </c>
      <c r="L28" s="3"/>
      <c r="M28" s="3" t="n">
        <v>79.4</v>
      </c>
    </row>
    <row r="29" customFormat="false" ht="12.75" hidden="false" customHeight="false" outlineLevel="0" collapsed="false">
      <c r="A29" s="21" t="s">
        <v>13</v>
      </c>
      <c r="C29" s="3" t="n">
        <v>139.98840742268</v>
      </c>
      <c r="E29" s="3" t="n">
        <v>60.5085750103093</v>
      </c>
      <c r="G29" s="3" t="n">
        <v>79.4798324123711</v>
      </c>
      <c r="H29" s="27"/>
      <c r="I29" s="3" t="n">
        <v>142.7</v>
      </c>
      <c r="J29" s="3"/>
      <c r="K29" s="3" t="n">
        <v>61.6</v>
      </c>
      <c r="L29" s="3"/>
      <c r="M29" s="3" t="n">
        <v>81.2</v>
      </c>
    </row>
    <row r="30" customFormat="false" ht="12.75" hidden="false" customHeight="false" outlineLevel="0" collapsed="false">
      <c r="A30" s="25" t="s">
        <v>10</v>
      </c>
      <c r="C30" s="26" t="n">
        <v>148.971450773196</v>
      </c>
      <c r="E30" s="26" t="n">
        <v>61.9354146907217</v>
      </c>
      <c r="G30" s="26" t="n">
        <v>87.0360360824742</v>
      </c>
      <c r="H30" s="27"/>
      <c r="I30" s="26" t="n">
        <v>152.1</v>
      </c>
      <c r="J30" s="3"/>
      <c r="K30" s="26" t="n">
        <v>63.1</v>
      </c>
      <c r="L30" s="3"/>
      <c r="M30" s="26" t="n">
        <v>89</v>
      </c>
    </row>
    <row r="31" customFormat="false" ht="12.75" hidden="false" customHeight="false" outlineLevel="0" collapsed="false">
      <c r="A31" s="21" t="s">
        <v>20</v>
      </c>
      <c r="C31" s="3" t="n">
        <v>145.534852474227</v>
      </c>
      <c r="E31" s="3" t="n">
        <v>64.6350868659794</v>
      </c>
      <c r="G31" s="3" t="n">
        <v>80.8997656082474</v>
      </c>
      <c r="H31" s="27"/>
      <c r="I31" s="3" t="n">
        <v>148.8</v>
      </c>
      <c r="J31" s="3"/>
      <c r="K31" s="3" t="n">
        <v>65.9</v>
      </c>
      <c r="L31" s="3"/>
      <c r="M31" s="3" t="n">
        <v>82.8</v>
      </c>
    </row>
    <row r="32" customFormat="false" ht="12.75" hidden="false" customHeight="false" outlineLevel="0" collapsed="false">
      <c r="A32" s="21" t="s">
        <v>15</v>
      </c>
      <c r="C32" s="3" t="n">
        <v>130.438754402062</v>
      </c>
      <c r="E32" s="3" t="n">
        <v>54.7857631649485</v>
      </c>
      <c r="G32" s="3" t="n">
        <v>75.6529912371134</v>
      </c>
      <c r="H32" s="27"/>
      <c r="I32" s="3" t="n">
        <v>133.5</v>
      </c>
      <c r="J32" s="3"/>
      <c r="K32" s="3" t="n">
        <v>55.9</v>
      </c>
      <c r="L32" s="3"/>
      <c r="M32" s="3" t="n">
        <v>77.5</v>
      </c>
    </row>
    <row r="33" customFormat="false" ht="12.75" hidden="false" customHeight="false" outlineLevel="0" collapsed="false">
      <c r="A33" s="21" t="s">
        <v>13</v>
      </c>
      <c r="C33" s="3" t="n">
        <v>138.338547587629</v>
      </c>
      <c r="E33" s="3" t="n">
        <v>57.6824823505155</v>
      </c>
      <c r="G33" s="3" t="n">
        <v>80.6560652371134</v>
      </c>
      <c r="H33" s="27"/>
      <c r="I33" s="3" t="n">
        <v>141.7</v>
      </c>
      <c r="J33" s="3"/>
      <c r="K33" s="3" t="n">
        <v>58.9</v>
      </c>
      <c r="L33" s="3"/>
      <c r="M33" s="3" t="n">
        <v>82.7</v>
      </c>
    </row>
    <row r="34" customFormat="false" ht="12.75" hidden="false" customHeight="false" outlineLevel="0" collapsed="false">
      <c r="A34" s="25" t="s">
        <v>10</v>
      </c>
      <c r="C34" s="26" t="n">
        <v>143.59510185567</v>
      </c>
      <c r="E34" s="26" t="n">
        <v>60.8683492989691</v>
      </c>
      <c r="G34" s="26" t="n">
        <v>82.726752556701</v>
      </c>
      <c r="H34" s="27"/>
      <c r="I34" s="26" t="n">
        <v>147.1</v>
      </c>
      <c r="J34" s="3"/>
      <c r="K34" s="26" t="n">
        <v>62.2</v>
      </c>
      <c r="L34" s="3"/>
      <c r="M34" s="26" t="n">
        <v>84.9</v>
      </c>
    </row>
    <row r="35" customFormat="false" ht="12.75" hidden="false" customHeight="false" outlineLevel="0" collapsed="false">
      <c r="A35" s="21" t="s">
        <v>21</v>
      </c>
      <c r="C35" s="3" t="n">
        <v>150.803804639175</v>
      </c>
      <c r="E35" s="3" t="n">
        <v>67.1784720618557</v>
      </c>
      <c r="G35" s="3" t="n">
        <v>83.6253325773196</v>
      </c>
      <c r="H35" s="27"/>
      <c r="I35" s="3" t="n">
        <v>154.5</v>
      </c>
      <c r="J35" s="3"/>
      <c r="K35" s="3" t="n">
        <v>68.7</v>
      </c>
      <c r="L35" s="3"/>
      <c r="M35" s="3" t="n">
        <v>85.9</v>
      </c>
    </row>
    <row r="36" customFormat="false" ht="12.75" hidden="false" customHeight="false" outlineLevel="0" collapsed="false">
      <c r="A36" s="21" t="s">
        <v>15</v>
      </c>
      <c r="C36" s="3" t="n">
        <v>153.390350061856</v>
      </c>
      <c r="E36" s="3" t="n">
        <v>64.8803915051547</v>
      </c>
      <c r="G36" s="3" t="n">
        <v>88.509958556701</v>
      </c>
      <c r="H36" s="27"/>
      <c r="I36" s="3" t="n">
        <v>157.2</v>
      </c>
      <c r="J36" s="3"/>
      <c r="K36" s="3" t="n">
        <v>66.4</v>
      </c>
      <c r="L36" s="3"/>
      <c r="M36" s="3" t="n">
        <v>91</v>
      </c>
    </row>
    <row r="37" customFormat="false" ht="12.75" hidden="false" customHeight="false" outlineLevel="0" collapsed="false">
      <c r="A37" s="21" t="s">
        <v>13</v>
      </c>
      <c r="C37" s="3" t="n">
        <v>166.781331463918</v>
      </c>
      <c r="E37" s="3" t="n">
        <v>67.5652249072165</v>
      </c>
      <c r="G37" s="3" t="n">
        <v>99.216106556701</v>
      </c>
      <c r="H37" s="27"/>
      <c r="I37" s="3" t="n">
        <v>171.3</v>
      </c>
      <c r="J37" s="3"/>
      <c r="K37" s="3" t="n">
        <v>69.2</v>
      </c>
      <c r="L37" s="3"/>
      <c r="M37" s="3" t="n">
        <v>102.1</v>
      </c>
    </row>
    <row r="38" customFormat="false" ht="12.75" hidden="false" customHeight="false" outlineLevel="0" collapsed="false">
      <c r="A38" s="25" t="s">
        <v>10</v>
      </c>
      <c r="C38" s="26" t="n">
        <v>181.982753278351</v>
      </c>
      <c r="E38" s="26" t="n">
        <v>68.0995208865979</v>
      </c>
      <c r="G38" s="26" t="n">
        <v>113.883232391753</v>
      </c>
      <c r="H38" s="27"/>
      <c r="I38" s="26" t="n">
        <v>187</v>
      </c>
      <c r="J38" s="3"/>
      <c r="K38" s="26" t="n">
        <v>69.8</v>
      </c>
      <c r="L38" s="3"/>
      <c r="M38" s="26" t="n">
        <v>117.3</v>
      </c>
    </row>
    <row r="39" customFormat="false" ht="12.75" hidden="false" customHeight="false" outlineLevel="0" collapsed="false">
      <c r="A39" s="21" t="s">
        <v>22</v>
      </c>
      <c r="C39" s="3" t="n">
        <v>185.025702020619</v>
      </c>
      <c r="E39" s="3" t="n">
        <v>67.4630514639175</v>
      </c>
      <c r="G39" s="3" t="n">
        <v>117.562650556701</v>
      </c>
      <c r="H39" s="27"/>
      <c r="I39" s="3" t="n">
        <v>190.4</v>
      </c>
      <c r="J39" s="3"/>
      <c r="K39" s="3" t="n">
        <v>69.2</v>
      </c>
      <c r="L39" s="3"/>
      <c r="M39" s="3" t="n">
        <v>121.2</v>
      </c>
    </row>
    <row r="40" customFormat="false" ht="12.75" hidden="false" customHeight="false" outlineLevel="0" collapsed="false">
      <c r="A40" s="21" t="s">
        <v>15</v>
      </c>
      <c r="C40" s="3" t="n">
        <v>168.848062474227</v>
      </c>
      <c r="E40" s="3" t="n">
        <v>61.7618289690722</v>
      </c>
      <c r="G40" s="3" t="n">
        <v>107.086233505155</v>
      </c>
      <c r="H40" s="27"/>
      <c r="I40" s="3" t="n">
        <v>173.8</v>
      </c>
      <c r="J40" s="3"/>
      <c r="K40" s="3" t="n">
        <v>63.4</v>
      </c>
      <c r="L40" s="3"/>
      <c r="M40" s="3" t="n">
        <v>110.5</v>
      </c>
    </row>
    <row r="41" customFormat="false" ht="12.75" hidden="false" customHeight="false" outlineLevel="0" collapsed="false">
      <c r="A41" s="21" t="s">
        <v>13</v>
      </c>
      <c r="C41" s="3" t="n">
        <v>181.218762639175</v>
      </c>
      <c r="E41" s="3" t="n">
        <v>66.3874549278351</v>
      </c>
      <c r="G41" s="3" t="n">
        <v>114.83130771134</v>
      </c>
      <c r="H41" s="27"/>
      <c r="I41" s="3" t="n">
        <v>186.9</v>
      </c>
      <c r="J41" s="3"/>
      <c r="K41" s="3" t="n">
        <v>68.2</v>
      </c>
      <c r="L41" s="3"/>
      <c r="M41" s="3" t="n">
        <v>118.6</v>
      </c>
    </row>
    <row r="42" customFormat="false" ht="12.75" hidden="false" customHeight="false" outlineLevel="0" collapsed="false">
      <c r="A42" s="25" t="s">
        <v>10</v>
      </c>
      <c r="C42" s="26" t="n">
        <v>162.92528985567</v>
      </c>
      <c r="E42" s="26" t="n">
        <v>57.3884058762887</v>
      </c>
      <c r="G42" s="26" t="n">
        <v>105.536883979381</v>
      </c>
      <c r="H42" s="27"/>
      <c r="I42" s="26" t="n">
        <v>168.1</v>
      </c>
      <c r="J42" s="3"/>
      <c r="K42" s="26" t="n">
        <v>59</v>
      </c>
      <c r="L42" s="3"/>
      <c r="M42" s="26" t="n">
        <v>109.1</v>
      </c>
    </row>
    <row r="43" customFormat="false" ht="12.75" hidden="false" customHeight="false" outlineLevel="0" collapsed="false">
      <c r="A43" s="21" t="s">
        <v>23</v>
      </c>
      <c r="C43" s="3" t="n">
        <v>162.597080804124</v>
      </c>
      <c r="E43" s="3" t="n">
        <v>58.2196012164948</v>
      </c>
      <c r="G43" s="3" t="n">
        <v>104.377479587629</v>
      </c>
      <c r="H43" s="27"/>
      <c r="I43" s="3" t="n">
        <v>167.8</v>
      </c>
      <c r="J43" s="3"/>
      <c r="K43" s="3" t="n">
        <v>59.9</v>
      </c>
      <c r="L43" s="3"/>
      <c r="M43" s="3" t="n">
        <v>108</v>
      </c>
    </row>
    <row r="44" customFormat="false" ht="12.75" hidden="false" customHeight="false" outlineLevel="0" collapsed="false">
      <c r="A44" s="21" t="s">
        <v>15</v>
      </c>
      <c r="C44" s="3" t="n">
        <v>158.681646793814</v>
      </c>
      <c r="E44" s="3" t="n">
        <v>56.4272051649485</v>
      </c>
      <c r="G44" s="3" t="n">
        <v>102.254441628866</v>
      </c>
      <c r="H44" s="27"/>
      <c r="I44" s="3" t="n">
        <v>163.8</v>
      </c>
      <c r="J44" s="3"/>
      <c r="K44" s="3" t="n">
        <v>58.1</v>
      </c>
      <c r="L44" s="3"/>
      <c r="M44" s="3" t="n">
        <v>105.9</v>
      </c>
    </row>
    <row r="45" customFormat="false" ht="12.75" hidden="false" customHeight="false" outlineLevel="0" collapsed="false">
      <c r="A45" s="21" t="s">
        <v>13</v>
      </c>
      <c r="C45" s="3" t="n">
        <v>159.690777731959</v>
      </c>
      <c r="E45" s="3" t="n">
        <v>54.3463257731959</v>
      </c>
      <c r="G45" s="3" t="n">
        <v>105.344451958763</v>
      </c>
      <c r="H45" s="27"/>
      <c r="I45" s="3" t="n">
        <v>165.1</v>
      </c>
      <c r="J45" s="3"/>
      <c r="K45" s="3" t="n">
        <v>56</v>
      </c>
      <c r="L45" s="3"/>
      <c r="M45" s="3" t="n">
        <v>109.2</v>
      </c>
    </row>
    <row r="46" customFormat="false" ht="12.75" hidden="false" customHeight="false" outlineLevel="0" collapsed="false">
      <c r="A46" s="25" t="s">
        <v>10</v>
      </c>
      <c r="C46" s="26" t="n">
        <v>149.631724865979</v>
      </c>
      <c r="E46" s="26" t="n">
        <v>55.2747157731959</v>
      </c>
      <c r="G46" s="26" t="n">
        <v>94.3570090927835</v>
      </c>
      <c r="H46" s="27"/>
      <c r="I46" s="26" t="n">
        <v>155</v>
      </c>
      <c r="J46" s="3"/>
      <c r="K46" s="26" t="n">
        <v>57</v>
      </c>
      <c r="L46" s="3"/>
      <c r="M46" s="26" t="n">
        <v>97.9</v>
      </c>
    </row>
    <row r="47" customFormat="false" ht="12.75" hidden="false" customHeight="false" outlineLevel="0" collapsed="false">
      <c r="A47" s="21" t="s">
        <v>24</v>
      </c>
      <c r="C47" s="3" t="n">
        <v>156.539273340206</v>
      </c>
      <c r="E47" s="3" t="n">
        <v>56.2985286391753</v>
      </c>
      <c r="G47" s="3" t="n">
        <v>100.240744701031</v>
      </c>
      <c r="H47" s="27"/>
      <c r="I47" s="3" t="n">
        <v>162.1</v>
      </c>
      <c r="J47" s="3"/>
      <c r="K47" s="3" t="n">
        <v>58.1</v>
      </c>
      <c r="L47" s="3"/>
      <c r="M47" s="3" t="n">
        <v>104.1</v>
      </c>
    </row>
    <row r="48" customFormat="false" ht="12.75" hidden="false" customHeight="false" outlineLevel="0" collapsed="false">
      <c r="A48" s="21" t="s">
        <v>15</v>
      </c>
      <c r="C48" s="3" t="n">
        <v>145.740081917526</v>
      </c>
      <c r="E48" s="3" t="n">
        <v>58.4826237938144</v>
      </c>
      <c r="G48" s="3" t="n">
        <v>87.2574581237113</v>
      </c>
      <c r="H48" s="27"/>
      <c r="I48" s="3" t="n">
        <v>151.1</v>
      </c>
      <c r="J48" s="3"/>
      <c r="K48" s="3" t="n">
        <v>60.4</v>
      </c>
      <c r="L48" s="3"/>
      <c r="M48" s="3" t="n">
        <v>90.7</v>
      </c>
    </row>
    <row r="49" customFormat="false" ht="12.75" hidden="false" customHeight="false" outlineLevel="0" collapsed="false">
      <c r="A49" s="21" t="s">
        <v>13</v>
      </c>
      <c r="C49" s="3" t="n">
        <v>136.825643546392</v>
      </c>
      <c r="E49" s="3" t="n">
        <v>51.8589172783505</v>
      </c>
      <c r="G49" s="3" t="n">
        <v>84.9667262680412</v>
      </c>
      <c r="H49" s="27"/>
      <c r="I49" s="3" t="n">
        <v>141.9</v>
      </c>
      <c r="J49" s="3"/>
      <c r="K49" s="3" t="n">
        <v>53.6</v>
      </c>
      <c r="L49" s="3"/>
      <c r="M49" s="3" t="n">
        <v>88.4</v>
      </c>
    </row>
    <row r="50" customFormat="false" ht="12.75" hidden="false" customHeight="false" outlineLevel="0" collapsed="false">
      <c r="A50" s="25" t="s">
        <v>25</v>
      </c>
      <c r="C50" s="26" t="n">
        <v>132.855227938144</v>
      </c>
      <c r="E50" s="26" t="n">
        <v>50.079145257732</v>
      </c>
      <c r="G50" s="26" t="n">
        <v>82.7760826804124</v>
      </c>
      <c r="H50" s="27"/>
      <c r="I50" s="26" t="n">
        <v>137.8</v>
      </c>
      <c r="J50" s="3"/>
      <c r="K50" s="26" t="n">
        <v>51.8</v>
      </c>
      <c r="L50" s="3"/>
      <c r="M50" s="26" t="n">
        <v>86.2</v>
      </c>
    </row>
    <row r="51" customFormat="false" ht="12.75" hidden="false" customHeight="false" outlineLevel="0" collapsed="false">
      <c r="A51" s="21" t="s">
        <v>26</v>
      </c>
      <c r="C51" s="3" t="n">
        <v>124.161741134021</v>
      </c>
      <c r="E51" s="3" t="n">
        <v>44.1480562680412</v>
      </c>
      <c r="G51" s="3" t="n">
        <v>80.0136848659794</v>
      </c>
      <c r="H51" s="27"/>
      <c r="I51" s="3" t="n">
        <v>129.2</v>
      </c>
      <c r="J51" s="3"/>
      <c r="K51" s="3" t="n">
        <v>45.7</v>
      </c>
      <c r="L51" s="3"/>
      <c r="M51" s="3" t="n">
        <v>83.4</v>
      </c>
    </row>
    <row r="52" customFormat="false" ht="12.75" hidden="false" customHeight="false" outlineLevel="0" collapsed="false">
      <c r="A52" s="21" t="s">
        <v>15</v>
      </c>
      <c r="C52" s="3" t="n">
        <v>123.787198525773</v>
      </c>
      <c r="E52" s="3" t="n">
        <v>47.0102254742268</v>
      </c>
      <c r="G52" s="3" t="n">
        <v>76.7769730515464</v>
      </c>
      <c r="H52" s="27"/>
      <c r="I52" s="3" t="n">
        <v>128.9</v>
      </c>
      <c r="J52" s="3"/>
      <c r="K52" s="3" t="n">
        <v>48.7</v>
      </c>
      <c r="L52" s="3"/>
      <c r="M52" s="3" t="n">
        <v>80.1</v>
      </c>
    </row>
    <row r="53" customFormat="false" ht="12.75" hidden="false" customHeight="false" outlineLevel="0" collapsed="false">
      <c r="A53" s="21" t="s">
        <v>13</v>
      </c>
      <c r="C53" s="3" t="n">
        <v>112.17024857732</v>
      </c>
      <c r="E53" s="3" t="n">
        <v>44.3699496907217</v>
      </c>
      <c r="G53" s="3" t="n">
        <v>67.8002988865979</v>
      </c>
      <c r="H53" s="27"/>
      <c r="I53" s="3" t="n">
        <v>116.9</v>
      </c>
      <c r="J53" s="3"/>
      <c r="K53" s="3" t="n">
        <v>46</v>
      </c>
      <c r="L53" s="3"/>
      <c r="M53" s="3" t="n">
        <v>70.8</v>
      </c>
    </row>
    <row r="54" customFormat="false" ht="12.75" hidden="false" customHeight="false" outlineLevel="0" collapsed="false">
      <c r="A54" s="25" t="s">
        <v>10</v>
      </c>
      <c r="B54" s="28"/>
      <c r="C54" s="26" t="n">
        <v>105.906017536082</v>
      </c>
      <c r="D54" s="23"/>
      <c r="E54" s="26" t="n">
        <v>38.2638872886598</v>
      </c>
      <c r="F54" s="23"/>
      <c r="G54" s="26" t="n">
        <v>67.6421302474227</v>
      </c>
      <c r="H54" s="29"/>
      <c r="I54" s="26" t="n">
        <v>110.4</v>
      </c>
      <c r="J54" s="23"/>
      <c r="K54" s="26" t="n">
        <v>39.7</v>
      </c>
      <c r="L54" s="23"/>
      <c r="M54" s="26" t="n">
        <v>70.7</v>
      </c>
    </row>
    <row r="55" customFormat="false" ht="12.75" hidden="false" customHeight="false" outlineLevel="0" collapsed="false">
      <c r="A55" s="21" t="s">
        <v>27</v>
      </c>
      <c r="B55" s="28"/>
      <c r="C55" s="23" t="n">
        <v>109.921638659794</v>
      </c>
      <c r="D55" s="23"/>
      <c r="E55" s="23" t="n">
        <v>37.849343814433</v>
      </c>
      <c r="F55" s="23"/>
      <c r="G55" s="23" t="n">
        <v>72.0722948453608</v>
      </c>
      <c r="H55" s="29"/>
      <c r="I55" s="23" t="n">
        <v>114.7</v>
      </c>
      <c r="J55" s="23"/>
      <c r="K55" s="23" t="n">
        <v>39.3</v>
      </c>
      <c r="L55" s="23"/>
      <c r="M55" s="23" t="n">
        <v>75.4</v>
      </c>
    </row>
    <row r="56" customFormat="false" ht="12.75" hidden="false" customHeight="false" outlineLevel="0" collapsed="false">
      <c r="A56" s="21" t="s">
        <v>15</v>
      </c>
      <c r="B56" s="28"/>
      <c r="C56" s="23" t="n">
        <v>103.786105185567</v>
      </c>
      <c r="D56" s="23"/>
      <c r="E56" s="23" t="n">
        <v>34.7408126701031</v>
      </c>
      <c r="F56" s="23"/>
      <c r="G56" s="23" t="n">
        <v>69.0452925154639</v>
      </c>
      <c r="H56" s="29"/>
      <c r="I56" s="23" t="n">
        <v>108.5</v>
      </c>
      <c r="J56" s="23"/>
      <c r="K56" s="23" t="n">
        <v>36.1</v>
      </c>
      <c r="L56" s="23"/>
      <c r="M56" s="23" t="n">
        <v>72.3</v>
      </c>
    </row>
    <row r="57" customFormat="false" ht="12.75" hidden="false" customHeight="false" outlineLevel="0" collapsed="false">
      <c r="A57" s="21" t="s">
        <v>13</v>
      </c>
      <c r="B57" s="28"/>
      <c r="C57" s="23" t="n">
        <v>100.349525030928</v>
      </c>
      <c r="D57" s="23"/>
      <c r="E57" s="23" t="n">
        <v>33.8487119175258</v>
      </c>
      <c r="F57" s="23"/>
      <c r="G57" s="23" t="n">
        <v>66.5008131134021</v>
      </c>
      <c r="H57" s="29"/>
      <c r="I57" s="23" t="n">
        <v>104.9</v>
      </c>
      <c r="J57" s="23"/>
      <c r="K57" s="23" t="n">
        <v>35.2</v>
      </c>
      <c r="L57" s="23"/>
      <c r="M57" s="23" t="n">
        <v>69.7</v>
      </c>
    </row>
    <row r="58" customFormat="false" ht="12.75" hidden="false" customHeight="false" outlineLevel="0" collapsed="false">
      <c r="A58" s="25" t="s">
        <v>25</v>
      </c>
      <c r="B58" s="28"/>
      <c r="C58" s="26" t="n">
        <v>103.913332865979</v>
      </c>
      <c r="D58" s="23"/>
      <c r="E58" s="26" t="n">
        <v>37.4740425773196</v>
      </c>
      <c r="F58" s="23"/>
      <c r="G58" s="26" t="n">
        <v>66.4392902886598</v>
      </c>
      <c r="H58" s="29"/>
      <c r="I58" s="26" t="n">
        <v>108.7</v>
      </c>
      <c r="J58" s="23"/>
      <c r="K58" s="26" t="n">
        <v>39</v>
      </c>
      <c r="L58" s="23"/>
      <c r="M58" s="26" t="n">
        <v>69.7</v>
      </c>
    </row>
    <row r="59" customFormat="false" ht="12.75" hidden="false" customHeight="false" outlineLevel="0" collapsed="false">
      <c r="A59" s="21" t="s">
        <v>28</v>
      </c>
      <c r="B59" s="28"/>
      <c r="C59" s="23" t="n">
        <v>100.806824164948</v>
      </c>
      <c r="D59" s="23"/>
      <c r="E59" s="23" t="n">
        <v>29.5721468865979</v>
      </c>
      <c r="F59" s="23"/>
      <c r="G59" s="23" t="n">
        <v>71.2346772783505</v>
      </c>
      <c r="H59" s="29"/>
      <c r="I59" s="23" t="n">
        <v>105.6</v>
      </c>
      <c r="J59" s="23"/>
      <c r="K59" s="23" t="n">
        <v>30.8</v>
      </c>
      <c r="L59" s="23"/>
      <c r="M59" s="23" t="n">
        <v>74.8</v>
      </c>
    </row>
    <row r="60" customFormat="false" ht="12.75" hidden="false" customHeight="false" outlineLevel="0" collapsed="false">
      <c r="A60" s="21" t="s">
        <v>15</v>
      </c>
      <c r="B60" s="28"/>
      <c r="C60" s="23" t="n">
        <v>92.5339807216495</v>
      </c>
      <c r="D60" s="23"/>
      <c r="E60" s="23" t="n">
        <v>29.3575295876289</v>
      </c>
      <c r="F60" s="23"/>
      <c r="G60" s="23" t="n">
        <v>63.1764511340206</v>
      </c>
      <c r="H60" s="29"/>
      <c r="I60" s="23" t="n">
        <v>97.1</v>
      </c>
      <c r="J60" s="23"/>
      <c r="K60" s="23" t="n">
        <v>30.6</v>
      </c>
      <c r="L60" s="23"/>
      <c r="M60" s="23" t="n">
        <v>66.4</v>
      </c>
    </row>
    <row r="61" customFormat="false" ht="12.75" hidden="false" customHeight="false" outlineLevel="0" collapsed="false">
      <c r="A61" s="21" t="s">
        <v>13</v>
      </c>
      <c r="B61" s="28"/>
      <c r="C61" s="23" t="n">
        <v>102.607277278351</v>
      </c>
      <c r="D61" s="23"/>
      <c r="E61" s="23" t="n">
        <v>38.6339232164948</v>
      </c>
      <c r="F61" s="23"/>
      <c r="G61" s="23" t="n">
        <v>63.9733540618557</v>
      </c>
      <c r="H61" s="29"/>
      <c r="I61" s="23" t="n">
        <v>107.7</v>
      </c>
      <c r="J61" s="23"/>
      <c r="K61" s="23" t="n">
        <v>40.3</v>
      </c>
      <c r="L61" s="23"/>
      <c r="M61" s="23" t="n">
        <v>67.3</v>
      </c>
    </row>
    <row r="62" customFormat="false" ht="12.75" hidden="false" customHeight="false" outlineLevel="0" collapsed="false">
      <c r="A62" s="30" t="s">
        <v>10</v>
      </c>
      <c r="B62" s="31"/>
      <c r="C62" s="32" t="n">
        <v>101.537150113402</v>
      </c>
      <c r="D62" s="32"/>
      <c r="E62" s="32" t="n">
        <v>34.9640762371134</v>
      </c>
      <c r="F62" s="32"/>
      <c r="G62" s="32" t="n">
        <v>66.5730738762887</v>
      </c>
      <c r="H62" s="29"/>
      <c r="I62" s="32" t="n">
        <v>106.6</v>
      </c>
      <c r="J62" s="32"/>
      <c r="K62" s="32" t="n">
        <v>36.5</v>
      </c>
      <c r="L62" s="32"/>
      <c r="M62" s="32" t="n">
        <v>70.1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09.247792742268</v>
      </c>
      <c r="E68" s="3" t="n">
        <v>37.138648</v>
      </c>
      <c r="G68" s="3" t="n">
        <v>72.109144742268</v>
      </c>
      <c r="H68" s="35"/>
      <c r="I68" s="3" t="n">
        <v>114.7</v>
      </c>
      <c r="J68" s="3"/>
      <c r="K68" s="3" t="n">
        <v>38.8</v>
      </c>
      <c r="L68" s="3"/>
      <c r="M68" s="3" t="n">
        <v>76</v>
      </c>
    </row>
    <row r="69" customFormat="false" ht="12.75" hidden="false" customHeight="false" outlineLevel="0" collapsed="false">
      <c r="A69" s="21" t="s">
        <v>15</v>
      </c>
      <c r="C69" s="3" t="n">
        <v>112.083805546392</v>
      </c>
      <c r="E69" s="3" t="n">
        <v>36.3448492783505</v>
      </c>
      <c r="G69" s="3" t="n">
        <v>75.7389562680413</v>
      </c>
      <c r="H69" s="35"/>
      <c r="I69" s="3" t="n">
        <v>117.9</v>
      </c>
      <c r="J69" s="3"/>
      <c r="K69" s="3" t="n">
        <v>38</v>
      </c>
      <c r="L69" s="3"/>
      <c r="M69" s="3" t="n">
        <v>79.9</v>
      </c>
    </row>
    <row r="70" customFormat="false" ht="12.75" hidden="false" customHeight="false" outlineLevel="0" collapsed="false">
      <c r="A70" s="21" t="s">
        <v>13</v>
      </c>
      <c r="C70" s="3" t="n">
        <v>110.264090103093</v>
      </c>
      <c r="E70" s="3" t="n">
        <v>34.5009560824742</v>
      </c>
      <c r="G70" s="3" t="n">
        <v>75.7631340206186</v>
      </c>
      <c r="H70" s="35"/>
      <c r="I70" s="3" t="n">
        <v>116.1</v>
      </c>
      <c r="J70" s="3"/>
      <c r="K70" s="3" t="n">
        <v>36.1</v>
      </c>
      <c r="L70" s="3"/>
      <c r="M70" s="3" t="n">
        <v>80</v>
      </c>
    </row>
    <row r="71" customFormat="false" ht="12.75" hidden="false" customHeight="false" outlineLevel="0" collapsed="false">
      <c r="A71" s="25" t="s">
        <v>10</v>
      </c>
      <c r="C71" s="26" t="n">
        <v>112.828397701031</v>
      </c>
      <c r="E71" s="26" t="n">
        <v>35.8112590206186</v>
      </c>
      <c r="G71" s="26" t="n">
        <v>77.0171386804124</v>
      </c>
      <c r="H71" s="35"/>
      <c r="I71" s="26" t="n">
        <v>118.9</v>
      </c>
      <c r="J71" s="3"/>
      <c r="K71" s="26" t="n">
        <v>37.5</v>
      </c>
      <c r="L71" s="3"/>
      <c r="M71" s="26" t="n">
        <v>81.4</v>
      </c>
    </row>
    <row r="72" customFormat="false" ht="12.75" hidden="false" customHeight="false" outlineLevel="0" collapsed="false">
      <c r="A72" s="33" t="s">
        <v>31</v>
      </c>
      <c r="C72" s="3" t="n">
        <v>122.699012515464</v>
      </c>
      <c r="E72" s="3" t="n">
        <v>40.5547180412371</v>
      </c>
      <c r="G72" s="3" t="n">
        <v>82.1442944742268</v>
      </c>
      <c r="H72" s="35"/>
      <c r="I72" s="3" t="n">
        <v>129.4</v>
      </c>
      <c r="J72" s="3"/>
      <c r="K72" s="3" t="n">
        <v>42.5</v>
      </c>
      <c r="L72" s="3"/>
      <c r="M72" s="3" t="n">
        <v>86.9</v>
      </c>
    </row>
    <row r="73" customFormat="false" ht="12.75" hidden="false" customHeight="false" outlineLevel="0" collapsed="false">
      <c r="A73" s="21" t="s">
        <v>15</v>
      </c>
      <c r="C73" s="3" t="n">
        <v>128.88669857732</v>
      </c>
      <c r="E73" s="3" t="n">
        <v>47.102426371134</v>
      </c>
      <c r="G73" s="3" t="n">
        <v>81.7842722061856</v>
      </c>
      <c r="H73" s="35"/>
      <c r="I73" s="3" t="n">
        <v>135.9</v>
      </c>
      <c r="J73" s="3"/>
      <c r="K73" s="3" t="n">
        <v>49.4</v>
      </c>
      <c r="L73" s="3"/>
      <c r="M73" s="3" t="n">
        <v>86.6</v>
      </c>
    </row>
    <row r="74" customFormat="false" ht="12.75" hidden="false" customHeight="false" outlineLevel="0" collapsed="false">
      <c r="A74" s="21" t="s">
        <v>13</v>
      </c>
      <c r="C74" s="3" t="n">
        <v>146.943689237113</v>
      </c>
      <c r="E74" s="3" t="n">
        <v>52.6871947216495</v>
      </c>
      <c r="G74" s="3" t="n">
        <v>94.2564945154639</v>
      </c>
      <c r="H74" s="35"/>
      <c r="I74" s="3" t="n">
        <v>155.2</v>
      </c>
      <c r="J74" s="3"/>
      <c r="K74" s="3" t="n">
        <v>55.3</v>
      </c>
      <c r="L74" s="3"/>
      <c r="M74" s="3" t="n">
        <v>99.9</v>
      </c>
    </row>
    <row r="75" customFormat="false" ht="12.75" hidden="false" customHeight="false" outlineLevel="0" collapsed="false">
      <c r="A75" s="25" t="s">
        <v>10</v>
      </c>
      <c r="C75" s="26" t="n">
        <v>150.815020463918</v>
      </c>
      <c r="E75" s="26" t="n">
        <v>56.8352308762887</v>
      </c>
      <c r="G75" s="26" t="n">
        <v>93.9797895876289</v>
      </c>
      <c r="H75" s="35"/>
      <c r="I75" s="26" t="n">
        <v>159.4</v>
      </c>
      <c r="J75" s="3"/>
      <c r="K75" s="26" t="n">
        <v>59.7</v>
      </c>
      <c r="L75" s="3"/>
      <c r="M75" s="26" t="n">
        <v>99.7</v>
      </c>
    </row>
    <row r="76" customFormat="false" ht="12.75" hidden="false" customHeight="false" outlineLevel="0" collapsed="false">
      <c r="A76" s="21" t="s">
        <v>32</v>
      </c>
      <c r="C76" s="3" t="n">
        <v>167.08738556701</v>
      </c>
      <c r="E76" s="3" t="n">
        <v>58.5985812783505</v>
      </c>
      <c r="G76" s="3" t="n">
        <v>108.48880428866</v>
      </c>
      <c r="H76" s="35"/>
      <c r="I76" s="3" t="n">
        <v>176.9</v>
      </c>
      <c r="J76" s="3"/>
      <c r="K76" s="3" t="n">
        <v>61.6</v>
      </c>
      <c r="L76" s="3"/>
      <c r="M76" s="3" t="n">
        <v>115.2</v>
      </c>
    </row>
    <row r="77" customFormat="false" ht="12.75" hidden="false" customHeight="false" outlineLevel="0" collapsed="false">
      <c r="A77" s="21" t="s">
        <v>15</v>
      </c>
      <c r="C77" s="3" t="n">
        <v>181.837753391753</v>
      </c>
      <c r="E77" s="3" t="n">
        <v>61.6898787319588</v>
      </c>
      <c r="G77" s="3" t="n">
        <v>120.147874659794</v>
      </c>
      <c r="H77" s="35"/>
      <c r="I77" s="3" t="n">
        <v>192.7</v>
      </c>
      <c r="J77" s="3"/>
      <c r="K77" s="3" t="n">
        <v>64.9</v>
      </c>
      <c r="L77" s="3"/>
      <c r="M77" s="3" t="n">
        <v>127.7</v>
      </c>
    </row>
    <row r="78" customFormat="false" ht="12.75" hidden="false" customHeight="false" outlineLevel="0" collapsed="false">
      <c r="A78" s="21" t="s">
        <v>13</v>
      </c>
      <c r="C78" s="3" t="n">
        <v>191.229826597938</v>
      </c>
      <c r="E78" s="3" t="n">
        <v>67.3407615257732</v>
      </c>
      <c r="G78" s="23" t="n">
        <v>123.889065072165</v>
      </c>
      <c r="H78" s="35"/>
      <c r="I78" s="3" t="n">
        <v>202.6</v>
      </c>
      <c r="J78" s="3"/>
      <c r="K78" s="3" t="n">
        <v>70.9</v>
      </c>
      <c r="L78" s="3"/>
      <c r="M78" s="23" t="n">
        <v>131.8</v>
      </c>
    </row>
    <row r="79" customFormat="false" ht="12.75" hidden="false" customHeight="false" outlineLevel="0" collapsed="false">
      <c r="A79" s="25" t="s">
        <v>10</v>
      </c>
      <c r="C79" s="26" t="n">
        <v>180.930113752577</v>
      </c>
      <c r="E79" s="26" t="n">
        <v>59.4112140824742</v>
      </c>
      <c r="G79" s="26" t="n">
        <v>121.518899670103</v>
      </c>
      <c r="H79" s="35"/>
      <c r="I79" s="26" t="n">
        <v>192</v>
      </c>
      <c r="J79" s="3"/>
      <c r="K79" s="26" t="n">
        <v>62.6</v>
      </c>
      <c r="L79" s="3"/>
      <c r="M79" s="26" t="n">
        <v>129.4</v>
      </c>
    </row>
    <row r="80" customFormat="false" ht="12.75" hidden="false" customHeight="false" outlineLevel="0" collapsed="false">
      <c r="A80" s="33" t="s">
        <v>33</v>
      </c>
      <c r="C80" s="23" t="n">
        <v>188.300655360825</v>
      </c>
      <c r="E80" s="23" t="n">
        <v>61.7358064948454</v>
      </c>
      <c r="G80" s="23" t="n">
        <v>126.564848865979</v>
      </c>
      <c r="H80" s="35"/>
      <c r="I80" s="23" t="n">
        <v>200</v>
      </c>
      <c r="J80" s="3"/>
      <c r="K80" s="23" t="n">
        <v>65.1</v>
      </c>
      <c r="L80" s="3"/>
      <c r="M80" s="23" t="n">
        <v>134.9</v>
      </c>
    </row>
    <row r="81" customFormat="false" ht="12.75" hidden="false" customHeight="false" outlineLevel="0" collapsed="false">
      <c r="A81" s="21" t="s">
        <v>15</v>
      </c>
      <c r="C81" s="3" t="n">
        <v>179.195049154639</v>
      </c>
      <c r="E81" s="3" t="n">
        <v>58.5607179587629</v>
      </c>
      <c r="G81" s="3" t="n">
        <v>120.634331195876</v>
      </c>
      <c r="H81" s="35"/>
      <c r="I81" s="3" t="n">
        <v>190.5</v>
      </c>
      <c r="J81" s="3"/>
      <c r="K81" s="3" t="n">
        <v>61.8</v>
      </c>
      <c r="L81" s="3"/>
      <c r="M81" s="3" t="n">
        <v>128.7</v>
      </c>
    </row>
    <row r="82" customFormat="false" ht="12.75" hidden="false" customHeight="false" outlineLevel="0" collapsed="false">
      <c r="A82" s="21" t="s">
        <v>13</v>
      </c>
      <c r="C82" s="3" t="n">
        <v>180.738067793814</v>
      </c>
      <c r="E82" s="3" t="n">
        <v>60.0300481649485</v>
      </c>
      <c r="G82" s="3" t="n">
        <v>120.708019628866</v>
      </c>
      <c r="H82" s="35"/>
      <c r="I82" s="3" t="n">
        <v>192.2</v>
      </c>
      <c r="J82" s="3"/>
      <c r="K82" s="3" t="n">
        <v>63.4</v>
      </c>
      <c r="L82" s="3"/>
      <c r="M82" s="3" t="n">
        <v>128.9</v>
      </c>
    </row>
    <row r="83" customFormat="false" ht="12.75" hidden="false" customHeight="false" outlineLevel="0" collapsed="false">
      <c r="A83" s="25" t="s">
        <v>10</v>
      </c>
      <c r="C83" s="26" t="n">
        <v>163.816895525773</v>
      </c>
      <c r="E83" s="26" t="n">
        <v>50.3329423092784</v>
      </c>
      <c r="G83" s="26" t="n">
        <v>113.483953216495</v>
      </c>
      <c r="H83" s="35"/>
      <c r="I83" s="26" t="n">
        <v>174.5</v>
      </c>
      <c r="J83" s="3"/>
      <c r="K83" s="26" t="n">
        <v>53.2</v>
      </c>
      <c r="L83" s="3"/>
      <c r="M83" s="26" t="n">
        <v>121.3</v>
      </c>
    </row>
    <row r="84" customFormat="false" ht="12.75" hidden="false" customHeight="false" outlineLevel="0" collapsed="false">
      <c r="A84" s="21" t="s">
        <v>34</v>
      </c>
      <c r="C84" s="3" t="n">
        <v>166.224118597938</v>
      </c>
      <c r="E84" s="3" t="n">
        <v>52.9407026804124</v>
      </c>
      <c r="G84" s="3" t="n">
        <v>113.283415917526</v>
      </c>
      <c r="H84" s="35"/>
      <c r="I84" s="3" t="n">
        <v>177.1</v>
      </c>
      <c r="J84" s="3"/>
      <c r="K84" s="3" t="n">
        <v>56</v>
      </c>
      <c r="L84" s="3"/>
      <c r="M84" s="3" t="n">
        <v>121.2</v>
      </c>
    </row>
    <row r="85" customFormat="false" ht="12.75" hidden="false" customHeight="false" outlineLevel="0" collapsed="false">
      <c r="A85" s="21" t="s">
        <v>15</v>
      </c>
      <c r="C85" s="3" t="n">
        <v>155.683546134021</v>
      </c>
      <c r="E85" s="3" t="n">
        <v>50.5377822164949</v>
      </c>
      <c r="G85" s="3" t="n">
        <v>105.145763917526</v>
      </c>
      <c r="H85" s="35"/>
      <c r="I85" s="3" t="n">
        <v>166</v>
      </c>
      <c r="J85" s="3"/>
      <c r="K85" s="3" t="n">
        <v>53.5</v>
      </c>
      <c r="L85" s="3"/>
      <c r="M85" s="3" t="n">
        <v>112.6</v>
      </c>
    </row>
    <row r="86" customFormat="false" ht="12.75" hidden="false" customHeight="false" outlineLevel="0" collapsed="false">
      <c r="A86" s="21" t="s">
        <v>13</v>
      </c>
      <c r="C86" s="3" t="n">
        <v>164.812364371134</v>
      </c>
      <c r="E86" s="3" t="n">
        <v>53.2355762474227</v>
      </c>
      <c r="G86" s="3" t="n">
        <v>111.576788123711</v>
      </c>
      <c r="H86" s="35"/>
      <c r="I86" s="3" t="n">
        <v>175.9</v>
      </c>
      <c r="J86" s="3"/>
      <c r="K86" s="3" t="n">
        <v>56.4</v>
      </c>
      <c r="L86" s="3"/>
      <c r="M86" s="3" t="n">
        <v>119.6</v>
      </c>
    </row>
    <row r="87" customFormat="false" ht="12.75" hidden="false" customHeight="false" outlineLevel="0" collapsed="false">
      <c r="A87" s="25" t="s">
        <v>10</v>
      </c>
      <c r="C87" s="26" t="n">
        <v>157.540554257732</v>
      </c>
      <c r="E87" s="26" t="n">
        <v>49.7042657835052</v>
      </c>
      <c r="G87" s="26" t="n">
        <v>107.836288474227</v>
      </c>
      <c r="H87" s="35"/>
      <c r="I87" s="26" t="n">
        <v>168.5</v>
      </c>
      <c r="J87" s="3"/>
      <c r="K87" s="26" t="n">
        <v>52.7</v>
      </c>
      <c r="L87" s="3"/>
      <c r="M87" s="26" t="n">
        <v>115.7</v>
      </c>
    </row>
    <row r="88" customFormat="false" ht="12.75" hidden="false" customHeight="false" outlineLevel="0" collapsed="false">
      <c r="A88" s="21" t="s">
        <v>35</v>
      </c>
      <c r="C88" s="3" t="n">
        <v>164.492041628866</v>
      </c>
      <c r="E88" s="3" t="n">
        <v>50.9847435257732</v>
      </c>
      <c r="G88" s="3" t="n">
        <v>113.507298103093</v>
      </c>
      <c r="H88" s="35"/>
      <c r="I88" s="3" t="n">
        <v>176</v>
      </c>
      <c r="J88" s="3"/>
      <c r="K88" s="3" t="n">
        <v>54.1</v>
      </c>
      <c r="L88" s="3"/>
      <c r="M88" s="3" t="n">
        <v>121.9</v>
      </c>
    </row>
    <row r="89" customFormat="false" ht="12.75" hidden="false" customHeight="false" outlineLevel="0" collapsed="false">
      <c r="A89" s="21" t="s">
        <v>15</v>
      </c>
      <c r="C89" s="3" t="n">
        <v>160.802638237113</v>
      </c>
      <c r="E89" s="3" t="n">
        <v>50.3797972680412</v>
      </c>
      <c r="G89" s="3" t="n">
        <v>110.422840969072</v>
      </c>
      <c r="H89" s="35"/>
      <c r="I89" s="3" t="n">
        <v>172.2</v>
      </c>
      <c r="J89" s="3"/>
      <c r="K89" s="3" t="n">
        <v>53.5</v>
      </c>
      <c r="L89" s="3"/>
      <c r="M89" s="3" t="n">
        <v>118.7</v>
      </c>
    </row>
    <row r="90" customFormat="false" ht="12.75" hidden="false" customHeight="false" outlineLevel="0" collapsed="false">
      <c r="A90" s="21" t="s">
        <v>13</v>
      </c>
      <c r="C90" s="3" t="n">
        <v>160.201763298969</v>
      </c>
      <c r="E90" s="3" t="n">
        <v>50.9989591752577</v>
      </c>
      <c r="G90" s="3" t="n">
        <v>109.202804123711</v>
      </c>
      <c r="H90" s="35"/>
      <c r="I90" s="3" t="n">
        <v>171.8</v>
      </c>
      <c r="J90" s="3"/>
      <c r="K90" s="3" t="n">
        <v>54.2</v>
      </c>
      <c r="L90" s="3"/>
      <c r="M90" s="3" t="n">
        <v>117.5</v>
      </c>
    </row>
    <row r="91" customFormat="false" ht="12.75" hidden="false" customHeight="false" outlineLevel="0" collapsed="false">
      <c r="A91" s="25" t="s">
        <v>10</v>
      </c>
      <c r="C91" s="26" t="n">
        <v>148.332418721649</v>
      </c>
      <c r="E91" s="26" t="n">
        <v>41.368886185567</v>
      </c>
      <c r="G91" s="26" t="n">
        <v>106.963532536082</v>
      </c>
      <c r="H91" s="35"/>
      <c r="I91" s="26" t="n">
        <v>159.2</v>
      </c>
      <c r="J91" s="3"/>
      <c r="K91" s="26" t="n">
        <v>44</v>
      </c>
      <c r="L91" s="3"/>
      <c r="M91" s="26" t="n">
        <v>115.2</v>
      </c>
    </row>
    <row r="92" customFormat="false" ht="12.75" hidden="false" customHeight="false" outlineLevel="0" collapsed="false">
      <c r="A92" s="21" t="s">
        <v>36</v>
      </c>
      <c r="C92" s="3" t="n">
        <v>159.505360082474</v>
      </c>
      <c r="E92" s="3" t="n">
        <v>47.9126492783505</v>
      </c>
      <c r="G92" s="3" t="n">
        <v>111.592710804124</v>
      </c>
      <c r="H92" s="35"/>
      <c r="I92" s="3" t="n">
        <v>171.3</v>
      </c>
      <c r="J92" s="3"/>
      <c r="K92" s="3" t="n">
        <v>51</v>
      </c>
      <c r="L92" s="3"/>
      <c r="M92" s="3" t="n">
        <v>120.3</v>
      </c>
    </row>
    <row r="93" customFormat="false" ht="12.75" hidden="false" customHeight="false" outlineLevel="0" collapsed="false">
      <c r="A93" s="21" t="s">
        <v>15</v>
      </c>
      <c r="C93" s="3" t="n">
        <v>155.136059628866</v>
      </c>
      <c r="E93" s="3" t="n">
        <v>43.5568615257732</v>
      </c>
      <c r="G93" s="3" t="n">
        <v>111.579198103093</v>
      </c>
      <c r="H93" s="35"/>
      <c r="I93" s="3" t="n">
        <v>166.8</v>
      </c>
      <c r="J93" s="3"/>
      <c r="K93" s="3" t="n">
        <v>46.4</v>
      </c>
      <c r="L93" s="3"/>
      <c r="M93" s="3" t="n">
        <v>120.4</v>
      </c>
    </row>
    <row r="94" customFormat="false" ht="12.75" hidden="false" customHeight="false" outlineLevel="0" collapsed="false">
      <c r="A94" s="21" t="s">
        <v>13</v>
      </c>
      <c r="C94" s="3" t="n">
        <v>139.306120041237</v>
      </c>
      <c r="E94" s="3" t="n">
        <v>40.2396515876289</v>
      </c>
      <c r="G94" s="3" t="n">
        <v>99.0664684536083</v>
      </c>
      <c r="H94" s="35"/>
      <c r="I94" s="3" t="n">
        <v>149.9</v>
      </c>
      <c r="J94" s="3"/>
      <c r="K94" s="3" t="n">
        <v>42.9</v>
      </c>
      <c r="L94" s="3"/>
      <c r="M94" s="3" t="n">
        <v>107</v>
      </c>
    </row>
    <row r="95" customFormat="false" ht="12.75" hidden="false" customHeight="false" outlineLevel="0" collapsed="false">
      <c r="A95" s="25" t="s">
        <v>10</v>
      </c>
      <c r="C95" s="26" t="n">
        <v>129.897133402062</v>
      </c>
      <c r="E95" s="26" t="n">
        <v>37.677408556701</v>
      </c>
      <c r="G95" s="26" t="n">
        <v>92.2197248453608</v>
      </c>
      <c r="H95" s="35"/>
      <c r="I95" s="26" t="n">
        <v>139.8</v>
      </c>
      <c r="J95" s="3"/>
      <c r="K95" s="26" t="n">
        <v>40.2</v>
      </c>
      <c r="L95" s="3"/>
      <c r="M95" s="26" t="n">
        <v>99.7</v>
      </c>
    </row>
    <row r="96" customFormat="false" ht="12.75" hidden="false" customHeight="false" outlineLevel="0" collapsed="false">
      <c r="A96" s="21" t="s">
        <v>37</v>
      </c>
      <c r="C96" s="3" t="n">
        <v>123.84167956701</v>
      </c>
      <c r="E96" s="3" t="n">
        <v>35.8683606391753</v>
      </c>
      <c r="G96" s="3" t="n">
        <v>87.9733189278351</v>
      </c>
      <c r="H96" s="35"/>
      <c r="I96" s="3" t="n">
        <v>133.4</v>
      </c>
      <c r="J96" s="3"/>
      <c r="K96" s="3" t="n">
        <v>38.3</v>
      </c>
      <c r="L96" s="3"/>
      <c r="M96" s="3" t="n">
        <v>95.2</v>
      </c>
    </row>
    <row r="97" customFormat="false" ht="12.75" hidden="false" customHeight="false" outlineLevel="0" collapsed="false">
      <c r="A97" s="21" t="s">
        <v>15</v>
      </c>
      <c r="C97" s="3" t="n">
        <v>109.273314989691</v>
      </c>
      <c r="E97" s="3" t="n">
        <v>31.8162641237113</v>
      </c>
      <c r="G97" s="3" t="n">
        <v>77.4570508659794</v>
      </c>
      <c r="H97" s="35"/>
      <c r="I97" s="3" t="n">
        <v>118</v>
      </c>
      <c r="J97" s="3"/>
      <c r="K97" s="3" t="n">
        <v>34</v>
      </c>
      <c r="L97" s="3"/>
      <c r="M97" s="3" t="n">
        <v>83.9</v>
      </c>
    </row>
    <row r="98" customFormat="false" ht="12.75" hidden="false" customHeight="false" outlineLevel="0" collapsed="false">
      <c r="A98" s="21" t="s">
        <v>13</v>
      </c>
      <c r="C98" s="3" t="n">
        <v>112.142118020619</v>
      </c>
      <c r="E98" s="3" t="n">
        <v>33.0067082061856</v>
      </c>
      <c r="G98" s="3" t="n">
        <v>79.135409814433</v>
      </c>
      <c r="H98" s="35"/>
      <c r="I98" s="3" t="n">
        <v>121</v>
      </c>
      <c r="J98" s="3"/>
      <c r="K98" s="3" t="n">
        <v>35.3</v>
      </c>
      <c r="L98" s="3"/>
      <c r="M98" s="3" t="n">
        <v>85.8</v>
      </c>
    </row>
    <row r="99" customFormat="false" ht="12.75" hidden="false" customHeight="false" outlineLevel="0" collapsed="false">
      <c r="A99" s="25" t="s">
        <v>10</v>
      </c>
      <c r="C99" s="26" t="n">
        <v>105.474951494845</v>
      </c>
      <c r="E99" s="26" t="n">
        <v>31.2989153092784</v>
      </c>
      <c r="G99" s="26" t="n">
        <v>74.176036185567</v>
      </c>
      <c r="H99" s="35"/>
      <c r="I99" s="26" t="n">
        <v>114</v>
      </c>
      <c r="J99" s="3"/>
      <c r="K99" s="26" t="n">
        <v>33.5</v>
      </c>
      <c r="L99" s="3"/>
      <c r="M99" s="26" t="n">
        <v>80.5</v>
      </c>
    </row>
    <row r="100" customFormat="false" ht="12.75" hidden="false" customHeight="false" outlineLevel="0" collapsed="false">
      <c r="A100" s="21" t="s">
        <v>38</v>
      </c>
      <c r="C100" s="3" t="n">
        <v>86.7344813402062</v>
      </c>
      <c r="E100" s="3" t="n">
        <v>27.7266646391753</v>
      </c>
      <c r="G100" s="3" t="n">
        <v>59.0078167010309</v>
      </c>
      <c r="H100" s="35"/>
      <c r="I100" s="3" t="n">
        <v>93.8</v>
      </c>
      <c r="J100" s="3"/>
      <c r="K100" s="3" t="n">
        <v>29.7</v>
      </c>
      <c r="L100" s="3"/>
      <c r="M100" s="3" t="n">
        <v>64.1</v>
      </c>
    </row>
    <row r="101" customFormat="false" ht="12.75" hidden="false" customHeight="false" outlineLevel="0" collapsed="false">
      <c r="A101" s="21" t="s">
        <v>15</v>
      </c>
      <c r="C101" s="3" t="n">
        <v>91.0664777525773</v>
      </c>
      <c r="E101" s="3" t="n">
        <v>27.4248928453608</v>
      </c>
      <c r="G101" s="3" t="n">
        <v>63.6415849072165</v>
      </c>
      <c r="H101" s="35"/>
      <c r="I101" s="3" t="n">
        <v>98.6</v>
      </c>
      <c r="J101" s="3"/>
      <c r="K101" s="3" t="n">
        <v>29.4</v>
      </c>
      <c r="L101" s="3"/>
      <c r="M101" s="3" t="n">
        <v>69.2</v>
      </c>
    </row>
    <row r="102" customFormat="false" ht="12.75" hidden="false" customHeight="false" outlineLevel="0" collapsed="false">
      <c r="A102" s="21" t="s">
        <v>13</v>
      </c>
      <c r="C102" s="3" t="n">
        <v>97.8199689072165</v>
      </c>
      <c r="E102" s="3" t="n">
        <v>30.0130158350516</v>
      </c>
      <c r="G102" s="3" t="n">
        <v>67.8069530721649</v>
      </c>
      <c r="H102" s="35"/>
      <c r="I102" s="3" t="n">
        <v>106</v>
      </c>
      <c r="J102" s="3"/>
      <c r="K102" s="3" t="n">
        <v>32.2</v>
      </c>
      <c r="L102" s="3"/>
      <c r="M102" s="3" t="n">
        <v>73.8</v>
      </c>
    </row>
    <row r="103" customFormat="false" ht="12.75" hidden="false" customHeight="false" outlineLevel="0" collapsed="false">
      <c r="A103" s="25" t="s">
        <v>10</v>
      </c>
      <c r="C103" s="26" t="n">
        <v>86.2750851030928</v>
      </c>
      <c r="E103" s="26" t="n">
        <v>24.8668578247423</v>
      </c>
      <c r="G103" s="26" t="n">
        <v>61.4082272783505</v>
      </c>
      <c r="H103" s="35"/>
      <c r="I103" s="26" t="n">
        <v>93.6</v>
      </c>
      <c r="J103" s="3"/>
      <c r="K103" s="26" t="n">
        <v>26.7</v>
      </c>
      <c r="L103" s="3"/>
      <c r="M103" s="26" t="n">
        <v>66.9</v>
      </c>
    </row>
    <row r="104" customFormat="false" ht="12.75" hidden="false" customHeight="false" outlineLevel="0" collapsed="false">
      <c r="A104" s="21" t="s">
        <v>39</v>
      </c>
      <c r="C104" s="3" t="n">
        <v>79.9293054845361</v>
      </c>
      <c r="E104" s="3" t="n">
        <v>22.7067557113402</v>
      </c>
      <c r="G104" s="3" t="n">
        <v>57.2225497731959</v>
      </c>
      <c r="H104" s="35"/>
      <c r="I104" s="3" t="n">
        <v>86.8</v>
      </c>
      <c r="J104" s="3"/>
      <c r="K104" s="3" t="n">
        <v>24.4</v>
      </c>
      <c r="L104" s="3"/>
      <c r="M104" s="3" t="n">
        <v>62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74.9567349484536</v>
      </c>
      <c r="E105" s="3" t="n">
        <v>19.7131696907217</v>
      </c>
      <c r="G105" s="3" t="n">
        <v>55.243565257732</v>
      </c>
      <c r="H105" s="35"/>
      <c r="I105" s="3" t="n">
        <v>81.5</v>
      </c>
      <c r="J105" s="3"/>
      <c r="K105" s="3" t="n">
        <v>21.2</v>
      </c>
      <c r="L105" s="3"/>
      <c r="M105" s="3" t="n">
        <v>60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81.5692625154639</v>
      </c>
      <c r="E106" s="3" t="n">
        <v>25.8297652783505</v>
      </c>
      <c r="G106" s="3" t="n">
        <v>55.7394972371134</v>
      </c>
      <c r="H106" s="35"/>
      <c r="I106" s="3" t="n">
        <v>88.7</v>
      </c>
      <c r="J106" s="3"/>
      <c r="K106" s="3" t="n">
        <v>27.8</v>
      </c>
      <c r="L106" s="3"/>
      <c r="M106" s="3" t="n">
        <v>60.9</v>
      </c>
    </row>
    <row r="107" customFormat="false" ht="12.75" hidden="false" customHeight="false" outlineLevel="0" collapsed="false">
      <c r="A107" s="25" t="s">
        <v>10</v>
      </c>
      <c r="C107" s="26" t="n">
        <v>82.32353</v>
      </c>
      <c r="E107" s="26" t="n">
        <v>26.180598</v>
      </c>
      <c r="G107" s="26" t="n">
        <v>56.142932</v>
      </c>
      <c r="H107" s="35"/>
      <c r="I107" s="26" t="n">
        <v>89.6</v>
      </c>
      <c r="J107" s="3"/>
      <c r="K107" s="26" t="n">
        <v>28.2</v>
      </c>
      <c r="L107" s="3"/>
      <c r="M107" s="26" t="n">
        <v>61.4</v>
      </c>
    </row>
    <row r="108" customFormat="false" ht="12.75" hidden="false" customHeight="false" outlineLevel="0" collapsed="false">
      <c r="A108" s="21" t="s">
        <v>40</v>
      </c>
      <c r="B108" s="35"/>
      <c r="C108" s="3" t="n">
        <v>75.8</v>
      </c>
      <c r="E108" s="3" t="n">
        <v>25</v>
      </c>
      <c r="G108" s="3" t="n">
        <v>50.8</v>
      </c>
      <c r="H108" s="35"/>
      <c r="I108" s="3" t="n">
        <v>86.82954</v>
      </c>
      <c r="J108" s="3"/>
      <c r="K108" s="3" t="n">
        <v>27.90448</v>
      </c>
      <c r="L108" s="3"/>
      <c r="M108" s="3" t="n">
        <v>58.92506</v>
      </c>
    </row>
    <row r="109" customFormat="false" ht="12.75" hidden="false" customHeight="false" outlineLevel="0" collapsed="false">
      <c r="A109" s="21" t="s">
        <v>15</v>
      </c>
      <c r="B109" s="35"/>
      <c r="C109" s="3" t="n">
        <v>71.4</v>
      </c>
      <c r="E109" s="3" t="n">
        <v>20.3</v>
      </c>
      <c r="G109" s="3" t="n">
        <v>51.2</v>
      </c>
      <c r="H109" s="35"/>
      <c r="I109" s="3" t="n">
        <v>82.48412</v>
      </c>
      <c r="J109" s="3"/>
      <c r="K109" s="3" t="n">
        <v>23.08498</v>
      </c>
      <c r="L109" s="3"/>
      <c r="M109" s="3" t="n">
        <v>59.39914</v>
      </c>
    </row>
    <row r="110" customFormat="false" ht="12.75" hidden="false" customHeight="false" outlineLevel="0" collapsed="false">
      <c r="A110" s="21" t="s">
        <v>13</v>
      </c>
      <c r="B110" s="35"/>
      <c r="C110" s="3" t="n">
        <v>80.4</v>
      </c>
      <c r="E110" s="3" t="n">
        <v>24.5</v>
      </c>
      <c r="G110" s="3" t="n">
        <v>55.9</v>
      </c>
      <c r="H110" s="35"/>
      <c r="I110" s="3" t="n">
        <v>89.03637</v>
      </c>
      <c r="J110" s="3"/>
      <c r="K110" s="3" t="n">
        <v>26.29112</v>
      </c>
      <c r="L110" s="3"/>
      <c r="M110" s="3" t="n">
        <v>62.74525</v>
      </c>
    </row>
    <row r="111" customFormat="false" ht="12.75" hidden="false" customHeight="false" outlineLevel="0" collapsed="false">
      <c r="A111" s="25" t="s">
        <v>10</v>
      </c>
      <c r="C111" s="26" t="n">
        <v>77</v>
      </c>
      <c r="E111" s="26" t="n">
        <v>23.9</v>
      </c>
      <c r="G111" s="26" t="n">
        <v>53.2</v>
      </c>
      <c r="H111" s="35"/>
      <c r="I111" s="26" t="n">
        <v>83.49532</v>
      </c>
      <c r="J111" s="3"/>
      <c r="K111" s="26" t="n">
        <v>26.80061</v>
      </c>
      <c r="L111" s="3"/>
      <c r="M111" s="26" t="n">
        <v>56.69471</v>
      </c>
    </row>
    <row r="112" customFormat="false" ht="12.75" hidden="false" customHeight="false" outlineLevel="0" collapsed="false">
      <c r="A112" s="33" t="s">
        <v>41</v>
      </c>
      <c r="C112" s="23" t="n">
        <v>80.6</v>
      </c>
      <c r="E112" s="23" t="n">
        <v>24.1</v>
      </c>
      <c r="G112" s="23" t="n">
        <v>56.5</v>
      </c>
      <c r="H112" s="35"/>
      <c r="I112" s="23" t="n">
        <v>93.39997</v>
      </c>
      <c r="J112" s="3"/>
      <c r="K112" s="23" t="n">
        <v>27.46239</v>
      </c>
      <c r="L112" s="3"/>
      <c r="M112" s="23" t="n">
        <v>65.93758</v>
      </c>
    </row>
    <row r="113" customFormat="false" ht="12.75" hidden="false" customHeight="false" outlineLevel="0" collapsed="false">
      <c r="A113" s="33" t="s">
        <v>15</v>
      </c>
      <c r="C113" s="23" t="n">
        <v>96.7</v>
      </c>
      <c r="E113" s="23" t="n">
        <v>25.8</v>
      </c>
      <c r="G113" s="23" t="n">
        <v>70.9</v>
      </c>
      <c r="H113" s="35"/>
      <c r="I113" s="23" t="n">
        <v>106.41387</v>
      </c>
      <c r="J113" s="3"/>
      <c r="K113" s="23" t="n">
        <v>28.9194</v>
      </c>
      <c r="L113" s="3"/>
      <c r="M113" s="23" t="n">
        <v>77.49447</v>
      </c>
    </row>
    <row r="114" customFormat="false" ht="12.75" hidden="false" customHeight="false" outlineLevel="0" collapsed="false">
      <c r="A114" s="33" t="s">
        <v>13</v>
      </c>
      <c r="C114" s="23" t="n">
        <v>102.2</v>
      </c>
      <c r="E114" s="23" t="n">
        <v>31</v>
      </c>
      <c r="G114" s="23" t="n">
        <v>71.2</v>
      </c>
      <c r="H114" s="35"/>
      <c r="I114" s="23" t="n">
        <v>110.48428</v>
      </c>
      <c r="J114" s="3"/>
      <c r="K114" s="23" t="n">
        <v>31.9654</v>
      </c>
      <c r="L114" s="3"/>
      <c r="M114" s="23" t="n">
        <v>78.51888</v>
      </c>
    </row>
    <row r="115" customFormat="false" ht="12.75" hidden="false" customHeight="false" outlineLevel="0" collapsed="false">
      <c r="A115" s="25" t="s">
        <v>10</v>
      </c>
      <c r="C115" s="26" t="n">
        <v>105</v>
      </c>
      <c r="E115" s="26" t="n">
        <v>31.1</v>
      </c>
      <c r="G115" s="26" t="n">
        <v>73.9</v>
      </c>
      <c r="H115" s="35"/>
      <c r="I115" s="26" t="n">
        <v>111.97816</v>
      </c>
      <c r="J115" s="3"/>
      <c r="K115" s="26" t="n">
        <v>33.75165</v>
      </c>
      <c r="L115" s="3"/>
      <c r="M115" s="26" t="n">
        <v>78.22651</v>
      </c>
    </row>
    <row r="116" customFormat="false" ht="12.75" hidden="false" customHeight="false" outlineLevel="0" collapsed="false">
      <c r="A116" s="33" t="s">
        <v>42</v>
      </c>
      <c r="B116" s="36"/>
      <c r="C116" s="23" t="n">
        <v>104.6</v>
      </c>
      <c r="D116" s="23"/>
      <c r="E116" s="23" t="n">
        <v>29.3</v>
      </c>
      <c r="F116" s="23"/>
      <c r="G116" s="23" t="n">
        <v>75.3</v>
      </c>
      <c r="H116" s="36"/>
      <c r="I116" s="23" t="n">
        <v>110.76431</v>
      </c>
      <c r="J116" s="23"/>
      <c r="K116" s="23" t="n">
        <v>30.36834</v>
      </c>
      <c r="L116" s="23"/>
      <c r="M116" s="23" t="n">
        <v>80.3959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03.3</v>
      </c>
      <c r="E117" s="23" t="n">
        <v>26.8</v>
      </c>
      <c r="G117" s="23" t="n">
        <v>76.4</v>
      </c>
      <c r="H117" s="35"/>
      <c r="I117" s="23" t="n">
        <v>110.96465</v>
      </c>
      <c r="J117" s="3"/>
      <c r="K117" s="23" t="n">
        <v>28.06997</v>
      </c>
      <c r="L117" s="3"/>
      <c r="M117" s="23" t="n">
        <v>82.89468</v>
      </c>
    </row>
    <row r="118" customFormat="false" ht="12.75" hidden="false" customHeight="false" outlineLevel="0" collapsed="false">
      <c r="A118" s="21" t="s">
        <v>13</v>
      </c>
      <c r="B118" s="35"/>
      <c r="C118" s="3" t="n">
        <v>110.3</v>
      </c>
      <c r="E118" s="3" t="n">
        <v>26</v>
      </c>
      <c r="G118" s="3" t="n">
        <v>84.3</v>
      </c>
      <c r="H118" s="35"/>
      <c r="I118" s="3" t="n">
        <v>118.89352</v>
      </c>
      <c r="J118" s="3"/>
      <c r="K118" s="3" t="n">
        <v>27.6259</v>
      </c>
      <c r="L118" s="3"/>
      <c r="M118" s="3" t="n">
        <v>91.26762</v>
      </c>
    </row>
    <row r="119" customFormat="false" ht="12.75" hidden="false" customHeight="false" outlineLevel="0" collapsed="false">
      <c r="A119" s="25" t="s">
        <v>10</v>
      </c>
      <c r="C119" s="26" t="n">
        <v>104.2</v>
      </c>
      <c r="E119" s="26" t="n">
        <v>24</v>
      </c>
      <c r="G119" s="26" t="n">
        <v>80.2</v>
      </c>
      <c r="H119" s="35"/>
      <c r="I119" s="26" t="n">
        <v>110.7934</v>
      </c>
      <c r="J119" s="3"/>
      <c r="K119" s="26" t="n">
        <v>25.56399</v>
      </c>
      <c r="L119" s="3"/>
      <c r="M119" s="26" t="n">
        <v>85.22941</v>
      </c>
    </row>
    <row r="120" customFormat="false" ht="12.75" hidden="false" customHeight="false" outlineLevel="0" collapsed="false">
      <c r="A120" s="33" t="s">
        <v>43</v>
      </c>
      <c r="B120" s="35"/>
      <c r="C120" s="3" t="n">
        <v>102.9</v>
      </c>
      <c r="D120" s="37"/>
      <c r="E120" s="3" t="n">
        <v>25.2</v>
      </c>
      <c r="F120" s="37"/>
      <c r="G120" s="3" t="n">
        <v>77.8</v>
      </c>
      <c r="H120" s="35"/>
      <c r="I120" s="3" t="n">
        <v>112.62824</v>
      </c>
      <c r="J120" s="37"/>
      <c r="K120" s="3" t="n">
        <v>27.2321</v>
      </c>
      <c r="L120" s="37"/>
      <c r="M120" s="3" t="n">
        <v>85.39614</v>
      </c>
    </row>
    <row r="121" customFormat="false" ht="12.75" hidden="false" customHeight="false" outlineLevel="0" collapsed="false">
      <c r="A121" s="21" t="s">
        <v>15</v>
      </c>
      <c r="B121" s="35"/>
      <c r="C121" s="3" t="n">
        <v>99.5</v>
      </c>
      <c r="D121" s="37"/>
      <c r="E121" s="3" t="n">
        <v>25.1</v>
      </c>
      <c r="F121" s="37"/>
      <c r="G121" s="3" t="n">
        <v>74.5</v>
      </c>
      <c r="H121" s="35"/>
      <c r="I121" s="3" t="n">
        <v>106.80988</v>
      </c>
      <c r="J121" s="37"/>
      <c r="K121" s="3" t="n">
        <v>25.76245</v>
      </c>
      <c r="L121" s="37"/>
      <c r="M121" s="3" t="n">
        <v>81.04743</v>
      </c>
    </row>
    <row r="122" customFormat="false" ht="12.75" hidden="false" customHeight="false" outlineLevel="0" collapsed="false">
      <c r="A122" s="21" t="s">
        <v>13</v>
      </c>
      <c r="B122" s="35"/>
      <c r="C122" s="3" t="n">
        <v>110.4</v>
      </c>
      <c r="D122" s="37"/>
      <c r="E122" s="3" t="n">
        <v>27.3</v>
      </c>
      <c r="F122" s="37"/>
      <c r="G122" s="3" t="n">
        <v>83.1</v>
      </c>
      <c r="H122" s="35"/>
      <c r="I122" s="3" t="n">
        <v>120.2037</v>
      </c>
      <c r="J122" s="37"/>
      <c r="K122" s="3" t="n">
        <v>29.73458</v>
      </c>
      <c r="L122" s="37"/>
      <c r="M122" s="3" t="n">
        <v>90.46912</v>
      </c>
    </row>
    <row r="123" customFormat="false" ht="12.75" hidden="false" customHeight="false" outlineLevel="0" collapsed="false">
      <c r="A123" s="30" t="s">
        <v>10</v>
      </c>
      <c r="B123" s="38"/>
      <c r="C123" s="32" t="n">
        <v>97.9</v>
      </c>
      <c r="D123" s="39"/>
      <c r="E123" s="32" t="n">
        <v>32.3</v>
      </c>
      <c r="F123" s="39"/>
      <c r="G123" s="32" t="n">
        <v>65.6</v>
      </c>
      <c r="H123" s="36"/>
      <c r="I123" s="32" t="n">
        <v>102.40732</v>
      </c>
      <c r="J123" s="39"/>
      <c r="K123" s="32" t="n">
        <v>33.38147</v>
      </c>
      <c r="L123" s="39"/>
      <c r="M123" s="32" t="n">
        <v>69.02585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85"/>
  </cols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MUNIDAD VALENCIAN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5.9</v>
      </c>
      <c r="D5" s="23"/>
      <c r="E5" s="23" t="n">
        <v>10.2</v>
      </c>
      <c r="F5" s="23"/>
      <c r="G5" s="23" t="n">
        <v>5.7</v>
      </c>
      <c r="H5" s="24"/>
      <c r="I5" s="23" t="n">
        <v>15.9</v>
      </c>
      <c r="J5" s="23"/>
      <c r="K5" s="23" t="n">
        <v>10.2</v>
      </c>
      <c r="L5" s="23"/>
      <c r="M5" s="23" t="n">
        <v>5.7</v>
      </c>
    </row>
    <row r="6" customFormat="false" ht="12.75" hidden="false" customHeight="false" outlineLevel="0" collapsed="false">
      <c r="A6" s="25" t="s">
        <v>10</v>
      </c>
      <c r="C6" s="26" t="n">
        <v>15.2</v>
      </c>
      <c r="E6" s="26" t="n">
        <v>10.1903531134021</v>
      </c>
      <c r="G6" s="26" t="n">
        <v>5.09229742268041</v>
      </c>
      <c r="H6" s="27"/>
      <c r="I6" s="26" t="n">
        <v>15.2</v>
      </c>
      <c r="J6" s="3"/>
      <c r="K6" s="26" t="n">
        <v>10.2</v>
      </c>
      <c r="L6" s="3"/>
      <c r="M6" s="26" t="n">
        <v>5.1</v>
      </c>
    </row>
    <row r="7" customFormat="false" ht="12.75" hidden="false" customHeight="false" outlineLevel="0" collapsed="false">
      <c r="A7" s="21" t="s">
        <v>11</v>
      </c>
      <c r="C7" s="3" t="n">
        <v>14.4</v>
      </c>
      <c r="E7" s="3" t="n">
        <v>10.1807062268041</v>
      </c>
      <c r="G7" s="3" t="n">
        <v>4.28701134020619</v>
      </c>
      <c r="H7" s="27"/>
      <c r="I7" s="3" t="n">
        <v>14.4</v>
      </c>
      <c r="J7" s="3"/>
      <c r="K7" s="3" t="n">
        <v>10.2</v>
      </c>
      <c r="L7" s="3"/>
      <c r="M7" s="3" t="n">
        <v>4.3</v>
      </c>
    </row>
    <row r="8" customFormat="false" ht="12.75" hidden="false" customHeight="false" outlineLevel="0" collapsed="false">
      <c r="A8" s="21" t="s">
        <v>12</v>
      </c>
      <c r="C8" s="3" t="n">
        <v>12.9566791340206</v>
      </c>
      <c r="E8" s="3" t="n">
        <v>9.17389665979381</v>
      </c>
      <c r="G8" s="3" t="n">
        <v>3.7827824742268</v>
      </c>
      <c r="H8" s="27"/>
      <c r="I8" s="3" t="n">
        <v>13</v>
      </c>
      <c r="J8" s="3"/>
      <c r="K8" s="3" t="n">
        <v>9.2</v>
      </c>
      <c r="L8" s="3"/>
      <c r="M8" s="3" t="n">
        <v>3.8</v>
      </c>
    </row>
    <row r="9" customFormat="false" ht="12.75" hidden="false" customHeight="false" outlineLevel="0" collapsed="false">
      <c r="A9" s="21" t="s">
        <v>13</v>
      </c>
      <c r="C9" s="3" t="n">
        <v>18.8</v>
      </c>
      <c r="E9" s="3" t="n">
        <v>14.4451451546392</v>
      </c>
      <c r="G9" s="3" t="n">
        <v>4.37341855670103</v>
      </c>
      <c r="H9" s="27"/>
      <c r="I9" s="3" t="n">
        <v>18.8</v>
      </c>
      <c r="J9" s="3"/>
      <c r="K9" s="3" t="n">
        <v>14.5</v>
      </c>
      <c r="L9" s="3"/>
      <c r="M9" s="3" t="n">
        <v>4.4</v>
      </c>
    </row>
    <row r="10" customFormat="false" ht="12.75" hidden="false" customHeight="false" outlineLevel="0" collapsed="false">
      <c r="A10" s="25" t="s">
        <v>10</v>
      </c>
      <c r="C10" s="26" t="n">
        <v>18.9930248453608</v>
      </c>
      <c r="E10" s="26" t="n">
        <v>13.1375789690722</v>
      </c>
      <c r="G10" s="26" t="n">
        <v>5.85544587628866</v>
      </c>
      <c r="H10" s="27"/>
      <c r="I10" s="26" t="n">
        <v>19.1</v>
      </c>
      <c r="J10" s="3"/>
      <c r="K10" s="26" t="n">
        <v>13.2</v>
      </c>
      <c r="L10" s="3"/>
      <c r="M10" s="26" t="n">
        <v>5.9</v>
      </c>
    </row>
    <row r="11" customFormat="false" ht="12.75" hidden="false" customHeight="false" outlineLevel="0" collapsed="false">
      <c r="A11" s="21" t="s">
        <v>14</v>
      </c>
      <c r="C11" s="3" t="n">
        <v>21.751337443299</v>
      </c>
      <c r="E11" s="3" t="n">
        <v>14.6165828041237</v>
      </c>
      <c r="G11" s="3" t="n">
        <v>7.13475463917526</v>
      </c>
      <c r="H11" s="27"/>
      <c r="I11" s="3" t="n">
        <v>21.9</v>
      </c>
      <c r="J11" s="3"/>
      <c r="K11" s="3" t="n">
        <v>14.7</v>
      </c>
      <c r="L11" s="3"/>
      <c r="M11" s="3" t="n">
        <v>7.2</v>
      </c>
    </row>
    <row r="12" customFormat="false" ht="12.75" hidden="false" customHeight="false" outlineLevel="0" collapsed="false">
      <c r="A12" s="21" t="s">
        <v>15</v>
      </c>
      <c r="C12" s="3" t="n">
        <v>19.937686742268</v>
      </c>
      <c r="E12" s="3" t="n">
        <v>12.6159207628866</v>
      </c>
      <c r="G12" s="3" t="n">
        <v>7.32176597938144</v>
      </c>
      <c r="H12" s="27"/>
      <c r="I12" s="3" t="n">
        <v>20.1</v>
      </c>
      <c r="J12" s="3"/>
      <c r="K12" s="3" t="n">
        <v>12.7</v>
      </c>
      <c r="L12" s="3"/>
      <c r="M12" s="3" t="n">
        <v>7.4</v>
      </c>
    </row>
    <row r="13" customFormat="false" ht="12.75" hidden="false" customHeight="false" outlineLevel="0" collapsed="false">
      <c r="A13" s="21" t="s">
        <v>13</v>
      </c>
      <c r="C13" s="3" t="n">
        <v>24.5775831752577</v>
      </c>
      <c r="E13" s="3" t="n">
        <v>16.9706182268041</v>
      </c>
      <c r="G13" s="3" t="n">
        <v>7.60696494845361</v>
      </c>
      <c r="H13" s="27"/>
      <c r="I13" s="3" t="n">
        <v>24.8</v>
      </c>
      <c r="J13" s="3"/>
      <c r="K13" s="3" t="n">
        <v>17.1</v>
      </c>
      <c r="L13" s="3"/>
      <c r="M13" s="3" t="n">
        <v>7.7</v>
      </c>
    </row>
    <row r="14" customFormat="false" ht="12.75" hidden="false" customHeight="false" outlineLevel="0" collapsed="false">
      <c r="A14" s="25" t="s">
        <v>10</v>
      </c>
      <c r="C14" s="26" t="n">
        <v>22.3791771134021</v>
      </c>
      <c r="E14" s="26" t="n">
        <v>16.8552967010309</v>
      </c>
      <c r="G14" s="26" t="n">
        <v>5.52388041237113</v>
      </c>
      <c r="H14" s="27"/>
      <c r="I14" s="26" t="n">
        <v>22.5</v>
      </c>
      <c r="J14" s="3"/>
      <c r="K14" s="26" t="n">
        <v>17</v>
      </c>
      <c r="L14" s="3"/>
      <c r="M14" s="26" t="n">
        <v>5.6</v>
      </c>
    </row>
    <row r="15" customFormat="false" ht="12.75" hidden="false" customHeight="false" outlineLevel="0" collapsed="false">
      <c r="A15" s="21" t="s">
        <v>16</v>
      </c>
      <c r="C15" s="3" t="n">
        <v>28.5832022680412</v>
      </c>
      <c r="E15" s="3" t="n">
        <v>20.9994960824742</v>
      </c>
      <c r="G15" s="3" t="n">
        <v>7.58370618556701</v>
      </c>
      <c r="H15" s="27"/>
      <c r="I15" s="3" t="n">
        <v>28.9</v>
      </c>
      <c r="J15" s="3"/>
      <c r="K15" s="3" t="n">
        <v>21.2</v>
      </c>
      <c r="L15" s="3"/>
      <c r="M15" s="3" t="n">
        <v>7.7</v>
      </c>
    </row>
    <row r="16" customFormat="false" ht="12.75" hidden="false" customHeight="false" outlineLevel="0" collapsed="false">
      <c r="A16" s="21" t="s">
        <v>15</v>
      </c>
      <c r="C16" s="3" t="n">
        <v>26.3880719793814</v>
      </c>
      <c r="E16" s="3" t="n">
        <v>20.9794456907217</v>
      </c>
      <c r="G16" s="3" t="n">
        <v>5.40862628865979</v>
      </c>
      <c r="H16" s="27"/>
      <c r="I16" s="3" t="n">
        <v>26.7</v>
      </c>
      <c r="J16" s="3"/>
      <c r="K16" s="3" t="n">
        <v>21.2</v>
      </c>
      <c r="L16" s="3"/>
      <c r="M16" s="3" t="n">
        <v>5.5</v>
      </c>
    </row>
    <row r="17" customFormat="false" ht="12.75" hidden="false" customHeight="false" outlineLevel="0" collapsed="false">
      <c r="A17" s="21" t="s">
        <v>13</v>
      </c>
      <c r="C17" s="3" t="n">
        <v>32.5678911340206</v>
      </c>
      <c r="E17" s="3" t="n">
        <v>24.2219426804124</v>
      </c>
      <c r="G17" s="3" t="n">
        <v>8.34594845360825</v>
      </c>
      <c r="H17" s="27"/>
      <c r="I17" s="3" t="n">
        <v>33.1</v>
      </c>
      <c r="J17" s="3"/>
      <c r="K17" s="3" t="n">
        <v>24.5</v>
      </c>
      <c r="L17" s="3"/>
      <c r="M17" s="3" t="n">
        <v>8.5</v>
      </c>
    </row>
    <row r="18" customFormat="false" ht="12.75" hidden="false" customHeight="false" outlineLevel="0" collapsed="false">
      <c r="A18" s="25" t="s">
        <v>10</v>
      </c>
      <c r="C18" s="26" t="n">
        <v>36.5491808865979</v>
      </c>
      <c r="E18" s="26" t="n">
        <v>23.9024597525773</v>
      </c>
      <c r="G18" s="26" t="n">
        <v>12.6467211340206</v>
      </c>
      <c r="H18" s="27"/>
      <c r="I18" s="26" t="n">
        <v>37.1</v>
      </c>
      <c r="J18" s="3"/>
      <c r="K18" s="26" t="n">
        <v>24.2</v>
      </c>
      <c r="L18" s="3"/>
      <c r="M18" s="26" t="n">
        <v>12.9</v>
      </c>
    </row>
    <row r="19" customFormat="false" ht="12.75" hidden="false" customHeight="false" outlineLevel="0" collapsed="false">
      <c r="A19" s="21" t="s">
        <v>17</v>
      </c>
      <c r="C19" s="3" t="n">
        <v>36.5194557938144</v>
      </c>
      <c r="E19" s="3" t="n">
        <v>25.4583867216495</v>
      </c>
      <c r="G19" s="3" t="n">
        <v>11.061069072165</v>
      </c>
      <c r="H19" s="27"/>
      <c r="I19" s="3" t="n">
        <v>37.1</v>
      </c>
      <c r="J19" s="3"/>
      <c r="K19" s="3" t="n">
        <v>25.8</v>
      </c>
      <c r="L19" s="3"/>
      <c r="M19" s="3" t="n">
        <v>11.3</v>
      </c>
    </row>
    <row r="20" customFormat="false" ht="12.75" hidden="false" customHeight="false" outlineLevel="0" collapsed="false">
      <c r="A20" s="21" t="s">
        <v>15</v>
      </c>
      <c r="C20" s="3" t="n">
        <v>40.4110803092784</v>
      </c>
      <c r="E20" s="3" t="n">
        <v>28.1942632989691</v>
      </c>
      <c r="G20" s="3" t="n">
        <v>12.2168170103093</v>
      </c>
      <c r="H20" s="27"/>
      <c r="I20" s="3" t="n">
        <v>41.1</v>
      </c>
      <c r="J20" s="3"/>
      <c r="K20" s="3" t="n">
        <v>28.6</v>
      </c>
      <c r="L20" s="3"/>
      <c r="M20" s="3" t="n">
        <v>12.5</v>
      </c>
    </row>
    <row r="21" customFormat="false" ht="12.75" hidden="false" customHeight="false" outlineLevel="0" collapsed="false">
      <c r="A21" s="21" t="s">
        <v>13</v>
      </c>
      <c r="C21" s="3" t="n">
        <v>48.0417002886598</v>
      </c>
      <c r="E21" s="3" t="n">
        <v>35.2582611134021</v>
      </c>
      <c r="G21" s="3" t="n">
        <v>12.7834391752577</v>
      </c>
      <c r="H21" s="27"/>
      <c r="I21" s="3" t="n">
        <v>48.8</v>
      </c>
      <c r="J21" s="3"/>
      <c r="K21" s="3" t="n">
        <v>35.8</v>
      </c>
      <c r="L21" s="3"/>
      <c r="M21" s="3" t="n">
        <v>13.1</v>
      </c>
    </row>
    <row r="22" customFormat="false" ht="12.75" hidden="false" customHeight="false" outlineLevel="0" collapsed="false">
      <c r="A22" s="25" t="s">
        <v>10</v>
      </c>
      <c r="C22" s="26" t="n">
        <v>51.2206030103093</v>
      </c>
      <c r="E22" s="26" t="n">
        <v>36.9954617731959</v>
      </c>
      <c r="G22" s="26" t="n">
        <v>14.2251412371134</v>
      </c>
      <c r="H22" s="27"/>
      <c r="I22" s="26" t="n">
        <v>52</v>
      </c>
      <c r="J22" s="3"/>
      <c r="K22" s="26" t="n">
        <v>37.6</v>
      </c>
      <c r="L22" s="3"/>
      <c r="M22" s="26" t="n">
        <v>14.6</v>
      </c>
    </row>
    <row r="23" customFormat="false" ht="12.75" hidden="false" customHeight="false" outlineLevel="0" collapsed="false">
      <c r="A23" s="21" t="s">
        <v>18</v>
      </c>
      <c r="C23" s="3" t="n">
        <v>54.4179903092784</v>
      </c>
      <c r="E23" s="3" t="n">
        <v>41.2849954639175</v>
      </c>
      <c r="G23" s="3" t="n">
        <v>13.1329948453608</v>
      </c>
      <c r="H23" s="27"/>
      <c r="I23" s="3" t="n">
        <v>55.5</v>
      </c>
      <c r="J23" s="3"/>
      <c r="K23" s="3" t="n">
        <v>42</v>
      </c>
      <c r="L23" s="3"/>
      <c r="M23" s="3" t="n">
        <v>13.5</v>
      </c>
    </row>
    <row r="24" customFormat="false" ht="12.75" hidden="false" customHeight="false" outlineLevel="0" collapsed="false">
      <c r="A24" s="21" t="s">
        <v>15</v>
      </c>
      <c r="C24" s="3" t="n">
        <v>57.3018243505155</v>
      </c>
      <c r="E24" s="3" t="n">
        <v>43.9949578556701</v>
      </c>
      <c r="G24" s="3" t="n">
        <v>13.3068664948454</v>
      </c>
      <c r="H24" s="27"/>
      <c r="I24" s="3" t="n">
        <v>58.4</v>
      </c>
      <c r="J24" s="3"/>
      <c r="K24" s="3" t="n">
        <v>44.8</v>
      </c>
      <c r="L24" s="3"/>
      <c r="M24" s="3" t="n">
        <v>13.7</v>
      </c>
    </row>
    <row r="25" customFormat="false" ht="12.75" hidden="false" customHeight="false" outlineLevel="0" collapsed="false">
      <c r="A25" s="21" t="s">
        <v>13</v>
      </c>
      <c r="C25" s="3" t="n">
        <v>63.2188618556701</v>
      </c>
      <c r="E25" s="3" t="n">
        <v>49.544769072165</v>
      </c>
      <c r="G25" s="3" t="n">
        <v>13.6740927835052</v>
      </c>
      <c r="H25" s="27"/>
      <c r="I25" s="3" t="n">
        <v>64.6</v>
      </c>
      <c r="J25" s="3"/>
      <c r="K25" s="3" t="n">
        <v>50.5</v>
      </c>
      <c r="L25" s="3"/>
      <c r="M25" s="3" t="n">
        <v>14.1</v>
      </c>
    </row>
    <row r="26" customFormat="false" ht="12.75" hidden="false" customHeight="false" outlineLevel="0" collapsed="false">
      <c r="A26" s="25" t="s">
        <v>10</v>
      </c>
      <c r="C26" s="26" t="n">
        <v>70.345926556701</v>
      </c>
      <c r="E26" s="26" t="n">
        <v>52.0453683092784</v>
      </c>
      <c r="G26" s="26" t="n">
        <v>18.3005582474227</v>
      </c>
      <c r="H26" s="27"/>
      <c r="I26" s="26" t="n">
        <v>71.9</v>
      </c>
      <c r="J26" s="3"/>
      <c r="K26" s="26" t="n">
        <v>53.1</v>
      </c>
      <c r="L26" s="3"/>
      <c r="M26" s="26" t="n">
        <v>18.9</v>
      </c>
    </row>
    <row r="27" customFormat="false" ht="12.75" hidden="false" customHeight="false" outlineLevel="0" collapsed="false">
      <c r="A27" s="21" t="s">
        <v>19</v>
      </c>
      <c r="C27" s="3" t="n">
        <v>75.0316733608247</v>
      </c>
      <c r="E27" s="3" t="n">
        <v>54.1493723298969</v>
      </c>
      <c r="G27" s="3" t="n">
        <v>20.8823010309278</v>
      </c>
      <c r="H27" s="27"/>
      <c r="I27" s="3" t="n">
        <v>76.9</v>
      </c>
      <c r="J27" s="3"/>
      <c r="K27" s="3" t="n">
        <v>55.3</v>
      </c>
      <c r="L27" s="3"/>
      <c r="M27" s="3" t="n">
        <v>21.6</v>
      </c>
    </row>
    <row r="28" customFormat="false" ht="12.75" hidden="false" customHeight="false" outlineLevel="0" collapsed="false">
      <c r="A28" s="21" t="s">
        <v>15</v>
      </c>
      <c r="C28" s="3" t="n">
        <v>77.868506742268</v>
      </c>
      <c r="E28" s="3" t="n">
        <v>56.0535655051546</v>
      </c>
      <c r="G28" s="3" t="n">
        <v>21.8149412371134</v>
      </c>
      <c r="H28" s="27"/>
      <c r="I28" s="3" t="n">
        <v>79.9</v>
      </c>
      <c r="J28" s="3"/>
      <c r="K28" s="3" t="n">
        <v>57.3</v>
      </c>
      <c r="L28" s="3"/>
      <c r="M28" s="3" t="n">
        <v>22.6</v>
      </c>
    </row>
    <row r="29" customFormat="false" ht="12.75" hidden="false" customHeight="false" outlineLevel="0" collapsed="false">
      <c r="A29" s="21" t="s">
        <v>13</v>
      </c>
      <c r="C29" s="3" t="n">
        <v>87.1134988865979</v>
      </c>
      <c r="E29" s="3" t="n">
        <v>61.8631813608247</v>
      </c>
      <c r="G29" s="3" t="n">
        <v>25.2503175257732</v>
      </c>
      <c r="H29" s="27"/>
      <c r="I29" s="3" t="n">
        <v>89.5</v>
      </c>
      <c r="J29" s="3"/>
      <c r="K29" s="3" t="n">
        <v>63.3</v>
      </c>
      <c r="L29" s="3"/>
      <c r="M29" s="3" t="n">
        <v>26.2</v>
      </c>
    </row>
    <row r="30" customFormat="false" ht="12.75" hidden="false" customHeight="false" outlineLevel="0" collapsed="false">
      <c r="A30" s="25" t="s">
        <v>10</v>
      </c>
      <c r="C30" s="26" t="n">
        <v>89.5158912371134</v>
      </c>
      <c r="E30" s="26" t="n">
        <v>61.8033139175258</v>
      </c>
      <c r="G30" s="26" t="n">
        <v>27.7125773195876</v>
      </c>
      <c r="H30" s="27"/>
      <c r="I30" s="26" t="n">
        <v>92.1</v>
      </c>
      <c r="J30" s="3"/>
      <c r="K30" s="26" t="n">
        <v>63.3</v>
      </c>
      <c r="L30" s="3"/>
      <c r="M30" s="26" t="n">
        <v>28.8</v>
      </c>
    </row>
    <row r="31" customFormat="false" ht="12.75" hidden="false" customHeight="false" outlineLevel="0" collapsed="false">
      <c r="A31" s="21" t="s">
        <v>20</v>
      </c>
      <c r="C31" s="3" t="n">
        <v>93.0911964123711</v>
      </c>
      <c r="E31" s="3" t="n">
        <v>63.5967252783505</v>
      </c>
      <c r="G31" s="3" t="n">
        <v>29.4944711340206</v>
      </c>
      <c r="H31" s="27"/>
      <c r="I31" s="3" t="n">
        <v>95.9</v>
      </c>
      <c r="J31" s="3"/>
      <c r="K31" s="3" t="n">
        <v>65.2</v>
      </c>
      <c r="L31" s="3"/>
      <c r="M31" s="3" t="n">
        <v>30.7</v>
      </c>
    </row>
    <row r="32" customFormat="false" ht="12.75" hidden="false" customHeight="false" outlineLevel="0" collapsed="false">
      <c r="A32" s="21" t="s">
        <v>15</v>
      </c>
      <c r="C32" s="3" t="n">
        <v>81.5393617525773</v>
      </c>
      <c r="E32" s="3" t="n">
        <v>55.5444550515464</v>
      </c>
      <c r="G32" s="3" t="n">
        <v>25.9949067010309</v>
      </c>
      <c r="H32" s="27"/>
      <c r="I32" s="3" t="n">
        <v>84.1</v>
      </c>
      <c r="J32" s="3"/>
      <c r="K32" s="3" t="n">
        <v>57</v>
      </c>
      <c r="L32" s="3"/>
      <c r="M32" s="3" t="n">
        <v>27.1</v>
      </c>
    </row>
    <row r="33" customFormat="false" ht="12.75" hidden="false" customHeight="false" outlineLevel="0" collapsed="false">
      <c r="A33" s="21" t="s">
        <v>13</v>
      </c>
      <c r="C33" s="3" t="n">
        <v>89.4352772783505</v>
      </c>
      <c r="E33" s="3" t="n">
        <v>63.960155628866</v>
      </c>
      <c r="G33" s="3" t="n">
        <v>25.4751216494845</v>
      </c>
      <c r="H33" s="27"/>
      <c r="I33" s="3" t="n">
        <v>92.4</v>
      </c>
      <c r="J33" s="3"/>
      <c r="K33" s="3" t="n">
        <v>65.7</v>
      </c>
      <c r="L33" s="3"/>
      <c r="M33" s="3" t="n">
        <v>26.6</v>
      </c>
    </row>
    <row r="34" customFormat="false" ht="12.75" hidden="false" customHeight="false" outlineLevel="0" collapsed="false">
      <c r="A34" s="25" t="s">
        <v>10</v>
      </c>
      <c r="C34" s="26" t="n">
        <v>93.7134817938144</v>
      </c>
      <c r="E34" s="26" t="n">
        <v>62.8281884948454</v>
      </c>
      <c r="G34" s="26" t="n">
        <v>30.8852932989691</v>
      </c>
      <c r="H34" s="27"/>
      <c r="I34" s="26" t="n">
        <v>96.8</v>
      </c>
      <c r="J34" s="3"/>
      <c r="K34" s="26" t="n">
        <v>64.6</v>
      </c>
      <c r="L34" s="3"/>
      <c r="M34" s="26" t="n">
        <v>32.3</v>
      </c>
    </row>
    <row r="35" customFormat="false" ht="12.75" hidden="false" customHeight="false" outlineLevel="0" collapsed="false">
      <c r="A35" s="21" t="s">
        <v>21</v>
      </c>
      <c r="C35" s="3" t="n">
        <v>93.8764602061856</v>
      </c>
      <c r="E35" s="3" t="n">
        <v>61.9897901030928</v>
      </c>
      <c r="G35" s="3" t="n">
        <v>31.8866701030928</v>
      </c>
      <c r="H35" s="27"/>
      <c r="I35" s="3" t="n">
        <v>97.2</v>
      </c>
      <c r="J35" s="3"/>
      <c r="K35" s="3" t="n">
        <v>63.8</v>
      </c>
      <c r="L35" s="3"/>
      <c r="M35" s="3" t="n">
        <v>33.4</v>
      </c>
    </row>
    <row r="36" customFormat="false" ht="12.75" hidden="false" customHeight="false" outlineLevel="0" collapsed="false">
      <c r="A36" s="21" t="s">
        <v>15</v>
      </c>
      <c r="C36" s="3" t="n">
        <v>96.4520813195876</v>
      </c>
      <c r="E36" s="3" t="n">
        <v>62.9001308041237</v>
      </c>
      <c r="G36" s="3" t="n">
        <v>33.5519505154639</v>
      </c>
      <c r="H36" s="27"/>
      <c r="I36" s="3" t="n">
        <v>100.1</v>
      </c>
      <c r="J36" s="3"/>
      <c r="K36" s="3" t="n">
        <v>64.8</v>
      </c>
      <c r="L36" s="3"/>
      <c r="M36" s="3" t="n">
        <v>35.2</v>
      </c>
    </row>
    <row r="37" customFormat="false" ht="12.75" hidden="false" customHeight="false" outlineLevel="0" collapsed="false">
      <c r="A37" s="21" t="s">
        <v>13</v>
      </c>
      <c r="C37" s="3" t="n">
        <v>96.211754556701</v>
      </c>
      <c r="E37" s="3" t="n">
        <v>61.1902947628866</v>
      </c>
      <c r="G37" s="3" t="n">
        <v>35.0214597938144</v>
      </c>
      <c r="H37" s="27"/>
      <c r="I37" s="3" t="n">
        <v>99.9</v>
      </c>
      <c r="J37" s="3"/>
      <c r="K37" s="3" t="n">
        <v>63.1</v>
      </c>
      <c r="L37" s="3"/>
      <c r="M37" s="3" t="n">
        <v>36.8</v>
      </c>
    </row>
    <row r="38" customFormat="false" ht="12.75" hidden="false" customHeight="false" outlineLevel="0" collapsed="false">
      <c r="A38" s="25" t="s">
        <v>10</v>
      </c>
      <c r="C38" s="26" t="n">
        <v>104.465350391753</v>
      </c>
      <c r="E38" s="26" t="n">
        <v>66.4589586391753</v>
      </c>
      <c r="G38" s="26" t="n">
        <v>38.0063917525773</v>
      </c>
      <c r="H38" s="27"/>
      <c r="I38" s="26" t="n">
        <v>108.5</v>
      </c>
      <c r="J38" s="3"/>
      <c r="K38" s="26" t="n">
        <v>68.6</v>
      </c>
      <c r="L38" s="3"/>
      <c r="M38" s="26" t="n">
        <v>40</v>
      </c>
    </row>
    <row r="39" customFormat="false" ht="12.75" hidden="false" customHeight="false" outlineLevel="0" collapsed="false">
      <c r="A39" s="21" t="s">
        <v>22</v>
      </c>
      <c r="C39" s="3" t="n">
        <v>102.685126556701</v>
      </c>
      <c r="E39" s="3" t="n">
        <v>64.2648224329897</v>
      </c>
      <c r="G39" s="3" t="n">
        <v>38.4203041237113</v>
      </c>
      <c r="H39" s="27"/>
      <c r="I39" s="3" t="n">
        <v>107</v>
      </c>
      <c r="J39" s="3"/>
      <c r="K39" s="3" t="n">
        <v>66.4</v>
      </c>
      <c r="L39" s="3"/>
      <c r="M39" s="3" t="n">
        <v>40.5</v>
      </c>
    </row>
    <row r="40" customFormat="false" ht="12.75" hidden="false" customHeight="false" outlineLevel="0" collapsed="false">
      <c r="A40" s="21" t="s">
        <v>15</v>
      </c>
      <c r="C40" s="3" t="n">
        <v>104.327134226804</v>
      </c>
      <c r="E40" s="3" t="n">
        <v>62.5582965979381</v>
      </c>
      <c r="G40" s="3" t="n">
        <v>41.768837628866</v>
      </c>
      <c r="H40" s="27"/>
      <c r="I40" s="3" t="n">
        <v>108.9</v>
      </c>
      <c r="J40" s="3"/>
      <c r="K40" s="3" t="n">
        <v>64.7</v>
      </c>
      <c r="L40" s="3"/>
      <c r="M40" s="3" t="n">
        <v>44.1</v>
      </c>
    </row>
    <row r="41" customFormat="false" ht="12.75" hidden="false" customHeight="false" outlineLevel="0" collapsed="false">
      <c r="A41" s="21" t="s">
        <v>13</v>
      </c>
      <c r="C41" s="3" t="n">
        <v>106.656897402062</v>
      </c>
      <c r="E41" s="3" t="n">
        <v>66.9404850309278</v>
      </c>
      <c r="G41" s="3" t="n">
        <v>39.716412371134</v>
      </c>
      <c r="H41" s="27"/>
      <c r="I41" s="3" t="n">
        <v>111.3</v>
      </c>
      <c r="J41" s="3"/>
      <c r="K41" s="3" t="n">
        <v>69.3</v>
      </c>
      <c r="L41" s="3"/>
      <c r="M41" s="3" t="n">
        <v>42</v>
      </c>
    </row>
    <row r="42" customFormat="false" ht="12.75" hidden="false" customHeight="false" outlineLevel="0" collapsed="false">
      <c r="A42" s="25" t="s">
        <v>10</v>
      </c>
      <c r="C42" s="26" t="n">
        <v>98.2622878969072</v>
      </c>
      <c r="E42" s="26" t="n">
        <v>60.1198982061856</v>
      </c>
      <c r="G42" s="26" t="n">
        <v>38.1423896907217</v>
      </c>
      <c r="H42" s="27"/>
      <c r="I42" s="26" t="n">
        <v>102.7</v>
      </c>
      <c r="J42" s="3"/>
      <c r="K42" s="26" t="n">
        <v>62.3</v>
      </c>
      <c r="L42" s="3"/>
      <c r="M42" s="26" t="n">
        <v>40.4</v>
      </c>
    </row>
    <row r="43" customFormat="false" ht="12.75" hidden="false" customHeight="false" outlineLevel="0" collapsed="false">
      <c r="A43" s="21" t="s">
        <v>23</v>
      </c>
      <c r="C43" s="3" t="n">
        <v>100.796669484536</v>
      </c>
      <c r="E43" s="3" t="n">
        <v>60.7358189690722</v>
      </c>
      <c r="G43" s="3" t="n">
        <v>40.0608505154639</v>
      </c>
      <c r="H43" s="27"/>
      <c r="I43" s="3" t="n">
        <v>105.4</v>
      </c>
      <c r="J43" s="3"/>
      <c r="K43" s="3" t="n">
        <v>63</v>
      </c>
      <c r="L43" s="3"/>
      <c r="M43" s="3" t="n">
        <v>42.5</v>
      </c>
    </row>
    <row r="44" customFormat="false" ht="12.75" hidden="false" customHeight="false" outlineLevel="0" collapsed="false">
      <c r="A44" s="21" t="s">
        <v>15</v>
      </c>
      <c r="C44" s="3" t="n">
        <v>101.486860412371</v>
      </c>
      <c r="E44" s="3" t="n">
        <v>59.2315629896907</v>
      </c>
      <c r="G44" s="3" t="n">
        <v>42.2552974226804</v>
      </c>
      <c r="H44" s="27"/>
      <c r="I44" s="3" t="n">
        <v>106.4</v>
      </c>
      <c r="J44" s="3"/>
      <c r="K44" s="3" t="n">
        <v>61.5</v>
      </c>
      <c r="L44" s="3"/>
      <c r="M44" s="3" t="n">
        <v>44.9</v>
      </c>
    </row>
    <row r="45" customFormat="false" ht="12.75" hidden="false" customHeight="false" outlineLevel="0" collapsed="false">
      <c r="A45" s="21" t="s">
        <v>13</v>
      </c>
      <c r="C45" s="3" t="n">
        <v>110.484798350515</v>
      </c>
      <c r="E45" s="3" t="n">
        <v>63.5993756701031</v>
      </c>
      <c r="G45" s="3" t="n">
        <v>46.8854226804124</v>
      </c>
      <c r="H45" s="27"/>
      <c r="I45" s="3" t="n">
        <v>115.9</v>
      </c>
      <c r="J45" s="3"/>
      <c r="K45" s="3" t="n">
        <v>66.1</v>
      </c>
      <c r="L45" s="3"/>
      <c r="M45" s="3" t="n">
        <v>49.9</v>
      </c>
    </row>
    <row r="46" customFormat="false" ht="12.75" hidden="false" customHeight="false" outlineLevel="0" collapsed="false">
      <c r="A46" s="25" t="s">
        <v>10</v>
      </c>
      <c r="C46" s="26" t="n">
        <v>103.626389793814</v>
      </c>
      <c r="E46" s="26" t="n">
        <v>61.0376794845361</v>
      </c>
      <c r="G46" s="26" t="n">
        <v>42.5887103092784</v>
      </c>
      <c r="H46" s="27"/>
      <c r="I46" s="26" t="n">
        <v>109</v>
      </c>
      <c r="J46" s="3"/>
      <c r="K46" s="26" t="n">
        <v>63.5</v>
      </c>
      <c r="L46" s="3"/>
      <c r="M46" s="26" t="n">
        <v>45.4</v>
      </c>
    </row>
    <row r="47" customFormat="false" ht="12.75" hidden="false" customHeight="false" outlineLevel="0" collapsed="false">
      <c r="A47" s="21" t="s">
        <v>24</v>
      </c>
      <c r="C47" s="3" t="n">
        <v>110.916798309278</v>
      </c>
      <c r="E47" s="3" t="n">
        <v>65.5869550103093</v>
      </c>
      <c r="G47" s="3" t="n">
        <v>45.3298432989691</v>
      </c>
      <c r="H47" s="27"/>
      <c r="I47" s="3" t="n">
        <v>116.7</v>
      </c>
      <c r="J47" s="3"/>
      <c r="K47" s="3" t="n">
        <v>68.3</v>
      </c>
      <c r="L47" s="3"/>
      <c r="M47" s="3" t="n">
        <v>48.4</v>
      </c>
    </row>
    <row r="48" customFormat="false" ht="12.75" hidden="false" customHeight="false" outlineLevel="0" collapsed="false">
      <c r="A48" s="21" t="s">
        <v>15</v>
      </c>
      <c r="C48" s="3" t="n">
        <v>130.285282061856</v>
      </c>
      <c r="E48" s="3" t="n">
        <v>71.4702155670103</v>
      </c>
      <c r="G48" s="3" t="n">
        <v>58.8150664948454</v>
      </c>
      <c r="H48" s="27"/>
      <c r="I48" s="3" t="n">
        <v>137.3</v>
      </c>
      <c r="J48" s="3"/>
      <c r="K48" s="3" t="n">
        <v>74.5</v>
      </c>
      <c r="L48" s="3"/>
      <c r="M48" s="3" t="n">
        <v>62.9</v>
      </c>
    </row>
    <row r="49" customFormat="false" ht="12.75" hidden="false" customHeight="false" outlineLevel="0" collapsed="false">
      <c r="A49" s="21" t="s">
        <v>13</v>
      </c>
      <c r="C49" s="3" t="n">
        <v>118.010420536082</v>
      </c>
      <c r="E49" s="3" t="n">
        <v>61.6242184742268</v>
      </c>
      <c r="G49" s="3" t="n">
        <v>56.3862020618557</v>
      </c>
      <c r="H49" s="27"/>
      <c r="I49" s="3" t="n">
        <v>124.8</v>
      </c>
      <c r="J49" s="3"/>
      <c r="K49" s="3" t="n">
        <v>64.3</v>
      </c>
      <c r="L49" s="3"/>
      <c r="M49" s="3" t="n">
        <v>60.4</v>
      </c>
    </row>
    <row r="50" customFormat="false" ht="12.75" hidden="false" customHeight="false" outlineLevel="0" collapsed="false">
      <c r="A50" s="25" t="s">
        <v>25</v>
      </c>
      <c r="C50" s="26" t="n">
        <v>126.937240824742</v>
      </c>
      <c r="E50" s="26" t="n">
        <v>62.9995655670103</v>
      </c>
      <c r="G50" s="26" t="n">
        <v>63.937675257732</v>
      </c>
      <c r="H50" s="27"/>
      <c r="I50" s="26" t="n">
        <v>134.4</v>
      </c>
      <c r="J50" s="3"/>
      <c r="K50" s="26" t="n">
        <v>65.8</v>
      </c>
      <c r="L50" s="3"/>
      <c r="M50" s="26" t="n">
        <v>68.6</v>
      </c>
    </row>
    <row r="51" customFormat="false" ht="12.75" hidden="false" customHeight="false" outlineLevel="0" collapsed="false">
      <c r="A51" s="21" t="s">
        <v>26</v>
      </c>
      <c r="C51" s="3" t="n">
        <v>131.958974268041</v>
      </c>
      <c r="E51" s="3" t="n">
        <v>62.0764887010309</v>
      </c>
      <c r="G51" s="3" t="n">
        <v>69.8824855670103</v>
      </c>
      <c r="H51" s="27"/>
      <c r="I51" s="3" t="n">
        <v>139.8</v>
      </c>
      <c r="J51" s="3"/>
      <c r="K51" s="3" t="n">
        <v>64.9</v>
      </c>
      <c r="L51" s="3"/>
      <c r="M51" s="3" t="n">
        <v>75.1</v>
      </c>
    </row>
    <row r="52" customFormat="false" ht="12.75" hidden="false" customHeight="false" outlineLevel="0" collapsed="false">
      <c r="A52" s="21" t="s">
        <v>15</v>
      </c>
      <c r="C52" s="3" t="n">
        <v>132.853846123711</v>
      </c>
      <c r="E52" s="3" t="n">
        <v>63.7350956082474</v>
      </c>
      <c r="G52" s="3" t="n">
        <v>69.1187505154639</v>
      </c>
      <c r="H52" s="27"/>
      <c r="I52" s="3" t="n">
        <v>141.1</v>
      </c>
      <c r="J52" s="3"/>
      <c r="K52" s="3" t="n">
        <v>66.7</v>
      </c>
      <c r="L52" s="3"/>
      <c r="M52" s="3" t="n">
        <v>74.4</v>
      </c>
    </row>
    <row r="53" customFormat="false" ht="12.75" hidden="false" customHeight="false" outlineLevel="0" collapsed="false">
      <c r="A53" s="21" t="s">
        <v>13</v>
      </c>
      <c r="C53" s="3" t="n">
        <v>127.021232824742</v>
      </c>
      <c r="E53" s="3" t="n">
        <v>60.4263627216495</v>
      </c>
      <c r="G53" s="3" t="n">
        <v>66.5948701030928</v>
      </c>
      <c r="H53" s="27"/>
      <c r="I53" s="3" t="n">
        <v>135.1</v>
      </c>
      <c r="J53" s="3"/>
      <c r="K53" s="3" t="n">
        <v>63.3</v>
      </c>
      <c r="L53" s="3"/>
      <c r="M53" s="3" t="n">
        <v>71.8</v>
      </c>
    </row>
    <row r="54" customFormat="false" ht="12.75" hidden="false" customHeight="false" outlineLevel="0" collapsed="false">
      <c r="A54" s="25" t="s">
        <v>10</v>
      </c>
      <c r="B54" s="28"/>
      <c r="C54" s="26" t="n">
        <v>116.88800356701</v>
      </c>
      <c r="D54" s="23"/>
      <c r="E54" s="26" t="n">
        <v>55.2167468659794</v>
      </c>
      <c r="F54" s="23"/>
      <c r="G54" s="26" t="n">
        <v>61.6712567010309</v>
      </c>
      <c r="H54" s="29"/>
      <c r="I54" s="26" t="n">
        <v>124.4</v>
      </c>
      <c r="J54" s="23"/>
      <c r="K54" s="26" t="n">
        <v>57.9</v>
      </c>
      <c r="L54" s="23"/>
      <c r="M54" s="26" t="n">
        <v>66.6</v>
      </c>
    </row>
    <row r="55" customFormat="false" ht="12.75" hidden="false" customHeight="false" outlineLevel="0" collapsed="false">
      <c r="A55" s="21" t="s">
        <v>27</v>
      </c>
      <c r="B55" s="28"/>
      <c r="C55" s="23" t="n">
        <v>118.371324742268</v>
      </c>
      <c r="D55" s="23"/>
      <c r="E55" s="23" t="n">
        <v>54.3045463917526</v>
      </c>
      <c r="F55" s="23"/>
      <c r="G55" s="23" t="n">
        <v>64.0667783505155</v>
      </c>
      <c r="H55" s="29"/>
      <c r="I55" s="23" t="n">
        <v>126.2</v>
      </c>
      <c r="J55" s="23"/>
      <c r="K55" s="23" t="n">
        <v>57</v>
      </c>
      <c r="L55" s="23"/>
      <c r="M55" s="23" t="n">
        <v>69.3</v>
      </c>
    </row>
    <row r="56" customFormat="false" ht="12.75" hidden="false" customHeight="false" outlineLevel="0" collapsed="false">
      <c r="A56" s="21" t="s">
        <v>15</v>
      </c>
      <c r="B56" s="28"/>
      <c r="C56" s="23" t="n">
        <v>115.942909546392</v>
      </c>
      <c r="D56" s="23"/>
      <c r="E56" s="23" t="n">
        <v>52.442282742268</v>
      </c>
      <c r="F56" s="23"/>
      <c r="G56" s="23" t="n">
        <v>63.5006268041237</v>
      </c>
      <c r="H56" s="29"/>
      <c r="I56" s="23" t="n">
        <v>123.9</v>
      </c>
      <c r="J56" s="23"/>
      <c r="K56" s="23" t="n">
        <v>55.1</v>
      </c>
      <c r="L56" s="23"/>
      <c r="M56" s="23" t="n">
        <v>68.8</v>
      </c>
    </row>
    <row r="57" customFormat="false" ht="12.75" hidden="false" customHeight="false" outlineLevel="0" collapsed="false">
      <c r="A57" s="21" t="s">
        <v>13</v>
      </c>
      <c r="B57" s="28"/>
      <c r="C57" s="23" t="n">
        <v>122.070456329897</v>
      </c>
      <c r="D57" s="23"/>
      <c r="E57" s="23" t="n">
        <v>52.9606625154639</v>
      </c>
      <c r="F57" s="23"/>
      <c r="G57" s="23" t="n">
        <v>69.109793814433</v>
      </c>
      <c r="H57" s="29"/>
      <c r="I57" s="23" t="n">
        <v>130.7</v>
      </c>
      <c r="J57" s="23"/>
      <c r="K57" s="23" t="n">
        <v>55.7</v>
      </c>
      <c r="L57" s="23"/>
      <c r="M57" s="23" t="n">
        <v>75</v>
      </c>
    </row>
    <row r="58" customFormat="false" ht="12.75" hidden="false" customHeight="false" outlineLevel="0" collapsed="false">
      <c r="A58" s="25" t="s">
        <v>25</v>
      </c>
      <c r="B58" s="28"/>
      <c r="C58" s="26" t="n">
        <v>114.747535958763</v>
      </c>
      <c r="D58" s="23"/>
      <c r="E58" s="26" t="n">
        <v>44.739066371134</v>
      </c>
      <c r="F58" s="23"/>
      <c r="G58" s="26" t="n">
        <v>70.0084695876289</v>
      </c>
      <c r="H58" s="29"/>
      <c r="I58" s="26" t="n">
        <v>123.1</v>
      </c>
      <c r="J58" s="23"/>
      <c r="K58" s="26" t="n">
        <v>47.1</v>
      </c>
      <c r="L58" s="23"/>
      <c r="M58" s="26" t="n">
        <v>76.1</v>
      </c>
    </row>
    <row r="59" customFormat="false" ht="12.75" hidden="false" customHeight="false" outlineLevel="0" collapsed="false">
      <c r="A59" s="21" t="s">
        <v>28</v>
      </c>
      <c r="B59" s="28"/>
      <c r="C59" s="23" t="n">
        <v>109.849121773196</v>
      </c>
      <c r="D59" s="23"/>
      <c r="E59" s="23" t="n">
        <v>42.9864496082474</v>
      </c>
      <c r="F59" s="23"/>
      <c r="G59" s="23" t="n">
        <v>66.8626721649485</v>
      </c>
      <c r="H59" s="29"/>
      <c r="I59" s="23" t="n">
        <v>118.1</v>
      </c>
      <c r="J59" s="23"/>
      <c r="K59" s="23" t="n">
        <v>45.3</v>
      </c>
      <c r="L59" s="23"/>
      <c r="M59" s="23" t="n">
        <v>72.8</v>
      </c>
    </row>
    <row r="60" customFormat="false" ht="12.75" hidden="false" customHeight="false" outlineLevel="0" collapsed="false">
      <c r="A60" s="21" t="s">
        <v>15</v>
      </c>
      <c r="B60" s="28"/>
      <c r="C60" s="23" t="n">
        <v>109.781811134021</v>
      </c>
      <c r="D60" s="23"/>
      <c r="E60" s="23" t="n">
        <v>42.7540095876289</v>
      </c>
      <c r="F60" s="23"/>
      <c r="G60" s="23" t="n">
        <v>67.0278015463917</v>
      </c>
      <c r="H60" s="29"/>
      <c r="I60" s="23" t="n">
        <v>118.2</v>
      </c>
      <c r="J60" s="23"/>
      <c r="K60" s="23" t="n">
        <v>45.1</v>
      </c>
      <c r="L60" s="23"/>
      <c r="M60" s="23" t="n">
        <v>73.1</v>
      </c>
    </row>
    <row r="61" customFormat="false" ht="12.75" hidden="false" customHeight="false" outlineLevel="0" collapsed="false">
      <c r="A61" s="21" t="s">
        <v>13</v>
      </c>
      <c r="B61" s="28"/>
      <c r="C61" s="23" t="n">
        <v>105.793600494845</v>
      </c>
      <c r="D61" s="23"/>
      <c r="E61" s="23" t="n">
        <v>45.7418726597938</v>
      </c>
      <c r="F61" s="23"/>
      <c r="G61" s="23" t="n">
        <v>60.0517278350515</v>
      </c>
      <c r="H61" s="29"/>
      <c r="I61" s="23" t="n">
        <v>113.9</v>
      </c>
      <c r="J61" s="23"/>
      <c r="K61" s="23" t="n">
        <v>48.3</v>
      </c>
      <c r="L61" s="23"/>
      <c r="M61" s="23" t="n">
        <v>65.6</v>
      </c>
    </row>
    <row r="62" customFormat="false" ht="12.75" hidden="false" customHeight="false" outlineLevel="0" collapsed="false">
      <c r="A62" s="30" t="s">
        <v>10</v>
      </c>
      <c r="B62" s="31"/>
      <c r="C62" s="32" t="n">
        <v>103.982567381443</v>
      </c>
      <c r="D62" s="32"/>
      <c r="E62" s="32" t="n">
        <v>42.3848735670103</v>
      </c>
      <c r="F62" s="32"/>
      <c r="G62" s="32" t="n">
        <v>61.597693814433</v>
      </c>
      <c r="H62" s="29"/>
      <c r="I62" s="32" t="n">
        <v>112.3</v>
      </c>
      <c r="J62" s="32"/>
      <c r="K62" s="32" t="n">
        <v>44.8</v>
      </c>
      <c r="L62" s="32"/>
      <c r="M62" s="32" t="n">
        <v>67.4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10.75017785567</v>
      </c>
      <c r="E68" s="3" t="n">
        <v>44.3273077525773</v>
      </c>
      <c r="G68" s="3" t="n">
        <v>66.4228701030928</v>
      </c>
      <c r="H68" s="35"/>
      <c r="I68" s="3" t="n">
        <v>119.7</v>
      </c>
      <c r="J68" s="3"/>
      <c r="K68" s="3" t="n">
        <v>46.9</v>
      </c>
      <c r="L68" s="3"/>
      <c r="M68" s="3" t="n">
        <v>72.8</v>
      </c>
    </row>
    <row r="69" customFormat="false" ht="12.75" hidden="false" customHeight="false" outlineLevel="0" collapsed="false">
      <c r="A69" s="21" t="s">
        <v>15</v>
      </c>
      <c r="C69" s="3" t="n">
        <v>118.026227402062</v>
      </c>
      <c r="E69" s="3" t="n">
        <v>48.3430083298969</v>
      </c>
      <c r="G69" s="3" t="n">
        <v>69.683219072165</v>
      </c>
      <c r="H69" s="35"/>
      <c r="I69" s="3" t="n">
        <v>127.8</v>
      </c>
      <c r="J69" s="3"/>
      <c r="K69" s="3" t="n">
        <v>51.2</v>
      </c>
      <c r="L69" s="3"/>
      <c r="M69" s="3" t="n">
        <v>76.5</v>
      </c>
    </row>
    <row r="70" customFormat="false" ht="12.75" hidden="false" customHeight="false" outlineLevel="0" collapsed="false">
      <c r="A70" s="21" t="s">
        <v>13</v>
      </c>
      <c r="C70" s="3" t="n">
        <v>121.058649072165</v>
      </c>
      <c r="E70" s="3" t="n">
        <v>48.671886185567</v>
      </c>
      <c r="G70" s="3" t="n">
        <v>72.3867628865979</v>
      </c>
      <c r="H70" s="35"/>
      <c r="I70" s="3" t="n">
        <v>131.2</v>
      </c>
      <c r="J70" s="3"/>
      <c r="K70" s="3" t="n">
        <v>51.6</v>
      </c>
      <c r="L70" s="3"/>
      <c r="M70" s="3" t="n">
        <v>79.6</v>
      </c>
    </row>
    <row r="71" customFormat="false" ht="12.75" hidden="false" customHeight="false" outlineLevel="0" collapsed="false">
      <c r="A71" s="25" t="s">
        <v>10</v>
      </c>
      <c r="C71" s="26" t="n">
        <v>119.42795342268</v>
      </c>
      <c r="E71" s="26" t="n">
        <v>45.8903915670103</v>
      </c>
      <c r="G71" s="26" t="n">
        <v>73.5375618556701</v>
      </c>
      <c r="H71" s="35"/>
      <c r="I71" s="26" t="n">
        <v>129.7</v>
      </c>
      <c r="J71" s="3"/>
      <c r="K71" s="26" t="n">
        <v>48.7</v>
      </c>
      <c r="L71" s="3"/>
      <c r="M71" s="26" t="n">
        <v>81</v>
      </c>
    </row>
    <row r="72" customFormat="false" ht="12.75" hidden="false" customHeight="false" outlineLevel="0" collapsed="false">
      <c r="A72" s="33" t="s">
        <v>31</v>
      </c>
      <c r="C72" s="3" t="n">
        <v>126.991627216495</v>
      </c>
      <c r="E72" s="3" t="n">
        <v>46.5974220618557</v>
      </c>
      <c r="G72" s="3" t="n">
        <v>80.3942051546392</v>
      </c>
      <c r="H72" s="35"/>
      <c r="I72" s="3" t="n">
        <v>138.2</v>
      </c>
      <c r="J72" s="3"/>
      <c r="K72" s="3" t="n">
        <v>49.5</v>
      </c>
      <c r="L72" s="3"/>
      <c r="M72" s="3" t="n">
        <v>88.7</v>
      </c>
    </row>
    <row r="73" customFormat="false" ht="12.75" hidden="false" customHeight="false" outlineLevel="0" collapsed="false">
      <c r="A73" s="21" t="s">
        <v>15</v>
      </c>
      <c r="C73" s="3" t="n">
        <v>142.589656474227</v>
      </c>
      <c r="E73" s="3" t="n">
        <v>54.638186371134</v>
      </c>
      <c r="G73" s="3" t="n">
        <v>87.9514701030928</v>
      </c>
      <c r="H73" s="35"/>
      <c r="I73" s="3" t="n">
        <v>155.3</v>
      </c>
      <c r="J73" s="3"/>
      <c r="K73" s="3" t="n">
        <v>58.1</v>
      </c>
      <c r="L73" s="3"/>
      <c r="M73" s="3" t="n">
        <v>97.2</v>
      </c>
    </row>
    <row r="74" customFormat="false" ht="12.75" hidden="false" customHeight="false" outlineLevel="0" collapsed="false">
      <c r="A74" s="21" t="s">
        <v>13</v>
      </c>
      <c r="C74" s="3" t="n">
        <v>158.152969237113</v>
      </c>
      <c r="E74" s="3" t="n">
        <v>62.8505774845361</v>
      </c>
      <c r="G74" s="3" t="n">
        <v>95.3023917525773</v>
      </c>
      <c r="H74" s="35"/>
      <c r="I74" s="3" t="n">
        <v>172.4</v>
      </c>
      <c r="J74" s="3"/>
      <c r="K74" s="3" t="n">
        <v>66.9</v>
      </c>
      <c r="L74" s="3"/>
      <c r="M74" s="3" t="n">
        <v>105.5</v>
      </c>
    </row>
    <row r="75" customFormat="false" ht="12.75" hidden="false" customHeight="false" outlineLevel="0" collapsed="false">
      <c r="A75" s="25" t="s">
        <v>10</v>
      </c>
      <c r="C75" s="26" t="n">
        <v>154.881492268041</v>
      </c>
      <c r="E75" s="26" t="n">
        <v>56.3114845360825</v>
      </c>
      <c r="G75" s="26" t="n">
        <v>98.5700077319588</v>
      </c>
      <c r="H75" s="35"/>
      <c r="I75" s="26" t="n">
        <v>169.3</v>
      </c>
      <c r="J75" s="3"/>
      <c r="K75" s="26" t="n">
        <v>60</v>
      </c>
      <c r="L75" s="3"/>
      <c r="M75" s="26" t="n">
        <v>109.3</v>
      </c>
    </row>
    <row r="76" customFormat="false" ht="12.75" hidden="false" customHeight="false" outlineLevel="0" collapsed="false">
      <c r="A76" s="21" t="s">
        <v>32</v>
      </c>
      <c r="C76" s="3" t="n">
        <v>161.407121154639</v>
      </c>
      <c r="E76" s="3" t="n">
        <v>60.6613592989691</v>
      </c>
      <c r="G76" s="3" t="n">
        <v>100.74576185567</v>
      </c>
      <c r="H76" s="35"/>
      <c r="I76" s="3" t="n">
        <v>176.6</v>
      </c>
      <c r="J76" s="3"/>
      <c r="K76" s="3" t="n">
        <v>64.7</v>
      </c>
      <c r="L76" s="3"/>
      <c r="M76" s="3" t="n">
        <v>111.9</v>
      </c>
    </row>
    <row r="77" customFormat="false" ht="12.75" hidden="false" customHeight="false" outlineLevel="0" collapsed="false">
      <c r="A77" s="21" t="s">
        <v>15</v>
      </c>
      <c r="C77" s="3" t="n">
        <v>166.475221896907</v>
      </c>
      <c r="E77" s="3" t="n">
        <v>58.2585847835052</v>
      </c>
      <c r="G77" s="3" t="n">
        <v>108.216637113402</v>
      </c>
      <c r="H77" s="35"/>
      <c r="I77" s="3" t="n">
        <v>182.6</v>
      </c>
      <c r="J77" s="3"/>
      <c r="K77" s="3" t="n">
        <v>62.2</v>
      </c>
      <c r="L77" s="3"/>
      <c r="M77" s="3" t="n">
        <v>120.4</v>
      </c>
    </row>
    <row r="78" customFormat="false" ht="12.75" hidden="false" customHeight="false" outlineLevel="0" collapsed="false">
      <c r="A78" s="21" t="s">
        <v>13</v>
      </c>
      <c r="C78" s="3" t="n">
        <v>175.21475043299</v>
      </c>
      <c r="E78" s="3" t="n">
        <v>64.9367071340206</v>
      </c>
      <c r="G78" s="23" t="n">
        <v>110.278043298969</v>
      </c>
      <c r="H78" s="35"/>
      <c r="I78" s="3" t="n">
        <v>192.3</v>
      </c>
      <c r="J78" s="3"/>
      <c r="K78" s="3" t="n">
        <v>69.4</v>
      </c>
      <c r="L78" s="3"/>
      <c r="M78" s="23" t="n">
        <v>122.9</v>
      </c>
    </row>
    <row r="79" customFormat="false" ht="12.75" hidden="false" customHeight="false" outlineLevel="0" collapsed="false">
      <c r="A79" s="25" t="s">
        <v>10</v>
      </c>
      <c r="C79" s="26" t="n">
        <v>179.524228329897</v>
      </c>
      <c r="E79" s="26" t="n">
        <v>64.6841221443299</v>
      </c>
      <c r="G79" s="26" t="n">
        <v>114.840106185567</v>
      </c>
      <c r="H79" s="35"/>
      <c r="I79" s="26" t="n">
        <v>197.3</v>
      </c>
      <c r="J79" s="3"/>
      <c r="K79" s="26" t="n">
        <v>69.2</v>
      </c>
      <c r="L79" s="3"/>
      <c r="M79" s="26" t="n">
        <v>128.2</v>
      </c>
    </row>
    <row r="80" customFormat="false" ht="12.75" hidden="false" customHeight="false" outlineLevel="0" collapsed="false">
      <c r="A80" s="33" t="s">
        <v>33</v>
      </c>
      <c r="C80" s="23" t="n">
        <v>186.144661443299</v>
      </c>
      <c r="E80" s="23" t="n">
        <v>66.5796459793814</v>
      </c>
      <c r="G80" s="23" t="n">
        <v>119.565015463918</v>
      </c>
      <c r="H80" s="35"/>
      <c r="I80" s="23" t="n">
        <v>205</v>
      </c>
      <c r="J80" s="3"/>
      <c r="K80" s="23" t="n">
        <v>71.3</v>
      </c>
      <c r="L80" s="3"/>
      <c r="M80" s="23" t="n">
        <v>133.7</v>
      </c>
    </row>
    <row r="81" customFormat="false" ht="12.75" hidden="false" customHeight="false" outlineLevel="0" collapsed="false">
      <c r="A81" s="21" t="s">
        <v>15</v>
      </c>
      <c r="C81" s="3" t="n">
        <v>187.423255113402</v>
      </c>
      <c r="E81" s="3" t="n">
        <v>63.0606669690722</v>
      </c>
      <c r="G81" s="3" t="n">
        <v>124.36258814433</v>
      </c>
      <c r="H81" s="35"/>
      <c r="I81" s="3" t="n">
        <v>206.9</v>
      </c>
      <c r="J81" s="3"/>
      <c r="K81" s="3" t="n">
        <v>67.6</v>
      </c>
      <c r="L81" s="3"/>
      <c r="M81" s="3" t="n">
        <v>139.3</v>
      </c>
    </row>
    <row r="82" customFormat="false" ht="12.75" hidden="false" customHeight="false" outlineLevel="0" collapsed="false">
      <c r="A82" s="21" t="s">
        <v>13</v>
      </c>
      <c r="C82" s="3" t="n">
        <v>193.975927587629</v>
      </c>
      <c r="E82" s="3" t="n">
        <v>68.3085873814433</v>
      </c>
      <c r="G82" s="3" t="n">
        <v>125.667340206186</v>
      </c>
      <c r="H82" s="35"/>
      <c r="I82" s="3" t="n">
        <v>214.3</v>
      </c>
      <c r="J82" s="3"/>
      <c r="K82" s="3" t="n">
        <v>73.3</v>
      </c>
      <c r="L82" s="3"/>
      <c r="M82" s="3" t="n">
        <v>141</v>
      </c>
    </row>
    <row r="83" customFormat="false" ht="12.75" hidden="false" customHeight="false" outlineLevel="0" collapsed="false">
      <c r="A83" s="25" t="s">
        <v>10</v>
      </c>
      <c r="C83" s="26" t="n">
        <v>196.792970082474</v>
      </c>
      <c r="E83" s="26" t="n">
        <v>69.9149876082474</v>
      </c>
      <c r="G83" s="26" t="n">
        <v>126.877982474227</v>
      </c>
      <c r="H83" s="35"/>
      <c r="I83" s="26" t="n">
        <v>217.7</v>
      </c>
      <c r="J83" s="3"/>
      <c r="K83" s="26" t="n">
        <v>75.1</v>
      </c>
      <c r="L83" s="3"/>
      <c r="M83" s="26" t="n">
        <v>142.6</v>
      </c>
    </row>
    <row r="84" customFormat="false" ht="12.75" hidden="false" customHeight="false" outlineLevel="0" collapsed="false">
      <c r="A84" s="21" t="s">
        <v>34</v>
      </c>
      <c r="C84" s="3" t="n">
        <v>192.516765731959</v>
      </c>
      <c r="E84" s="3" t="n">
        <v>71.982989443299</v>
      </c>
      <c r="G84" s="3" t="n">
        <v>120.53377628866</v>
      </c>
      <c r="H84" s="35"/>
      <c r="I84" s="3" t="n">
        <v>213.1</v>
      </c>
      <c r="J84" s="3"/>
      <c r="K84" s="3" t="n">
        <v>77.4</v>
      </c>
      <c r="L84" s="3"/>
      <c r="M84" s="3" t="n">
        <v>135.7</v>
      </c>
    </row>
    <row r="85" customFormat="false" ht="12.75" hidden="false" customHeight="false" outlineLevel="0" collapsed="false">
      <c r="A85" s="21" t="s">
        <v>15</v>
      </c>
      <c r="C85" s="3" t="n">
        <v>179.641892268041</v>
      </c>
      <c r="E85" s="3" t="n">
        <v>64.0127170103093</v>
      </c>
      <c r="G85" s="3" t="n">
        <v>115.629175257732</v>
      </c>
      <c r="H85" s="35"/>
      <c r="I85" s="3" t="n">
        <v>199.4</v>
      </c>
      <c r="J85" s="3"/>
      <c r="K85" s="3" t="n">
        <v>68.9</v>
      </c>
      <c r="L85" s="3"/>
      <c r="M85" s="3" t="n">
        <v>130.4</v>
      </c>
    </row>
    <row r="86" customFormat="false" ht="12.75" hidden="false" customHeight="false" outlineLevel="0" collapsed="false">
      <c r="A86" s="21" t="s">
        <v>13</v>
      </c>
      <c r="C86" s="3" t="n">
        <v>179.113085360825</v>
      </c>
      <c r="E86" s="3" t="n">
        <v>67.7528503092783</v>
      </c>
      <c r="G86" s="3" t="n">
        <v>111.360235051546</v>
      </c>
      <c r="H86" s="35"/>
      <c r="I86" s="3" t="n">
        <v>198.9</v>
      </c>
      <c r="J86" s="3"/>
      <c r="K86" s="3" t="n">
        <v>73</v>
      </c>
      <c r="L86" s="3"/>
      <c r="M86" s="3" t="n">
        <v>125.8</v>
      </c>
    </row>
    <row r="87" customFormat="false" ht="12.75" hidden="false" customHeight="false" outlineLevel="0" collapsed="false">
      <c r="A87" s="25" t="s">
        <v>10</v>
      </c>
      <c r="C87" s="26" t="n">
        <v>174.626730164948</v>
      </c>
      <c r="E87" s="26" t="n">
        <v>66.1076105773196</v>
      </c>
      <c r="G87" s="26" t="n">
        <v>108.519119587629</v>
      </c>
      <c r="H87" s="35"/>
      <c r="I87" s="26" t="n">
        <v>194.2</v>
      </c>
      <c r="J87" s="3"/>
      <c r="K87" s="26" t="n">
        <v>71.3</v>
      </c>
      <c r="L87" s="3"/>
      <c r="M87" s="26" t="n">
        <v>122.8</v>
      </c>
    </row>
    <row r="88" customFormat="false" ht="12.75" hidden="false" customHeight="false" outlineLevel="0" collapsed="false">
      <c r="A88" s="21" t="s">
        <v>35</v>
      </c>
      <c r="C88" s="3" t="n">
        <v>182.516452907217</v>
      </c>
      <c r="E88" s="3" t="n">
        <v>66.5959147628866</v>
      </c>
      <c r="G88" s="3" t="n">
        <v>115.92053814433</v>
      </c>
      <c r="H88" s="35"/>
      <c r="I88" s="3" t="n">
        <v>203.2</v>
      </c>
      <c r="J88" s="3"/>
      <c r="K88" s="3" t="n">
        <v>71.9</v>
      </c>
      <c r="L88" s="3"/>
      <c r="M88" s="3" t="n">
        <v>131.4</v>
      </c>
    </row>
    <row r="89" customFormat="false" ht="12.75" hidden="false" customHeight="false" outlineLevel="0" collapsed="false">
      <c r="A89" s="21" t="s">
        <v>15</v>
      </c>
      <c r="C89" s="3" t="n">
        <v>165.268296041237</v>
      </c>
      <c r="E89" s="3" t="n">
        <v>55.8871486185567</v>
      </c>
      <c r="G89" s="3" t="n">
        <v>109.38114742268</v>
      </c>
      <c r="H89" s="35"/>
      <c r="I89" s="3" t="n">
        <v>184.6</v>
      </c>
      <c r="J89" s="3"/>
      <c r="K89" s="3" t="n">
        <v>60.4</v>
      </c>
      <c r="L89" s="3"/>
      <c r="M89" s="3" t="n">
        <v>124.2</v>
      </c>
    </row>
    <row r="90" customFormat="false" ht="12.75" hidden="false" customHeight="false" outlineLevel="0" collapsed="false">
      <c r="A90" s="21" t="s">
        <v>13</v>
      </c>
      <c r="C90" s="3" t="n">
        <v>178.84771628866</v>
      </c>
      <c r="E90" s="3" t="n">
        <v>65.2582729896907</v>
      </c>
      <c r="G90" s="3" t="n">
        <v>113.589443298969</v>
      </c>
      <c r="H90" s="35"/>
      <c r="I90" s="3" t="n">
        <v>199.7</v>
      </c>
      <c r="J90" s="3"/>
      <c r="K90" s="3" t="n">
        <v>70.6</v>
      </c>
      <c r="L90" s="3"/>
      <c r="M90" s="3" t="n">
        <v>129.2</v>
      </c>
    </row>
    <row r="91" customFormat="false" ht="12.75" hidden="false" customHeight="false" outlineLevel="0" collapsed="false">
      <c r="A91" s="25" t="s">
        <v>10</v>
      </c>
      <c r="C91" s="26" t="n">
        <v>170.72694771134</v>
      </c>
      <c r="E91" s="26" t="n">
        <v>58.9124332783505</v>
      </c>
      <c r="G91" s="26" t="n">
        <v>111.81451443299</v>
      </c>
      <c r="H91" s="35"/>
      <c r="I91" s="26" t="n">
        <v>191.3</v>
      </c>
      <c r="J91" s="3"/>
      <c r="K91" s="26" t="n">
        <v>63.8</v>
      </c>
      <c r="L91" s="3"/>
      <c r="M91" s="26" t="n">
        <v>127.4</v>
      </c>
    </row>
    <row r="92" customFormat="false" ht="12.75" hidden="false" customHeight="false" outlineLevel="0" collapsed="false">
      <c r="A92" s="21" t="s">
        <v>36</v>
      </c>
      <c r="C92" s="3" t="n">
        <v>168.41703628866</v>
      </c>
      <c r="E92" s="3" t="n">
        <v>56.2692424742268</v>
      </c>
      <c r="G92" s="3" t="n">
        <v>112.147793814433</v>
      </c>
      <c r="H92" s="35"/>
      <c r="I92" s="3" t="n">
        <v>189</v>
      </c>
      <c r="J92" s="3"/>
      <c r="K92" s="3" t="n">
        <v>61</v>
      </c>
      <c r="L92" s="3"/>
      <c r="M92" s="3" t="n">
        <v>128</v>
      </c>
    </row>
    <row r="93" customFormat="false" ht="12.75" hidden="false" customHeight="false" outlineLevel="0" collapsed="false">
      <c r="A93" s="21" t="s">
        <v>15</v>
      </c>
      <c r="C93" s="3" t="n">
        <v>167.32730556701</v>
      </c>
      <c r="E93" s="3" t="n">
        <v>60.3583040206186</v>
      </c>
      <c r="G93" s="3" t="n">
        <v>106.969001546392</v>
      </c>
      <c r="H93" s="35"/>
      <c r="I93" s="3" t="n">
        <v>187.8</v>
      </c>
      <c r="J93" s="3"/>
      <c r="K93" s="3" t="n">
        <v>65.5</v>
      </c>
      <c r="L93" s="3"/>
      <c r="M93" s="3" t="n">
        <v>122.3</v>
      </c>
    </row>
    <row r="94" customFormat="false" ht="12.75" hidden="false" customHeight="false" outlineLevel="0" collapsed="false">
      <c r="A94" s="21" t="s">
        <v>13</v>
      </c>
      <c r="C94" s="3" t="n">
        <v>165.632300041237</v>
      </c>
      <c r="E94" s="3" t="n">
        <v>62.6897990103093</v>
      </c>
      <c r="G94" s="3" t="n">
        <v>102.942501030928</v>
      </c>
      <c r="H94" s="35"/>
      <c r="I94" s="3" t="n">
        <v>186</v>
      </c>
      <c r="J94" s="3"/>
      <c r="K94" s="3" t="n">
        <v>68.1</v>
      </c>
      <c r="L94" s="3"/>
      <c r="M94" s="3" t="n">
        <v>117.9</v>
      </c>
    </row>
    <row r="95" customFormat="false" ht="12.75" hidden="false" customHeight="false" outlineLevel="0" collapsed="false">
      <c r="A95" s="25" t="s">
        <v>10</v>
      </c>
      <c r="C95" s="26" t="n">
        <v>152.613702164948</v>
      </c>
      <c r="E95" s="26" t="n">
        <v>56.6479315463918</v>
      </c>
      <c r="G95" s="26" t="n">
        <v>95.9657706185567</v>
      </c>
      <c r="H95" s="35"/>
      <c r="I95" s="26" t="n">
        <v>171.7</v>
      </c>
      <c r="J95" s="3"/>
      <c r="K95" s="26" t="n">
        <v>61.6</v>
      </c>
      <c r="L95" s="3"/>
      <c r="M95" s="26" t="n">
        <v>110.1</v>
      </c>
    </row>
    <row r="96" customFormat="false" ht="12.75" hidden="false" customHeight="false" outlineLevel="0" collapsed="false">
      <c r="A96" s="21" t="s">
        <v>37</v>
      </c>
      <c r="C96" s="3" t="n">
        <v>150.406180164948</v>
      </c>
      <c r="E96" s="3" t="n">
        <v>51.9963543917526</v>
      </c>
      <c r="G96" s="3" t="n">
        <v>98.4098257731959</v>
      </c>
      <c r="H96" s="35"/>
      <c r="I96" s="3" t="n">
        <v>169.6</v>
      </c>
      <c r="J96" s="3"/>
      <c r="K96" s="3" t="n">
        <v>56.6</v>
      </c>
      <c r="L96" s="3"/>
      <c r="M96" s="3" t="n">
        <v>113.1</v>
      </c>
    </row>
    <row r="97" customFormat="false" ht="12.75" hidden="false" customHeight="false" outlineLevel="0" collapsed="false">
      <c r="A97" s="21" t="s">
        <v>15</v>
      </c>
      <c r="C97" s="3" t="n">
        <v>151.127473896907</v>
      </c>
      <c r="E97" s="3" t="n">
        <v>51.7592800824742</v>
      </c>
      <c r="G97" s="3" t="n">
        <v>99.368193814433</v>
      </c>
      <c r="H97" s="35"/>
      <c r="I97" s="3" t="n">
        <v>170.9</v>
      </c>
      <c r="J97" s="3"/>
      <c r="K97" s="3" t="n">
        <v>56.4</v>
      </c>
      <c r="L97" s="3"/>
      <c r="M97" s="3" t="n">
        <v>114.4</v>
      </c>
    </row>
    <row r="98" customFormat="false" ht="12.75" hidden="false" customHeight="false" outlineLevel="0" collapsed="false">
      <c r="A98" s="21" t="s">
        <v>13</v>
      </c>
      <c r="C98" s="3" t="n">
        <v>145.291885525773</v>
      </c>
      <c r="E98" s="3" t="n">
        <v>47.3971102680412</v>
      </c>
      <c r="G98" s="3" t="n">
        <v>97.894775257732</v>
      </c>
      <c r="H98" s="35"/>
      <c r="I98" s="3" t="n">
        <v>164.5</v>
      </c>
      <c r="J98" s="3"/>
      <c r="K98" s="3" t="n">
        <v>51.7</v>
      </c>
      <c r="L98" s="3"/>
      <c r="M98" s="3" t="n">
        <v>112.9</v>
      </c>
    </row>
    <row r="99" customFormat="false" ht="12.75" hidden="false" customHeight="false" outlineLevel="0" collapsed="false">
      <c r="A99" s="25" t="s">
        <v>10</v>
      </c>
      <c r="C99" s="26" t="n">
        <v>134.146733793814</v>
      </c>
      <c r="E99" s="26" t="n">
        <v>39.1057781237113</v>
      </c>
      <c r="G99" s="26" t="n">
        <v>95.0409556701031</v>
      </c>
      <c r="H99" s="35"/>
      <c r="I99" s="26" t="n">
        <v>152.5</v>
      </c>
      <c r="J99" s="3"/>
      <c r="K99" s="26" t="n">
        <v>42.7</v>
      </c>
      <c r="L99" s="3"/>
      <c r="M99" s="26" t="n">
        <v>109.8</v>
      </c>
    </row>
    <row r="100" customFormat="false" ht="12.75" hidden="false" customHeight="false" outlineLevel="0" collapsed="false">
      <c r="A100" s="21" t="s">
        <v>38</v>
      </c>
      <c r="C100" s="3" t="n">
        <v>119.708730721649</v>
      </c>
      <c r="E100" s="3" t="n">
        <v>39.522833814433</v>
      </c>
      <c r="G100" s="3" t="n">
        <v>80.1858969072165</v>
      </c>
      <c r="H100" s="35"/>
      <c r="I100" s="3" t="n">
        <v>136</v>
      </c>
      <c r="J100" s="3"/>
      <c r="K100" s="3" t="n">
        <v>43.2</v>
      </c>
      <c r="L100" s="3"/>
      <c r="M100" s="3" t="n">
        <v>92.8</v>
      </c>
    </row>
    <row r="101" customFormat="false" ht="12.75" hidden="false" customHeight="false" outlineLevel="0" collapsed="false">
      <c r="A101" s="21" t="s">
        <v>15</v>
      </c>
      <c r="C101" s="3" t="n">
        <v>125.189801195876</v>
      </c>
      <c r="E101" s="3" t="n">
        <v>38.933615628866</v>
      </c>
      <c r="G101" s="3" t="n">
        <v>86.2561855670103</v>
      </c>
      <c r="H101" s="35"/>
      <c r="I101" s="3" t="n">
        <v>142.6</v>
      </c>
      <c r="J101" s="3"/>
      <c r="K101" s="3" t="n">
        <v>42.6</v>
      </c>
      <c r="L101" s="3"/>
      <c r="M101" s="3" t="n">
        <v>100</v>
      </c>
    </row>
    <row r="102" customFormat="false" ht="12.75" hidden="false" customHeight="false" outlineLevel="0" collapsed="false">
      <c r="A102" s="21" t="s">
        <v>13</v>
      </c>
      <c r="C102" s="3" t="n">
        <v>135.290920164948</v>
      </c>
      <c r="E102" s="3" t="n">
        <v>42.7278789278351</v>
      </c>
      <c r="G102" s="3" t="n">
        <v>92.5630412371134</v>
      </c>
      <c r="H102" s="35"/>
      <c r="I102" s="3" t="n">
        <v>154.3</v>
      </c>
      <c r="J102" s="3"/>
      <c r="K102" s="3" t="n">
        <v>46.8</v>
      </c>
      <c r="L102" s="3"/>
      <c r="M102" s="3" t="n">
        <v>107.5</v>
      </c>
    </row>
    <row r="103" customFormat="false" ht="12.75" hidden="false" customHeight="false" outlineLevel="0" collapsed="false">
      <c r="A103" s="25" t="s">
        <v>10</v>
      </c>
      <c r="C103" s="26" t="n">
        <v>126.494740824742</v>
      </c>
      <c r="E103" s="26" t="n">
        <v>38.3058098969072</v>
      </c>
      <c r="G103" s="26" t="n">
        <v>88.1889309278351</v>
      </c>
      <c r="H103" s="35"/>
      <c r="I103" s="26" t="n">
        <v>144.6</v>
      </c>
      <c r="J103" s="3"/>
      <c r="K103" s="26" t="n">
        <v>42</v>
      </c>
      <c r="L103" s="3"/>
      <c r="M103" s="26" t="n">
        <v>102.6</v>
      </c>
    </row>
    <row r="104" customFormat="false" ht="12.75" hidden="false" customHeight="false" outlineLevel="0" collapsed="false">
      <c r="A104" s="21" t="s">
        <v>39</v>
      </c>
      <c r="C104" s="3" t="n">
        <v>118.199217154639</v>
      </c>
      <c r="E104" s="3" t="n">
        <v>34.7128078762887</v>
      </c>
      <c r="G104" s="3" t="n">
        <v>83.4864092783505</v>
      </c>
      <c r="H104" s="35"/>
      <c r="I104" s="3" t="n">
        <v>135.3</v>
      </c>
      <c r="J104" s="3"/>
      <c r="K104" s="3" t="n">
        <v>38.1</v>
      </c>
      <c r="L104" s="3"/>
      <c r="M104" s="3" t="n">
        <v>97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11.206812474227</v>
      </c>
      <c r="E105" s="3" t="n">
        <v>33.9486526804124</v>
      </c>
      <c r="G105" s="3" t="n">
        <v>77.2581597938144</v>
      </c>
      <c r="H105" s="35"/>
      <c r="I105" s="3" t="n">
        <v>127.3</v>
      </c>
      <c r="J105" s="3"/>
      <c r="K105" s="3" t="n">
        <v>37.3</v>
      </c>
      <c r="L105" s="3"/>
      <c r="M105" s="3" t="n">
        <v>90.2</v>
      </c>
    </row>
    <row r="106" customFormat="false" ht="12.75" hidden="false" customHeight="false" outlineLevel="0" collapsed="false">
      <c r="A106" s="21" t="s">
        <v>13</v>
      </c>
      <c r="B106" s="35"/>
      <c r="C106" s="3" t="n">
        <v>104.553485525773</v>
      </c>
      <c r="E106" s="3" t="n">
        <v>34.186137072165</v>
      </c>
      <c r="G106" s="3" t="n">
        <v>70.3673484536082</v>
      </c>
      <c r="H106" s="35"/>
      <c r="I106" s="3" t="n">
        <v>119.8</v>
      </c>
      <c r="J106" s="3"/>
      <c r="K106" s="3" t="n">
        <v>37.6</v>
      </c>
      <c r="L106" s="3"/>
      <c r="M106" s="3" t="n">
        <v>82.3</v>
      </c>
    </row>
    <row r="107" customFormat="false" ht="12.75" hidden="false" customHeight="false" outlineLevel="0" collapsed="false">
      <c r="A107" s="25" t="s">
        <v>10</v>
      </c>
      <c r="C107" s="26" t="n">
        <v>109.40284</v>
      </c>
      <c r="E107" s="26" t="n">
        <v>30.88084</v>
      </c>
      <c r="G107" s="26" t="n">
        <v>78.522</v>
      </c>
      <c r="H107" s="35"/>
      <c r="I107" s="26" t="n">
        <v>126</v>
      </c>
      <c r="J107" s="3"/>
      <c r="K107" s="26" t="n">
        <v>34</v>
      </c>
      <c r="L107" s="3"/>
      <c r="M107" s="26" t="n">
        <v>92</v>
      </c>
    </row>
    <row r="108" customFormat="false" ht="12.75" hidden="false" customHeight="false" outlineLevel="0" collapsed="false">
      <c r="A108" s="21" t="s">
        <v>40</v>
      </c>
      <c r="B108" s="35"/>
      <c r="C108" s="3" t="n">
        <v>91.3</v>
      </c>
      <c r="E108" s="3" t="n">
        <v>25.2</v>
      </c>
      <c r="G108" s="3" t="n">
        <v>66</v>
      </c>
      <c r="H108" s="35"/>
      <c r="I108" s="3" t="n">
        <v>113.13067</v>
      </c>
      <c r="J108" s="3"/>
      <c r="K108" s="3" t="n">
        <v>27.88567</v>
      </c>
      <c r="L108" s="3"/>
      <c r="M108" s="3" t="n">
        <v>85.245</v>
      </c>
    </row>
    <row r="109" customFormat="false" ht="12.75" hidden="false" customHeight="false" outlineLevel="0" collapsed="false">
      <c r="A109" s="21" t="s">
        <v>15</v>
      </c>
      <c r="B109" s="35"/>
      <c r="C109" s="3" t="n">
        <v>111</v>
      </c>
      <c r="E109" s="3" t="n">
        <v>30.6</v>
      </c>
      <c r="G109" s="3" t="n">
        <v>80.5</v>
      </c>
      <c r="H109" s="35"/>
      <c r="I109" s="3" t="n">
        <v>132.16432</v>
      </c>
      <c r="J109" s="3"/>
      <c r="K109" s="3" t="n">
        <v>33.36981</v>
      </c>
      <c r="L109" s="3"/>
      <c r="M109" s="3" t="n">
        <v>98.79451</v>
      </c>
    </row>
    <row r="110" customFormat="false" ht="12.75" hidden="false" customHeight="false" outlineLevel="0" collapsed="false">
      <c r="A110" s="21" t="s">
        <v>13</v>
      </c>
      <c r="B110" s="35"/>
      <c r="C110" s="3" t="n">
        <v>107.3</v>
      </c>
      <c r="E110" s="3" t="n">
        <v>33</v>
      </c>
      <c r="G110" s="3" t="n">
        <v>74.4</v>
      </c>
      <c r="H110" s="35"/>
      <c r="I110" s="3" t="n">
        <v>124.51423</v>
      </c>
      <c r="J110" s="3"/>
      <c r="K110" s="3" t="n">
        <v>35.61595</v>
      </c>
      <c r="L110" s="3"/>
      <c r="M110" s="3" t="n">
        <v>88.89828</v>
      </c>
    </row>
    <row r="111" customFormat="false" ht="12.75" hidden="false" customHeight="false" outlineLevel="0" collapsed="false">
      <c r="A111" s="25" t="s">
        <v>10</v>
      </c>
      <c r="C111" s="26" t="n">
        <v>103.9</v>
      </c>
      <c r="E111" s="26" t="n">
        <v>30.4</v>
      </c>
      <c r="G111" s="26" t="n">
        <v>73.5</v>
      </c>
      <c r="H111" s="35"/>
      <c r="I111" s="26" t="n">
        <v>122.33852</v>
      </c>
      <c r="J111" s="3"/>
      <c r="K111" s="26" t="n">
        <v>33.12782</v>
      </c>
      <c r="L111" s="3"/>
      <c r="M111" s="26" t="n">
        <v>89.2107</v>
      </c>
    </row>
    <row r="112" customFormat="false" ht="12.75" hidden="false" customHeight="false" outlineLevel="0" collapsed="false">
      <c r="A112" s="33" t="s">
        <v>41</v>
      </c>
      <c r="C112" s="23" t="n">
        <v>113</v>
      </c>
      <c r="E112" s="23" t="n">
        <v>30</v>
      </c>
      <c r="G112" s="23" t="n">
        <v>83</v>
      </c>
      <c r="H112" s="35"/>
      <c r="I112" s="23" t="n">
        <v>139.93232</v>
      </c>
      <c r="J112" s="3"/>
      <c r="K112" s="23" t="n">
        <v>33.68162</v>
      </c>
      <c r="L112" s="3"/>
      <c r="M112" s="23" t="n">
        <v>106.2507</v>
      </c>
    </row>
    <row r="113" customFormat="false" ht="12.75" hidden="false" customHeight="false" outlineLevel="0" collapsed="false">
      <c r="A113" s="33" t="s">
        <v>15</v>
      </c>
      <c r="C113" s="23" t="n">
        <v>122.5</v>
      </c>
      <c r="E113" s="23" t="n">
        <v>33.2</v>
      </c>
      <c r="G113" s="23" t="n">
        <v>89.4</v>
      </c>
      <c r="H113" s="35"/>
      <c r="I113" s="23" t="n">
        <v>142.7967</v>
      </c>
      <c r="J113" s="3"/>
      <c r="K113" s="23" t="n">
        <v>37.469</v>
      </c>
      <c r="L113" s="3"/>
      <c r="M113" s="23" t="n">
        <v>105.3277</v>
      </c>
    </row>
    <row r="114" customFormat="false" ht="12.75" hidden="false" customHeight="false" outlineLevel="0" collapsed="false">
      <c r="A114" s="33" t="s">
        <v>13</v>
      </c>
      <c r="C114" s="23" t="n">
        <v>121.5</v>
      </c>
      <c r="E114" s="23" t="n">
        <v>26.9</v>
      </c>
      <c r="G114" s="23" t="n">
        <v>94.6</v>
      </c>
      <c r="H114" s="35"/>
      <c r="I114" s="23" t="n">
        <v>144.40358</v>
      </c>
      <c r="J114" s="3"/>
      <c r="K114" s="23" t="n">
        <v>33.23508</v>
      </c>
      <c r="L114" s="3"/>
      <c r="M114" s="23" t="n">
        <v>111.1685</v>
      </c>
    </row>
    <row r="115" customFormat="false" ht="12.75" hidden="false" customHeight="false" outlineLevel="0" collapsed="false">
      <c r="A115" s="25" t="s">
        <v>10</v>
      </c>
      <c r="C115" s="26" t="n">
        <v>114</v>
      </c>
      <c r="E115" s="26" t="n">
        <v>32</v>
      </c>
      <c r="G115" s="26" t="n">
        <v>82</v>
      </c>
      <c r="H115" s="35"/>
      <c r="I115" s="26" t="n">
        <v>128.66955</v>
      </c>
      <c r="J115" s="3"/>
      <c r="K115" s="26" t="n">
        <v>35.57109</v>
      </c>
      <c r="L115" s="3"/>
      <c r="M115" s="26" t="n">
        <v>93.09846</v>
      </c>
    </row>
    <row r="116" customFormat="false" ht="12.75" hidden="false" customHeight="false" outlineLevel="0" collapsed="false">
      <c r="A116" s="33" t="s">
        <v>42</v>
      </c>
      <c r="B116" s="36"/>
      <c r="C116" s="23" t="n">
        <v>133.3</v>
      </c>
      <c r="D116" s="23"/>
      <c r="E116" s="23" t="n">
        <v>33.8</v>
      </c>
      <c r="F116" s="23"/>
      <c r="G116" s="23" t="n">
        <v>99.6</v>
      </c>
      <c r="H116" s="36"/>
      <c r="I116" s="23" t="n">
        <v>151.71662</v>
      </c>
      <c r="J116" s="23"/>
      <c r="K116" s="23" t="n">
        <v>37.51722</v>
      </c>
      <c r="L116" s="23"/>
      <c r="M116" s="23" t="n">
        <v>114.1994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31.7</v>
      </c>
      <c r="E117" s="23" t="n">
        <v>32.5</v>
      </c>
      <c r="G117" s="23" t="n">
        <v>99.2</v>
      </c>
      <c r="H117" s="35"/>
      <c r="I117" s="23" t="n">
        <v>145.50652</v>
      </c>
      <c r="J117" s="3"/>
      <c r="K117" s="23" t="n">
        <v>35.29122</v>
      </c>
      <c r="L117" s="3"/>
      <c r="M117" s="23" t="n">
        <v>110.2153</v>
      </c>
    </row>
    <row r="118" customFormat="false" ht="12.75" hidden="false" customHeight="false" outlineLevel="0" collapsed="false">
      <c r="A118" s="21" t="s">
        <v>13</v>
      </c>
      <c r="B118" s="35"/>
      <c r="C118" s="3" t="n">
        <v>125.3</v>
      </c>
      <c r="E118" s="3" t="n">
        <v>28.1</v>
      </c>
      <c r="G118" s="3" t="n">
        <v>97.3</v>
      </c>
      <c r="H118" s="35"/>
      <c r="I118" s="3" t="n">
        <v>144.87577</v>
      </c>
      <c r="J118" s="3"/>
      <c r="K118" s="3" t="n">
        <v>30.71657</v>
      </c>
      <c r="L118" s="3"/>
      <c r="M118" s="3" t="n">
        <v>114.1592</v>
      </c>
    </row>
    <row r="119" customFormat="false" ht="12.75" hidden="false" customHeight="false" outlineLevel="0" collapsed="false">
      <c r="A119" s="25" t="s">
        <v>10</v>
      </c>
      <c r="C119" s="26" t="n">
        <v>123.4</v>
      </c>
      <c r="E119" s="26" t="n">
        <v>26.2</v>
      </c>
      <c r="G119" s="26" t="n">
        <v>97.1</v>
      </c>
      <c r="H119" s="35"/>
      <c r="I119" s="26" t="n">
        <v>139.21302</v>
      </c>
      <c r="J119" s="3"/>
      <c r="K119" s="26" t="n">
        <v>28.26532</v>
      </c>
      <c r="L119" s="3"/>
      <c r="M119" s="26" t="n">
        <v>110.9477</v>
      </c>
    </row>
    <row r="120" customFormat="false" ht="12.75" hidden="false" customHeight="false" outlineLevel="0" collapsed="false">
      <c r="A120" s="33" t="s">
        <v>43</v>
      </c>
      <c r="B120" s="35"/>
      <c r="C120" s="3" t="n">
        <v>114.4</v>
      </c>
      <c r="D120" s="37"/>
      <c r="E120" s="3" t="n">
        <v>28.7</v>
      </c>
      <c r="F120" s="37"/>
      <c r="G120" s="3" t="n">
        <v>85.7</v>
      </c>
      <c r="H120" s="35"/>
      <c r="I120" s="3" t="n">
        <v>132.69991</v>
      </c>
      <c r="J120" s="37"/>
      <c r="K120" s="3" t="n">
        <v>30.94381</v>
      </c>
      <c r="L120" s="37"/>
      <c r="M120" s="3" t="n">
        <v>101.756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20</v>
      </c>
      <c r="D121" s="37"/>
      <c r="E121" s="3" t="n">
        <v>30.5</v>
      </c>
      <c r="F121" s="37"/>
      <c r="G121" s="3" t="n">
        <v>89.5</v>
      </c>
      <c r="H121" s="35"/>
      <c r="I121" s="3" t="n">
        <v>137.18464</v>
      </c>
      <c r="J121" s="37"/>
      <c r="K121" s="3" t="n">
        <v>32.85914</v>
      </c>
      <c r="L121" s="37"/>
      <c r="M121" s="3" t="n">
        <v>104.3255</v>
      </c>
    </row>
    <row r="122" customFormat="false" ht="12.75" hidden="false" customHeight="false" outlineLevel="0" collapsed="false">
      <c r="A122" s="21" t="s">
        <v>13</v>
      </c>
      <c r="B122" s="35"/>
      <c r="C122" s="3" t="n">
        <v>134</v>
      </c>
      <c r="D122" s="37"/>
      <c r="E122" s="3" t="n">
        <v>35</v>
      </c>
      <c r="F122" s="37"/>
      <c r="G122" s="3" t="n">
        <v>99.1</v>
      </c>
      <c r="H122" s="35"/>
      <c r="I122" s="3" t="n">
        <v>148.63529</v>
      </c>
      <c r="J122" s="37"/>
      <c r="K122" s="3" t="n">
        <v>37.84959</v>
      </c>
      <c r="L122" s="37"/>
      <c r="M122" s="3" t="n">
        <v>110.7857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27.2</v>
      </c>
      <c r="D123" s="39"/>
      <c r="E123" s="32" t="n">
        <v>35</v>
      </c>
      <c r="F123" s="39"/>
      <c r="G123" s="32" t="n">
        <v>92.1</v>
      </c>
      <c r="H123" s="36"/>
      <c r="I123" s="32" t="n">
        <v>136.38813</v>
      </c>
      <c r="J123" s="39"/>
      <c r="K123" s="32" t="n">
        <v>37.11341</v>
      </c>
      <c r="L123" s="39"/>
      <c r="M123" s="32" t="n">
        <v>99.27472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56"/>
  </cols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MUNIDAD VALENCI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18:07Z</dcterms:created>
  <dc:creator>COFIAMD64</dc:creator>
  <dc:description/>
  <dc:language>en-US</dc:language>
  <cp:lastModifiedBy>COFIAMD64</cp:lastModifiedBy>
  <cp:lastPrinted>2005-07-29T10:17:46Z</cp:lastPrinted>
  <dcterms:modified xsi:type="dcterms:W3CDTF">2005-07-29T10:17:49Z</dcterms:modified>
  <cp:revision>0</cp:revision>
  <dc:subject/>
  <dc:title/>
</cp:coreProperties>
</file>