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Fax1" sheetId="7" state="visible" r:id="rId8"/>
    <sheet name="Fax2" sheetId="8" state="visible" r:id="rId9"/>
    <sheet name="Fax3" sheetId="9" state="visible" r:id="rId10"/>
  </sheets>
  <definedNames>
    <definedName function="false" hidden="false" localSheetId="0" name="_xlnm.Print_Area" vbProcedure="false">Hoja1!$A$1:$L$45,Hoja1!$A$1:$H$65,Hoja1!$A$1:$L$63,Hoja1!$A$1:$L$57,Hoja1!$A$1:$L$58,Hoja1!$A$1:$L$60,Hoja1!$A$1:$L$60,Hoja1!$A$1:$Y$73</definedName>
    <definedName function="false" hidden="false" localSheetId="0" name="Excel_BuiltIn_Print_Area" vbProcedure="false">Hoja1!$A$1:$L$63</definedName>
    <definedName function="false" hidden="false" localSheetId="1" name="Excel_BuiltIn_Print_Area" vbProcedure="false">Hoja2!$A$1:$L$57</definedName>
    <definedName function="false" hidden="false" localSheetId="2" name="Excel_BuiltIn_Print_Area" vbProcedure="false">Hoja3!$A$1:$L$58</definedName>
    <definedName function="false" hidden="false" localSheetId="3" name="Excel_BuiltIn_Print_Area" vbProcedure="false">Hoja4!$A$1:$L$60</definedName>
    <definedName function="false" hidden="false" localSheetId="4" name="Excel_BuiltIn_Print_Area" vbProcedure="false">Hoja5!$A$1:$L$60</definedName>
    <definedName function="false" hidden="false" localSheetId="5" name="Excel_BuiltIn_Print_Area" vbProcedure="false">Hoja6!$A$1:$Y$73</definedName>
    <definedName function="false" hidden="false" localSheetId="6" name="Excel_BuiltIn_Print_Area" vbProcedure="false">Fax1!$A$1:$L$45</definedName>
    <definedName function="false" hidden="false" localSheetId="7" name="Excel_BuiltIn_Print_Area" vbProcedure="false">Fax3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7">
  <si>
    <t xml:space="preserve">Encuesta de población activa</t>
  </si>
  <si>
    <t xml:space="preserve">Primer Trimestre  2002</t>
  </si>
  <si>
    <t xml:space="preserve"> </t>
  </si>
  <si>
    <t xml:space="preserve">Resultados nacionales</t>
  </si>
  <si>
    <t xml:space="preserve">Trimestre </t>
  </si>
  <si>
    <t xml:space="preserve">Variación sobre el</t>
  </si>
  <si>
    <t xml:space="preserve">Variación sobre igual</t>
  </si>
  <si>
    <t xml:space="preserve">actual</t>
  </si>
  <si>
    <t xml:space="preserve">trimestre anterior</t>
  </si>
  <si>
    <t xml:space="preserve">trimestre del año anterior</t>
  </si>
  <si>
    <t xml:space="preserve">Diferencia</t>
  </si>
  <si>
    <t xml:space="preserve">Porcentaje</t>
  </si>
  <si>
    <t xml:space="preserve">1. Población de 16 años y más por sexo y relación con la </t>
  </si>
  <si>
    <t xml:space="preserve"> actividad económica  </t>
  </si>
  <si>
    <t xml:space="preserve">(valores absolutos en miles)</t>
  </si>
  <si>
    <t xml:space="preserve">AMBOS SEXOS</t>
  </si>
  <si>
    <t xml:space="preserve">Población de 16 años y más </t>
  </si>
  <si>
    <t xml:space="preserve">Activos</t>
  </si>
  <si>
    <t xml:space="preserve">- Ocupados</t>
  </si>
  <si>
    <t xml:space="preserve">- Parados</t>
  </si>
  <si>
    <t xml:space="preserve">Inactivos</t>
  </si>
  <si>
    <t xml:space="preserve">Servicio militar</t>
  </si>
  <si>
    <t xml:space="preserve">Tasa de actividad</t>
  </si>
  <si>
    <t xml:space="preserve">Tasa de paro</t>
  </si>
  <si>
    <t xml:space="preserve">VARONES</t>
  </si>
  <si>
    <t xml:space="preserve">Población de 16 años y más</t>
  </si>
  <si>
    <t xml:space="preserve">MUJERES</t>
  </si>
  <si>
    <t xml:space="preserve">Activas</t>
  </si>
  <si>
    <t xml:space="preserve">- Ocupadas</t>
  </si>
  <si>
    <t xml:space="preserve">- Paradas</t>
  </si>
  <si>
    <t xml:space="preserve">Inactivas</t>
  </si>
  <si>
    <t xml:space="preserve">2. Ocupados por sexo, grupo de edad y sector económico</t>
  </si>
  <si>
    <t xml:space="preserve">De 16 a 19 años</t>
  </si>
  <si>
    <t xml:space="preserve">De 20 a 24 años</t>
  </si>
  <si>
    <t xml:space="preserve">De 25 a 54 años</t>
  </si>
  <si>
    <t xml:space="preserve">De 55 años y más</t>
  </si>
  <si>
    <t xml:space="preserve">De 55 años y más </t>
  </si>
  <si>
    <t xml:space="preserve">TOTAL OCUPADO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EPA - (ANEXO DE TABLAS) PRIMER TRIMESTRE  2002  (1/6) </t>
  </si>
  <si>
    <t xml:space="preserve">16 de Mayo de 2002</t>
  </si>
  <si>
    <t xml:space="preserve">3. Ocupados por situación profesional, tipo de contrato y  </t>
  </si>
  <si>
    <t xml:space="preserve"> duración de la jornada</t>
  </si>
  <si>
    <t xml:space="preserve">Trabajadores por cuenta propia</t>
  </si>
  <si>
    <t xml:space="preserve">- Empleadores</t>
  </si>
  <si>
    <t xml:space="preserve">- Empresarios sin asalariados o </t>
  </si>
  <si>
    <t xml:space="preserve">trabajadores independientes</t>
  </si>
  <si>
    <t xml:space="preserve">- Miembros de cooperativas</t>
  </si>
  <si>
    <t xml:space="preserve">- Ayudas familiares</t>
  </si>
  <si>
    <t xml:space="preserve">Asalariados</t>
  </si>
  <si>
    <t xml:space="preserve">- Con contrato indefinido</t>
  </si>
  <si>
    <t xml:space="preserve">- Con contrato temporal</t>
  </si>
  <si>
    <t xml:space="preserve">Otros</t>
  </si>
  <si>
    <t xml:space="preserve">OCUPADOS A TIEMPO COMPLETO</t>
  </si>
  <si>
    <t xml:space="preserve">Varones</t>
  </si>
  <si>
    <t xml:space="preserve">Mujeres</t>
  </si>
  <si>
    <t xml:space="preserve">OCUPADOS A TIEMPO PARCIAL</t>
  </si>
  <si>
    <t xml:space="preserve">4. Parados por sexo, grupo de edad y sector económico</t>
  </si>
  <si>
    <t xml:space="preserve">TOTAL  PARADOS</t>
  </si>
  <si>
    <t xml:space="preserve">Perdieron su empleo hace 3 años o más</t>
  </si>
  <si>
    <t xml:space="preserve">Buscan primer empleo</t>
  </si>
  <si>
    <t xml:space="preserve">EPA - (ANEXO DE TABLAS) PRIMER TRIMESTRE  2002  (2/6) </t>
  </si>
  <si>
    <t xml:space="preserve">5. Tasa de paro por parentesco con la persona de referencia</t>
  </si>
  <si>
    <t xml:space="preserve">TOTAL </t>
  </si>
  <si>
    <t xml:space="preserve">Persona de referencia</t>
  </si>
  <si>
    <t xml:space="preserve">Cónyuge o pareja</t>
  </si>
  <si>
    <t xml:space="preserve">Hijo</t>
  </si>
  <si>
    <t xml:space="preserve">Otros parientes</t>
  </si>
  <si>
    <t xml:space="preserve">Personas no emparentadas</t>
  </si>
  <si>
    <t xml:space="preserve">6. Porcentaje de parados según circunstancias </t>
  </si>
  <si>
    <t xml:space="preserve">en las que aceptaría un empleo</t>
  </si>
  <si>
    <t xml:space="preserve">Con cambio de residencia</t>
  </si>
  <si>
    <t xml:space="preserve">Con cambio de ocupación</t>
  </si>
  <si>
    <t xml:space="preserve">Con ingresos inferiores a </t>
  </si>
  <si>
    <t xml:space="preserve">los adecuados a su cualificación</t>
  </si>
  <si>
    <t xml:space="preserve">Con categoría inferior a la esperada</t>
  </si>
  <si>
    <t xml:space="preserve">7. Datos de hogares</t>
  </si>
  <si>
    <t xml:space="preserve">TOTAL HOGARES</t>
  </si>
  <si>
    <t xml:space="preserve">Hogares con al menos un activo</t>
  </si>
  <si>
    <t xml:space="preserve">- Todos están ocupados</t>
  </si>
  <si>
    <t xml:space="preserve">- Todos están parados</t>
  </si>
  <si>
    <t xml:space="preserve">Hogares en los que no hay ningún activo</t>
  </si>
  <si>
    <t xml:space="preserve">Movilidad en la relación con la actividad entre los </t>
  </si>
  <si>
    <t xml:space="preserve">trimestres actual y anterior</t>
  </si>
  <si>
    <t xml:space="preserve">(valores porcentuales)</t>
  </si>
  <si>
    <t xml:space="preserve">Clasificación en el trimestre anterior</t>
  </si>
  <si>
    <t xml:space="preserve">Clasificación en el trimestre actual</t>
  </si>
  <si>
    <t xml:space="preserve">Total</t>
  </si>
  <si>
    <t xml:space="preserve">Ocupados</t>
  </si>
  <si>
    <t xml:space="preserve">Parados</t>
  </si>
  <si>
    <t xml:space="preserve">Servicio</t>
  </si>
  <si>
    <t xml:space="preserve">militar</t>
  </si>
  <si>
    <t xml:space="preserve">Total </t>
  </si>
  <si>
    <t xml:space="preserve">Ocupadas</t>
  </si>
  <si>
    <t xml:space="preserve">Paradas</t>
  </si>
  <si>
    <t xml:space="preserve">Factores de elevación del trimestre actual (análisis de procedencia)</t>
  </si>
  <si>
    <t xml:space="preserve">EPA - (ANEXO DE TABLAS) PRIMER TRIMESTRE  2002  (3/6) </t>
  </si>
  <si>
    <t xml:space="preserve">Resultados por comunidades autónomas</t>
  </si>
  <si>
    <t xml:space="preserve">1. Población de 16 años y más 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t xml:space="preserve">2. Activos</t>
  </si>
  <si>
    <t xml:space="preserve">Ceuta</t>
  </si>
  <si>
    <t xml:space="preserve">*Los datos inferiores a 5.000 están sujetos a fuertes variaciones, debidas al error de muestreo </t>
  </si>
  <si>
    <t xml:space="preserve">EPA - (ANEXO DE TABLAS) PRIMER TRIMESTRE  2002  (4/6) </t>
  </si>
  <si>
    <t xml:space="preserve">3. Ocupados</t>
  </si>
  <si>
    <t xml:space="preserve">4. Parados</t>
  </si>
  <si>
    <t xml:space="preserve">EPA - (ANEXO DE TABLAS) PRIMER TRIMESTRE  2002  (5/6) </t>
  </si>
  <si>
    <t xml:space="preserve">Resultados por comunidades autónomas y provincias</t>
  </si>
  <si>
    <t xml:space="preserve">(valores absolutos en miles y tasas en porcentaje)</t>
  </si>
  <si>
    <t xml:space="preserve">Ambos sexos</t>
  </si>
  <si>
    <t xml:space="preserve">Tasa actividad</t>
  </si>
  <si>
    <t xml:space="preserve">Tasa paro</t>
  </si>
  <si>
    <t xml:space="preserve">TOTA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Balears </t>
  </si>
  <si>
    <t xml:space="preserve">Palmas (Las)</t>
  </si>
  <si>
    <t xml:space="preserve">S.C.Tenerife</t>
  </si>
  <si>
    <t xml:space="preserve">Cast.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-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C.Valenciana</t>
  </si>
  <si>
    <t xml:space="preserve">Alicante</t>
  </si>
  <si>
    <t xml:space="preserve">Castellón</t>
  </si>
  <si>
    <t xml:space="preserve">Valencia</t>
  </si>
  <si>
    <t xml:space="preserve">Badajoz</t>
  </si>
  <si>
    <t xml:space="preserve">Cáceres</t>
  </si>
  <si>
    <t xml:space="preserve">Coruña (A)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Álava</t>
  </si>
  <si>
    <t xml:space="preserve">Guipúzcoa</t>
  </si>
  <si>
    <t xml:space="preserve">Vizcaya</t>
  </si>
  <si>
    <t xml:space="preserve">Rioja</t>
  </si>
  <si>
    <t xml:space="preserve">EPA - (ANEXO DE TABLAS) PRIMER TRIMESTRE  2002  (6/6) </t>
  </si>
  <si>
    <t xml:space="preserve">Ocupados y parados por sexo </t>
  </si>
  <si>
    <t xml:space="preserve">EPA.- Primer trimestre de 2002</t>
  </si>
  <si>
    <t xml:space="preserve">Ocupados y parados por grupos de edad</t>
  </si>
  <si>
    <t xml:space="preserve">EPA.- Primer  trimestre de 2002</t>
  </si>
  <si>
    <t xml:space="preserve">Porcentajes de variación del empleo sobre el trimestre</t>
  </si>
  <si>
    <t xml:space="preserve">Porcentajes de variación del paro sobre el trimestre</t>
  </si>
  <si>
    <t xml:space="preserve">anterior y sobre igual trimestre del año anterior</t>
  </si>
  <si>
    <t xml:space="preserve">Porcentajes de variación del empleo sobre el trimestre </t>
  </si>
  <si>
    <t xml:space="preserve">EPA - Primer  trimestre de 2002</t>
  </si>
  <si>
    <t xml:space="preserve">cc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.00"/>
    <numFmt numFmtId="169" formatCode="@"/>
    <numFmt numFmtId="170" formatCode="0.00"/>
  </numFmts>
  <fonts count="42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20"/>
      <name val="Univers"/>
      <family val="0"/>
    </font>
    <font>
      <b val="true"/>
      <sz val="18"/>
      <name val="Univers"/>
      <family val="2"/>
    </font>
    <font>
      <b val="true"/>
      <sz val="14.5"/>
      <name val="Univers"/>
      <family val="0"/>
    </font>
    <font>
      <sz val="10"/>
      <name val="Univers"/>
      <family val="2"/>
    </font>
    <font>
      <sz val="9"/>
      <name val="Univers"/>
      <family val="2"/>
    </font>
    <font>
      <sz val="11"/>
      <name val="Univers"/>
      <family val="2"/>
    </font>
    <font>
      <b val="true"/>
      <sz val="14"/>
      <name val="Univers"/>
      <family val="2"/>
    </font>
    <font>
      <sz val="8.5"/>
      <name val="Arial"/>
      <family val="0"/>
    </font>
    <font>
      <sz val="8.5"/>
      <name val="Univers"/>
      <family val="0"/>
    </font>
    <font>
      <sz val="8.5"/>
      <name val="Univers"/>
      <family val="2"/>
    </font>
    <font>
      <b val="true"/>
      <sz val="12"/>
      <name val="Univers"/>
      <family val="0"/>
    </font>
    <font>
      <b val="true"/>
      <sz val="8"/>
      <name val="Arial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8"/>
      <name val="Univers"/>
      <family val="2"/>
    </font>
    <font>
      <b val="true"/>
      <sz val="9"/>
      <name val="Univers"/>
      <family val="0"/>
    </font>
    <font>
      <b val="true"/>
      <sz val="20"/>
      <name val="Univers"/>
      <family val="2"/>
    </font>
    <font>
      <sz val="14"/>
      <name val="Univers"/>
      <family val="0"/>
    </font>
    <font>
      <b val="true"/>
      <sz val="11.8"/>
      <name val="Univers"/>
      <family val="2"/>
    </font>
    <font>
      <sz val="8"/>
      <name val="Arial"/>
      <family val="0"/>
    </font>
    <font>
      <b val="true"/>
      <sz val="14"/>
      <name val="Univers"/>
      <family val="0"/>
    </font>
    <font>
      <sz val="7"/>
      <name val="Univers"/>
      <family val="2"/>
    </font>
    <font>
      <i val="true"/>
      <sz val="9"/>
      <name val="Univers"/>
      <family val="0"/>
    </font>
    <font>
      <sz val="8.7"/>
      <name val="Univers"/>
      <family val="2"/>
    </font>
    <font>
      <sz val="7.5"/>
      <name val="Univers"/>
      <family val="2"/>
    </font>
    <font>
      <b val="true"/>
      <sz val="8"/>
      <name val="Univers"/>
      <family val="0"/>
    </font>
    <font>
      <i val="true"/>
      <sz val="10"/>
      <name val="Univers"/>
      <family val="0"/>
    </font>
    <font>
      <b val="true"/>
      <sz val="16"/>
      <name val="Univers"/>
      <family val="2"/>
    </font>
    <font>
      <b val="true"/>
      <sz val="10"/>
      <name val="Univers"/>
      <family val="2"/>
    </font>
    <font>
      <b val="true"/>
      <sz val="10.25"/>
      <color rgb="FF000000"/>
      <name val="Univers"/>
      <family val="2"/>
    </font>
    <font>
      <sz val="5.25"/>
      <name val="Univers"/>
      <family val="2"/>
    </font>
    <font>
      <b val="true"/>
      <sz val="9.25"/>
      <color rgb="FF000000"/>
      <name val="Univers"/>
      <family val="2"/>
    </font>
    <font>
      <b val="true"/>
      <sz val="11"/>
      <color rgb="FF000000"/>
      <name val="Univers"/>
      <family val="2"/>
    </font>
    <font>
      <sz val="14"/>
      <color rgb="FFFF0000"/>
      <name val="Univers"/>
      <family val="2"/>
    </font>
    <font>
      <b val="true"/>
      <sz val="11"/>
      <name val="Univers"/>
      <family val="2"/>
    </font>
    <font>
      <sz val="8"/>
      <color rgb="FF000000"/>
      <name val="Arial"/>
      <family val="0"/>
    </font>
    <font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p0102.xls Gráfico 1" xfId="20"/>
    <cellStyle name="Normal_ep0102.xls Gráfico 1-1" xfId="21"/>
    <cellStyle name="Normal_ep0102.xls Gráfico 2" xfId="22"/>
    <cellStyle name="Normal_ep0102.xls Gráfico 3" xfId="23"/>
    <cellStyle name="Normal_ep0102.xls Gráfico 4" xfId="24"/>
    <cellStyle name="Normal_EPAT499" xfId="25"/>
    <cellStyle name="Normal_fax1t0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Univers"/>
              </a:defRPr>
            </a:pPr>
            <a:r>
              <a:rPr b="1" sz="1025" spc="-1" strike="noStrike">
                <a:solidFill>
                  <a:srgbClr val="000000"/>
                </a:solidFill>
                <a:latin typeface="Univers"/>
              </a:rPr>
              <a:t>Ocupados</a:t>
            </a:r>
          </a:p>
        </c:rich>
      </c:tx>
      <c:layout>
        <c:manualLayout>
          <c:xMode val="edge"/>
          <c:yMode val="edge"/>
          <c:x val="0.0943100748216461"/>
          <c:y val="0.0376280998200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97824952149"/>
          <c:y val="0.181021669404678"/>
          <c:w val="0.905341917522186"/>
          <c:h val="0.801924430884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0c0c0">
                <a:alpha val="50000"/>
              </a:srgbClr>
            </a:solidFill>
            <a:ln w="37800">
              <a:solidFill>
                <a:srgbClr val="c0c0c0">
                  <a:alpha val="50000"/>
                </a:srgbClr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381420"/>
        <c:axId val="28151668"/>
      </c:lineChart>
      <c:catAx>
        <c:axId val="60381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8151668"/>
        <c:crossesAt val="0"/>
        <c:auto val="1"/>
        <c:lblAlgn val="ctr"/>
        <c:lblOffset val="100"/>
        <c:noMultiLvlLbl val="0"/>
      </c:catAx>
      <c:valAx>
        <c:axId val="281516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Univer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Univers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137985035670785"/>
              <c:y val="0.1440194007666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03814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Univers"/>
              </a:defRPr>
            </a:pPr>
            <a:r>
              <a:rPr b="1" sz="1025" spc="-1" strike="noStrike">
                <a:solidFill>
                  <a:srgbClr val="000000"/>
                </a:solidFill>
                <a:latin typeface="Univers"/>
              </a:rPr>
              <a:t>Parados</a:t>
            </a:r>
          </a:p>
        </c:rich>
      </c:tx>
      <c:layout>
        <c:manualLayout>
          <c:xMode val="edge"/>
          <c:yMode val="edge"/>
          <c:x val="0.0640174672489083"/>
          <c:y val="0.035536994720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56331877729"/>
          <c:y val="0.171460089827437"/>
          <c:w val="0.927510917030568"/>
          <c:h val="0.7362697974942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803082"/>
        <c:axId val="16649114"/>
      </c:lineChart>
      <c:catAx>
        <c:axId val="50803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6649114"/>
        <c:crossesAt val="0"/>
        <c:auto val="1"/>
        <c:lblAlgn val="ctr"/>
        <c:lblOffset val="100"/>
        <c:noMultiLvlLbl val="0"/>
      </c:catAx>
      <c:valAx>
        <c:axId val="16649114"/>
        <c:scaling>
          <c:orientation val="minMax"/>
          <c:min val="1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Univer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Univers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12707423580786"/>
              <c:y val="0.1469545347096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0803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122270742358"/>
          <c:y val="0.916633835001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Univers"/>
              </a:defRPr>
            </a:pPr>
            <a:r>
              <a:rPr b="1" sz="1025" spc="-1" strike="noStrike">
                <a:solidFill>
                  <a:srgbClr val="000000"/>
                </a:solidFill>
                <a:latin typeface="Univers"/>
              </a:rPr>
              <a:t>Tasa de Actividad</a:t>
            </a:r>
          </a:p>
        </c:rich>
      </c:tx>
      <c:layout>
        <c:manualLayout>
          <c:xMode val="edge"/>
          <c:yMode val="edge"/>
          <c:x val="0.0463622156624414"/>
          <c:y val="0.0589062629271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051571453377"/>
          <c:y val="0.156366344005957"/>
          <c:w val="0.931672165306477"/>
          <c:h val="0.752874989658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6952660"/>
        <c:axId val="90018592"/>
      </c:lineChart>
      <c:catAx>
        <c:axId val="26952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0018592"/>
        <c:crossesAt val="0"/>
        <c:auto val="1"/>
        <c:lblAlgn val="ctr"/>
        <c:lblOffset val="100"/>
        <c:noMultiLvlLbl val="0"/>
      </c:catAx>
      <c:valAx>
        <c:axId val="90018592"/>
        <c:scaling>
          <c:orientation val="minMax"/>
          <c:max val="55"/>
          <c:min val="48.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6952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282687966661"/>
          <c:y val="0.916273682468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Univers"/>
              </a:defRPr>
            </a:pPr>
            <a:r>
              <a:rPr b="1" sz="1025" spc="-1" strike="noStrike">
                <a:solidFill>
                  <a:srgbClr val="000000"/>
                </a:solidFill>
                <a:latin typeface="Univers"/>
              </a:rPr>
              <a:t>Tasa de paro</a:t>
            </a:r>
          </a:p>
        </c:rich>
      </c:tx>
      <c:layout>
        <c:manualLayout>
          <c:xMode val="edge"/>
          <c:yMode val="edge"/>
          <c:x val="0.0334882089944771"/>
          <c:y val="0.0757327656787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92557201718"/>
          <c:y val="0.167922056656296"/>
          <c:w val="0.925747348119576"/>
          <c:h val="0.7429179629932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623202"/>
        <c:axId val="98006725"/>
      </c:lineChart>
      <c:catAx>
        <c:axId val="96623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8006725"/>
        <c:crossesAt val="0"/>
        <c:auto val="1"/>
        <c:lblAlgn val="ctr"/>
        <c:lblOffset val="100"/>
        <c:noMultiLvlLbl val="0"/>
      </c:catAx>
      <c:valAx>
        <c:axId val="98006725"/>
        <c:scaling>
          <c:orientation val="minMax"/>
          <c:min val="1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6623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903743315508"/>
          <c:y val="0.91763550024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Univers"/>
              </a:defRPr>
            </a:pPr>
            <a:r>
              <a:rPr b="1" sz="925" spc="-1" strike="noStrike">
                <a:solidFill>
                  <a:srgbClr val="000000"/>
                </a:solidFill>
                <a:latin typeface="Univers"/>
              </a:rPr>
              <a:t>Ocupados</a:t>
            </a:r>
          </a:p>
        </c:rich>
      </c:tx>
      <c:layout>
        <c:manualLayout>
          <c:xMode val="edge"/>
          <c:yMode val="edge"/>
          <c:x val="0.14954327968682"/>
          <c:y val="0.042142083784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62287951283"/>
          <c:y val="0.161489131340052"/>
          <c:w val="0.881165724227925"/>
          <c:h val="0.753726992587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081100"/>
        <c:axId val="74435743"/>
      </c:lineChart>
      <c:lineChart>
        <c:grouping val="standard"/>
        <c:varyColors val="0"/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324420"/>
        <c:axId val="66054924"/>
      </c:lineChart>
      <c:catAx>
        <c:axId val="37081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Univer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Univers"/>
                  </a:rPr>
                  <a:t>Trimestre / 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4435743"/>
        <c:crossesAt val="0"/>
        <c:auto val="1"/>
        <c:lblAlgn val="ctr"/>
        <c:lblOffset val="100"/>
        <c:noMultiLvlLbl val="0"/>
      </c:catAx>
      <c:valAx>
        <c:axId val="74435743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Univer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Univers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7081100"/>
        <c:crossesAt val="1"/>
        <c:crossBetween val="midCat"/>
      </c:valAx>
      <c:catAx>
        <c:axId val="463244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6054924"/>
        <c:auto val="1"/>
        <c:lblAlgn val="ctr"/>
        <c:lblOffset val="100"/>
        <c:noMultiLvlLbl val="0"/>
      </c:catAx>
      <c:valAx>
        <c:axId val="66054924"/>
        <c:scaling>
          <c:orientation val="minMax"/>
          <c:max val="12575"/>
          <c:min val="12225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63244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Ocupados</a:t>
            </a:r>
          </a:p>
        </c:rich>
      </c:tx>
      <c:layout>
        <c:manualLayout>
          <c:xMode val="edge"/>
          <c:yMode val="edge"/>
          <c:x val="0.0425494963529003"/>
          <c:y val="0.03015539689206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6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1545675581799"/>
          <c:y val="0.175220495590088"/>
          <c:w val="0.931139284473776"/>
          <c:h val="0.72944141117177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4605022"/>
        <c:axId val="2173608"/>
        <c:axId val="0"/>
      </c:bar3DChart>
      <c:catAx>
        <c:axId val="24605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173608"/>
        <c:crossesAt val="0"/>
        <c:auto val="1"/>
        <c:lblAlgn val="ctr"/>
        <c:lblOffset val="100"/>
        <c:noMultiLvlLbl val="0"/>
      </c:catAx>
      <c:valAx>
        <c:axId val="2173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4605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8117401875651"/>
          <c:y val="0.91406971860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Parados</a:t>
            </a:r>
          </a:p>
        </c:rich>
      </c:tx>
      <c:layout>
        <c:manualLayout>
          <c:xMode val="edge"/>
          <c:yMode val="edge"/>
          <c:x val="0.0504523312456507"/>
          <c:y val="0.03736730360934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070981210856"/>
          <c:y val="0.174946921443737"/>
          <c:w val="0.931106471816284"/>
          <c:h val="0.7288322717622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6738498"/>
        <c:axId val="4200150"/>
        <c:axId val="0"/>
      </c:bar3DChart>
      <c:catAx>
        <c:axId val="86738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200150"/>
        <c:crossesAt val="0"/>
        <c:auto val="1"/>
        <c:lblAlgn val="ctr"/>
        <c:lblOffset val="100"/>
        <c:noMultiLvlLbl val="0"/>
      </c:catAx>
      <c:valAx>
        <c:axId val="4200150"/>
        <c:scaling>
          <c:orientation val="minMax"/>
          <c:max val="19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67384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8601252609603"/>
          <c:y val="0.913630573248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Univers"/>
              </a:defRPr>
            </a:pPr>
            <a:r>
              <a:rPr b="1" sz="925" spc="-1" strike="noStrike">
                <a:solidFill>
                  <a:srgbClr val="000000"/>
                </a:solidFill>
                <a:latin typeface="Univers"/>
              </a:rPr>
              <a:t>Parados</a:t>
            </a:r>
          </a:p>
        </c:rich>
      </c:tx>
      <c:layout>
        <c:manualLayout>
          <c:xMode val="edge"/>
          <c:yMode val="edge"/>
          <c:x val="0.158794929675291"/>
          <c:y val="0.0420607267297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11113040458"/>
          <c:y val="0.170068027210884"/>
          <c:w val="0.881229380100712"/>
          <c:h val="0.753276920524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911257"/>
        <c:axId val="83641179"/>
      </c:lineChart>
      <c:lineChart>
        <c:grouping val="standard"/>
        <c:varyColors val="0"/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5573194"/>
        <c:axId val="72842569"/>
      </c:lineChart>
      <c:catAx>
        <c:axId val="37911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Univer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Univers"/>
                  </a:rPr>
                  <a:t>Trimestre / 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3641179"/>
        <c:crossesAt val="0"/>
        <c:auto val="1"/>
        <c:lblAlgn val="ctr"/>
        <c:lblOffset val="100"/>
        <c:noMultiLvlLbl val="0"/>
      </c:catAx>
      <c:valAx>
        <c:axId val="8364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Univer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Univers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7911257"/>
        <c:crossesAt val="1"/>
        <c:crossBetween val="midCat"/>
      </c:valAx>
      <c:catAx>
        <c:axId val="755731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2842569"/>
        <c:auto val="1"/>
        <c:lblAlgn val="ctr"/>
        <c:lblOffset val="100"/>
        <c:noMultiLvlLbl val="0"/>
      </c:catAx>
      <c:valAx>
        <c:axId val="72842569"/>
        <c:scaling>
          <c:orientation val="minMax"/>
          <c:max val="380"/>
          <c:min val="33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55731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59683188553909"/>
          <c:y val="0.0131447499868553"/>
          <c:w val="0.941428206438426"/>
          <c:h val="0.9155055470844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3421624"/>
        <c:axId val="86049200"/>
        <c:axId val="0"/>
      </c:bar3DChart>
      <c:catAx>
        <c:axId val="73421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6049200"/>
        <c:crossesAt val="0"/>
        <c:auto val="1"/>
        <c:lblAlgn val="ctr"/>
        <c:lblOffset val="100"/>
        <c:noMultiLvlLbl val="0"/>
      </c:catAx>
      <c:valAx>
        <c:axId val="86049200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34216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8863055697496"/>
          <c:y val="0.835953520164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3</xdr:col>
      <xdr:colOff>720</xdr:colOff>
      <xdr:row>0</xdr:row>
      <xdr:rowOff>450000</xdr:rowOff>
    </xdr:to>
    <xdr:pic>
      <xdr:nvPicPr>
        <xdr:cNvPr id="0" name="Imagen 219" descr=""/>
        <xdr:cNvPicPr/>
      </xdr:nvPicPr>
      <xdr:blipFill>
        <a:blip r:embed="rId1"/>
        <a:stretch/>
      </xdr:blipFill>
      <xdr:spPr>
        <a:xfrm>
          <a:off x="7920" y="0"/>
          <a:ext cx="181656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774684645498</cdr:x>
      <cdr:y>0.120513034063463</cdr:y>
    </cdr:from>
    <cdr:to>
      <cdr:x>0.884993475424098</cdr:x>
      <cdr:y>0.179978345964854</cdr:y>
    </cdr:to>
    <cdr:sp>
      <cdr:nvSpPr>
        <cdr:cNvPr id="15" name="Text 1"/>
        <cdr:cNvSpPr/>
      </cdr:nvSpPr>
      <cdr:spPr>
        <a:xfrm>
          <a:off x="2821320" y="520920"/>
          <a:ext cx="84096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520" spc="-1" strike="noStrike">
              <a:latin typeface="Univers"/>
            </a:rPr>
            <a:t>De 25 a 54 años</a:t>
          </a:r>
          <a:endParaRPr b="0" lang="en-US" sz="520" spc="-1" strike="noStrike">
            <a:latin typeface="Times New Roman"/>
          </a:endParaRPr>
        </a:p>
      </cdr:txBody>
    </cdr:sp>
  </cdr:relSizeAnchor>
  <cdr:relSizeAnchor>
    <cdr:from>
      <cdr:x>0.181731187472814</cdr:x>
      <cdr:y>0.343716165570084</cdr:y>
    </cdr:from>
    <cdr:to>
      <cdr:x>0.385036972596781</cdr:x>
      <cdr:y>0.403264762222037</cdr:y>
    </cdr:to>
    <cdr:sp>
      <cdr:nvSpPr>
        <cdr:cNvPr id="16" name="Text 2"/>
        <cdr:cNvSpPr/>
      </cdr:nvSpPr>
      <cdr:spPr>
        <a:xfrm>
          <a:off x="752040" y="1485720"/>
          <a:ext cx="841320" cy="257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520" spc="-1" strike="noStrike">
              <a:latin typeface="Univers"/>
            </a:rPr>
            <a:t>De 20 a 24 años</a:t>
          </a:r>
          <a:endParaRPr b="0" lang="en-US" sz="520" spc="-1" strike="noStrike">
            <a:latin typeface="Times New Roman"/>
          </a:endParaRPr>
        </a:p>
      </cdr:txBody>
    </cdr:sp>
  </cdr:relSizeAnchor>
  <cdr:relSizeAnchor>
    <cdr:from>
      <cdr:x>0.181731187472814</cdr:x>
      <cdr:y>0.774714749729325</cdr:y>
    </cdr:from>
    <cdr:to>
      <cdr:x>0.385036972596781</cdr:x>
      <cdr:y>0.839010577163321</cdr:y>
    </cdr:to>
    <cdr:sp>
      <cdr:nvSpPr>
        <cdr:cNvPr id="17" name="Text 3"/>
        <cdr:cNvSpPr/>
      </cdr:nvSpPr>
      <cdr:spPr>
        <a:xfrm>
          <a:off x="752040" y="3348720"/>
          <a:ext cx="841320" cy="277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520" spc="-1" strike="noStrike">
              <a:latin typeface="Univers"/>
            </a:rPr>
            <a:t>De 16 a 19 años</a:t>
          </a:r>
          <a:endParaRPr b="0" lang="en-US" sz="520" spc="-1" strike="noStrike">
            <a:latin typeface="Times New Roman"/>
          </a:endParaRPr>
        </a:p>
      </cdr:txBody>
    </cdr:sp>
  </cdr:relSizeAnchor>
  <cdr:relSizeAnchor>
    <cdr:from>
      <cdr:x>0.181035232709874</cdr:x>
      <cdr:y>0.179228783209794</cdr:y>
    </cdr:from>
    <cdr:to>
      <cdr:x>0.398260113092649</cdr:x>
      <cdr:y>0.241275922378612</cdr:y>
    </cdr:to>
    <cdr:sp>
      <cdr:nvSpPr>
        <cdr:cNvPr id="18" name="Text 4"/>
        <cdr:cNvSpPr/>
      </cdr:nvSpPr>
      <cdr:spPr>
        <a:xfrm>
          <a:off x="749160" y="774720"/>
          <a:ext cx="898920" cy="268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520" spc="-1" strike="noStrike">
              <a:latin typeface="Univers"/>
            </a:rPr>
            <a:t>De 55 y más años</a:t>
          </a:r>
          <a:endParaRPr b="0" lang="en-US" sz="52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031602708804</cdr:x>
      <cdr:y>0.230960676953708</cdr:y>
    </cdr:from>
    <cdr:to>
      <cdr:x>0.404757770446258</cdr:x>
      <cdr:y>0.290277086444334</cdr:y>
    </cdr:to>
    <cdr:sp>
      <cdr:nvSpPr>
        <cdr:cNvPr id="22" name="Text 1"/>
        <cdr:cNvSpPr/>
      </cdr:nvSpPr>
      <cdr:spPr>
        <a:xfrm>
          <a:off x="837720" y="1002240"/>
          <a:ext cx="840600" cy="257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520" spc="-1" strike="noStrike">
              <a:latin typeface="Univers"/>
            </a:rPr>
            <a:t>De 25 a 54 años</a:t>
          </a:r>
          <a:endParaRPr b="0" lang="en-US" sz="520" spc="-1" strike="noStrike">
            <a:latin typeface="Times New Roman"/>
          </a:endParaRPr>
        </a:p>
      </cdr:txBody>
    </cdr:sp>
  </cdr:relSizeAnchor>
  <cdr:relSizeAnchor>
    <cdr:from>
      <cdr:x>0.750043410314291</cdr:x>
      <cdr:y>0.438775510204082</cdr:y>
    </cdr:from>
    <cdr:to>
      <cdr:x>0.952769578051745</cdr:x>
      <cdr:y>0.515264642442343</cdr:y>
    </cdr:to>
    <cdr:sp>
      <cdr:nvSpPr>
        <cdr:cNvPr id="23" name="Text 2"/>
        <cdr:cNvSpPr/>
      </cdr:nvSpPr>
      <cdr:spPr>
        <a:xfrm>
          <a:off x="3110040" y="1904040"/>
          <a:ext cx="840600" cy="331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520" spc="-1" strike="noStrike">
              <a:latin typeface="Univers"/>
            </a:rPr>
            <a:t>De 20 a 24 años</a:t>
          </a:r>
          <a:endParaRPr b="0" lang="en-US" sz="520" spc="-1" strike="noStrike">
            <a:latin typeface="Times New Roman"/>
          </a:endParaRPr>
        </a:p>
      </cdr:txBody>
    </cdr:sp>
  </cdr:relSizeAnchor>
  <cdr:relSizeAnchor>
    <cdr:from>
      <cdr:x>0.175290849105748</cdr:x>
      <cdr:y>0.718765555002489</cdr:y>
    </cdr:from>
    <cdr:to>
      <cdr:x>0.378017016843202</cdr:x>
      <cdr:y>0.782976605276257</cdr:y>
    </cdr:to>
    <cdr:sp>
      <cdr:nvSpPr>
        <cdr:cNvPr id="24" name="Text 3"/>
        <cdr:cNvSpPr/>
      </cdr:nvSpPr>
      <cdr:spPr>
        <a:xfrm>
          <a:off x="726840" y="3119040"/>
          <a:ext cx="840600" cy="27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520" spc="-1" strike="noStrike">
              <a:latin typeface="Univers"/>
            </a:rPr>
            <a:t>De 16 a 19 años</a:t>
          </a:r>
          <a:endParaRPr b="0" lang="en-US" sz="520" spc="-1" strike="noStrike">
            <a:latin typeface="Times New Roman"/>
          </a:endParaRPr>
        </a:p>
      </cdr:txBody>
    </cdr:sp>
  </cdr:relSizeAnchor>
  <cdr:relSizeAnchor>
    <cdr:from>
      <cdr:x>0.175290849105748</cdr:x>
      <cdr:y>0.784221005475361</cdr:y>
    </cdr:from>
    <cdr:to>
      <cdr:x>0.389998263587428</cdr:x>
      <cdr:y>0.846026215364194</cdr:y>
    </cdr:to>
    <cdr:sp>
      <cdr:nvSpPr>
        <cdr:cNvPr id="25" name="Text 4"/>
        <cdr:cNvSpPr/>
      </cdr:nvSpPr>
      <cdr:spPr>
        <a:xfrm>
          <a:off x="726840" y="3403080"/>
          <a:ext cx="890280" cy="268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520" spc="-1" strike="noStrike">
              <a:latin typeface="Univers"/>
            </a:rPr>
            <a:t>De 55 y más años</a:t>
          </a:r>
          <a:endParaRPr b="0" lang="en-US" sz="5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080</xdr:rowOff>
    </xdr:from>
    <xdr:to>
      <xdr:col>7</xdr:col>
      <xdr:colOff>684000</xdr:colOff>
      <xdr:row>37</xdr:row>
      <xdr:rowOff>83520</xdr:rowOff>
    </xdr:to>
    <xdr:graphicFrame>
      <xdr:nvGraphicFramePr>
        <xdr:cNvPr id="26" name="Chart 1"/>
        <xdr:cNvGraphicFramePr/>
      </xdr:nvGraphicFramePr>
      <xdr:xfrm>
        <a:off x="0" y="1014480"/>
        <a:ext cx="5635800" cy="68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8280</xdr:colOff>
      <xdr:row>41</xdr:row>
      <xdr:rowOff>167400</xdr:rowOff>
    </xdr:from>
    <xdr:to>
      <xdr:col>2</xdr:col>
      <xdr:colOff>676080</xdr:colOff>
      <xdr:row>46</xdr:row>
      <xdr:rowOff>177120</xdr:rowOff>
    </xdr:to>
    <xdr:sp>
      <xdr:nvSpPr>
        <xdr:cNvPr id="27" name="Freeform 2"/>
        <xdr:cNvSpPr/>
      </xdr:nvSpPr>
      <xdr:spPr>
        <a:xfrm>
          <a:off x="1423080" y="8718840"/>
          <a:ext cx="667800" cy="939960"/>
        </a:xfrm>
        <a:custGeom>
          <a:avLst/>
          <a:gdLst/>
          <a:ahLst/>
          <a:rect l="0" t="0" r="r" b="b"/>
          <a:pathLst>
            <a:path w="1855" h="2611">
              <a:moveTo>
                <a:pt x="811" y="0"/>
              </a:moveTo>
              <a:lnTo>
                <a:pt x="993" y="101"/>
              </a:lnTo>
              <a:lnTo>
                <a:pt x="993" y="110"/>
              </a:lnTo>
              <a:lnTo>
                <a:pt x="996" y="110"/>
              </a:lnTo>
              <a:lnTo>
                <a:pt x="1506" y="412"/>
              </a:lnTo>
              <a:lnTo>
                <a:pt x="1546" y="468"/>
              </a:lnTo>
              <a:lnTo>
                <a:pt x="1553" y="897"/>
              </a:lnTo>
              <a:lnTo>
                <a:pt x="1707" y="1016"/>
              </a:lnTo>
              <a:lnTo>
                <a:pt x="1707" y="1330"/>
              </a:lnTo>
              <a:lnTo>
                <a:pt x="1614" y="1409"/>
              </a:lnTo>
              <a:lnTo>
                <a:pt x="1607" y="1643"/>
              </a:lnTo>
              <a:lnTo>
                <a:pt x="1614" y="1651"/>
              </a:lnTo>
              <a:lnTo>
                <a:pt x="1618" y="1651"/>
              </a:lnTo>
              <a:lnTo>
                <a:pt x="1624" y="1651"/>
              </a:lnTo>
              <a:lnTo>
                <a:pt x="1637" y="1651"/>
              </a:lnTo>
              <a:lnTo>
                <a:pt x="1641" y="1643"/>
              </a:lnTo>
              <a:lnTo>
                <a:pt x="1650" y="1634"/>
              </a:lnTo>
              <a:lnTo>
                <a:pt x="1684" y="1634"/>
              </a:lnTo>
              <a:lnTo>
                <a:pt x="1694" y="1805"/>
              </a:lnTo>
              <a:lnTo>
                <a:pt x="1855" y="1949"/>
              </a:lnTo>
              <a:lnTo>
                <a:pt x="1849" y="1954"/>
              </a:lnTo>
              <a:lnTo>
                <a:pt x="1724" y="2028"/>
              </a:lnTo>
              <a:lnTo>
                <a:pt x="1711" y="2413"/>
              </a:lnTo>
              <a:lnTo>
                <a:pt x="1460" y="2549"/>
              </a:lnTo>
              <a:lnTo>
                <a:pt x="1460" y="2553"/>
              </a:lnTo>
              <a:lnTo>
                <a:pt x="1460" y="2557"/>
              </a:lnTo>
              <a:lnTo>
                <a:pt x="1456" y="2557"/>
              </a:lnTo>
              <a:lnTo>
                <a:pt x="1403" y="2579"/>
              </a:lnTo>
              <a:lnTo>
                <a:pt x="1365" y="2562"/>
              </a:lnTo>
              <a:lnTo>
                <a:pt x="1346" y="2549"/>
              </a:lnTo>
              <a:lnTo>
                <a:pt x="1224" y="2444"/>
              </a:lnTo>
              <a:lnTo>
                <a:pt x="1080" y="2549"/>
              </a:lnTo>
              <a:lnTo>
                <a:pt x="1067" y="2562"/>
              </a:lnTo>
              <a:lnTo>
                <a:pt x="993" y="2611"/>
              </a:lnTo>
              <a:lnTo>
                <a:pt x="928" y="2562"/>
              </a:lnTo>
              <a:lnTo>
                <a:pt x="919" y="2549"/>
              </a:lnTo>
              <a:lnTo>
                <a:pt x="852" y="2488"/>
              </a:lnTo>
              <a:lnTo>
                <a:pt x="852" y="2160"/>
              </a:lnTo>
              <a:lnTo>
                <a:pt x="744" y="2207"/>
              </a:lnTo>
              <a:lnTo>
                <a:pt x="704" y="2246"/>
              </a:lnTo>
              <a:lnTo>
                <a:pt x="695" y="2259"/>
              </a:lnTo>
              <a:lnTo>
                <a:pt x="406" y="2484"/>
              </a:lnTo>
              <a:lnTo>
                <a:pt x="406" y="2562"/>
              </a:lnTo>
              <a:lnTo>
                <a:pt x="353" y="2611"/>
              </a:lnTo>
              <a:lnTo>
                <a:pt x="353" y="2353"/>
              </a:lnTo>
              <a:lnTo>
                <a:pt x="463" y="2259"/>
              </a:lnTo>
              <a:lnTo>
                <a:pt x="463" y="2251"/>
              </a:lnTo>
              <a:lnTo>
                <a:pt x="499" y="2229"/>
              </a:lnTo>
              <a:lnTo>
                <a:pt x="520" y="2204"/>
              </a:lnTo>
              <a:lnTo>
                <a:pt x="512" y="1910"/>
              </a:lnTo>
              <a:lnTo>
                <a:pt x="459" y="1932"/>
              </a:lnTo>
              <a:lnTo>
                <a:pt x="448" y="1954"/>
              </a:lnTo>
              <a:lnTo>
                <a:pt x="425" y="1976"/>
              </a:lnTo>
              <a:lnTo>
                <a:pt x="419" y="1976"/>
              </a:lnTo>
              <a:lnTo>
                <a:pt x="385" y="1993"/>
              </a:lnTo>
              <a:lnTo>
                <a:pt x="376" y="1766"/>
              </a:lnTo>
              <a:lnTo>
                <a:pt x="254" y="1854"/>
              </a:lnTo>
              <a:lnTo>
                <a:pt x="251" y="1656"/>
              </a:lnTo>
              <a:lnTo>
                <a:pt x="355" y="1555"/>
              </a:lnTo>
              <a:lnTo>
                <a:pt x="355" y="1296"/>
              </a:lnTo>
              <a:lnTo>
                <a:pt x="298" y="1308"/>
              </a:lnTo>
              <a:lnTo>
                <a:pt x="294" y="1316"/>
              </a:lnTo>
              <a:lnTo>
                <a:pt x="288" y="1330"/>
              </a:lnTo>
              <a:lnTo>
                <a:pt x="214" y="1387"/>
              </a:lnTo>
              <a:lnTo>
                <a:pt x="104" y="1230"/>
              </a:lnTo>
              <a:lnTo>
                <a:pt x="3" y="1291"/>
              </a:lnTo>
              <a:lnTo>
                <a:pt x="0" y="1186"/>
              </a:lnTo>
              <a:lnTo>
                <a:pt x="0" y="1134"/>
              </a:lnTo>
              <a:lnTo>
                <a:pt x="3" y="1107"/>
              </a:lnTo>
              <a:lnTo>
                <a:pt x="19" y="1068"/>
              </a:lnTo>
              <a:lnTo>
                <a:pt x="34" y="1029"/>
              </a:lnTo>
              <a:lnTo>
                <a:pt x="53" y="994"/>
              </a:lnTo>
              <a:lnTo>
                <a:pt x="70" y="955"/>
              </a:lnTo>
              <a:lnTo>
                <a:pt x="70" y="919"/>
              </a:lnTo>
              <a:lnTo>
                <a:pt x="87" y="691"/>
              </a:lnTo>
              <a:lnTo>
                <a:pt x="332" y="504"/>
              </a:lnTo>
              <a:lnTo>
                <a:pt x="419" y="595"/>
              </a:lnTo>
              <a:lnTo>
                <a:pt x="573" y="504"/>
              </a:lnTo>
              <a:lnTo>
                <a:pt x="573" y="237"/>
              </a:lnTo>
              <a:lnTo>
                <a:pt x="811" y="0"/>
              </a:lnTo>
              <a:close/>
            </a:path>
          </a:pathLst>
        </a:custGeom>
        <a:blipFill rotWithShape="0">
          <a:blip r:embed="rId2"/>
          <a:tile tx="0" ty="0" sx="100000" sy="100000" algn="ctr"/>
        </a:blipFill>
        <a:ln w="12600">
          <a:noFill/>
        </a:ln>
      </xdr:spPr>
    </xdr:sp>
    <xdr:clientData/>
  </xdr:twoCellAnchor>
  <xdr:twoCellAnchor editAs="absolute">
    <xdr:from>
      <xdr:col>2</xdr:col>
      <xdr:colOff>8280</xdr:colOff>
      <xdr:row>41</xdr:row>
      <xdr:rowOff>167400</xdr:rowOff>
    </xdr:from>
    <xdr:to>
      <xdr:col>2</xdr:col>
      <xdr:colOff>676080</xdr:colOff>
      <xdr:row>46</xdr:row>
      <xdr:rowOff>177120</xdr:rowOff>
    </xdr:to>
    <xdr:sp>
      <xdr:nvSpPr>
        <xdr:cNvPr id="28" name="Freeform 3"/>
        <xdr:cNvSpPr/>
      </xdr:nvSpPr>
      <xdr:spPr>
        <a:xfrm>
          <a:off x="1423080" y="8718840"/>
          <a:ext cx="667800" cy="939960"/>
        </a:xfrm>
        <a:custGeom>
          <a:avLst/>
          <a:gdLst/>
          <a:ahLst/>
          <a:rect l="0" t="0" r="r" b="b"/>
          <a:pathLst>
            <a:path fill="none" w="1855" h="2611">
              <a:moveTo>
                <a:pt x="811" y="0"/>
              </a:moveTo>
              <a:lnTo>
                <a:pt x="993" y="101"/>
              </a:lnTo>
              <a:lnTo>
                <a:pt x="993" y="110"/>
              </a:lnTo>
              <a:lnTo>
                <a:pt x="996" y="110"/>
              </a:lnTo>
              <a:lnTo>
                <a:pt x="1506" y="412"/>
              </a:lnTo>
              <a:lnTo>
                <a:pt x="1546" y="468"/>
              </a:lnTo>
              <a:lnTo>
                <a:pt x="1553" y="897"/>
              </a:lnTo>
              <a:lnTo>
                <a:pt x="1707" y="1016"/>
              </a:lnTo>
              <a:lnTo>
                <a:pt x="1707" y="1330"/>
              </a:lnTo>
              <a:lnTo>
                <a:pt x="1614" y="1409"/>
              </a:lnTo>
              <a:lnTo>
                <a:pt x="1607" y="1643"/>
              </a:lnTo>
              <a:lnTo>
                <a:pt x="1614" y="1651"/>
              </a:lnTo>
              <a:lnTo>
                <a:pt x="1618" y="1651"/>
              </a:lnTo>
              <a:lnTo>
                <a:pt x="1624" y="1651"/>
              </a:lnTo>
              <a:lnTo>
                <a:pt x="1637" y="1651"/>
              </a:lnTo>
              <a:lnTo>
                <a:pt x="1641" y="1643"/>
              </a:lnTo>
              <a:lnTo>
                <a:pt x="1650" y="1634"/>
              </a:lnTo>
              <a:lnTo>
                <a:pt x="1684" y="1634"/>
              </a:lnTo>
              <a:lnTo>
                <a:pt x="1694" y="1805"/>
              </a:lnTo>
              <a:lnTo>
                <a:pt x="1855" y="1949"/>
              </a:lnTo>
              <a:lnTo>
                <a:pt x="1849" y="1954"/>
              </a:lnTo>
              <a:lnTo>
                <a:pt x="1724" y="2028"/>
              </a:lnTo>
              <a:lnTo>
                <a:pt x="1711" y="2413"/>
              </a:lnTo>
              <a:lnTo>
                <a:pt x="1460" y="2549"/>
              </a:lnTo>
              <a:lnTo>
                <a:pt x="1460" y="2553"/>
              </a:lnTo>
              <a:lnTo>
                <a:pt x="1460" y="2557"/>
              </a:lnTo>
              <a:lnTo>
                <a:pt x="1456" y="2557"/>
              </a:lnTo>
              <a:lnTo>
                <a:pt x="1403" y="2579"/>
              </a:lnTo>
              <a:lnTo>
                <a:pt x="1365" y="2562"/>
              </a:lnTo>
              <a:lnTo>
                <a:pt x="1346" y="2549"/>
              </a:lnTo>
              <a:lnTo>
                <a:pt x="1224" y="2444"/>
              </a:lnTo>
              <a:lnTo>
                <a:pt x="1080" y="2549"/>
              </a:lnTo>
              <a:lnTo>
                <a:pt x="1067" y="2562"/>
              </a:lnTo>
              <a:lnTo>
                <a:pt x="993" y="2611"/>
              </a:lnTo>
              <a:lnTo>
                <a:pt x="928" y="2562"/>
              </a:lnTo>
              <a:lnTo>
                <a:pt x="919" y="2549"/>
              </a:lnTo>
              <a:lnTo>
                <a:pt x="852" y="2488"/>
              </a:lnTo>
              <a:lnTo>
                <a:pt x="852" y="2160"/>
              </a:lnTo>
              <a:lnTo>
                <a:pt x="744" y="2207"/>
              </a:lnTo>
              <a:lnTo>
                <a:pt x="704" y="2246"/>
              </a:lnTo>
              <a:lnTo>
                <a:pt x="695" y="2259"/>
              </a:lnTo>
              <a:lnTo>
                <a:pt x="406" y="2484"/>
              </a:lnTo>
              <a:lnTo>
                <a:pt x="406" y="2562"/>
              </a:lnTo>
              <a:lnTo>
                <a:pt x="353" y="2611"/>
              </a:lnTo>
              <a:lnTo>
                <a:pt x="353" y="2353"/>
              </a:lnTo>
              <a:lnTo>
                <a:pt x="463" y="2259"/>
              </a:lnTo>
              <a:lnTo>
                <a:pt x="463" y="2251"/>
              </a:lnTo>
              <a:lnTo>
                <a:pt x="499" y="2229"/>
              </a:lnTo>
              <a:lnTo>
                <a:pt x="520" y="2204"/>
              </a:lnTo>
              <a:lnTo>
                <a:pt x="512" y="1910"/>
              </a:lnTo>
              <a:lnTo>
                <a:pt x="459" y="1932"/>
              </a:lnTo>
              <a:lnTo>
                <a:pt x="448" y="1954"/>
              </a:lnTo>
              <a:lnTo>
                <a:pt x="425" y="1976"/>
              </a:lnTo>
              <a:lnTo>
                <a:pt x="419" y="1976"/>
              </a:lnTo>
              <a:lnTo>
                <a:pt x="385" y="1993"/>
              </a:lnTo>
              <a:lnTo>
                <a:pt x="376" y="1766"/>
              </a:lnTo>
              <a:lnTo>
                <a:pt x="254" y="1854"/>
              </a:lnTo>
              <a:lnTo>
                <a:pt x="251" y="1656"/>
              </a:lnTo>
              <a:lnTo>
                <a:pt x="355" y="1555"/>
              </a:lnTo>
              <a:lnTo>
                <a:pt x="355" y="1296"/>
              </a:lnTo>
              <a:lnTo>
                <a:pt x="298" y="1308"/>
              </a:lnTo>
              <a:lnTo>
                <a:pt x="294" y="1316"/>
              </a:lnTo>
              <a:lnTo>
                <a:pt x="288" y="1330"/>
              </a:lnTo>
              <a:lnTo>
                <a:pt x="214" y="1387"/>
              </a:lnTo>
              <a:lnTo>
                <a:pt x="104" y="1230"/>
              </a:lnTo>
              <a:lnTo>
                <a:pt x="3" y="1291"/>
              </a:lnTo>
              <a:lnTo>
                <a:pt x="0" y="1186"/>
              </a:lnTo>
              <a:lnTo>
                <a:pt x="0" y="1134"/>
              </a:lnTo>
              <a:lnTo>
                <a:pt x="3" y="1107"/>
              </a:lnTo>
              <a:lnTo>
                <a:pt x="19" y="1068"/>
              </a:lnTo>
              <a:lnTo>
                <a:pt x="34" y="1029"/>
              </a:lnTo>
              <a:lnTo>
                <a:pt x="53" y="994"/>
              </a:lnTo>
              <a:lnTo>
                <a:pt x="70" y="955"/>
              </a:lnTo>
              <a:lnTo>
                <a:pt x="70" y="919"/>
              </a:lnTo>
              <a:lnTo>
                <a:pt x="87" y="691"/>
              </a:lnTo>
              <a:lnTo>
                <a:pt x="332" y="504"/>
              </a:lnTo>
              <a:lnTo>
                <a:pt x="419" y="595"/>
              </a:lnTo>
              <a:lnTo>
                <a:pt x="573" y="504"/>
              </a:lnTo>
              <a:lnTo>
                <a:pt x="573" y="237"/>
              </a:lnTo>
              <a:lnTo>
                <a:pt x="811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88560</xdr:colOff>
      <xdr:row>41</xdr:row>
      <xdr:rowOff>176760</xdr:rowOff>
    </xdr:from>
    <xdr:to>
      <xdr:col>4</xdr:col>
      <xdr:colOff>467280</xdr:colOff>
      <xdr:row>44</xdr:row>
      <xdr:rowOff>37440</xdr:rowOff>
    </xdr:to>
    <xdr:sp>
      <xdr:nvSpPr>
        <xdr:cNvPr id="29" name="Freeform 4"/>
        <xdr:cNvSpPr/>
      </xdr:nvSpPr>
      <xdr:spPr>
        <a:xfrm>
          <a:off x="2918160" y="8728200"/>
          <a:ext cx="378720" cy="419040"/>
        </a:xfrm>
        <a:custGeom>
          <a:avLst/>
          <a:gdLst/>
          <a:ahLst/>
          <a:rect l="0" t="0" r="r" b="b"/>
          <a:pathLst>
            <a:path w="1052" h="1164">
              <a:moveTo>
                <a:pt x="1049" y="0"/>
              </a:moveTo>
              <a:lnTo>
                <a:pt x="1052" y="142"/>
              </a:lnTo>
              <a:lnTo>
                <a:pt x="921" y="254"/>
              </a:lnTo>
              <a:lnTo>
                <a:pt x="918" y="444"/>
              </a:lnTo>
              <a:lnTo>
                <a:pt x="794" y="573"/>
              </a:lnTo>
              <a:lnTo>
                <a:pt x="794" y="849"/>
              </a:lnTo>
              <a:lnTo>
                <a:pt x="656" y="999"/>
              </a:lnTo>
              <a:lnTo>
                <a:pt x="652" y="999"/>
              </a:lnTo>
              <a:lnTo>
                <a:pt x="648" y="1003"/>
              </a:lnTo>
              <a:lnTo>
                <a:pt x="648" y="1013"/>
              </a:lnTo>
              <a:lnTo>
                <a:pt x="633" y="1030"/>
              </a:lnTo>
              <a:lnTo>
                <a:pt x="692" y="1119"/>
              </a:lnTo>
              <a:lnTo>
                <a:pt x="673" y="1164"/>
              </a:lnTo>
              <a:lnTo>
                <a:pt x="474" y="1022"/>
              </a:lnTo>
              <a:lnTo>
                <a:pt x="457" y="1003"/>
              </a:lnTo>
              <a:lnTo>
                <a:pt x="457" y="999"/>
              </a:lnTo>
              <a:lnTo>
                <a:pt x="138" y="759"/>
              </a:lnTo>
              <a:lnTo>
                <a:pt x="242" y="670"/>
              </a:lnTo>
              <a:lnTo>
                <a:pt x="0" y="449"/>
              </a:lnTo>
              <a:lnTo>
                <a:pt x="0" y="387"/>
              </a:lnTo>
              <a:lnTo>
                <a:pt x="70" y="329"/>
              </a:lnTo>
              <a:lnTo>
                <a:pt x="68" y="231"/>
              </a:lnTo>
              <a:lnTo>
                <a:pt x="83" y="204"/>
              </a:lnTo>
              <a:lnTo>
                <a:pt x="225" y="84"/>
              </a:lnTo>
              <a:lnTo>
                <a:pt x="229" y="81"/>
              </a:lnTo>
              <a:lnTo>
                <a:pt x="231" y="72"/>
              </a:lnTo>
              <a:lnTo>
                <a:pt x="316" y="10"/>
              </a:lnTo>
              <a:lnTo>
                <a:pt x="394" y="72"/>
              </a:lnTo>
              <a:lnTo>
                <a:pt x="394" y="81"/>
              </a:lnTo>
              <a:lnTo>
                <a:pt x="403" y="81"/>
              </a:lnTo>
              <a:lnTo>
                <a:pt x="510" y="178"/>
              </a:lnTo>
              <a:lnTo>
                <a:pt x="618" y="111"/>
              </a:lnTo>
              <a:lnTo>
                <a:pt x="764" y="204"/>
              </a:lnTo>
              <a:lnTo>
                <a:pt x="766" y="209"/>
              </a:lnTo>
              <a:lnTo>
                <a:pt x="779" y="223"/>
              </a:lnTo>
              <a:lnTo>
                <a:pt x="794" y="204"/>
              </a:lnTo>
              <a:lnTo>
                <a:pt x="1049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4</xdr:col>
      <xdr:colOff>88560</xdr:colOff>
      <xdr:row>41</xdr:row>
      <xdr:rowOff>176760</xdr:rowOff>
    </xdr:from>
    <xdr:to>
      <xdr:col>4</xdr:col>
      <xdr:colOff>467280</xdr:colOff>
      <xdr:row>44</xdr:row>
      <xdr:rowOff>37440</xdr:rowOff>
    </xdr:to>
    <xdr:sp>
      <xdr:nvSpPr>
        <xdr:cNvPr id="30" name="Freeform 5"/>
        <xdr:cNvSpPr/>
      </xdr:nvSpPr>
      <xdr:spPr>
        <a:xfrm>
          <a:off x="2918160" y="8728200"/>
          <a:ext cx="378720" cy="419040"/>
        </a:xfrm>
        <a:custGeom>
          <a:avLst/>
          <a:gdLst/>
          <a:ahLst/>
          <a:rect l="0" t="0" r="r" b="b"/>
          <a:pathLst>
            <a:path fill="none" w="1052" h="1164">
              <a:moveTo>
                <a:pt x="1049" y="0"/>
              </a:moveTo>
              <a:lnTo>
                <a:pt x="1052" y="142"/>
              </a:lnTo>
              <a:lnTo>
                <a:pt x="921" y="254"/>
              </a:lnTo>
              <a:lnTo>
                <a:pt x="918" y="444"/>
              </a:lnTo>
              <a:lnTo>
                <a:pt x="794" y="573"/>
              </a:lnTo>
              <a:lnTo>
                <a:pt x="794" y="849"/>
              </a:lnTo>
              <a:lnTo>
                <a:pt x="656" y="999"/>
              </a:lnTo>
              <a:lnTo>
                <a:pt x="652" y="999"/>
              </a:lnTo>
              <a:lnTo>
                <a:pt x="648" y="1003"/>
              </a:lnTo>
              <a:lnTo>
                <a:pt x="648" y="1013"/>
              </a:lnTo>
              <a:lnTo>
                <a:pt x="633" y="1030"/>
              </a:lnTo>
              <a:lnTo>
                <a:pt x="692" y="1119"/>
              </a:lnTo>
              <a:lnTo>
                <a:pt x="673" y="1164"/>
              </a:lnTo>
              <a:lnTo>
                <a:pt x="474" y="1022"/>
              </a:lnTo>
              <a:lnTo>
                <a:pt x="457" y="1003"/>
              </a:lnTo>
              <a:lnTo>
                <a:pt x="457" y="999"/>
              </a:lnTo>
              <a:lnTo>
                <a:pt x="138" y="759"/>
              </a:lnTo>
              <a:lnTo>
                <a:pt x="242" y="670"/>
              </a:lnTo>
              <a:lnTo>
                <a:pt x="0" y="449"/>
              </a:lnTo>
              <a:lnTo>
                <a:pt x="0" y="387"/>
              </a:lnTo>
              <a:lnTo>
                <a:pt x="70" y="329"/>
              </a:lnTo>
              <a:lnTo>
                <a:pt x="68" y="231"/>
              </a:lnTo>
              <a:lnTo>
                <a:pt x="83" y="204"/>
              </a:lnTo>
              <a:lnTo>
                <a:pt x="225" y="84"/>
              </a:lnTo>
              <a:lnTo>
                <a:pt x="229" y="81"/>
              </a:lnTo>
              <a:lnTo>
                <a:pt x="231" y="72"/>
              </a:lnTo>
              <a:lnTo>
                <a:pt x="316" y="10"/>
              </a:lnTo>
              <a:lnTo>
                <a:pt x="394" y="72"/>
              </a:lnTo>
              <a:lnTo>
                <a:pt x="394" y="81"/>
              </a:lnTo>
              <a:lnTo>
                <a:pt x="403" y="81"/>
              </a:lnTo>
              <a:lnTo>
                <a:pt x="510" y="178"/>
              </a:lnTo>
              <a:lnTo>
                <a:pt x="618" y="111"/>
              </a:lnTo>
              <a:lnTo>
                <a:pt x="764" y="204"/>
              </a:lnTo>
              <a:lnTo>
                <a:pt x="766" y="209"/>
              </a:lnTo>
              <a:lnTo>
                <a:pt x="779" y="223"/>
              </a:lnTo>
              <a:lnTo>
                <a:pt x="794" y="204"/>
              </a:lnTo>
              <a:lnTo>
                <a:pt x="1049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442080</xdr:colOff>
      <xdr:row>42</xdr:row>
      <xdr:rowOff>27720</xdr:rowOff>
    </xdr:from>
    <xdr:to>
      <xdr:col>4</xdr:col>
      <xdr:colOff>89280</xdr:colOff>
      <xdr:row>43</xdr:row>
      <xdr:rowOff>149400</xdr:rowOff>
    </xdr:to>
    <xdr:sp>
      <xdr:nvSpPr>
        <xdr:cNvPr id="31" name="Freeform 6"/>
        <xdr:cNvSpPr/>
      </xdr:nvSpPr>
      <xdr:spPr>
        <a:xfrm>
          <a:off x="2564280" y="8765280"/>
          <a:ext cx="354600" cy="307800"/>
        </a:xfrm>
        <a:custGeom>
          <a:avLst/>
          <a:gdLst/>
          <a:ahLst/>
          <a:rect l="0" t="0" r="r" b="b"/>
          <a:pathLst>
            <a:path w="985" h="855">
              <a:moveTo>
                <a:pt x="792" y="0"/>
              </a:moveTo>
              <a:lnTo>
                <a:pt x="796" y="0"/>
              </a:lnTo>
              <a:lnTo>
                <a:pt x="803" y="0"/>
              </a:lnTo>
              <a:lnTo>
                <a:pt x="971" y="125"/>
              </a:lnTo>
              <a:lnTo>
                <a:pt x="981" y="139"/>
              </a:lnTo>
              <a:lnTo>
                <a:pt x="985" y="142"/>
              </a:lnTo>
              <a:lnTo>
                <a:pt x="985" y="212"/>
              </a:lnTo>
              <a:lnTo>
                <a:pt x="930" y="264"/>
              </a:lnTo>
              <a:lnTo>
                <a:pt x="930" y="359"/>
              </a:lnTo>
              <a:lnTo>
                <a:pt x="626" y="588"/>
              </a:lnTo>
              <a:lnTo>
                <a:pt x="622" y="601"/>
              </a:lnTo>
              <a:lnTo>
                <a:pt x="532" y="686"/>
              </a:lnTo>
              <a:lnTo>
                <a:pt x="660" y="800"/>
              </a:lnTo>
              <a:lnTo>
                <a:pt x="660" y="808"/>
              </a:lnTo>
              <a:lnTo>
                <a:pt x="656" y="808"/>
              </a:lnTo>
              <a:lnTo>
                <a:pt x="575" y="855"/>
              </a:lnTo>
              <a:lnTo>
                <a:pt x="272" y="623"/>
              </a:lnTo>
              <a:lnTo>
                <a:pt x="255" y="643"/>
              </a:lnTo>
              <a:lnTo>
                <a:pt x="195" y="691"/>
              </a:lnTo>
              <a:lnTo>
                <a:pt x="77" y="601"/>
              </a:lnTo>
              <a:lnTo>
                <a:pt x="70" y="596"/>
              </a:lnTo>
              <a:lnTo>
                <a:pt x="68" y="596"/>
              </a:lnTo>
              <a:lnTo>
                <a:pt x="0" y="549"/>
              </a:lnTo>
              <a:lnTo>
                <a:pt x="265" y="311"/>
              </a:lnTo>
              <a:lnTo>
                <a:pt x="265" y="299"/>
              </a:lnTo>
              <a:lnTo>
                <a:pt x="202" y="250"/>
              </a:lnTo>
              <a:lnTo>
                <a:pt x="346" y="139"/>
              </a:lnTo>
              <a:lnTo>
                <a:pt x="354" y="125"/>
              </a:lnTo>
              <a:lnTo>
                <a:pt x="363" y="125"/>
              </a:lnTo>
              <a:lnTo>
                <a:pt x="390" y="117"/>
              </a:lnTo>
              <a:lnTo>
                <a:pt x="427" y="77"/>
              </a:lnTo>
              <a:lnTo>
                <a:pt x="465" y="47"/>
              </a:lnTo>
              <a:lnTo>
                <a:pt x="498" y="30"/>
              </a:lnTo>
              <a:lnTo>
                <a:pt x="522" y="30"/>
              </a:lnTo>
              <a:lnTo>
                <a:pt x="532" y="30"/>
              </a:lnTo>
              <a:lnTo>
                <a:pt x="552" y="30"/>
              </a:lnTo>
              <a:lnTo>
                <a:pt x="556" y="33"/>
              </a:lnTo>
              <a:lnTo>
                <a:pt x="609" y="68"/>
              </a:lnTo>
              <a:lnTo>
                <a:pt x="619" y="73"/>
              </a:lnTo>
              <a:lnTo>
                <a:pt x="643" y="95"/>
              </a:lnTo>
              <a:lnTo>
                <a:pt x="660" y="99"/>
              </a:lnTo>
              <a:lnTo>
                <a:pt x="789" y="0"/>
              </a:lnTo>
              <a:lnTo>
                <a:pt x="792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3</xdr:col>
      <xdr:colOff>442080</xdr:colOff>
      <xdr:row>42</xdr:row>
      <xdr:rowOff>27720</xdr:rowOff>
    </xdr:from>
    <xdr:to>
      <xdr:col>4</xdr:col>
      <xdr:colOff>89280</xdr:colOff>
      <xdr:row>43</xdr:row>
      <xdr:rowOff>149400</xdr:rowOff>
    </xdr:to>
    <xdr:sp>
      <xdr:nvSpPr>
        <xdr:cNvPr id="32" name="Freeform 7"/>
        <xdr:cNvSpPr/>
      </xdr:nvSpPr>
      <xdr:spPr>
        <a:xfrm>
          <a:off x="2564280" y="8765280"/>
          <a:ext cx="354600" cy="307800"/>
        </a:xfrm>
        <a:custGeom>
          <a:avLst/>
          <a:gdLst/>
          <a:ahLst/>
          <a:rect l="0" t="0" r="r" b="b"/>
          <a:pathLst>
            <a:path fill="none" w="985" h="855">
              <a:moveTo>
                <a:pt x="792" y="0"/>
              </a:moveTo>
              <a:lnTo>
                <a:pt x="796" y="0"/>
              </a:lnTo>
              <a:lnTo>
                <a:pt x="803" y="0"/>
              </a:lnTo>
              <a:lnTo>
                <a:pt x="971" y="125"/>
              </a:lnTo>
              <a:lnTo>
                <a:pt x="981" y="139"/>
              </a:lnTo>
              <a:lnTo>
                <a:pt x="985" y="142"/>
              </a:lnTo>
              <a:lnTo>
                <a:pt x="985" y="212"/>
              </a:lnTo>
              <a:lnTo>
                <a:pt x="930" y="264"/>
              </a:lnTo>
              <a:lnTo>
                <a:pt x="930" y="359"/>
              </a:lnTo>
              <a:lnTo>
                <a:pt x="626" y="588"/>
              </a:lnTo>
              <a:lnTo>
                <a:pt x="622" y="601"/>
              </a:lnTo>
              <a:lnTo>
                <a:pt x="532" y="686"/>
              </a:lnTo>
              <a:lnTo>
                <a:pt x="660" y="800"/>
              </a:lnTo>
              <a:lnTo>
                <a:pt x="660" y="808"/>
              </a:lnTo>
              <a:lnTo>
                <a:pt x="656" y="808"/>
              </a:lnTo>
              <a:lnTo>
                <a:pt x="575" y="855"/>
              </a:lnTo>
              <a:lnTo>
                <a:pt x="272" y="623"/>
              </a:lnTo>
              <a:lnTo>
                <a:pt x="255" y="643"/>
              </a:lnTo>
              <a:lnTo>
                <a:pt x="195" y="691"/>
              </a:lnTo>
              <a:lnTo>
                <a:pt x="77" y="601"/>
              </a:lnTo>
              <a:lnTo>
                <a:pt x="70" y="596"/>
              </a:lnTo>
              <a:lnTo>
                <a:pt x="68" y="596"/>
              </a:lnTo>
              <a:lnTo>
                <a:pt x="0" y="549"/>
              </a:lnTo>
              <a:lnTo>
                <a:pt x="265" y="311"/>
              </a:lnTo>
              <a:lnTo>
                <a:pt x="265" y="299"/>
              </a:lnTo>
              <a:lnTo>
                <a:pt x="202" y="250"/>
              </a:lnTo>
              <a:lnTo>
                <a:pt x="346" y="139"/>
              </a:lnTo>
              <a:lnTo>
                <a:pt x="354" y="125"/>
              </a:lnTo>
              <a:lnTo>
                <a:pt x="363" y="125"/>
              </a:lnTo>
              <a:lnTo>
                <a:pt x="390" y="117"/>
              </a:lnTo>
              <a:lnTo>
                <a:pt x="427" y="77"/>
              </a:lnTo>
              <a:lnTo>
                <a:pt x="465" y="47"/>
              </a:lnTo>
              <a:lnTo>
                <a:pt x="498" y="30"/>
              </a:lnTo>
              <a:lnTo>
                <a:pt x="522" y="30"/>
              </a:lnTo>
              <a:lnTo>
                <a:pt x="532" y="30"/>
              </a:lnTo>
              <a:lnTo>
                <a:pt x="552" y="30"/>
              </a:lnTo>
              <a:lnTo>
                <a:pt x="556" y="33"/>
              </a:lnTo>
              <a:lnTo>
                <a:pt x="609" y="68"/>
              </a:lnTo>
              <a:lnTo>
                <a:pt x="619" y="73"/>
              </a:lnTo>
              <a:lnTo>
                <a:pt x="643" y="95"/>
              </a:lnTo>
              <a:lnTo>
                <a:pt x="660" y="99"/>
              </a:lnTo>
              <a:lnTo>
                <a:pt x="789" y="0"/>
              </a:lnTo>
              <a:lnTo>
                <a:pt x="792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586440</xdr:colOff>
      <xdr:row>42</xdr:row>
      <xdr:rowOff>46440</xdr:rowOff>
    </xdr:from>
    <xdr:to>
      <xdr:col>3</xdr:col>
      <xdr:colOff>498960</xdr:colOff>
      <xdr:row>44</xdr:row>
      <xdr:rowOff>27720</xdr:rowOff>
    </xdr:to>
    <xdr:sp>
      <xdr:nvSpPr>
        <xdr:cNvPr id="33" name="Freeform 8"/>
        <xdr:cNvSpPr/>
      </xdr:nvSpPr>
      <xdr:spPr>
        <a:xfrm>
          <a:off x="2001240" y="8784000"/>
          <a:ext cx="619920" cy="353520"/>
        </a:xfrm>
        <a:custGeom>
          <a:avLst/>
          <a:gdLst/>
          <a:ahLst/>
          <a:rect l="0" t="0" r="r" b="b"/>
          <a:pathLst>
            <a:path w="1722" h="982">
              <a:moveTo>
                <a:pt x="702" y="0"/>
              </a:moveTo>
              <a:lnTo>
                <a:pt x="900" y="144"/>
              </a:lnTo>
              <a:lnTo>
                <a:pt x="1024" y="64"/>
              </a:lnTo>
              <a:lnTo>
                <a:pt x="1037" y="45"/>
              </a:lnTo>
              <a:lnTo>
                <a:pt x="1114" y="45"/>
              </a:lnTo>
              <a:lnTo>
                <a:pt x="1122" y="50"/>
              </a:lnTo>
              <a:lnTo>
                <a:pt x="1359" y="231"/>
              </a:lnTo>
              <a:lnTo>
                <a:pt x="1380" y="252"/>
              </a:lnTo>
              <a:lnTo>
                <a:pt x="1433" y="235"/>
              </a:lnTo>
              <a:lnTo>
                <a:pt x="1454" y="221"/>
              </a:lnTo>
              <a:lnTo>
                <a:pt x="1504" y="186"/>
              </a:lnTo>
              <a:lnTo>
                <a:pt x="1585" y="130"/>
              </a:lnTo>
              <a:lnTo>
                <a:pt x="1591" y="130"/>
              </a:lnTo>
              <a:lnTo>
                <a:pt x="1608" y="141"/>
              </a:lnTo>
              <a:lnTo>
                <a:pt x="1631" y="167"/>
              </a:lnTo>
              <a:lnTo>
                <a:pt x="1642" y="167"/>
              </a:lnTo>
              <a:lnTo>
                <a:pt x="1695" y="212"/>
              </a:lnTo>
              <a:lnTo>
                <a:pt x="1715" y="221"/>
              </a:lnTo>
              <a:lnTo>
                <a:pt x="1722" y="231"/>
              </a:lnTo>
              <a:lnTo>
                <a:pt x="1722" y="252"/>
              </a:lnTo>
              <a:lnTo>
                <a:pt x="1540" y="407"/>
              </a:lnTo>
              <a:lnTo>
                <a:pt x="1500" y="428"/>
              </a:lnTo>
              <a:lnTo>
                <a:pt x="1487" y="419"/>
              </a:lnTo>
              <a:lnTo>
                <a:pt x="1464" y="407"/>
              </a:lnTo>
              <a:lnTo>
                <a:pt x="1443" y="374"/>
              </a:lnTo>
              <a:lnTo>
                <a:pt x="1219" y="532"/>
              </a:lnTo>
              <a:lnTo>
                <a:pt x="1215" y="546"/>
              </a:lnTo>
              <a:lnTo>
                <a:pt x="1137" y="608"/>
              </a:lnTo>
              <a:lnTo>
                <a:pt x="983" y="730"/>
              </a:lnTo>
              <a:lnTo>
                <a:pt x="943" y="761"/>
              </a:lnTo>
              <a:lnTo>
                <a:pt x="919" y="789"/>
              </a:lnTo>
              <a:lnTo>
                <a:pt x="913" y="789"/>
              </a:lnTo>
              <a:lnTo>
                <a:pt x="900" y="789"/>
              </a:lnTo>
              <a:lnTo>
                <a:pt x="893" y="793"/>
              </a:lnTo>
              <a:lnTo>
                <a:pt x="873" y="803"/>
              </a:lnTo>
              <a:lnTo>
                <a:pt x="856" y="793"/>
              </a:lnTo>
              <a:lnTo>
                <a:pt x="805" y="765"/>
              </a:lnTo>
              <a:lnTo>
                <a:pt x="739" y="730"/>
              </a:lnTo>
              <a:lnTo>
                <a:pt x="718" y="713"/>
              </a:lnTo>
              <a:lnTo>
                <a:pt x="564" y="838"/>
              </a:lnTo>
              <a:lnTo>
                <a:pt x="453" y="761"/>
              </a:lnTo>
              <a:lnTo>
                <a:pt x="329" y="852"/>
              </a:lnTo>
              <a:lnTo>
                <a:pt x="326" y="855"/>
              </a:lnTo>
              <a:lnTo>
                <a:pt x="322" y="866"/>
              </a:lnTo>
              <a:lnTo>
                <a:pt x="165" y="982"/>
              </a:lnTo>
              <a:lnTo>
                <a:pt x="161" y="810"/>
              </a:lnTo>
              <a:lnTo>
                <a:pt x="0" y="690"/>
              </a:lnTo>
              <a:lnTo>
                <a:pt x="0" y="302"/>
              </a:lnTo>
              <a:lnTo>
                <a:pt x="60" y="257"/>
              </a:lnTo>
              <a:lnTo>
                <a:pt x="93" y="235"/>
              </a:lnTo>
              <a:lnTo>
                <a:pt x="97" y="235"/>
              </a:lnTo>
              <a:lnTo>
                <a:pt x="97" y="231"/>
              </a:lnTo>
              <a:lnTo>
                <a:pt x="218" y="158"/>
              </a:lnTo>
              <a:lnTo>
                <a:pt x="355" y="231"/>
              </a:lnTo>
              <a:lnTo>
                <a:pt x="355" y="235"/>
              </a:lnTo>
              <a:lnTo>
                <a:pt x="376" y="252"/>
              </a:lnTo>
              <a:lnTo>
                <a:pt x="386" y="231"/>
              </a:lnTo>
              <a:lnTo>
                <a:pt x="702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2</xdr:col>
      <xdr:colOff>586440</xdr:colOff>
      <xdr:row>42</xdr:row>
      <xdr:rowOff>46440</xdr:rowOff>
    </xdr:from>
    <xdr:to>
      <xdr:col>3</xdr:col>
      <xdr:colOff>498960</xdr:colOff>
      <xdr:row>44</xdr:row>
      <xdr:rowOff>27720</xdr:rowOff>
    </xdr:to>
    <xdr:sp>
      <xdr:nvSpPr>
        <xdr:cNvPr id="34" name="Freeform 9"/>
        <xdr:cNvSpPr/>
      </xdr:nvSpPr>
      <xdr:spPr>
        <a:xfrm>
          <a:off x="2001240" y="8784000"/>
          <a:ext cx="619920" cy="353520"/>
        </a:xfrm>
        <a:custGeom>
          <a:avLst/>
          <a:gdLst/>
          <a:ahLst/>
          <a:rect l="0" t="0" r="r" b="b"/>
          <a:pathLst>
            <a:path fill="none" w="1722" h="982">
              <a:moveTo>
                <a:pt x="702" y="0"/>
              </a:moveTo>
              <a:lnTo>
                <a:pt x="900" y="144"/>
              </a:lnTo>
              <a:lnTo>
                <a:pt x="1024" y="64"/>
              </a:lnTo>
              <a:lnTo>
                <a:pt x="1037" y="45"/>
              </a:lnTo>
              <a:lnTo>
                <a:pt x="1114" y="45"/>
              </a:lnTo>
              <a:lnTo>
                <a:pt x="1122" y="50"/>
              </a:lnTo>
              <a:lnTo>
                <a:pt x="1359" y="231"/>
              </a:lnTo>
              <a:lnTo>
                <a:pt x="1380" y="252"/>
              </a:lnTo>
              <a:lnTo>
                <a:pt x="1433" y="235"/>
              </a:lnTo>
              <a:lnTo>
                <a:pt x="1454" y="221"/>
              </a:lnTo>
              <a:lnTo>
                <a:pt x="1504" y="186"/>
              </a:lnTo>
              <a:lnTo>
                <a:pt x="1585" y="130"/>
              </a:lnTo>
              <a:lnTo>
                <a:pt x="1591" y="130"/>
              </a:lnTo>
              <a:lnTo>
                <a:pt x="1608" y="141"/>
              </a:lnTo>
              <a:lnTo>
                <a:pt x="1631" y="167"/>
              </a:lnTo>
              <a:lnTo>
                <a:pt x="1642" y="167"/>
              </a:lnTo>
              <a:lnTo>
                <a:pt x="1695" y="212"/>
              </a:lnTo>
              <a:lnTo>
                <a:pt x="1715" y="221"/>
              </a:lnTo>
              <a:lnTo>
                <a:pt x="1722" y="231"/>
              </a:lnTo>
              <a:lnTo>
                <a:pt x="1722" y="252"/>
              </a:lnTo>
              <a:lnTo>
                <a:pt x="1540" y="407"/>
              </a:lnTo>
              <a:lnTo>
                <a:pt x="1500" y="428"/>
              </a:lnTo>
              <a:lnTo>
                <a:pt x="1487" y="419"/>
              </a:lnTo>
              <a:lnTo>
                <a:pt x="1464" y="407"/>
              </a:lnTo>
              <a:lnTo>
                <a:pt x="1443" y="374"/>
              </a:lnTo>
              <a:lnTo>
                <a:pt x="1219" y="532"/>
              </a:lnTo>
              <a:lnTo>
                <a:pt x="1215" y="546"/>
              </a:lnTo>
              <a:lnTo>
                <a:pt x="1137" y="608"/>
              </a:lnTo>
              <a:lnTo>
                <a:pt x="983" y="730"/>
              </a:lnTo>
              <a:lnTo>
                <a:pt x="943" y="761"/>
              </a:lnTo>
              <a:lnTo>
                <a:pt x="919" y="789"/>
              </a:lnTo>
              <a:lnTo>
                <a:pt x="913" y="789"/>
              </a:lnTo>
              <a:lnTo>
                <a:pt x="900" y="789"/>
              </a:lnTo>
              <a:lnTo>
                <a:pt x="893" y="793"/>
              </a:lnTo>
              <a:lnTo>
                <a:pt x="873" y="803"/>
              </a:lnTo>
              <a:lnTo>
                <a:pt x="856" y="793"/>
              </a:lnTo>
              <a:lnTo>
                <a:pt x="805" y="765"/>
              </a:lnTo>
              <a:lnTo>
                <a:pt x="739" y="730"/>
              </a:lnTo>
              <a:lnTo>
                <a:pt x="718" y="713"/>
              </a:lnTo>
              <a:lnTo>
                <a:pt x="564" y="838"/>
              </a:lnTo>
              <a:lnTo>
                <a:pt x="453" y="761"/>
              </a:lnTo>
              <a:lnTo>
                <a:pt x="329" y="852"/>
              </a:lnTo>
              <a:lnTo>
                <a:pt x="326" y="855"/>
              </a:lnTo>
              <a:lnTo>
                <a:pt x="322" y="866"/>
              </a:lnTo>
              <a:lnTo>
                <a:pt x="165" y="982"/>
              </a:lnTo>
              <a:lnTo>
                <a:pt x="161" y="810"/>
              </a:lnTo>
              <a:lnTo>
                <a:pt x="0" y="690"/>
              </a:lnTo>
              <a:lnTo>
                <a:pt x="0" y="302"/>
              </a:lnTo>
              <a:lnTo>
                <a:pt x="60" y="257"/>
              </a:lnTo>
              <a:lnTo>
                <a:pt x="93" y="235"/>
              </a:lnTo>
              <a:lnTo>
                <a:pt x="97" y="235"/>
              </a:lnTo>
              <a:lnTo>
                <a:pt x="97" y="231"/>
              </a:lnTo>
              <a:lnTo>
                <a:pt x="218" y="158"/>
              </a:lnTo>
              <a:lnTo>
                <a:pt x="355" y="231"/>
              </a:lnTo>
              <a:lnTo>
                <a:pt x="355" y="235"/>
              </a:lnTo>
              <a:lnTo>
                <a:pt x="376" y="252"/>
              </a:lnTo>
              <a:lnTo>
                <a:pt x="386" y="231"/>
              </a:lnTo>
              <a:lnTo>
                <a:pt x="702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603000</xdr:colOff>
      <xdr:row>42</xdr:row>
      <xdr:rowOff>176760</xdr:rowOff>
    </xdr:from>
    <xdr:to>
      <xdr:col>4</xdr:col>
      <xdr:colOff>515520</xdr:colOff>
      <xdr:row>50</xdr:row>
      <xdr:rowOff>130320</xdr:rowOff>
    </xdr:to>
    <xdr:sp>
      <xdr:nvSpPr>
        <xdr:cNvPr id="35" name="Freeform 10"/>
        <xdr:cNvSpPr/>
      </xdr:nvSpPr>
      <xdr:spPr>
        <a:xfrm>
          <a:off x="2017800" y="8914320"/>
          <a:ext cx="1327320" cy="1442160"/>
        </a:xfrm>
        <a:custGeom>
          <a:avLst/>
          <a:gdLst/>
          <a:ahLst/>
          <a:rect l="0" t="0" r="r" b="b"/>
          <a:pathLst>
            <a:path w="3687" h="4006">
              <a:moveTo>
                <a:pt x="2481" y="0"/>
              </a:moveTo>
              <a:lnTo>
                <a:pt x="2639" y="133"/>
              </a:lnTo>
              <a:lnTo>
                <a:pt x="2635" y="146"/>
              </a:lnTo>
              <a:lnTo>
                <a:pt x="2626" y="146"/>
              </a:lnTo>
              <a:lnTo>
                <a:pt x="2602" y="160"/>
              </a:lnTo>
              <a:lnTo>
                <a:pt x="2598" y="173"/>
              </a:lnTo>
              <a:lnTo>
                <a:pt x="2529" y="243"/>
              </a:lnTo>
              <a:lnTo>
                <a:pt x="2846" y="472"/>
              </a:lnTo>
              <a:lnTo>
                <a:pt x="2850" y="498"/>
              </a:lnTo>
              <a:lnTo>
                <a:pt x="2776" y="564"/>
              </a:lnTo>
              <a:lnTo>
                <a:pt x="2762" y="617"/>
              </a:lnTo>
              <a:lnTo>
                <a:pt x="2772" y="811"/>
              </a:lnTo>
              <a:lnTo>
                <a:pt x="2762" y="877"/>
              </a:lnTo>
              <a:lnTo>
                <a:pt x="2749" y="943"/>
              </a:lnTo>
              <a:lnTo>
                <a:pt x="2726" y="952"/>
              </a:lnTo>
              <a:lnTo>
                <a:pt x="2709" y="965"/>
              </a:lnTo>
              <a:lnTo>
                <a:pt x="2685" y="996"/>
              </a:lnTo>
              <a:lnTo>
                <a:pt x="2689" y="1200"/>
              </a:lnTo>
              <a:lnTo>
                <a:pt x="2890" y="1349"/>
              </a:lnTo>
              <a:lnTo>
                <a:pt x="3028" y="1249"/>
              </a:lnTo>
              <a:lnTo>
                <a:pt x="3062" y="1266"/>
              </a:lnTo>
              <a:lnTo>
                <a:pt x="3095" y="1297"/>
              </a:lnTo>
              <a:lnTo>
                <a:pt x="3125" y="1319"/>
              </a:lnTo>
              <a:lnTo>
                <a:pt x="3142" y="1319"/>
              </a:lnTo>
              <a:lnTo>
                <a:pt x="3156" y="1319"/>
              </a:lnTo>
              <a:lnTo>
                <a:pt x="3317" y="1183"/>
              </a:lnTo>
              <a:lnTo>
                <a:pt x="3381" y="1130"/>
              </a:lnTo>
              <a:lnTo>
                <a:pt x="3387" y="1130"/>
              </a:lnTo>
              <a:lnTo>
                <a:pt x="3639" y="1315"/>
              </a:lnTo>
              <a:lnTo>
                <a:pt x="3687" y="1244"/>
              </a:lnTo>
              <a:lnTo>
                <a:pt x="3683" y="1790"/>
              </a:lnTo>
              <a:lnTo>
                <a:pt x="3583" y="1895"/>
              </a:lnTo>
              <a:lnTo>
                <a:pt x="3583" y="2332"/>
              </a:lnTo>
              <a:lnTo>
                <a:pt x="3442" y="2437"/>
              </a:lnTo>
              <a:lnTo>
                <a:pt x="3328" y="2340"/>
              </a:lnTo>
              <a:lnTo>
                <a:pt x="3311" y="2323"/>
              </a:lnTo>
              <a:lnTo>
                <a:pt x="3099" y="2133"/>
              </a:lnTo>
              <a:lnTo>
                <a:pt x="2941" y="2269"/>
              </a:lnTo>
              <a:lnTo>
                <a:pt x="2800" y="2160"/>
              </a:lnTo>
              <a:lnTo>
                <a:pt x="2673" y="2279"/>
              </a:lnTo>
              <a:lnTo>
                <a:pt x="2673" y="2396"/>
              </a:lnTo>
              <a:lnTo>
                <a:pt x="2514" y="2507"/>
              </a:lnTo>
              <a:lnTo>
                <a:pt x="2501" y="2701"/>
              </a:lnTo>
              <a:lnTo>
                <a:pt x="2264" y="2877"/>
              </a:lnTo>
              <a:lnTo>
                <a:pt x="2264" y="2903"/>
              </a:lnTo>
              <a:lnTo>
                <a:pt x="2264" y="3071"/>
              </a:lnTo>
              <a:lnTo>
                <a:pt x="2117" y="3221"/>
              </a:lnTo>
              <a:lnTo>
                <a:pt x="2117" y="3489"/>
              </a:lnTo>
              <a:lnTo>
                <a:pt x="2029" y="3545"/>
              </a:lnTo>
              <a:lnTo>
                <a:pt x="2020" y="3545"/>
              </a:lnTo>
              <a:lnTo>
                <a:pt x="2020" y="3556"/>
              </a:lnTo>
              <a:lnTo>
                <a:pt x="1868" y="3670"/>
              </a:lnTo>
              <a:lnTo>
                <a:pt x="1866" y="3678"/>
              </a:lnTo>
              <a:lnTo>
                <a:pt x="1619" y="3860"/>
              </a:lnTo>
              <a:lnTo>
                <a:pt x="1606" y="3868"/>
              </a:lnTo>
              <a:lnTo>
                <a:pt x="1439" y="4006"/>
              </a:lnTo>
              <a:lnTo>
                <a:pt x="1428" y="4001"/>
              </a:lnTo>
              <a:lnTo>
                <a:pt x="1428" y="3975"/>
              </a:lnTo>
              <a:lnTo>
                <a:pt x="1428" y="3962"/>
              </a:lnTo>
              <a:lnTo>
                <a:pt x="1304" y="3868"/>
              </a:lnTo>
              <a:lnTo>
                <a:pt x="1300" y="3865"/>
              </a:lnTo>
              <a:lnTo>
                <a:pt x="1300" y="3860"/>
              </a:lnTo>
              <a:lnTo>
                <a:pt x="1082" y="3710"/>
              </a:lnTo>
              <a:lnTo>
                <a:pt x="924" y="3838"/>
              </a:lnTo>
              <a:lnTo>
                <a:pt x="767" y="3678"/>
              </a:lnTo>
              <a:lnTo>
                <a:pt x="746" y="3670"/>
              </a:lnTo>
              <a:lnTo>
                <a:pt x="712" y="3625"/>
              </a:lnTo>
              <a:lnTo>
                <a:pt x="656" y="3670"/>
              </a:lnTo>
              <a:lnTo>
                <a:pt x="653" y="3675"/>
              </a:lnTo>
              <a:lnTo>
                <a:pt x="424" y="3860"/>
              </a:lnTo>
              <a:lnTo>
                <a:pt x="410" y="3868"/>
              </a:lnTo>
              <a:lnTo>
                <a:pt x="343" y="3918"/>
              </a:lnTo>
              <a:lnTo>
                <a:pt x="279" y="3868"/>
              </a:lnTo>
              <a:lnTo>
                <a:pt x="273" y="3865"/>
              </a:lnTo>
              <a:lnTo>
                <a:pt x="273" y="3860"/>
              </a:lnTo>
              <a:lnTo>
                <a:pt x="253" y="3851"/>
              </a:lnTo>
              <a:lnTo>
                <a:pt x="249" y="3848"/>
              </a:lnTo>
              <a:lnTo>
                <a:pt x="245" y="3843"/>
              </a:lnTo>
              <a:lnTo>
                <a:pt x="249" y="3829"/>
              </a:lnTo>
              <a:lnTo>
                <a:pt x="253" y="3817"/>
              </a:lnTo>
              <a:lnTo>
                <a:pt x="279" y="3790"/>
              </a:lnTo>
              <a:lnTo>
                <a:pt x="289" y="3754"/>
              </a:lnTo>
              <a:lnTo>
                <a:pt x="300" y="3732"/>
              </a:lnTo>
              <a:lnTo>
                <a:pt x="306" y="3678"/>
              </a:lnTo>
              <a:lnTo>
                <a:pt x="313" y="3415"/>
              </a:lnTo>
              <a:lnTo>
                <a:pt x="313" y="3182"/>
              </a:lnTo>
              <a:lnTo>
                <a:pt x="165" y="3054"/>
              </a:lnTo>
              <a:lnTo>
                <a:pt x="226" y="2986"/>
              </a:lnTo>
              <a:lnTo>
                <a:pt x="230" y="2986"/>
              </a:lnTo>
              <a:lnTo>
                <a:pt x="232" y="2978"/>
              </a:lnTo>
              <a:lnTo>
                <a:pt x="253" y="2952"/>
              </a:lnTo>
              <a:lnTo>
                <a:pt x="262" y="2939"/>
              </a:lnTo>
              <a:lnTo>
                <a:pt x="323" y="2882"/>
              </a:lnTo>
              <a:lnTo>
                <a:pt x="249" y="2828"/>
              </a:lnTo>
              <a:lnTo>
                <a:pt x="669" y="2432"/>
              </a:lnTo>
              <a:lnTo>
                <a:pt x="598" y="2362"/>
              </a:lnTo>
              <a:lnTo>
                <a:pt x="790" y="2133"/>
              </a:lnTo>
              <a:lnTo>
                <a:pt x="646" y="2028"/>
              </a:lnTo>
              <a:lnTo>
                <a:pt x="636" y="2014"/>
              </a:lnTo>
              <a:lnTo>
                <a:pt x="612" y="2014"/>
              </a:lnTo>
              <a:lnTo>
                <a:pt x="612" y="2023"/>
              </a:lnTo>
              <a:lnTo>
                <a:pt x="608" y="2023"/>
              </a:lnTo>
              <a:lnTo>
                <a:pt x="528" y="2084"/>
              </a:lnTo>
              <a:lnTo>
                <a:pt x="458" y="2028"/>
              </a:lnTo>
              <a:lnTo>
                <a:pt x="441" y="2014"/>
              </a:lnTo>
              <a:lnTo>
                <a:pt x="370" y="1956"/>
              </a:lnTo>
              <a:lnTo>
                <a:pt x="444" y="1878"/>
              </a:lnTo>
              <a:lnTo>
                <a:pt x="444" y="1864"/>
              </a:lnTo>
              <a:lnTo>
                <a:pt x="431" y="1861"/>
              </a:lnTo>
              <a:lnTo>
                <a:pt x="431" y="1856"/>
              </a:lnTo>
              <a:lnTo>
                <a:pt x="424" y="1851"/>
              </a:lnTo>
              <a:lnTo>
                <a:pt x="253" y="1737"/>
              </a:lnTo>
              <a:lnTo>
                <a:pt x="108" y="1829"/>
              </a:lnTo>
              <a:lnTo>
                <a:pt x="105" y="1557"/>
              </a:lnTo>
              <a:lnTo>
                <a:pt x="323" y="1416"/>
              </a:lnTo>
              <a:lnTo>
                <a:pt x="313" y="1411"/>
              </a:lnTo>
              <a:lnTo>
                <a:pt x="304" y="1411"/>
              </a:lnTo>
              <a:lnTo>
                <a:pt x="304" y="1407"/>
              </a:lnTo>
              <a:lnTo>
                <a:pt x="95" y="1227"/>
              </a:lnTo>
              <a:lnTo>
                <a:pt x="84" y="988"/>
              </a:lnTo>
              <a:lnTo>
                <a:pt x="0" y="1001"/>
              </a:lnTo>
              <a:lnTo>
                <a:pt x="0" y="913"/>
              </a:lnTo>
              <a:lnTo>
                <a:pt x="95" y="846"/>
              </a:lnTo>
              <a:lnTo>
                <a:pt x="105" y="692"/>
              </a:lnTo>
              <a:lnTo>
                <a:pt x="380" y="486"/>
              </a:lnTo>
              <a:lnTo>
                <a:pt x="380" y="472"/>
              </a:lnTo>
              <a:lnTo>
                <a:pt x="410" y="472"/>
              </a:lnTo>
              <a:lnTo>
                <a:pt x="410" y="476"/>
              </a:lnTo>
              <a:lnTo>
                <a:pt x="420" y="495"/>
              </a:lnTo>
              <a:lnTo>
                <a:pt x="424" y="498"/>
              </a:lnTo>
              <a:lnTo>
                <a:pt x="505" y="564"/>
              </a:lnTo>
              <a:lnTo>
                <a:pt x="592" y="486"/>
              </a:lnTo>
              <a:lnTo>
                <a:pt x="592" y="472"/>
              </a:lnTo>
              <a:lnTo>
                <a:pt x="669" y="415"/>
              </a:lnTo>
              <a:lnTo>
                <a:pt x="763" y="472"/>
              </a:lnTo>
              <a:lnTo>
                <a:pt x="767" y="486"/>
              </a:lnTo>
              <a:lnTo>
                <a:pt x="814" y="517"/>
              </a:lnTo>
              <a:lnTo>
                <a:pt x="1266" y="173"/>
              </a:lnTo>
              <a:lnTo>
                <a:pt x="1270" y="168"/>
              </a:lnTo>
              <a:lnTo>
                <a:pt x="1374" y="102"/>
              </a:lnTo>
              <a:lnTo>
                <a:pt x="1462" y="168"/>
              </a:lnTo>
              <a:lnTo>
                <a:pt x="1465" y="173"/>
              </a:lnTo>
              <a:lnTo>
                <a:pt x="1693" y="362"/>
              </a:lnTo>
              <a:lnTo>
                <a:pt x="1788" y="287"/>
              </a:lnTo>
              <a:lnTo>
                <a:pt x="2086" y="525"/>
              </a:lnTo>
              <a:lnTo>
                <a:pt x="2151" y="486"/>
              </a:lnTo>
              <a:lnTo>
                <a:pt x="2151" y="476"/>
              </a:lnTo>
              <a:lnTo>
                <a:pt x="2154" y="472"/>
              </a:lnTo>
              <a:lnTo>
                <a:pt x="2278" y="393"/>
              </a:lnTo>
              <a:lnTo>
                <a:pt x="2154" y="265"/>
              </a:lnTo>
              <a:lnTo>
                <a:pt x="2481" y="0"/>
              </a:lnTo>
              <a:close/>
            </a:path>
          </a:pathLst>
        </a:custGeom>
        <a:blipFill rotWithShape="0">
          <a:blip r:embed="rId3"/>
          <a:tile tx="0" ty="0" sx="100000" sy="100000" algn="ctr"/>
        </a:blipFill>
        <a:ln w="12600">
          <a:noFill/>
        </a:ln>
      </xdr:spPr>
    </xdr:sp>
    <xdr:clientData/>
  </xdr:twoCellAnchor>
  <xdr:twoCellAnchor editAs="absolute">
    <xdr:from>
      <xdr:col>2</xdr:col>
      <xdr:colOff>603000</xdr:colOff>
      <xdr:row>42</xdr:row>
      <xdr:rowOff>176760</xdr:rowOff>
    </xdr:from>
    <xdr:to>
      <xdr:col>4</xdr:col>
      <xdr:colOff>515520</xdr:colOff>
      <xdr:row>50</xdr:row>
      <xdr:rowOff>130320</xdr:rowOff>
    </xdr:to>
    <xdr:sp>
      <xdr:nvSpPr>
        <xdr:cNvPr id="36" name="Freeform 11"/>
        <xdr:cNvSpPr/>
      </xdr:nvSpPr>
      <xdr:spPr>
        <a:xfrm>
          <a:off x="2017800" y="8914320"/>
          <a:ext cx="1327320" cy="1442160"/>
        </a:xfrm>
        <a:custGeom>
          <a:avLst/>
          <a:gdLst/>
          <a:ahLst/>
          <a:rect l="0" t="0" r="r" b="b"/>
          <a:pathLst>
            <a:path fill="none" w="3687" h="4006">
              <a:moveTo>
                <a:pt x="2481" y="0"/>
              </a:moveTo>
              <a:lnTo>
                <a:pt x="2639" y="133"/>
              </a:lnTo>
              <a:lnTo>
                <a:pt x="2635" y="146"/>
              </a:lnTo>
              <a:lnTo>
                <a:pt x="2626" y="146"/>
              </a:lnTo>
              <a:lnTo>
                <a:pt x="2602" y="160"/>
              </a:lnTo>
              <a:lnTo>
                <a:pt x="2598" y="173"/>
              </a:lnTo>
              <a:lnTo>
                <a:pt x="2529" y="243"/>
              </a:lnTo>
              <a:lnTo>
                <a:pt x="2846" y="472"/>
              </a:lnTo>
              <a:lnTo>
                <a:pt x="2850" y="498"/>
              </a:lnTo>
              <a:lnTo>
                <a:pt x="2776" y="564"/>
              </a:lnTo>
              <a:lnTo>
                <a:pt x="2762" y="617"/>
              </a:lnTo>
              <a:lnTo>
                <a:pt x="2772" y="811"/>
              </a:lnTo>
              <a:lnTo>
                <a:pt x="2762" y="877"/>
              </a:lnTo>
              <a:lnTo>
                <a:pt x="2749" y="943"/>
              </a:lnTo>
              <a:lnTo>
                <a:pt x="2726" y="952"/>
              </a:lnTo>
              <a:lnTo>
                <a:pt x="2709" y="965"/>
              </a:lnTo>
              <a:lnTo>
                <a:pt x="2685" y="996"/>
              </a:lnTo>
              <a:lnTo>
                <a:pt x="2689" y="1200"/>
              </a:lnTo>
              <a:lnTo>
                <a:pt x="2890" y="1349"/>
              </a:lnTo>
              <a:lnTo>
                <a:pt x="3028" y="1249"/>
              </a:lnTo>
              <a:lnTo>
                <a:pt x="3062" y="1266"/>
              </a:lnTo>
              <a:lnTo>
                <a:pt x="3095" y="1297"/>
              </a:lnTo>
              <a:lnTo>
                <a:pt x="3125" y="1319"/>
              </a:lnTo>
              <a:lnTo>
                <a:pt x="3142" y="1319"/>
              </a:lnTo>
              <a:lnTo>
                <a:pt x="3156" y="1319"/>
              </a:lnTo>
              <a:lnTo>
                <a:pt x="3317" y="1183"/>
              </a:lnTo>
              <a:lnTo>
                <a:pt x="3381" y="1130"/>
              </a:lnTo>
              <a:lnTo>
                <a:pt x="3387" y="1130"/>
              </a:lnTo>
              <a:lnTo>
                <a:pt x="3639" y="1315"/>
              </a:lnTo>
              <a:lnTo>
                <a:pt x="3687" y="1244"/>
              </a:lnTo>
              <a:lnTo>
                <a:pt x="3683" y="1790"/>
              </a:lnTo>
              <a:lnTo>
                <a:pt x="3583" y="1895"/>
              </a:lnTo>
              <a:lnTo>
                <a:pt x="3583" y="2332"/>
              </a:lnTo>
              <a:lnTo>
                <a:pt x="3442" y="2437"/>
              </a:lnTo>
              <a:lnTo>
                <a:pt x="3328" y="2340"/>
              </a:lnTo>
              <a:lnTo>
                <a:pt x="3311" y="2323"/>
              </a:lnTo>
              <a:lnTo>
                <a:pt x="3099" y="2133"/>
              </a:lnTo>
              <a:lnTo>
                <a:pt x="2941" y="2269"/>
              </a:lnTo>
              <a:lnTo>
                <a:pt x="2800" y="2160"/>
              </a:lnTo>
              <a:lnTo>
                <a:pt x="2673" y="2279"/>
              </a:lnTo>
              <a:lnTo>
                <a:pt x="2673" y="2396"/>
              </a:lnTo>
              <a:lnTo>
                <a:pt x="2514" y="2507"/>
              </a:lnTo>
              <a:lnTo>
                <a:pt x="2501" y="2701"/>
              </a:lnTo>
              <a:lnTo>
                <a:pt x="2264" y="2877"/>
              </a:lnTo>
              <a:lnTo>
                <a:pt x="2264" y="2903"/>
              </a:lnTo>
              <a:lnTo>
                <a:pt x="2264" y="3071"/>
              </a:lnTo>
              <a:lnTo>
                <a:pt x="2117" y="3221"/>
              </a:lnTo>
              <a:lnTo>
                <a:pt x="2117" y="3489"/>
              </a:lnTo>
              <a:lnTo>
                <a:pt x="2029" y="3545"/>
              </a:lnTo>
              <a:lnTo>
                <a:pt x="2020" y="3545"/>
              </a:lnTo>
              <a:lnTo>
                <a:pt x="2020" y="3556"/>
              </a:lnTo>
              <a:lnTo>
                <a:pt x="1868" y="3670"/>
              </a:lnTo>
              <a:lnTo>
                <a:pt x="1866" y="3678"/>
              </a:lnTo>
              <a:lnTo>
                <a:pt x="1619" y="3860"/>
              </a:lnTo>
              <a:lnTo>
                <a:pt x="1606" y="3868"/>
              </a:lnTo>
              <a:lnTo>
                <a:pt x="1439" y="4006"/>
              </a:lnTo>
              <a:lnTo>
                <a:pt x="1428" y="4001"/>
              </a:lnTo>
              <a:lnTo>
                <a:pt x="1428" y="3975"/>
              </a:lnTo>
              <a:lnTo>
                <a:pt x="1428" y="3962"/>
              </a:lnTo>
              <a:lnTo>
                <a:pt x="1304" y="3868"/>
              </a:lnTo>
              <a:lnTo>
                <a:pt x="1300" y="3865"/>
              </a:lnTo>
              <a:lnTo>
                <a:pt x="1300" y="3860"/>
              </a:lnTo>
              <a:lnTo>
                <a:pt x="1082" y="3710"/>
              </a:lnTo>
              <a:lnTo>
                <a:pt x="924" y="3838"/>
              </a:lnTo>
              <a:lnTo>
                <a:pt x="767" y="3678"/>
              </a:lnTo>
              <a:lnTo>
                <a:pt x="746" y="3670"/>
              </a:lnTo>
              <a:lnTo>
                <a:pt x="712" y="3625"/>
              </a:lnTo>
              <a:lnTo>
                <a:pt x="656" y="3670"/>
              </a:lnTo>
              <a:lnTo>
                <a:pt x="653" y="3675"/>
              </a:lnTo>
              <a:lnTo>
                <a:pt x="424" y="3860"/>
              </a:lnTo>
              <a:lnTo>
                <a:pt x="410" y="3868"/>
              </a:lnTo>
              <a:lnTo>
                <a:pt x="343" y="3918"/>
              </a:lnTo>
              <a:lnTo>
                <a:pt x="279" y="3868"/>
              </a:lnTo>
              <a:lnTo>
                <a:pt x="273" y="3865"/>
              </a:lnTo>
              <a:lnTo>
                <a:pt x="273" y="3860"/>
              </a:lnTo>
              <a:lnTo>
                <a:pt x="253" y="3851"/>
              </a:lnTo>
              <a:lnTo>
                <a:pt x="249" y="3848"/>
              </a:lnTo>
              <a:lnTo>
                <a:pt x="245" y="3843"/>
              </a:lnTo>
              <a:lnTo>
                <a:pt x="249" y="3829"/>
              </a:lnTo>
              <a:lnTo>
                <a:pt x="253" y="3817"/>
              </a:lnTo>
              <a:lnTo>
                <a:pt x="279" y="3790"/>
              </a:lnTo>
              <a:lnTo>
                <a:pt x="289" y="3754"/>
              </a:lnTo>
              <a:lnTo>
                <a:pt x="300" y="3732"/>
              </a:lnTo>
              <a:lnTo>
                <a:pt x="306" y="3678"/>
              </a:lnTo>
              <a:lnTo>
                <a:pt x="313" y="3415"/>
              </a:lnTo>
              <a:lnTo>
                <a:pt x="313" y="3182"/>
              </a:lnTo>
              <a:lnTo>
                <a:pt x="165" y="3054"/>
              </a:lnTo>
              <a:lnTo>
                <a:pt x="226" y="2986"/>
              </a:lnTo>
              <a:lnTo>
                <a:pt x="230" y="2986"/>
              </a:lnTo>
              <a:lnTo>
                <a:pt x="232" y="2978"/>
              </a:lnTo>
              <a:lnTo>
                <a:pt x="253" y="2952"/>
              </a:lnTo>
              <a:lnTo>
                <a:pt x="262" y="2939"/>
              </a:lnTo>
              <a:lnTo>
                <a:pt x="323" y="2882"/>
              </a:lnTo>
              <a:lnTo>
                <a:pt x="249" y="2828"/>
              </a:lnTo>
              <a:lnTo>
                <a:pt x="669" y="2432"/>
              </a:lnTo>
              <a:lnTo>
                <a:pt x="598" y="2362"/>
              </a:lnTo>
              <a:lnTo>
                <a:pt x="790" y="2133"/>
              </a:lnTo>
              <a:lnTo>
                <a:pt x="646" y="2028"/>
              </a:lnTo>
              <a:lnTo>
                <a:pt x="636" y="2014"/>
              </a:lnTo>
              <a:lnTo>
                <a:pt x="612" y="2014"/>
              </a:lnTo>
              <a:lnTo>
                <a:pt x="612" y="2023"/>
              </a:lnTo>
              <a:lnTo>
                <a:pt x="608" y="2023"/>
              </a:lnTo>
              <a:lnTo>
                <a:pt x="528" y="2084"/>
              </a:lnTo>
              <a:lnTo>
                <a:pt x="458" y="2028"/>
              </a:lnTo>
              <a:lnTo>
                <a:pt x="441" y="2014"/>
              </a:lnTo>
              <a:lnTo>
                <a:pt x="370" y="1956"/>
              </a:lnTo>
              <a:lnTo>
                <a:pt x="444" y="1878"/>
              </a:lnTo>
              <a:lnTo>
                <a:pt x="444" y="1864"/>
              </a:lnTo>
              <a:lnTo>
                <a:pt x="431" y="1861"/>
              </a:lnTo>
              <a:lnTo>
                <a:pt x="431" y="1856"/>
              </a:lnTo>
              <a:lnTo>
                <a:pt x="424" y="1851"/>
              </a:lnTo>
              <a:lnTo>
                <a:pt x="253" y="1737"/>
              </a:lnTo>
              <a:lnTo>
                <a:pt x="108" y="1829"/>
              </a:lnTo>
              <a:lnTo>
                <a:pt x="105" y="1557"/>
              </a:lnTo>
              <a:lnTo>
                <a:pt x="323" y="1416"/>
              </a:lnTo>
              <a:lnTo>
                <a:pt x="313" y="1411"/>
              </a:lnTo>
              <a:lnTo>
                <a:pt x="304" y="1411"/>
              </a:lnTo>
              <a:lnTo>
                <a:pt x="304" y="1407"/>
              </a:lnTo>
              <a:lnTo>
                <a:pt x="95" y="1227"/>
              </a:lnTo>
              <a:lnTo>
                <a:pt x="84" y="988"/>
              </a:lnTo>
              <a:lnTo>
                <a:pt x="0" y="1001"/>
              </a:lnTo>
              <a:lnTo>
                <a:pt x="0" y="913"/>
              </a:lnTo>
              <a:lnTo>
                <a:pt x="95" y="846"/>
              </a:lnTo>
              <a:lnTo>
                <a:pt x="105" y="692"/>
              </a:lnTo>
              <a:lnTo>
                <a:pt x="380" y="486"/>
              </a:lnTo>
              <a:lnTo>
                <a:pt x="380" y="472"/>
              </a:lnTo>
              <a:lnTo>
                <a:pt x="410" y="472"/>
              </a:lnTo>
              <a:lnTo>
                <a:pt x="410" y="476"/>
              </a:lnTo>
              <a:lnTo>
                <a:pt x="420" y="495"/>
              </a:lnTo>
              <a:lnTo>
                <a:pt x="424" y="498"/>
              </a:lnTo>
              <a:lnTo>
                <a:pt x="505" y="564"/>
              </a:lnTo>
              <a:lnTo>
                <a:pt x="592" y="486"/>
              </a:lnTo>
              <a:lnTo>
                <a:pt x="592" y="472"/>
              </a:lnTo>
              <a:lnTo>
                <a:pt x="669" y="415"/>
              </a:lnTo>
              <a:lnTo>
                <a:pt x="763" y="472"/>
              </a:lnTo>
              <a:lnTo>
                <a:pt x="767" y="486"/>
              </a:lnTo>
              <a:lnTo>
                <a:pt x="814" y="517"/>
              </a:lnTo>
              <a:lnTo>
                <a:pt x="1266" y="173"/>
              </a:lnTo>
              <a:lnTo>
                <a:pt x="1270" y="168"/>
              </a:lnTo>
              <a:lnTo>
                <a:pt x="1374" y="102"/>
              </a:lnTo>
              <a:lnTo>
                <a:pt x="1462" y="168"/>
              </a:lnTo>
              <a:lnTo>
                <a:pt x="1465" y="173"/>
              </a:lnTo>
              <a:lnTo>
                <a:pt x="1693" y="362"/>
              </a:lnTo>
              <a:lnTo>
                <a:pt x="1788" y="287"/>
              </a:lnTo>
              <a:lnTo>
                <a:pt x="2086" y="525"/>
              </a:lnTo>
              <a:lnTo>
                <a:pt x="2151" y="486"/>
              </a:lnTo>
              <a:lnTo>
                <a:pt x="2151" y="476"/>
              </a:lnTo>
              <a:lnTo>
                <a:pt x="2154" y="472"/>
              </a:lnTo>
              <a:lnTo>
                <a:pt x="2278" y="393"/>
              </a:lnTo>
              <a:lnTo>
                <a:pt x="2154" y="265"/>
              </a:lnTo>
              <a:lnTo>
                <a:pt x="2481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345240</xdr:colOff>
      <xdr:row>42</xdr:row>
      <xdr:rowOff>0</xdr:rowOff>
    </xdr:from>
    <xdr:to>
      <xdr:col>5</xdr:col>
      <xdr:colOff>9360</xdr:colOff>
      <xdr:row>45</xdr:row>
      <xdr:rowOff>46800</xdr:rowOff>
    </xdr:to>
    <xdr:sp>
      <xdr:nvSpPr>
        <xdr:cNvPr id="37" name="Freeform 12"/>
        <xdr:cNvSpPr/>
      </xdr:nvSpPr>
      <xdr:spPr>
        <a:xfrm>
          <a:off x="3174840" y="8737560"/>
          <a:ext cx="371520" cy="605160"/>
        </a:xfrm>
        <a:custGeom>
          <a:avLst/>
          <a:gdLst/>
          <a:ahLst/>
          <a:rect l="0" t="0" r="r" b="b"/>
          <a:pathLst>
            <a:path w="1032" h="1681">
              <a:moveTo>
                <a:pt x="393" y="0"/>
              </a:moveTo>
              <a:lnTo>
                <a:pt x="577" y="140"/>
              </a:lnTo>
              <a:lnTo>
                <a:pt x="581" y="146"/>
              </a:lnTo>
              <a:lnTo>
                <a:pt x="587" y="311"/>
              </a:lnTo>
              <a:lnTo>
                <a:pt x="737" y="201"/>
              </a:lnTo>
              <a:lnTo>
                <a:pt x="919" y="352"/>
              </a:lnTo>
              <a:lnTo>
                <a:pt x="923" y="356"/>
              </a:lnTo>
              <a:lnTo>
                <a:pt x="1032" y="452"/>
              </a:lnTo>
              <a:lnTo>
                <a:pt x="883" y="593"/>
              </a:lnTo>
              <a:lnTo>
                <a:pt x="880" y="628"/>
              </a:lnTo>
              <a:lnTo>
                <a:pt x="883" y="777"/>
              </a:lnTo>
              <a:lnTo>
                <a:pt x="869" y="838"/>
              </a:lnTo>
              <a:lnTo>
                <a:pt x="863" y="868"/>
              </a:lnTo>
              <a:lnTo>
                <a:pt x="848" y="895"/>
              </a:lnTo>
              <a:lnTo>
                <a:pt x="816" y="921"/>
              </a:lnTo>
              <a:lnTo>
                <a:pt x="816" y="1590"/>
              </a:lnTo>
              <a:lnTo>
                <a:pt x="791" y="1612"/>
              </a:lnTo>
              <a:lnTo>
                <a:pt x="733" y="1656"/>
              </a:lnTo>
              <a:lnTo>
                <a:pt x="703" y="1676"/>
              </a:lnTo>
              <a:lnTo>
                <a:pt x="679" y="1681"/>
              </a:lnTo>
              <a:lnTo>
                <a:pt x="662" y="1681"/>
              </a:lnTo>
              <a:lnTo>
                <a:pt x="652" y="1681"/>
              </a:lnTo>
              <a:lnTo>
                <a:pt x="641" y="1664"/>
              </a:lnTo>
              <a:lnTo>
                <a:pt x="631" y="1664"/>
              </a:lnTo>
              <a:lnTo>
                <a:pt x="604" y="1642"/>
              </a:lnTo>
              <a:lnTo>
                <a:pt x="591" y="1620"/>
              </a:lnTo>
              <a:lnTo>
                <a:pt x="557" y="1598"/>
              </a:lnTo>
              <a:lnTo>
                <a:pt x="536" y="1590"/>
              </a:lnTo>
              <a:lnTo>
                <a:pt x="532" y="1403"/>
              </a:lnTo>
              <a:lnTo>
                <a:pt x="367" y="1271"/>
              </a:lnTo>
              <a:lnTo>
                <a:pt x="363" y="1271"/>
              </a:lnTo>
              <a:lnTo>
                <a:pt x="361" y="1271"/>
              </a:lnTo>
              <a:lnTo>
                <a:pt x="361" y="1268"/>
              </a:lnTo>
              <a:lnTo>
                <a:pt x="4" y="1009"/>
              </a:lnTo>
              <a:lnTo>
                <a:pt x="0" y="1004"/>
              </a:lnTo>
              <a:lnTo>
                <a:pt x="0" y="1000"/>
              </a:lnTo>
              <a:lnTo>
                <a:pt x="0" y="992"/>
              </a:lnTo>
              <a:lnTo>
                <a:pt x="4" y="992"/>
              </a:lnTo>
              <a:lnTo>
                <a:pt x="4" y="987"/>
              </a:lnTo>
              <a:lnTo>
                <a:pt x="14" y="978"/>
              </a:lnTo>
              <a:lnTo>
                <a:pt x="17" y="948"/>
              </a:lnTo>
              <a:lnTo>
                <a:pt x="128" y="838"/>
              </a:lnTo>
              <a:lnTo>
                <a:pt x="139" y="557"/>
              </a:lnTo>
              <a:lnTo>
                <a:pt x="252" y="465"/>
              </a:lnTo>
              <a:lnTo>
                <a:pt x="254" y="267"/>
              </a:lnTo>
              <a:lnTo>
                <a:pt x="357" y="193"/>
              </a:lnTo>
              <a:lnTo>
                <a:pt x="361" y="190"/>
              </a:lnTo>
              <a:lnTo>
                <a:pt x="361" y="176"/>
              </a:lnTo>
              <a:lnTo>
                <a:pt x="363" y="176"/>
              </a:lnTo>
              <a:lnTo>
                <a:pt x="384" y="163"/>
              </a:lnTo>
              <a:lnTo>
                <a:pt x="393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4</xdr:col>
      <xdr:colOff>345240</xdr:colOff>
      <xdr:row>42</xdr:row>
      <xdr:rowOff>0</xdr:rowOff>
    </xdr:from>
    <xdr:to>
      <xdr:col>5</xdr:col>
      <xdr:colOff>9360</xdr:colOff>
      <xdr:row>45</xdr:row>
      <xdr:rowOff>46800</xdr:rowOff>
    </xdr:to>
    <xdr:sp>
      <xdr:nvSpPr>
        <xdr:cNvPr id="38" name="Freeform 13"/>
        <xdr:cNvSpPr/>
      </xdr:nvSpPr>
      <xdr:spPr>
        <a:xfrm>
          <a:off x="3174840" y="8737560"/>
          <a:ext cx="371520" cy="605160"/>
        </a:xfrm>
        <a:custGeom>
          <a:avLst/>
          <a:gdLst/>
          <a:ahLst/>
          <a:rect l="0" t="0" r="r" b="b"/>
          <a:pathLst>
            <a:path fill="none" w="1032" h="1681">
              <a:moveTo>
                <a:pt x="393" y="0"/>
              </a:moveTo>
              <a:lnTo>
                <a:pt x="577" y="140"/>
              </a:lnTo>
              <a:lnTo>
                <a:pt x="581" y="146"/>
              </a:lnTo>
              <a:lnTo>
                <a:pt x="587" y="311"/>
              </a:lnTo>
              <a:lnTo>
                <a:pt x="737" y="201"/>
              </a:lnTo>
              <a:lnTo>
                <a:pt x="919" y="352"/>
              </a:lnTo>
              <a:lnTo>
                <a:pt x="923" y="356"/>
              </a:lnTo>
              <a:lnTo>
                <a:pt x="1032" y="452"/>
              </a:lnTo>
              <a:lnTo>
                <a:pt x="883" y="593"/>
              </a:lnTo>
              <a:lnTo>
                <a:pt x="880" y="628"/>
              </a:lnTo>
              <a:lnTo>
                <a:pt x="883" y="777"/>
              </a:lnTo>
              <a:lnTo>
                <a:pt x="869" y="838"/>
              </a:lnTo>
              <a:lnTo>
                <a:pt x="863" y="868"/>
              </a:lnTo>
              <a:lnTo>
                <a:pt x="848" y="895"/>
              </a:lnTo>
              <a:lnTo>
                <a:pt x="816" y="921"/>
              </a:lnTo>
              <a:lnTo>
                <a:pt x="816" y="1590"/>
              </a:lnTo>
              <a:lnTo>
                <a:pt x="791" y="1612"/>
              </a:lnTo>
              <a:lnTo>
                <a:pt x="733" y="1656"/>
              </a:lnTo>
              <a:lnTo>
                <a:pt x="703" y="1676"/>
              </a:lnTo>
              <a:lnTo>
                <a:pt x="679" y="1681"/>
              </a:lnTo>
              <a:lnTo>
                <a:pt x="662" y="1681"/>
              </a:lnTo>
              <a:lnTo>
                <a:pt x="652" y="1681"/>
              </a:lnTo>
              <a:lnTo>
                <a:pt x="641" y="1664"/>
              </a:lnTo>
              <a:lnTo>
                <a:pt x="631" y="1664"/>
              </a:lnTo>
              <a:lnTo>
                <a:pt x="604" y="1642"/>
              </a:lnTo>
              <a:lnTo>
                <a:pt x="591" y="1620"/>
              </a:lnTo>
              <a:lnTo>
                <a:pt x="557" y="1598"/>
              </a:lnTo>
              <a:lnTo>
                <a:pt x="536" y="1590"/>
              </a:lnTo>
              <a:lnTo>
                <a:pt x="532" y="1403"/>
              </a:lnTo>
              <a:lnTo>
                <a:pt x="367" y="1271"/>
              </a:lnTo>
              <a:lnTo>
                <a:pt x="363" y="1271"/>
              </a:lnTo>
              <a:lnTo>
                <a:pt x="361" y="1271"/>
              </a:lnTo>
              <a:lnTo>
                <a:pt x="361" y="1268"/>
              </a:lnTo>
              <a:lnTo>
                <a:pt x="4" y="1009"/>
              </a:lnTo>
              <a:lnTo>
                <a:pt x="0" y="1004"/>
              </a:lnTo>
              <a:lnTo>
                <a:pt x="0" y="1000"/>
              </a:lnTo>
              <a:lnTo>
                <a:pt x="0" y="992"/>
              </a:lnTo>
              <a:lnTo>
                <a:pt x="4" y="992"/>
              </a:lnTo>
              <a:lnTo>
                <a:pt x="4" y="987"/>
              </a:lnTo>
              <a:lnTo>
                <a:pt x="14" y="978"/>
              </a:lnTo>
              <a:lnTo>
                <a:pt x="17" y="948"/>
              </a:lnTo>
              <a:lnTo>
                <a:pt x="128" y="838"/>
              </a:lnTo>
              <a:lnTo>
                <a:pt x="139" y="557"/>
              </a:lnTo>
              <a:lnTo>
                <a:pt x="252" y="465"/>
              </a:lnTo>
              <a:lnTo>
                <a:pt x="254" y="267"/>
              </a:lnTo>
              <a:lnTo>
                <a:pt x="357" y="193"/>
              </a:lnTo>
              <a:lnTo>
                <a:pt x="361" y="190"/>
              </a:lnTo>
              <a:lnTo>
                <a:pt x="361" y="176"/>
              </a:lnTo>
              <a:lnTo>
                <a:pt x="363" y="176"/>
              </a:lnTo>
              <a:lnTo>
                <a:pt x="384" y="163"/>
              </a:lnTo>
              <a:lnTo>
                <a:pt x="393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409680</xdr:colOff>
      <xdr:row>42</xdr:row>
      <xdr:rowOff>74160</xdr:rowOff>
    </xdr:from>
    <xdr:to>
      <xdr:col>6</xdr:col>
      <xdr:colOff>419040</xdr:colOff>
      <xdr:row>47</xdr:row>
      <xdr:rowOff>167760</xdr:rowOff>
    </xdr:to>
    <xdr:sp>
      <xdr:nvSpPr>
        <xdr:cNvPr id="39" name="Freeform 14"/>
        <xdr:cNvSpPr/>
      </xdr:nvSpPr>
      <xdr:spPr>
        <a:xfrm>
          <a:off x="3946680" y="8811720"/>
          <a:ext cx="716760" cy="1023840"/>
        </a:xfrm>
        <a:custGeom>
          <a:avLst/>
          <a:gdLst/>
          <a:ahLst/>
          <a:rect l="0" t="0" r="r" b="b"/>
          <a:pathLst>
            <a:path w="1991" h="2844">
              <a:moveTo>
                <a:pt x="1830" y="0"/>
              </a:moveTo>
              <a:lnTo>
                <a:pt x="1985" y="132"/>
              </a:lnTo>
              <a:lnTo>
                <a:pt x="1991" y="136"/>
              </a:lnTo>
              <a:lnTo>
                <a:pt x="1941" y="166"/>
              </a:lnTo>
              <a:lnTo>
                <a:pt x="1937" y="180"/>
              </a:lnTo>
              <a:lnTo>
                <a:pt x="1799" y="316"/>
              </a:lnTo>
              <a:lnTo>
                <a:pt x="1978" y="471"/>
              </a:lnTo>
              <a:lnTo>
                <a:pt x="1978" y="712"/>
              </a:lnTo>
              <a:lnTo>
                <a:pt x="1887" y="775"/>
              </a:lnTo>
              <a:lnTo>
                <a:pt x="1877" y="805"/>
              </a:lnTo>
              <a:lnTo>
                <a:pt x="1670" y="994"/>
              </a:lnTo>
              <a:lnTo>
                <a:pt x="1656" y="1021"/>
              </a:lnTo>
              <a:lnTo>
                <a:pt x="1656" y="1086"/>
              </a:lnTo>
              <a:lnTo>
                <a:pt x="1645" y="1109"/>
              </a:lnTo>
              <a:lnTo>
                <a:pt x="1643" y="1130"/>
              </a:lnTo>
              <a:lnTo>
                <a:pt x="1464" y="1281"/>
              </a:lnTo>
              <a:lnTo>
                <a:pt x="1428" y="1301"/>
              </a:lnTo>
              <a:lnTo>
                <a:pt x="1411" y="1312"/>
              </a:lnTo>
              <a:lnTo>
                <a:pt x="1375" y="1344"/>
              </a:lnTo>
              <a:lnTo>
                <a:pt x="1371" y="1344"/>
              </a:lnTo>
              <a:lnTo>
                <a:pt x="1354" y="1357"/>
              </a:lnTo>
              <a:lnTo>
                <a:pt x="1341" y="1369"/>
              </a:lnTo>
              <a:lnTo>
                <a:pt x="1337" y="1378"/>
              </a:lnTo>
              <a:lnTo>
                <a:pt x="1337" y="1471"/>
              </a:lnTo>
              <a:lnTo>
                <a:pt x="1069" y="1704"/>
              </a:lnTo>
              <a:lnTo>
                <a:pt x="1052" y="1726"/>
              </a:lnTo>
              <a:lnTo>
                <a:pt x="1033" y="1748"/>
              </a:lnTo>
              <a:lnTo>
                <a:pt x="694" y="2011"/>
              </a:lnTo>
              <a:lnTo>
                <a:pt x="687" y="2025"/>
              </a:lnTo>
              <a:lnTo>
                <a:pt x="684" y="2025"/>
              </a:lnTo>
              <a:lnTo>
                <a:pt x="684" y="2030"/>
              </a:lnTo>
              <a:lnTo>
                <a:pt x="382" y="2280"/>
              </a:lnTo>
              <a:lnTo>
                <a:pt x="375" y="2421"/>
              </a:lnTo>
              <a:lnTo>
                <a:pt x="379" y="2470"/>
              </a:lnTo>
              <a:lnTo>
                <a:pt x="388" y="2514"/>
              </a:lnTo>
              <a:lnTo>
                <a:pt x="416" y="2559"/>
              </a:lnTo>
              <a:lnTo>
                <a:pt x="466" y="2606"/>
              </a:lnTo>
              <a:lnTo>
                <a:pt x="479" y="2615"/>
              </a:lnTo>
              <a:lnTo>
                <a:pt x="487" y="2686"/>
              </a:lnTo>
              <a:lnTo>
                <a:pt x="487" y="2712"/>
              </a:lnTo>
              <a:lnTo>
                <a:pt x="487" y="2747"/>
              </a:lnTo>
              <a:lnTo>
                <a:pt x="472" y="2778"/>
              </a:lnTo>
              <a:lnTo>
                <a:pt x="453" y="2800"/>
              </a:lnTo>
              <a:lnTo>
                <a:pt x="443" y="2805"/>
              </a:lnTo>
              <a:lnTo>
                <a:pt x="419" y="2822"/>
              </a:lnTo>
              <a:lnTo>
                <a:pt x="416" y="2835"/>
              </a:lnTo>
              <a:lnTo>
                <a:pt x="409" y="2839"/>
              </a:lnTo>
              <a:lnTo>
                <a:pt x="329" y="2778"/>
              </a:lnTo>
              <a:lnTo>
                <a:pt x="249" y="2844"/>
              </a:lnTo>
              <a:lnTo>
                <a:pt x="47" y="2689"/>
              </a:lnTo>
              <a:lnTo>
                <a:pt x="44" y="2171"/>
              </a:lnTo>
              <a:lnTo>
                <a:pt x="234" y="2044"/>
              </a:lnTo>
              <a:lnTo>
                <a:pt x="238" y="2030"/>
              </a:lnTo>
              <a:lnTo>
                <a:pt x="238" y="2020"/>
              </a:lnTo>
              <a:lnTo>
                <a:pt x="234" y="2020"/>
              </a:lnTo>
              <a:lnTo>
                <a:pt x="234" y="2011"/>
              </a:lnTo>
              <a:lnTo>
                <a:pt x="218" y="1994"/>
              </a:lnTo>
              <a:lnTo>
                <a:pt x="194" y="1981"/>
              </a:lnTo>
              <a:lnTo>
                <a:pt x="38" y="1848"/>
              </a:lnTo>
              <a:lnTo>
                <a:pt x="34" y="1378"/>
              </a:lnTo>
              <a:lnTo>
                <a:pt x="114" y="1293"/>
              </a:lnTo>
              <a:lnTo>
                <a:pt x="118" y="1284"/>
              </a:lnTo>
              <a:lnTo>
                <a:pt x="124" y="1281"/>
              </a:lnTo>
              <a:lnTo>
                <a:pt x="127" y="1281"/>
              </a:lnTo>
              <a:lnTo>
                <a:pt x="127" y="1276"/>
              </a:lnTo>
              <a:lnTo>
                <a:pt x="127" y="747"/>
              </a:lnTo>
              <a:lnTo>
                <a:pt x="57" y="775"/>
              </a:lnTo>
              <a:lnTo>
                <a:pt x="53" y="775"/>
              </a:lnTo>
              <a:lnTo>
                <a:pt x="44" y="797"/>
              </a:lnTo>
              <a:lnTo>
                <a:pt x="6" y="831"/>
              </a:lnTo>
              <a:lnTo>
                <a:pt x="0" y="814"/>
              </a:lnTo>
              <a:lnTo>
                <a:pt x="0" y="761"/>
              </a:lnTo>
              <a:lnTo>
                <a:pt x="4" y="739"/>
              </a:lnTo>
              <a:lnTo>
                <a:pt x="17" y="722"/>
              </a:lnTo>
              <a:lnTo>
                <a:pt x="23" y="722"/>
              </a:lnTo>
              <a:lnTo>
                <a:pt x="95" y="634"/>
              </a:lnTo>
              <a:lnTo>
                <a:pt x="107" y="620"/>
              </a:lnTo>
              <a:lnTo>
                <a:pt x="114" y="603"/>
              </a:lnTo>
              <a:lnTo>
                <a:pt x="118" y="598"/>
              </a:lnTo>
              <a:lnTo>
                <a:pt x="124" y="571"/>
              </a:lnTo>
              <a:lnTo>
                <a:pt x="118" y="523"/>
              </a:lnTo>
              <a:lnTo>
                <a:pt x="118" y="291"/>
              </a:lnTo>
              <a:lnTo>
                <a:pt x="78" y="238"/>
              </a:lnTo>
              <a:lnTo>
                <a:pt x="74" y="0"/>
              </a:lnTo>
              <a:lnTo>
                <a:pt x="319" y="163"/>
              </a:lnTo>
              <a:lnTo>
                <a:pt x="403" y="48"/>
              </a:lnTo>
              <a:lnTo>
                <a:pt x="412" y="48"/>
              </a:lnTo>
              <a:lnTo>
                <a:pt x="416" y="48"/>
              </a:lnTo>
              <a:lnTo>
                <a:pt x="553" y="166"/>
              </a:lnTo>
              <a:lnTo>
                <a:pt x="553" y="440"/>
              </a:lnTo>
              <a:lnTo>
                <a:pt x="909" y="197"/>
              </a:lnTo>
              <a:lnTo>
                <a:pt x="911" y="418"/>
              </a:lnTo>
              <a:lnTo>
                <a:pt x="932" y="399"/>
              </a:lnTo>
              <a:lnTo>
                <a:pt x="959" y="387"/>
              </a:lnTo>
              <a:lnTo>
                <a:pt x="1049" y="299"/>
              </a:lnTo>
              <a:lnTo>
                <a:pt x="1090" y="280"/>
              </a:lnTo>
              <a:lnTo>
                <a:pt x="1096" y="277"/>
              </a:lnTo>
              <a:lnTo>
                <a:pt x="1130" y="272"/>
              </a:lnTo>
              <a:lnTo>
                <a:pt x="1143" y="280"/>
              </a:lnTo>
              <a:lnTo>
                <a:pt x="1164" y="291"/>
              </a:lnTo>
              <a:lnTo>
                <a:pt x="1213" y="311"/>
              </a:lnTo>
              <a:lnTo>
                <a:pt x="1236" y="324"/>
              </a:lnTo>
              <a:lnTo>
                <a:pt x="1254" y="324"/>
              </a:lnTo>
              <a:lnTo>
                <a:pt x="1270" y="321"/>
              </a:lnTo>
              <a:lnTo>
                <a:pt x="1280" y="311"/>
              </a:lnTo>
              <a:lnTo>
                <a:pt x="1314" y="294"/>
              </a:lnTo>
              <a:lnTo>
                <a:pt x="1390" y="233"/>
              </a:lnTo>
              <a:lnTo>
                <a:pt x="1398" y="224"/>
              </a:lnTo>
              <a:lnTo>
                <a:pt x="1449" y="180"/>
              </a:lnTo>
              <a:lnTo>
                <a:pt x="1451" y="180"/>
              </a:lnTo>
              <a:lnTo>
                <a:pt x="1458" y="177"/>
              </a:lnTo>
              <a:lnTo>
                <a:pt x="1495" y="141"/>
              </a:lnTo>
              <a:lnTo>
                <a:pt x="1539" y="119"/>
              </a:lnTo>
              <a:lnTo>
                <a:pt x="1552" y="119"/>
              </a:lnTo>
              <a:lnTo>
                <a:pt x="1555" y="105"/>
              </a:lnTo>
              <a:lnTo>
                <a:pt x="1603" y="105"/>
              </a:lnTo>
              <a:lnTo>
                <a:pt x="1639" y="119"/>
              </a:lnTo>
              <a:lnTo>
                <a:pt x="1670" y="136"/>
              </a:lnTo>
              <a:lnTo>
                <a:pt x="1830" y="0"/>
              </a:lnTo>
              <a:close/>
            </a:path>
          </a:pathLst>
        </a:custGeom>
        <a:blipFill rotWithShape="0">
          <a:blip r:embed="rId4"/>
          <a:tile tx="0" ty="0" sx="100000" sy="100000" algn="ctr"/>
        </a:blipFill>
        <a:ln w="12600">
          <a:noFill/>
        </a:ln>
      </xdr:spPr>
    </xdr:sp>
    <xdr:clientData/>
  </xdr:twoCellAnchor>
  <xdr:twoCellAnchor editAs="absolute">
    <xdr:from>
      <xdr:col>5</xdr:col>
      <xdr:colOff>409680</xdr:colOff>
      <xdr:row>42</xdr:row>
      <xdr:rowOff>74160</xdr:rowOff>
    </xdr:from>
    <xdr:to>
      <xdr:col>6</xdr:col>
      <xdr:colOff>419040</xdr:colOff>
      <xdr:row>47</xdr:row>
      <xdr:rowOff>167760</xdr:rowOff>
    </xdr:to>
    <xdr:sp>
      <xdr:nvSpPr>
        <xdr:cNvPr id="40" name="Freeform 15"/>
        <xdr:cNvSpPr/>
      </xdr:nvSpPr>
      <xdr:spPr>
        <a:xfrm>
          <a:off x="3946680" y="8811720"/>
          <a:ext cx="716760" cy="1023840"/>
        </a:xfrm>
        <a:custGeom>
          <a:avLst/>
          <a:gdLst/>
          <a:ahLst/>
          <a:rect l="0" t="0" r="r" b="b"/>
          <a:pathLst>
            <a:path fill="none" w="1991" h="2844">
              <a:moveTo>
                <a:pt x="1830" y="0"/>
              </a:moveTo>
              <a:lnTo>
                <a:pt x="1985" y="132"/>
              </a:lnTo>
              <a:lnTo>
                <a:pt x="1991" y="136"/>
              </a:lnTo>
              <a:lnTo>
                <a:pt x="1941" y="166"/>
              </a:lnTo>
              <a:lnTo>
                <a:pt x="1937" y="180"/>
              </a:lnTo>
              <a:lnTo>
                <a:pt x="1799" y="316"/>
              </a:lnTo>
              <a:lnTo>
                <a:pt x="1978" y="471"/>
              </a:lnTo>
              <a:lnTo>
                <a:pt x="1978" y="712"/>
              </a:lnTo>
              <a:lnTo>
                <a:pt x="1887" y="775"/>
              </a:lnTo>
              <a:lnTo>
                <a:pt x="1877" y="805"/>
              </a:lnTo>
              <a:lnTo>
                <a:pt x="1670" y="994"/>
              </a:lnTo>
              <a:lnTo>
                <a:pt x="1656" y="1021"/>
              </a:lnTo>
              <a:lnTo>
                <a:pt x="1656" y="1086"/>
              </a:lnTo>
              <a:lnTo>
                <a:pt x="1645" y="1109"/>
              </a:lnTo>
              <a:lnTo>
                <a:pt x="1643" y="1130"/>
              </a:lnTo>
              <a:lnTo>
                <a:pt x="1464" y="1281"/>
              </a:lnTo>
              <a:lnTo>
                <a:pt x="1428" y="1301"/>
              </a:lnTo>
              <a:lnTo>
                <a:pt x="1411" y="1312"/>
              </a:lnTo>
              <a:lnTo>
                <a:pt x="1375" y="1344"/>
              </a:lnTo>
              <a:lnTo>
                <a:pt x="1371" y="1344"/>
              </a:lnTo>
              <a:lnTo>
                <a:pt x="1354" y="1357"/>
              </a:lnTo>
              <a:lnTo>
                <a:pt x="1341" y="1369"/>
              </a:lnTo>
              <a:lnTo>
                <a:pt x="1337" y="1378"/>
              </a:lnTo>
              <a:lnTo>
                <a:pt x="1337" y="1471"/>
              </a:lnTo>
              <a:lnTo>
                <a:pt x="1069" y="1704"/>
              </a:lnTo>
              <a:lnTo>
                <a:pt x="1052" y="1726"/>
              </a:lnTo>
              <a:lnTo>
                <a:pt x="1033" y="1748"/>
              </a:lnTo>
              <a:lnTo>
                <a:pt x="694" y="2011"/>
              </a:lnTo>
              <a:lnTo>
                <a:pt x="687" y="2025"/>
              </a:lnTo>
              <a:lnTo>
                <a:pt x="684" y="2025"/>
              </a:lnTo>
              <a:lnTo>
                <a:pt x="684" y="2030"/>
              </a:lnTo>
              <a:lnTo>
                <a:pt x="382" y="2280"/>
              </a:lnTo>
              <a:lnTo>
                <a:pt x="375" y="2421"/>
              </a:lnTo>
              <a:lnTo>
                <a:pt x="379" y="2470"/>
              </a:lnTo>
              <a:lnTo>
                <a:pt x="388" y="2514"/>
              </a:lnTo>
              <a:lnTo>
                <a:pt x="416" y="2559"/>
              </a:lnTo>
              <a:lnTo>
                <a:pt x="466" y="2606"/>
              </a:lnTo>
              <a:lnTo>
                <a:pt x="479" y="2615"/>
              </a:lnTo>
              <a:lnTo>
                <a:pt x="487" y="2686"/>
              </a:lnTo>
              <a:lnTo>
                <a:pt x="487" y="2712"/>
              </a:lnTo>
              <a:lnTo>
                <a:pt x="487" y="2747"/>
              </a:lnTo>
              <a:lnTo>
                <a:pt x="472" y="2778"/>
              </a:lnTo>
              <a:lnTo>
                <a:pt x="453" y="2800"/>
              </a:lnTo>
              <a:lnTo>
                <a:pt x="443" y="2805"/>
              </a:lnTo>
              <a:lnTo>
                <a:pt x="419" y="2822"/>
              </a:lnTo>
              <a:lnTo>
                <a:pt x="416" y="2835"/>
              </a:lnTo>
              <a:lnTo>
                <a:pt x="409" y="2839"/>
              </a:lnTo>
              <a:lnTo>
                <a:pt x="329" y="2778"/>
              </a:lnTo>
              <a:lnTo>
                <a:pt x="249" y="2844"/>
              </a:lnTo>
              <a:lnTo>
                <a:pt x="47" y="2689"/>
              </a:lnTo>
              <a:lnTo>
                <a:pt x="44" y="2171"/>
              </a:lnTo>
              <a:lnTo>
                <a:pt x="234" y="2044"/>
              </a:lnTo>
              <a:lnTo>
                <a:pt x="238" y="2030"/>
              </a:lnTo>
              <a:lnTo>
                <a:pt x="238" y="2020"/>
              </a:lnTo>
              <a:lnTo>
                <a:pt x="234" y="2020"/>
              </a:lnTo>
              <a:lnTo>
                <a:pt x="234" y="2011"/>
              </a:lnTo>
              <a:lnTo>
                <a:pt x="218" y="1994"/>
              </a:lnTo>
              <a:lnTo>
                <a:pt x="194" y="1981"/>
              </a:lnTo>
              <a:lnTo>
                <a:pt x="38" y="1848"/>
              </a:lnTo>
              <a:lnTo>
                <a:pt x="34" y="1378"/>
              </a:lnTo>
              <a:lnTo>
                <a:pt x="114" y="1293"/>
              </a:lnTo>
              <a:lnTo>
                <a:pt x="118" y="1284"/>
              </a:lnTo>
              <a:lnTo>
                <a:pt x="124" y="1281"/>
              </a:lnTo>
              <a:lnTo>
                <a:pt x="127" y="1281"/>
              </a:lnTo>
              <a:lnTo>
                <a:pt x="127" y="1276"/>
              </a:lnTo>
              <a:lnTo>
                <a:pt x="127" y="747"/>
              </a:lnTo>
              <a:lnTo>
                <a:pt x="57" y="775"/>
              </a:lnTo>
              <a:lnTo>
                <a:pt x="53" y="775"/>
              </a:lnTo>
              <a:lnTo>
                <a:pt x="44" y="797"/>
              </a:lnTo>
              <a:lnTo>
                <a:pt x="6" y="831"/>
              </a:lnTo>
              <a:lnTo>
                <a:pt x="0" y="814"/>
              </a:lnTo>
              <a:lnTo>
                <a:pt x="0" y="761"/>
              </a:lnTo>
              <a:lnTo>
                <a:pt x="4" y="739"/>
              </a:lnTo>
              <a:lnTo>
                <a:pt x="17" y="722"/>
              </a:lnTo>
              <a:lnTo>
                <a:pt x="23" y="722"/>
              </a:lnTo>
              <a:lnTo>
                <a:pt x="95" y="634"/>
              </a:lnTo>
              <a:lnTo>
                <a:pt x="107" y="620"/>
              </a:lnTo>
              <a:lnTo>
                <a:pt x="114" y="603"/>
              </a:lnTo>
              <a:lnTo>
                <a:pt x="118" y="598"/>
              </a:lnTo>
              <a:lnTo>
                <a:pt x="124" y="571"/>
              </a:lnTo>
              <a:lnTo>
                <a:pt x="118" y="523"/>
              </a:lnTo>
              <a:lnTo>
                <a:pt x="118" y="291"/>
              </a:lnTo>
              <a:lnTo>
                <a:pt x="78" y="238"/>
              </a:lnTo>
              <a:lnTo>
                <a:pt x="74" y="0"/>
              </a:lnTo>
              <a:lnTo>
                <a:pt x="319" y="163"/>
              </a:lnTo>
              <a:lnTo>
                <a:pt x="403" y="48"/>
              </a:lnTo>
              <a:lnTo>
                <a:pt x="412" y="48"/>
              </a:lnTo>
              <a:lnTo>
                <a:pt x="416" y="48"/>
              </a:lnTo>
              <a:lnTo>
                <a:pt x="553" y="166"/>
              </a:lnTo>
              <a:lnTo>
                <a:pt x="553" y="440"/>
              </a:lnTo>
              <a:lnTo>
                <a:pt x="909" y="197"/>
              </a:lnTo>
              <a:lnTo>
                <a:pt x="911" y="418"/>
              </a:lnTo>
              <a:lnTo>
                <a:pt x="932" y="399"/>
              </a:lnTo>
              <a:lnTo>
                <a:pt x="959" y="387"/>
              </a:lnTo>
              <a:lnTo>
                <a:pt x="1049" y="299"/>
              </a:lnTo>
              <a:lnTo>
                <a:pt x="1090" y="280"/>
              </a:lnTo>
              <a:lnTo>
                <a:pt x="1096" y="277"/>
              </a:lnTo>
              <a:lnTo>
                <a:pt x="1130" y="272"/>
              </a:lnTo>
              <a:lnTo>
                <a:pt x="1143" y="280"/>
              </a:lnTo>
              <a:lnTo>
                <a:pt x="1164" y="291"/>
              </a:lnTo>
              <a:lnTo>
                <a:pt x="1213" y="311"/>
              </a:lnTo>
              <a:lnTo>
                <a:pt x="1236" y="324"/>
              </a:lnTo>
              <a:lnTo>
                <a:pt x="1254" y="324"/>
              </a:lnTo>
              <a:lnTo>
                <a:pt x="1270" y="321"/>
              </a:lnTo>
              <a:lnTo>
                <a:pt x="1280" y="311"/>
              </a:lnTo>
              <a:lnTo>
                <a:pt x="1314" y="294"/>
              </a:lnTo>
              <a:lnTo>
                <a:pt x="1390" y="233"/>
              </a:lnTo>
              <a:lnTo>
                <a:pt x="1398" y="224"/>
              </a:lnTo>
              <a:lnTo>
                <a:pt x="1449" y="180"/>
              </a:lnTo>
              <a:lnTo>
                <a:pt x="1451" y="180"/>
              </a:lnTo>
              <a:lnTo>
                <a:pt x="1458" y="177"/>
              </a:lnTo>
              <a:lnTo>
                <a:pt x="1495" y="141"/>
              </a:lnTo>
              <a:lnTo>
                <a:pt x="1539" y="119"/>
              </a:lnTo>
              <a:lnTo>
                <a:pt x="1552" y="119"/>
              </a:lnTo>
              <a:lnTo>
                <a:pt x="1555" y="105"/>
              </a:lnTo>
              <a:lnTo>
                <a:pt x="1603" y="105"/>
              </a:lnTo>
              <a:lnTo>
                <a:pt x="1639" y="119"/>
              </a:lnTo>
              <a:lnTo>
                <a:pt x="1670" y="136"/>
              </a:lnTo>
              <a:lnTo>
                <a:pt x="183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497880</xdr:colOff>
      <xdr:row>42</xdr:row>
      <xdr:rowOff>129960</xdr:rowOff>
    </xdr:from>
    <xdr:to>
      <xdr:col>5</xdr:col>
      <xdr:colOff>451440</xdr:colOff>
      <xdr:row>50</xdr:row>
      <xdr:rowOff>9720</xdr:rowOff>
    </xdr:to>
    <xdr:sp>
      <xdr:nvSpPr>
        <xdr:cNvPr id="41" name="Freeform 16"/>
        <xdr:cNvSpPr/>
      </xdr:nvSpPr>
      <xdr:spPr>
        <a:xfrm>
          <a:off x="3327480" y="8867520"/>
          <a:ext cx="660960" cy="1368360"/>
        </a:xfrm>
        <a:custGeom>
          <a:avLst/>
          <a:gdLst/>
          <a:ahLst/>
          <a:rect l="0" t="0" r="r" b="b"/>
          <a:pathLst>
            <a:path w="1836" h="3801">
              <a:moveTo>
                <a:pt x="1158" y="0"/>
              </a:moveTo>
              <a:lnTo>
                <a:pt x="1332" y="102"/>
              </a:lnTo>
              <a:lnTo>
                <a:pt x="1406" y="49"/>
              </a:lnTo>
              <a:lnTo>
                <a:pt x="1497" y="116"/>
              </a:lnTo>
              <a:lnTo>
                <a:pt x="1614" y="9"/>
              </a:lnTo>
              <a:lnTo>
                <a:pt x="1771" y="122"/>
              </a:lnTo>
              <a:lnTo>
                <a:pt x="1779" y="277"/>
              </a:lnTo>
              <a:lnTo>
                <a:pt x="1775" y="299"/>
              </a:lnTo>
              <a:lnTo>
                <a:pt x="1775" y="357"/>
              </a:lnTo>
              <a:lnTo>
                <a:pt x="1771" y="382"/>
              </a:lnTo>
              <a:lnTo>
                <a:pt x="1758" y="396"/>
              </a:lnTo>
              <a:lnTo>
                <a:pt x="1735" y="431"/>
              </a:lnTo>
              <a:lnTo>
                <a:pt x="1699" y="467"/>
              </a:lnTo>
              <a:lnTo>
                <a:pt x="1668" y="497"/>
              </a:lnTo>
              <a:lnTo>
                <a:pt x="1665" y="514"/>
              </a:lnTo>
              <a:lnTo>
                <a:pt x="1655" y="766"/>
              </a:lnTo>
              <a:lnTo>
                <a:pt x="1779" y="691"/>
              </a:lnTo>
              <a:lnTo>
                <a:pt x="1782" y="1042"/>
              </a:lnTo>
              <a:lnTo>
                <a:pt x="1691" y="1139"/>
              </a:lnTo>
              <a:lnTo>
                <a:pt x="1688" y="1691"/>
              </a:lnTo>
              <a:lnTo>
                <a:pt x="1809" y="1796"/>
              </a:lnTo>
              <a:lnTo>
                <a:pt x="1809" y="1805"/>
              </a:lnTo>
              <a:lnTo>
                <a:pt x="1836" y="1822"/>
              </a:lnTo>
              <a:lnTo>
                <a:pt x="1832" y="1835"/>
              </a:lnTo>
              <a:lnTo>
                <a:pt x="1708" y="1929"/>
              </a:lnTo>
              <a:lnTo>
                <a:pt x="1701" y="2419"/>
              </a:lnTo>
              <a:lnTo>
                <a:pt x="1634" y="2394"/>
              </a:lnTo>
              <a:lnTo>
                <a:pt x="1581" y="2443"/>
              </a:lnTo>
              <a:lnTo>
                <a:pt x="1577" y="2443"/>
              </a:lnTo>
              <a:lnTo>
                <a:pt x="1577" y="2446"/>
              </a:lnTo>
              <a:lnTo>
                <a:pt x="1577" y="2451"/>
              </a:lnTo>
              <a:lnTo>
                <a:pt x="1346" y="2645"/>
              </a:lnTo>
              <a:lnTo>
                <a:pt x="1336" y="3136"/>
              </a:lnTo>
              <a:lnTo>
                <a:pt x="1165" y="3334"/>
              </a:lnTo>
              <a:lnTo>
                <a:pt x="1165" y="3643"/>
              </a:lnTo>
              <a:lnTo>
                <a:pt x="1114" y="3663"/>
              </a:lnTo>
              <a:lnTo>
                <a:pt x="1100" y="3674"/>
              </a:lnTo>
              <a:lnTo>
                <a:pt x="1097" y="3674"/>
              </a:lnTo>
              <a:lnTo>
                <a:pt x="933" y="3787"/>
              </a:lnTo>
              <a:lnTo>
                <a:pt x="907" y="3801"/>
              </a:lnTo>
              <a:lnTo>
                <a:pt x="890" y="3792"/>
              </a:lnTo>
              <a:lnTo>
                <a:pt x="886" y="3792"/>
              </a:lnTo>
              <a:lnTo>
                <a:pt x="886" y="3787"/>
              </a:lnTo>
              <a:lnTo>
                <a:pt x="880" y="3779"/>
              </a:lnTo>
              <a:lnTo>
                <a:pt x="869" y="3779"/>
              </a:lnTo>
              <a:lnTo>
                <a:pt x="863" y="3779"/>
              </a:lnTo>
              <a:lnTo>
                <a:pt x="768" y="3682"/>
              </a:lnTo>
              <a:lnTo>
                <a:pt x="755" y="3677"/>
              </a:lnTo>
              <a:lnTo>
                <a:pt x="755" y="3663"/>
              </a:lnTo>
              <a:lnTo>
                <a:pt x="661" y="3594"/>
              </a:lnTo>
              <a:lnTo>
                <a:pt x="658" y="3405"/>
              </a:lnTo>
              <a:lnTo>
                <a:pt x="621" y="3370"/>
              </a:lnTo>
              <a:lnTo>
                <a:pt x="618" y="3370"/>
              </a:lnTo>
              <a:lnTo>
                <a:pt x="614" y="3361"/>
              </a:lnTo>
              <a:lnTo>
                <a:pt x="595" y="3351"/>
              </a:lnTo>
              <a:lnTo>
                <a:pt x="426" y="3229"/>
              </a:lnTo>
              <a:lnTo>
                <a:pt x="426" y="2952"/>
              </a:lnTo>
              <a:lnTo>
                <a:pt x="500" y="2894"/>
              </a:lnTo>
              <a:lnTo>
                <a:pt x="500" y="2529"/>
              </a:lnTo>
              <a:lnTo>
                <a:pt x="386" y="2451"/>
              </a:lnTo>
              <a:lnTo>
                <a:pt x="383" y="2443"/>
              </a:lnTo>
              <a:lnTo>
                <a:pt x="154" y="2283"/>
              </a:lnTo>
              <a:lnTo>
                <a:pt x="10" y="2394"/>
              </a:lnTo>
              <a:lnTo>
                <a:pt x="0" y="2327"/>
              </a:lnTo>
              <a:lnTo>
                <a:pt x="8" y="2042"/>
              </a:lnTo>
              <a:lnTo>
                <a:pt x="38" y="2007"/>
              </a:lnTo>
              <a:lnTo>
                <a:pt x="44" y="1993"/>
              </a:lnTo>
              <a:lnTo>
                <a:pt x="91" y="1937"/>
              </a:lnTo>
              <a:lnTo>
                <a:pt x="105" y="1932"/>
              </a:lnTo>
              <a:lnTo>
                <a:pt x="114" y="1321"/>
              </a:lnTo>
              <a:lnTo>
                <a:pt x="259" y="1417"/>
              </a:lnTo>
              <a:lnTo>
                <a:pt x="457" y="1255"/>
              </a:lnTo>
              <a:lnTo>
                <a:pt x="457" y="791"/>
              </a:lnTo>
              <a:lnTo>
                <a:pt x="447" y="766"/>
              </a:lnTo>
              <a:lnTo>
                <a:pt x="443" y="713"/>
              </a:lnTo>
              <a:lnTo>
                <a:pt x="454" y="686"/>
              </a:lnTo>
              <a:lnTo>
                <a:pt x="460" y="647"/>
              </a:lnTo>
              <a:lnTo>
                <a:pt x="507" y="509"/>
              </a:lnTo>
              <a:lnTo>
                <a:pt x="514" y="475"/>
              </a:lnTo>
              <a:lnTo>
                <a:pt x="517" y="440"/>
              </a:lnTo>
              <a:lnTo>
                <a:pt x="517" y="406"/>
              </a:lnTo>
              <a:lnTo>
                <a:pt x="517" y="255"/>
              </a:lnTo>
              <a:lnTo>
                <a:pt x="551" y="229"/>
              </a:lnTo>
              <a:lnTo>
                <a:pt x="739" y="80"/>
              </a:lnTo>
              <a:lnTo>
                <a:pt x="742" y="66"/>
              </a:lnTo>
              <a:lnTo>
                <a:pt x="792" y="36"/>
              </a:lnTo>
              <a:lnTo>
                <a:pt x="796" y="31"/>
              </a:lnTo>
              <a:lnTo>
                <a:pt x="810" y="14"/>
              </a:lnTo>
              <a:lnTo>
                <a:pt x="829" y="9"/>
              </a:lnTo>
              <a:lnTo>
                <a:pt x="840" y="0"/>
              </a:lnTo>
              <a:lnTo>
                <a:pt x="863" y="9"/>
              </a:lnTo>
              <a:lnTo>
                <a:pt x="873" y="19"/>
              </a:lnTo>
              <a:lnTo>
                <a:pt x="970" y="102"/>
              </a:lnTo>
              <a:lnTo>
                <a:pt x="1017" y="127"/>
              </a:lnTo>
              <a:lnTo>
                <a:pt x="1131" y="22"/>
              </a:lnTo>
              <a:lnTo>
                <a:pt x="1158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4</xdr:col>
      <xdr:colOff>497880</xdr:colOff>
      <xdr:row>42</xdr:row>
      <xdr:rowOff>129960</xdr:rowOff>
    </xdr:from>
    <xdr:to>
      <xdr:col>5</xdr:col>
      <xdr:colOff>451440</xdr:colOff>
      <xdr:row>50</xdr:row>
      <xdr:rowOff>9720</xdr:rowOff>
    </xdr:to>
    <xdr:sp>
      <xdr:nvSpPr>
        <xdr:cNvPr id="42" name="Freeform 17"/>
        <xdr:cNvSpPr/>
      </xdr:nvSpPr>
      <xdr:spPr>
        <a:xfrm>
          <a:off x="3327480" y="8867520"/>
          <a:ext cx="660960" cy="1368360"/>
        </a:xfrm>
        <a:custGeom>
          <a:avLst/>
          <a:gdLst/>
          <a:ahLst/>
          <a:rect l="0" t="0" r="r" b="b"/>
          <a:pathLst>
            <a:path fill="none" w="1836" h="3801">
              <a:moveTo>
                <a:pt x="1158" y="0"/>
              </a:moveTo>
              <a:lnTo>
                <a:pt x="1332" y="102"/>
              </a:lnTo>
              <a:lnTo>
                <a:pt x="1406" y="49"/>
              </a:lnTo>
              <a:lnTo>
                <a:pt x="1497" y="116"/>
              </a:lnTo>
              <a:lnTo>
                <a:pt x="1614" y="9"/>
              </a:lnTo>
              <a:lnTo>
                <a:pt x="1771" y="122"/>
              </a:lnTo>
              <a:lnTo>
                <a:pt x="1779" y="277"/>
              </a:lnTo>
              <a:lnTo>
                <a:pt x="1775" y="299"/>
              </a:lnTo>
              <a:lnTo>
                <a:pt x="1775" y="357"/>
              </a:lnTo>
              <a:lnTo>
                <a:pt x="1771" y="382"/>
              </a:lnTo>
              <a:lnTo>
                <a:pt x="1758" y="396"/>
              </a:lnTo>
              <a:lnTo>
                <a:pt x="1735" y="431"/>
              </a:lnTo>
              <a:lnTo>
                <a:pt x="1699" y="467"/>
              </a:lnTo>
              <a:lnTo>
                <a:pt x="1668" y="497"/>
              </a:lnTo>
              <a:lnTo>
                <a:pt x="1665" y="514"/>
              </a:lnTo>
              <a:lnTo>
                <a:pt x="1655" y="766"/>
              </a:lnTo>
              <a:lnTo>
                <a:pt x="1779" y="691"/>
              </a:lnTo>
              <a:lnTo>
                <a:pt x="1782" y="1042"/>
              </a:lnTo>
              <a:lnTo>
                <a:pt x="1691" y="1139"/>
              </a:lnTo>
              <a:lnTo>
                <a:pt x="1688" y="1691"/>
              </a:lnTo>
              <a:lnTo>
                <a:pt x="1809" y="1796"/>
              </a:lnTo>
              <a:lnTo>
                <a:pt x="1809" y="1805"/>
              </a:lnTo>
              <a:lnTo>
                <a:pt x="1836" y="1822"/>
              </a:lnTo>
              <a:lnTo>
                <a:pt x="1832" y="1835"/>
              </a:lnTo>
              <a:lnTo>
                <a:pt x="1708" y="1929"/>
              </a:lnTo>
              <a:lnTo>
                <a:pt x="1701" y="2419"/>
              </a:lnTo>
              <a:lnTo>
                <a:pt x="1634" y="2394"/>
              </a:lnTo>
              <a:lnTo>
                <a:pt x="1581" y="2443"/>
              </a:lnTo>
              <a:lnTo>
                <a:pt x="1577" y="2443"/>
              </a:lnTo>
              <a:lnTo>
                <a:pt x="1577" y="2446"/>
              </a:lnTo>
              <a:lnTo>
                <a:pt x="1577" y="2451"/>
              </a:lnTo>
              <a:lnTo>
                <a:pt x="1346" y="2645"/>
              </a:lnTo>
              <a:lnTo>
                <a:pt x="1336" y="3136"/>
              </a:lnTo>
              <a:lnTo>
                <a:pt x="1165" y="3334"/>
              </a:lnTo>
              <a:lnTo>
                <a:pt x="1165" y="3643"/>
              </a:lnTo>
              <a:lnTo>
                <a:pt x="1114" y="3663"/>
              </a:lnTo>
              <a:lnTo>
                <a:pt x="1100" y="3674"/>
              </a:lnTo>
              <a:lnTo>
                <a:pt x="1097" y="3674"/>
              </a:lnTo>
              <a:lnTo>
                <a:pt x="933" y="3787"/>
              </a:lnTo>
              <a:lnTo>
                <a:pt x="907" y="3801"/>
              </a:lnTo>
              <a:lnTo>
                <a:pt x="890" y="3792"/>
              </a:lnTo>
              <a:lnTo>
                <a:pt x="886" y="3792"/>
              </a:lnTo>
              <a:lnTo>
                <a:pt x="886" y="3787"/>
              </a:lnTo>
              <a:lnTo>
                <a:pt x="880" y="3779"/>
              </a:lnTo>
              <a:lnTo>
                <a:pt x="869" y="3779"/>
              </a:lnTo>
              <a:lnTo>
                <a:pt x="863" y="3779"/>
              </a:lnTo>
              <a:lnTo>
                <a:pt x="768" y="3682"/>
              </a:lnTo>
              <a:lnTo>
                <a:pt x="755" y="3677"/>
              </a:lnTo>
              <a:lnTo>
                <a:pt x="755" y="3663"/>
              </a:lnTo>
              <a:lnTo>
                <a:pt x="661" y="3594"/>
              </a:lnTo>
              <a:lnTo>
                <a:pt x="658" y="3405"/>
              </a:lnTo>
              <a:lnTo>
                <a:pt x="621" y="3370"/>
              </a:lnTo>
              <a:lnTo>
                <a:pt x="618" y="3370"/>
              </a:lnTo>
              <a:lnTo>
                <a:pt x="614" y="3361"/>
              </a:lnTo>
              <a:lnTo>
                <a:pt x="595" y="3351"/>
              </a:lnTo>
              <a:lnTo>
                <a:pt x="426" y="3229"/>
              </a:lnTo>
              <a:lnTo>
                <a:pt x="426" y="2952"/>
              </a:lnTo>
              <a:lnTo>
                <a:pt x="500" y="2894"/>
              </a:lnTo>
              <a:lnTo>
                <a:pt x="500" y="2529"/>
              </a:lnTo>
              <a:lnTo>
                <a:pt x="386" y="2451"/>
              </a:lnTo>
              <a:lnTo>
                <a:pt x="383" y="2443"/>
              </a:lnTo>
              <a:lnTo>
                <a:pt x="154" y="2283"/>
              </a:lnTo>
              <a:lnTo>
                <a:pt x="10" y="2394"/>
              </a:lnTo>
              <a:lnTo>
                <a:pt x="0" y="2327"/>
              </a:lnTo>
              <a:lnTo>
                <a:pt x="8" y="2042"/>
              </a:lnTo>
              <a:lnTo>
                <a:pt x="38" y="2007"/>
              </a:lnTo>
              <a:lnTo>
                <a:pt x="44" y="1993"/>
              </a:lnTo>
              <a:lnTo>
                <a:pt x="91" y="1937"/>
              </a:lnTo>
              <a:lnTo>
                <a:pt x="105" y="1932"/>
              </a:lnTo>
              <a:lnTo>
                <a:pt x="114" y="1321"/>
              </a:lnTo>
              <a:lnTo>
                <a:pt x="259" y="1417"/>
              </a:lnTo>
              <a:lnTo>
                <a:pt x="457" y="1255"/>
              </a:lnTo>
              <a:lnTo>
                <a:pt x="457" y="791"/>
              </a:lnTo>
              <a:lnTo>
                <a:pt x="447" y="766"/>
              </a:lnTo>
              <a:lnTo>
                <a:pt x="443" y="713"/>
              </a:lnTo>
              <a:lnTo>
                <a:pt x="454" y="686"/>
              </a:lnTo>
              <a:lnTo>
                <a:pt x="460" y="647"/>
              </a:lnTo>
              <a:lnTo>
                <a:pt x="507" y="509"/>
              </a:lnTo>
              <a:lnTo>
                <a:pt x="514" y="475"/>
              </a:lnTo>
              <a:lnTo>
                <a:pt x="517" y="440"/>
              </a:lnTo>
              <a:lnTo>
                <a:pt x="517" y="406"/>
              </a:lnTo>
              <a:lnTo>
                <a:pt x="517" y="255"/>
              </a:lnTo>
              <a:lnTo>
                <a:pt x="551" y="229"/>
              </a:lnTo>
              <a:lnTo>
                <a:pt x="739" y="80"/>
              </a:lnTo>
              <a:lnTo>
                <a:pt x="742" y="66"/>
              </a:lnTo>
              <a:lnTo>
                <a:pt x="792" y="36"/>
              </a:lnTo>
              <a:lnTo>
                <a:pt x="796" y="31"/>
              </a:lnTo>
              <a:lnTo>
                <a:pt x="810" y="14"/>
              </a:lnTo>
              <a:lnTo>
                <a:pt x="829" y="9"/>
              </a:lnTo>
              <a:lnTo>
                <a:pt x="840" y="0"/>
              </a:lnTo>
              <a:lnTo>
                <a:pt x="863" y="9"/>
              </a:lnTo>
              <a:lnTo>
                <a:pt x="873" y="19"/>
              </a:lnTo>
              <a:lnTo>
                <a:pt x="970" y="102"/>
              </a:lnTo>
              <a:lnTo>
                <a:pt x="1017" y="127"/>
              </a:lnTo>
              <a:lnTo>
                <a:pt x="1131" y="22"/>
              </a:lnTo>
              <a:lnTo>
                <a:pt x="1158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176760</xdr:colOff>
      <xdr:row>44</xdr:row>
      <xdr:rowOff>0</xdr:rowOff>
    </xdr:from>
    <xdr:to>
      <xdr:col>4</xdr:col>
      <xdr:colOff>515520</xdr:colOff>
      <xdr:row>45</xdr:row>
      <xdr:rowOff>74160</xdr:rowOff>
    </xdr:to>
    <xdr:sp>
      <xdr:nvSpPr>
        <xdr:cNvPr id="43" name="Freeform 18"/>
        <xdr:cNvSpPr/>
      </xdr:nvSpPr>
      <xdr:spPr>
        <a:xfrm>
          <a:off x="3006360" y="9109800"/>
          <a:ext cx="338760" cy="260280"/>
        </a:xfrm>
        <a:custGeom>
          <a:avLst/>
          <a:gdLst/>
          <a:ahLst/>
          <a:rect l="0" t="0" r="r" b="b"/>
          <a:pathLst>
            <a:path w="941" h="723">
              <a:moveTo>
                <a:pt x="177" y="0"/>
              </a:moveTo>
              <a:lnTo>
                <a:pt x="435" y="191"/>
              </a:lnTo>
              <a:lnTo>
                <a:pt x="513" y="98"/>
              </a:lnTo>
              <a:lnTo>
                <a:pt x="720" y="235"/>
              </a:lnTo>
              <a:lnTo>
                <a:pt x="724" y="246"/>
              </a:lnTo>
              <a:lnTo>
                <a:pt x="727" y="249"/>
              </a:lnTo>
              <a:lnTo>
                <a:pt x="941" y="414"/>
              </a:lnTo>
              <a:lnTo>
                <a:pt x="941" y="580"/>
              </a:lnTo>
              <a:lnTo>
                <a:pt x="875" y="670"/>
              </a:lnTo>
              <a:lnTo>
                <a:pt x="727" y="572"/>
              </a:lnTo>
              <a:lnTo>
                <a:pt x="713" y="553"/>
              </a:lnTo>
              <a:lnTo>
                <a:pt x="639" y="505"/>
              </a:lnTo>
              <a:lnTo>
                <a:pt x="566" y="553"/>
              </a:lnTo>
              <a:lnTo>
                <a:pt x="557" y="558"/>
              </a:lnTo>
              <a:lnTo>
                <a:pt x="553" y="567"/>
              </a:lnTo>
              <a:lnTo>
                <a:pt x="549" y="567"/>
              </a:lnTo>
              <a:lnTo>
                <a:pt x="498" y="603"/>
              </a:lnTo>
              <a:lnTo>
                <a:pt x="493" y="603"/>
              </a:lnTo>
              <a:lnTo>
                <a:pt x="439" y="665"/>
              </a:lnTo>
              <a:lnTo>
                <a:pt x="422" y="673"/>
              </a:lnTo>
              <a:lnTo>
                <a:pt x="395" y="696"/>
              </a:lnTo>
              <a:lnTo>
                <a:pt x="386" y="696"/>
              </a:lnTo>
              <a:lnTo>
                <a:pt x="368" y="673"/>
              </a:lnTo>
              <a:lnTo>
                <a:pt x="355" y="670"/>
              </a:lnTo>
              <a:lnTo>
                <a:pt x="348" y="665"/>
              </a:lnTo>
              <a:lnTo>
                <a:pt x="338" y="659"/>
              </a:lnTo>
              <a:lnTo>
                <a:pt x="302" y="629"/>
              </a:lnTo>
              <a:lnTo>
                <a:pt x="298" y="629"/>
              </a:lnTo>
              <a:lnTo>
                <a:pt x="298" y="625"/>
              </a:lnTo>
              <a:lnTo>
                <a:pt x="295" y="611"/>
              </a:lnTo>
              <a:lnTo>
                <a:pt x="148" y="723"/>
              </a:lnTo>
              <a:lnTo>
                <a:pt x="3" y="615"/>
              </a:lnTo>
              <a:lnTo>
                <a:pt x="0" y="505"/>
              </a:lnTo>
              <a:lnTo>
                <a:pt x="87" y="414"/>
              </a:lnTo>
              <a:lnTo>
                <a:pt x="87" y="67"/>
              </a:lnTo>
              <a:lnTo>
                <a:pt x="177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4</xdr:col>
      <xdr:colOff>176760</xdr:colOff>
      <xdr:row>44</xdr:row>
      <xdr:rowOff>0</xdr:rowOff>
    </xdr:from>
    <xdr:to>
      <xdr:col>4</xdr:col>
      <xdr:colOff>515520</xdr:colOff>
      <xdr:row>45</xdr:row>
      <xdr:rowOff>74160</xdr:rowOff>
    </xdr:to>
    <xdr:sp>
      <xdr:nvSpPr>
        <xdr:cNvPr id="44" name="Freeform 19"/>
        <xdr:cNvSpPr/>
      </xdr:nvSpPr>
      <xdr:spPr>
        <a:xfrm>
          <a:off x="3006360" y="9109800"/>
          <a:ext cx="338760" cy="260280"/>
        </a:xfrm>
        <a:custGeom>
          <a:avLst/>
          <a:gdLst/>
          <a:ahLst/>
          <a:rect l="0" t="0" r="r" b="b"/>
          <a:pathLst>
            <a:path fill="none" w="941" h="723">
              <a:moveTo>
                <a:pt x="177" y="0"/>
              </a:moveTo>
              <a:lnTo>
                <a:pt x="435" y="191"/>
              </a:lnTo>
              <a:lnTo>
                <a:pt x="513" y="98"/>
              </a:lnTo>
              <a:lnTo>
                <a:pt x="720" y="235"/>
              </a:lnTo>
              <a:lnTo>
                <a:pt x="724" y="246"/>
              </a:lnTo>
              <a:lnTo>
                <a:pt x="727" y="249"/>
              </a:lnTo>
              <a:lnTo>
                <a:pt x="941" y="414"/>
              </a:lnTo>
              <a:lnTo>
                <a:pt x="941" y="580"/>
              </a:lnTo>
              <a:lnTo>
                <a:pt x="875" y="670"/>
              </a:lnTo>
              <a:lnTo>
                <a:pt x="727" y="572"/>
              </a:lnTo>
              <a:lnTo>
                <a:pt x="713" y="553"/>
              </a:lnTo>
              <a:lnTo>
                <a:pt x="639" y="505"/>
              </a:lnTo>
              <a:lnTo>
                <a:pt x="566" y="553"/>
              </a:lnTo>
              <a:lnTo>
                <a:pt x="557" y="558"/>
              </a:lnTo>
              <a:lnTo>
                <a:pt x="553" y="567"/>
              </a:lnTo>
              <a:lnTo>
                <a:pt x="549" y="567"/>
              </a:lnTo>
              <a:lnTo>
                <a:pt x="498" y="603"/>
              </a:lnTo>
              <a:lnTo>
                <a:pt x="493" y="603"/>
              </a:lnTo>
              <a:lnTo>
                <a:pt x="439" y="665"/>
              </a:lnTo>
              <a:lnTo>
                <a:pt x="422" y="673"/>
              </a:lnTo>
              <a:lnTo>
                <a:pt x="395" y="696"/>
              </a:lnTo>
              <a:lnTo>
                <a:pt x="386" y="696"/>
              </a:lnTo>
              <a:lnTo>
                <a:pt x="368" y="673"/>
              </a:lnTo>
              <a:lnTo>
                <a:pt x="355" y="670"/>
              </a:lnTo>
              <a:lnTo>
                <a:pt x="348" y="665"/>
              </a:lnTo>
              <a:lnTo>
                <a:pt x="338" y="659"/>
              </a:lnTo>
              <a:lnTo>
                <a:pt x="302" y="629"/>
              </a:lnTo>
              <a:lnTo>
                <a:pt x="298" y="629"/>
              </a:lnTo>
              <a:lnTo>
                <a:pt x="298" y="625"/>
              </a:lnTo>
              <a:lnTo>
                <a:pt x="295" y="611"/>
              </a:lnTo>
              <a:lnTo>
                <a:pt x="148" y="723"/>
              </a:lnTo>
              <a:lnTo>
                <a:pt x="3" y="615"/>
              </a:lnTo>
              <a:lnTo>
                <a:pt x="0" y="505"/>
              </a:lnTo>
              <a:lnTo>
                <a:pt x="87" y="414"/>
              </a:lnTo>
              <a:lnTo>
                <a:pt x="87" y="67"/>
              </a:lnTo>
              <a:lnTo>
                <a:pt x="177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417960</xdr:colOff>
      <xdr:row>60</xdr:row>
      <xdr:rowOff>176400</xdr:rowOff>
    </xdr:from>
    <xdr:to>
      <xdr:col>4</xdr:col>
      <xdr:colOff>434880</xdr:colOff>
      <xdr:row>63</xdr:row>
      <xdr:rowOff>10080</xdr:rowOff>
    </xdr:to>
    <xdr:sp>
      <xdr:nvSpPr>
        <xdr:cNvPr id="45" name="Freeform 20"/>
        <xdr:cNvSpPr/>
      </xdr:nvSpPr>
      <xdr:spPr>
        <a:xfrm>
          <a:off x="2540160" y="12263040"/>
          <a:ext cx="724320" cy="391680"/>
        </a:xfrm>
        <a:custGeom>
          <a:avLst/>
          <a:gdLst/>
          <a:ahLst/>
          <a:rect l="0" t="0" r="r" b="b"/>
          <a:pathLst>
            <a:path fill="none" w="2012" h="1088">
              <a:moveTo>
                <a:pt x="0" y="1088"/>
              </a:moveTo>
              <a:lnTo>
                <a:pt x="0" y="282"/>
              </a:lnTo>
              <a:lnTo>
                <a:pt x="397" y="0"/>
              </a:lnTo>
              <a:lnTo>
                <a:pt x="397" y="326"/>
              </a:lnTo>
              <a:lnTo>
                <a:pt x="1111" y="831"/>
              </a:lnTo>
              <a:lnTo>
                <a:pt x="1603" y="488"/>
              </a:lnTo>
              <a:lnTo>
                <a:pt x="1832" y="687"/>
              </a:lnTo>
              <a:lnTo>
                <a:pt x="2012" y="559"/>
              </a:lnTo>
              <a:lnTo>
                <a:pt x="2012" y="1088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417960</xdr:colOff>
      <xdr:row>47</xdr:row>
      <xdr:rowOff>46440</xdr:rowOff>
    </xdr:from>
    <xdr:to>
      <xdr:col>5</xdr:col>
      <xdr:colOff>210240</xdr:colOff>
      <xdr:row>54</xdr:row>
      <xdr:rowOff>140040</xdr:rowOff>
    </xdr:to>
    <xdr:sp>
      <xdr:nvSpPr>
        <xdr:cNvPr id="46" name="Freeform 21"/>
        <xdr:cNvSpPr/>
      </xdr:nvSpPr>
      <xdr:spPr>
        <a:xfrm>
          <a:off x="2540160" y="9714240"/>
          <a:ext cx="1207080" cy="1396080"/>
        </a:xfrm>
        <a:custGeom>
          <a:avLst/>
          <a:gdLst/>
          <a:ahLst/>
          <a:rect l="0" t="0" r="r" b="b"/>
          <a:pathLst>
            <a:path w="3353" h="3878">
              <a:moveTo>
                <a:pt x="1660" y="0"/>
              </a:moveTo>
              <a:lnTo>
                <a:pt x="1980" y="299"/>
              </a:lnTo>
              <a:lnTo>
                <a:pt x="2233" y="110"/>
              </a:lnTo>
              <a:lnTo>
                <a:pt x="2237" y="102"/>
              </a:lnTo>
              <a:lnTo>
                <a:pt x="2237" y="97"/>
              </a:lnTo>
              <a:lnTo>
                <a:pt x="2237" y="93"/>
              </a:lnTo>
              <a:lnTo>
                <a:pt x="2334" y="26"/>
              </a:lnTo>
              <a:lnTo>
                <a:pt x="2443" y="93"/>
              </a:lnTo>
              <a:lnTo>
                <a:pt x="2443" y="102"/>
              </a:lnTo>
              <a:lnTo>
                <a:pt x="2443" y="110"/>
              </a:lnTo>
              <a:lnTo>
                <a:pt x="2621" y="234"/>
              </a:lnTo>
              <a:lnTo>
                <a:pt x="2621" y="493"/>
              </a:lnTo>
              <a:lnTo>
                <a:pt x="2554" y="545"/>
              </a:lnTo>
              <a:lnTo>
                <a:pt x="2550" y="797"/>
              </a:lnTo>
              <a:lnTo>
                <a:pt x="2554" y="858"/>
              </a:lnTo>
              <a:lnTo>
                <a:pt x="2556" y="927"/>
              </a:lnTo>
              <a:lnTo>
                <a:pt x="2644" y="999"/>
              </a:lnTo>
              <a:lnTo>
                <a:pt x="2680" y="1012"/>
              </a:lnTo>
              <a:lnTo>
                <a:pt x="2680" y="1021"/>
              </a:lnTo>
              <a:lnTo>
                <a:pt x="2776" y="1096"/>
              </a:lnTo>
              <a:lnTo>
                <a:pt x="2776" y="1262"/>
              </a:lnTo>
              <a:lnTo>
                <a:pt x="2840" y="1328"/>
              </a:lnTo>
              <a:lnTo>
                <a:pt x="2954" y="1439"/>
              </a:lnTo>
              <a:lnTo>
                <a:pt x="2957" y="1444"/>
              </a:lnTo>
              <a:lnTo>
                <a:pt x="2960" y="1444"/>
              </a:lnTo>
              <a:lnTo>
                <a:pt x="2963" y="1444"/>
              </a:lnTo>
              <a:lnTo>
                <a:pt x="3017" y="1502"/>
              </a:lnTo>
              <a:lnTo>
                <a:pt x="3040" y="1529"/>
              </a:lnTo>
              <a:lnTo>
                <a:pt x="3040" y="1573"/>
              </a:lnTo>
              <a:lnTo>
                <a:pt x="3040" y="1593"/>
              </a:lnTo>
              <a:lnTo>
                <a:pt x="3044" y="1612"/>
              </a:lnTo>
              <a:lnTo>
                <a:pt x="3040" y="1617"/>
              </a:lnTo>
              <a:lnTo>
                <a:pt x="3030" y="1620"/>
              </a:lnTo>
              <a:lnTo>
                <a:pt x="3017" y="1620"/>
              </a:lnTo>
              <a:lnTo>
                <a:pt x="3013" y="1634"/>
              </a:lnTo>
              <a:lnTo>
                <a:pt x="2890" y="1731"/>
              </a:lnTo>
              <a:lnTo>
                <a:pt x="2890" y="2077"/>
              </a:lnTo>
              <a:lnTo>
                <a:pt x="3133" y="2224"/>
              </a:lnTo>
              <a:lnTo>
                <a:pt x="3133" y="2492"/>
              </a:lnTo>
              <a:lnTo>
                <a:pt x="3204" y="2550"/>
              </a:lnTo>
              <a:lnTo>
                <a:pt x="3204" y="2567"/>
              </a:lnTo>
              <a:lnTo>
                <a:pt x="3204" y="2570"/>
              </a:lnTo>
              <a:lnTo>
                <a:pt x="3347" y="2667"/>
              </a:lnTo>
              <a:lnTo>
                <a:pt x="3353" y="2998"/>
              </a:lnTo>
              <a:lnTo>
                <a:pt x="3263" y="2940"/>
              </a:lnTo>
              <a:lnTo>
                <a:pt x="3063" y="3129"/>
              </a:lnTo>
              <a:lnTo>
                <a:pt x="3063" y="3331"/>
              </a:lnTo>
              <a:lnTo>
                <a:pt x="2923" y="3270"/>
              </a:lnTo>
              <a:lnTo>
                <a:pt x="2673" y="3464"/>
              </a:lnTo>
              <a:lnTo>
                <a:pt x="2671" y="3486"/>
              </a:lnTo>
              <a:lnTo>
                <a:pt x="2606" y="3526"/>
              </a:lnTo>
              <a:lnTo>
                <a:pt x="2606" y="3644"/>
              </a:lnTo>
              <a:lnTo>
                <a:pt x="2606" y="3662"/>
              </a:lnTo>
              <a:lnTo>
                <a:pt x="2606" y="3693"/>
              </a:lnTo>
              <a:lnTo>
                <a:pt x="2600" y="3698"/>
              </a:lnTo>
              <a:lnTo>
                <a:pt x="2590" y="3706"/>
              </a:lnTo>
              <a:lnTo>
                <a:pt x="2533" y="3745"/>
              </a:lnTo>
              <a:lnTo>
                <a:pt x="2500" y="3781"/>
              </a:lnTo>
              <a:lnTo>
                <a:pt x="2493" y="3878"/>
              </a:lnTo>
              <a:lnTo>
                <a:pt x="2388" y="3798"/>
              </a:lnTo>
              <a:lnTo>
                <a:pt x="2388" y="3496"/>
              </a:lnTo>
              <a:lnTo>
                <a:pt x="2359" y="3464"/>
              </a:lnTo>
              <a:lnTo>
                <a:pt x="2290" y="3424"/>
              </a:lnTo>
              <a:lnTo>
                <a:pt x="2287" y="3424"/>
              </a:lnTo>
              <a:lnTo>
                <a:pt x="2287" y="3416"/>
              </a:lnTo>
              <a:lnTo>
                <a:pt x="2243" y="3394"/>
              </a:lnTo>
              <a:lnTo>
                <a:pt x="2147" y="3331"/>
              </a:lnTo>
              <a:lnTo>
                <a:pt x="2134" y="3314"/>
              </a:lnTo>
              <a:lnTo>
                <a:pt x="2128" y="3319"/>
              </a:lnTo>
              <a:lnTo>
                <a:pt x="2094" y="3345"/>
              </a:lnTo>
              <a:lnTo>
                <a:pt x="2034" y="3407"/>
              </a:lnTo>
              <a:lnTo>
                <a:pt x="2017" y="3416"/>
              </a:lnTo>
              <a:lnTo>
                <a:pt x="2013" y="3424"/>
              </a:lnTo>
              <a:lnTo>
                <a:pt x="2007" y="3424"/>
              </a:lnTo>
              <a:lnTo>
                <a:pt x="2007" y="3433"/>
              </a:lnTo>
              <a:lnTo>
                <a:pt x="1964" y="3464"/>
              </a:lnTo>
              <a:lnTo>
                <a:pt x="1954" y="3486"/>
              </a:lnTo>
              <a:lnTo>
                <a:pt x="1904" y="3526"/>
              </a:lnTo>
              <a:lnTo>
                <a:pt x="1841" y="3486"/>
              </a:lnTo>
              <a:lnTo>
                <a:pt x="1841" y="3482"/>
              </a:lnTo>
              <a:lnTo>
                <a:pt x="1841" y="3477"/>
              </a:lnTo>
              <a:lnTo>
                <a:pt x="1778" y="3433"/>
              </a:lnTo>
              <a:lnTo>
                <a:pt x="1778" y="3424"/>
              </a:lnTo>
              <a:lnTo>
                <a:pt x="1778" y="3416"/>
              </a:lnTo>
              <a:lnTo>
                <a:pt x="1734" y="3389"/>
              </a:lnTo>
              <a:lnTo>
                <a:pt x="1681" y="3416"/>
              </a:lnTo>
              <a:lnTo>
                <a:pt x="1673" y="3424"/>
              </a:lnTo>
              <a:lnTo>
                <a:pt x="1667" y="3433"/>
              </a:lnTo>
              <a:lnTo>
                <a:pt x="1617" y="3464"/>
              </a:lnTo>
              <a:lnTo>
                <a:pt x="1617" y="3472"/>
              </a:lnTo>
              <a:lnTo>
                <a:pt x="1614" y="3482"/>
              </a:lnTo>
              <a:lnTo>
                <a:pt x="1364" y="3693"/>
              </a:lnTo>
              <a:lnTo>
                <a:pt x="1204" y="3579"/>
              </a:lnTo>
              <a:lnTo>
                <a:pt x="1097" y="3667"/>
              </a:lnTo>
              <a:lnTo>
                <a:pt x="1088" y="3667"/>
              </a:lnTo>
              <a:lnTo>
                <a:pt x="1063" y="3649"/>
              </a:lnTo>
              <a:lnTo>
                <a:pt x="1030" y="3623"/>
              </a:lnTo>
              <a:lnTo>
                <a:pt x="997" y="3596"/>
              </a:lnTo>
              <a:lnTo>
                <a:pt x="960" y="3579"/>
              </a:lnTo>
              <a:lnTo>
                <a:pt x="960" y="3574"/>
              </a:lnTo>
              <a:lnTo>
                <a:pt x="937" y="3574"/>
              </a:lnTo>
              <a:lnTo>
                <a:pt x="901" y="3618"/>
              </a:lnTo>
              <a:lnTo>
                <a:pt x="891" y="3635"/>
              </a:lnTo>
              <a:lnTo>
                <a:pt x="819" y="3684"/>
              </a:lnTo>
              <a:lnTo>
                <a:pt x="816" y="3693"/>
              </a:lnTo>
              <a:lnTo>
                <a:pt x="495" y="3486"/>
              </a:lnTo>
              <a:lnTo>
                <a:pt x="495" y="3482"/>
              </a:lnTo>
              <a:lnTo>
                <a:pt x="495" y="3477"/>
              </a:lnTo>
              <a:lnTo>
                <a:pt x="399" y="3407"/>
              </a:lnTo>
              <a:lnTo>
                <a:pt x="395" y="3192"/>
              </a:lnTo>
              <a:lnTo>
                <a:pt x="413" y="3173"/>
              </a:lnTo>
              <a:lnTo>
                <a:pt x="426" y="3129"/>
              </a:lnTo>
              <a:lnTo>
                <a:pt x="447" y="3104"/>
              </a:lnTo>
              <a:lnTo>
                <a:pt x="447" y="3064"/>
              </a:lnTo>
              <a:lnTo>
                <a:pt x="456" y="3015"/>
              </a:lnTo>
              <a:lnTo>
                <a:pt x="456" y="2857"/>
              </a:lnTo>
              <a:lnTo>
                <a:pt x="456" y="2804"/>
              </a:lnTo>
              <a:lnTo>
                <a:pt x="520" y="2716"/>
              </a:lnTo>
              <a:lnTo>
                <a:pt x="523" y="2426"/>
              </a:lnTo>
              <a:lnTo>
                <a:pt x="346" y="2539"/>
              </a:lnTo>
              <a:lnTo>
                <a:pt x="176" y="2381"/>
              </a:lnTo>
              <a:lnTo>
                <a:pt x="170" y="1919"/>
              </a:lnTo>
              <a:lnTo>
                <a:pt x="164" y="1919"/>
              </a:lnTo>
              <a:lnTo>
                <a:pt x="160" y="1916"/>
              </a:lnTo>
              <a:lnTo>
                <a:pt x="156" y="1919"/>
              </a:lnTo>
              <a:lnTo>
                <a:pt x="133" y="1925"/>
              </a:lnTo>
              <a:lnTo>
                <a:pt x="130" y="1936"/>
              </a:lnTo>
              <a:lnTo>
                <a:pt x="130" y="1942"/>
              </a:lnTo>
              <a:lnTo>
                <a:pt x="126" y="1960"/>
              </a:lnTo>
              <a:lnTo>
                <a:pt x="0" y="2057"/>
              </a:lnTo>
              <a:lnTo>
                <a:pt x="0" y="1863"/>
              </a:lnTo>
              <a:lnTo>
                <a:pt x="286" y="1634"/>
              </a:lnTo>
              <a:lnTo>
                <a:pt x="470" y="1502"/>
              </a:lnTo>
              <a:lnTo>
                <a:pt x="479" y="1502"/>
              </a:lnTo>
              <a:lnTo>
                <a:pt x="600" y="1620"/>
              </a:lnTo>
              <a:lnTo>
                <a:pt x="816" y="1456"/>
              </a:lnTo>
              <a:lnTo>
                <a:pt x="937" y="1549"/>
              </a:lnTo>
              <a:lnTo>
                <a:pt x="937" y="1559"/>
              </a:lnTo>
              <a:lnTo>
                <a:pt x="884" y="1617"/>
              </a:lnTo>
              <a:lnTo>
                <a:pt x="884" y="1620"/>
              </a:lnTo>
              <a:lnTo>
                <a:pt x="907" y="1634"/>
              </a:lnTo>
              <a:lnTo>
                <a:pt x="1151" y="1823"/>
              </a:lnTo>
              <a:lnTo>
                <a:pt x="1620" y="1444"/>
              </a:lnTo>
              <a:lnTo>
                <a:pt x="1627" y="1444"/>
              </a:lnTo>
              <a:lnTo>
                <a:pt x="1633" y="1439"/>
              </a:lnTo>
              <a:lnTo>
                <a:pt x="1740" y="1337"/>
              </a:lnTo>
              <a:lnTo>
                <a:pt x="1734" y="1315"/>
              </a:lnTo>
              <a:lnTo>
                <a:pt x="1560" y="1184"/>
              </a:lnTo>
              <a:lnTo>
                <a:pt x="1557" y="977"/>
              </a:lnTo>
              <a:lnTo>
                <a:pt x="1283" y="774"/>
              </a:lnTo>
              <a:lnTo>
                <a:pt x="1294" y="70"/>
              </a:lnTo>
              <a:lnTo>
                <a:pt x="1354" y="19"/>
              </a:lnTo>
              <a:lnTo>
                <a:pt x="1457" y="110"/>
              </a:lnTo>
              <a:lnTo>
                <a:pt x="1490" y="119"/>
              </a:lnTo>
              <a:lnTo>
                <a:pt x="1530" y="110"/>
              </a:lnTo>
              <a:lnTo>
                <a:pt x="1530" y="102"/>
              </a:lnTo>
              <a:lnTo>
                <a:pt x="1537" y="93"/>
              </a:lnTo>
              <a:lnTo>
                <a:pt x="1660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3</xdr:col>
      <xdr:colOff>417960</xdr:colOff>
      <xdr:row>47</xdr:row>
      <xdr:rowOff>46440</xdr:rowOff>
    </xdr:from>
    <xdr:to>
      <xdr:col>5</xdr:col>
      <xdr:colOff>210240</xdr:colOff>
      <xdr:row>54</xdr:row>
      <xdr:rowOff>140040</xdr:rowOff>
    </xdr:to>
    <xdr:sp>
      <xdr:nvSpPr>
        <xdr:cNvPr id="47" name="Freeform 22"/>
        <xdr:cNvSpPr/>
      </xdr:nvSpPr>
      <xdr:spPr>
        <a:xfrm>
          <a:off x="2540160" y="9714240"/>
          <a:ext cx="1207080" cy="1396080"/>
        </a:xfrm>
        <a:custGeom>
          <a:avLst/>
          <a:gdLst/>
          <a:ahLst/>
          <a:rect l="0" t="0" r="r" b="b"/>
          <a:pathLst>
            <a:path fill="none" w="3353" h="3878">
              <a:moveTo>
                <a:pt x="1660" y="0"/>
              </a:moveTo>
              <a:lnTo>
                <a:pt x="1980" y="299"/>
              </a:lnTo>
              <a:lnTo>
                <a:pt x="2233" y="110"/>
              </a:lnTo>
              <a:lnTo>
                <a:pt x="2237" y="102"/>
              </a:lnTo>
              <a:lnTo>
                <a:pt x="2237" y="97"/>
              </a:lnTo>
              <a:lnTo>
                <a:pt x="2237" y="93"/>
              </a:lnTo>
              <a:lnTo>
                <a:pt x="2334" y="26"/>
              </a:lnTo>
              <a:lnTo>
                <a:pt x="2443" y="93"/>
              </a:lnTo>
              <a:lnTo>
                <a:pt x="2443" y="102"/>
              </a:lnTo>
              <a:lnTo>
                <a:pt x="2443" y="110"/>
              </a:lnTo>
              <a:lnTo>
                <a:pt x="2621" y="234"/>
              </a:lnTo>
              <a:lnTo>
                <a:pt x="2621" y="493"/>
              </a:lnTo>
              <a:lnTo>
                <a:pt x="2554" y="545"/>
              </a:lnTo>
              <a:lnTo>
                <a:pt x="2550" y="797"/>
              </a:lnTo>
              <a:lnTo>
                <a:pt x="2554" y="858"/>
              </a:lnTo>
              <a:lnTo>
                <a:pt x="2556" y="927"/>
              </a:lnTo>
              <a:lnTo>
                <a:pt x="2644" y="999"/>
              </a:lnTo>
              <a:lnTo>
                <a:pt x="2680" y="1012"/>
              </a:lnTo>
              <a:lnTo>
                <a:pt x="2680" y="1021"/>
              </a:lnTo>
              <a:lnTo>
                <a:pt x="2776" y="1096"/>
              </a:lnTo>
              <a:lnTo>
                <a:pt x="2776" y="1262"/>
              </a:lnTo>
              <a:lnTo>
                <a:pt x="2840" y="1328"/>
              </a:lnTo>
              <a:lnTo>
                <a:pt x="2954" y="1439"/>
              </a:lnTo>
              <a:lnTo>
                <a:pt x="2957" y="1444"/>
              </a:lnTo>
              <a:lnTo>
                <a:pt x="2960" y="1444"/>
              </a:lnTo>
              <a:lnTo>
                <a:pt x="2963" y="1444"/>
              </a:lnTo>
              <a:lnTo>
                <a:pt x="3017" y="1502"/>
              </a:lnTo>
              <a:lnTo>
                <a:pt x="3040" y="1529"/>
              </a:lnTo>
              <a:lnTo>
                <a:pt x="3040" y="1573"/>
              </a:lnTo>
              <a:lnTo>
                <a:pt x="3040" y="1593"/>
              </a:lnTo>
              <a:lnTo>
                <a:pt x="3044" y="1612"/>
              </a:lnTo>
              <a:lnTo>
                <a:pt x="3040" y="1617"/>
              </a:lnTo>
              <a:lnTo>
                <a:pt x="3030" y="1620"/>
              </a:lnTo>
              <a:lnTo>
                <a:pt x="3017" y="1620"/>
              </a:lnTo>
              <a:lnTo>
                <a:pt x="3013" y="1634"/>
              </a:lnTo>
              <a:lnTo>
                <a:pt x="2890" y="1731"/>
              </a:lnTo>
              <a:lnTo>
                <a:pt x="2890" y="2077"/>
              </a:lnTo>
              <a:lnTo>
                <a:pt x="3133" y="2224"/>
              </a:lnTo>
              <a:lnTo>
                <a:pt x="3133" y="2492"/>
              </a:lnTo>
              <a:lnTo>
                <a:pt x="3204" y="2550"/>
              </a:lnTo>
              <a:lnTo>
                <a:pt x="3204" y="2567"/>
              </a:lnTo>
              <a:lnTo>
                <a:pt x="3204" y="2570"/>
              </a:lnTo>
              <a:lnTo>
                <a:pt x="3347" y="2667"/>
              </a:lnTo>
              <a:lnTo>
                <a:pt x="3353" y="2998"/>
              </a:lnTo>
              <a:lnTo>
                <a:pt x="3263" y="2940"/>
              </a:lnTo>
              <a:lnTo>
                <a:pt x="3063" y="3129"/>
              </a:lnTo>
              <a:lnTo>
                <a:pt x="3063" y="3331"/>
              </a:lnTo>
              <a:lnTo>
                <a:pt x="2923" y="3270"/>
              </a:lnTo>
              <a:lnTo>
                <a:pt x="2673" y="3464"/>
              </a:lnTo>
              <a:lnTo>
                <a:pt x="2671" y="3486"/>
              </a:lnTo>
              <a:lnTo>
                <a:pt x="2606" y="3526"/>
              </a:lnTo>
              <a:lnTo>
                <a:pt x="2606" y="3644"/>
              </a:lnTo>
              <a:lnTo>
                <a:pt x="2606" y="3662"/>
              </a:lnTo>
              <a:lnTo>
                <a:pt x="2606" y="3693"/>
              </a:lnTo>
              <a:lnTo>
                <a:pt x="2600" y="3698"/>
              </a:lnTo>
              <a:lnTo>
                <a:pt x="2590" y="3706"/>
              </a:lnTo>
              <a:lnTo>
                <a:pt x="2533" y="3745"/>
              </a:lnTo>
              <a:lnTo>
                <a:pt x="2500" y="3781"/>
              </a:lnTo>
              <a:lnTo>
                <a:pt x="2493" y="3878"/>
              </a:lnTo>
              <a:lnTo>
                <a:pt x="2388" y="3798"/>
              </a:lnTo>
              <a:lnTo>
                <a:pt x="2388" y="3496"/>
              </a:lnTo>
              <a:lnTo>
                <a:pt x="2359" y="3464"/>
              </a:lnTo>
              <a:lnTo>
                <a:pt x="2290" y="3424"/>
              </a:lnTo>
              <a:lnTo>
                <a:pt x="2287" y="3424"/>
              </a:lnTo>
              <a:lnTo>
                <a:pt x="2287" y="3416"/>
              </a:lnTo>
              <a:lnTo>
                <a:pt x="2243" y="3394"/>
              </a:lnTo>
              <a:lnTo>
                <a:pt x="2147" y="3331"/>
              </a:lnTo>
              <a:lnTo>
                <a:pt x="2134" y="3314"/>
              </a:lnTo>
              <a:lnTo>
                <a:pt x="2128" y="3319"/>
              </a:lnTo>
              <a:lnTo>
                <a:pt x="2094" y="3345"/>
              </a:lnTo>
              <a:lnTo>
                <a:pt x="2034" y="3407"/>
              </a:lnTo>
              <a:lnTo>
                <a:pt x="2017" y="3416"/>
              </a:lnTo>
              <a:lnTo>
                <a:pt x="2013" y="3424"/>
              </a:lnTo>
              <a:lnTo>
                <a:pt x="2007" y="3424"/>
              </a:lnTo>
              <a:lnTo>
                <a:pt x="2007" y="3433"/>
              </a:lnTo>
              <a:lnTo>
                <a:pt x="1964" y="3464"/>
              </a:lnTo>
              <a:lnTo>
                <a:pt x="1954" y="3486"/>
              </a:lnTo>
              <a:lnTo>
                <a:pt x="1904" y="3526"/>
              </a:lnTo>
              <a:lnTo>
                <a:pt x="1841" y="3486"/>
              </a:lnTo>
              <a:lnTo>
                <a:pt x="1841" y="3482"/>
              </a:lnTo>
              <a:lnTo>
                <a:pt x="1841" y="3477"/>
              </a:lnTo>
              <a:lnTo>
                <a:pt x="1778" y="3433"/>
              </a:lnTo>
              <a:lnTo>
                <a:pt x="1778" y="3424"/>
              </a:lnTo>
              <a:lnTo>
                <a:pt x="1778" y="3416"/>
              </a:lnTo>
              <a:lnTo>
                <a:pt x="1734" y="3389"/>
              </a:lnTo>
              <a:lnTo>
                <a:pt x="1681" y="3416"/>
              </a:lnTo>
              <a:lnTo>
                <a:pt x="1673" y="3424"/>
              </a:lnTo>
              <a:lnTo>
                <a:pt x="1667" y="3433"/>
              </a:lnTo>
              <a:lnTo>
                <a:pt x="1617" y="3464"/>
              </a:lnTo>
              <a:lnTo>
                <a:pt x="1617" y="3472"/>
              </a:lnTo>
              <a:lnTo>
                <a:pt x="1614" y="3482"/>
              </a:lnTo>
              <a:lnTo>
                <a:pt x="1364" y="3693"/>
              </a:lnTo>
              <a:lnTo>
                <a:pt x="1204" y="3579"/>
              </a:lnTo>
              <a:lnTo>
                <a:pt x="1097" y="3667"/>
              </a:lnTo>
              <a:lnTo>
                <a:pt x="1088" y="3667"/>
              </a:lnTo>
              <a:lnTo>
                <a:pt x="1063" y="3649"/>
              </a:lnTo>
              <a:lnTo>
                <a:pt x="1030" y="3623"/>
              </a:lnTo>
              <a:lnTo>
                <a:pt x="997" y="3596"/>
              </a:lnTo>
              <a:lnTo>
                <a:pt x="960" y="3579"/>
              </a:lnTo>
              <a:lnTo>
                <a:pt x="960" y="3574"/>
              </a:lnTo>
              <a:lnTo>
                <a:pt x="937" y="3574"/>
              </a:lnTo>
              <a:lnTo>
                <a:pt x="901" y="3618"/>
              </a:lnTo>
              <a:lnTo>
                <a:pt x="891" y="3635"/>
              </a:lnTo>
              <a:lnTo>
                <a:pt x="819" y="3684"/>
              </a:lnTo>
              <a:lnTo>
                <a:pt x="816" y="3693"/>
              </a:lnTo>
              <a:lnTo>
                <a:pt x="495" y="3486"/>
              </a:lnTo>
              <a:lnTo>
                <a:pt x="495" y="3482"/>
              </a:lnTo>
              <a:lnTo>
                <a:pt x="495" y="3477"/>
              </a:lnTo>
              <a:lnTo>
                <a:pt x="399" y="3407"/>
              </a:lnTo>
              <a:lnTo>
                <a:pt x="395" y="3192"/>
              </a:lnTo>
              <a:lnTo>
                <a:pt x="413" y="3173"/>
              </a:lnTo>
              <a:lnTo>
                <a:pt x="426" y="3129"/>
              </a:lnTo>
              <a:lnTo>
                <a:pt x="447" y="3104"/>
              </a:lnTo>
              <a:lnTo>
                <a:pt x="447" y="3064"/>
              </a:lnTo>
              <a:lnTo>
                <a:pt x="456" y="3015"/>
              </a:lnTo>
              <a:lnTo>
                <a:pt x="456" y="2857"/>
              </a:lnTo>
              <a:lnTo>
                <a:pt x="456" y="2804"/>
              </a:lnTo>
              <a:lnTo>
                <a:pt x="520" y="2716"/>
              </a:lnTo>
              <a:lnTo>
                <a:pt x="523" y="2426"/>
              </a:lnTo>
              <a:lnTo>
                <a:pt x="346" y="2539"/>
              </a:lnTo>
              <a:lnTo>
                <a:pt x="176" y="2381"/>
              </a:lnTo>
              <a:lnTo>
                <a:pt x="170" y="1919"/>
              </a:lnTo>
              <a:lnTo>
                <a:pt x="164" y="1919"/>
              </a:lnTo>
              <a:lnTo>
                <a:pt x="160" y="1916"/>
              </a:lnTo>
              <a:lnTo>
                <a:pt x="156" y="1919"/>
              </a:lnTo>
              <a:lnTo>
                <a:pt x="133" y="1925"/>
              </a:lnTo>
              <a:lnTo>
                <a:pt x="130" y="1936"/>
              </a:lnTo>
              <a:lnTo>
                <a:pt x="130" y="1942"/>
              </a:lnTo>
              <a:lnTo>
                <a:pt x="126" y="1960"/>
              </a:lnTo>
              <a:lnTo>
                <a:pt x="0" y="2057"/>
              </a:lnTo>
              <a:lnTo>
                <a:pt x="0" y="1863"/>
              </a:lnTo>
              <a:lnTo>
                <a:pt x="286" y="1634"/>
              </a:lnTo>
              <a:lnTo>
                <a:pt x="470" y="1502"/>
              </a:lnTo>
              <a:lnTo>
                <a:pt x="479" y="1502"/>
              </a:lnTo>
              <a:lnTo>
                <a:pt x="600" y="1620"/>
              </a:lnTo>
              <a:lnTo>
                <a:pt x="816" y="1456"/>
              </a:lnTo>
              <a:lnTo>
                <a:pt x="937" y="1549"/>
              </a:lnTo>
              <a:lnTo>
                <a:pt x="937" y="1559"/>
              </a:lnTo>
              <a:lnTo>
                <a:pt x="884" y="1617"/>
              </a:lnTo>
              <a:lnTo>
                <a:pt x="884" y="1620"/>
              </a:lnTo>
              <a:lnTo>
                <a:pt x="907" y="1634"/>
              </a:lnTo>
              <a:lnTo>
                <a:pt x="1151" y="1823"/>
              </a:lnTo>
              <a:lnTo>
                <a:pt x="1620" y="1444"/>
              </a:lnTo>
              <a:lnTo>
                <a:pt x="1627" y="1444"/>
              </a:lnTo>
              <a:lnTo>
                <a:pt x="1633" y="1439"/>
              </a:lnTo>
              <a:lnTo>
                <a:pt x="1740" y="1337"/>
              </a:lnTo>
              <a:lnTo>
                <a:pt x="1734" y="1315"/>
              </a:lnTo>
              <a:lnTo>
                <a:pt x="1560" y="1184"/>
              </a:lnTo>
              <a:lnTo>
                <a:pt x="1557" y="977"/>
              </a:lnTo>
              <a:lnTo>
                <a:pt x="1283" y="774"/>
              </a:lnTo>
              <a:lnTo>
                <a:pt x="1294" y="70"/>
              </a:lnTo>
              <a:lnTo>
                <a:pt x="1354" y="19"/>
              </a:lnTo>
              <a:lnTo>
                <a:pt x="1457" y="110"/>
              </a:lnTo>
              <a:lnTo>
                <a:pt x="1490" y="119"/>
              </a:lnTo>
              <a:lnTo>
                <a:pt x="1530" y="110"/>
              </a:lnTo>
              <a:lnTo>
                <a:pt x="1530" y="102"/>
              </a:lnTo>
              <a:lnTo>
                <a:pt x="1537" y="93"/>
              </a:lnTo>
              <a:lnTo>
                <a:pt x="166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72360</xdr:colOff>
      <xdr:row>47</xdr:row>
      <xdr:rowOff>102600</xdr:rowOff>
    </xdr:from>
    <xdr:to>
      <xdr:col>5</xdr:col>
      <xdr:colOff>523080</xdr:colOff>
      <xdr:row>54</xdr:row>
      <xdr:rowOff>93240</xdr:rowOff>
    </xdr:to>
    <xdr:sp>
      <xdr:nvSpPr>
        <xdr:cNvPr id="48" name="Freeform 23"/>
        <xdr:cNvSpPr/>
      </xdr:nvSpPr>
      <xdr:spPr>
        <a:xfrm>
          <a:off x="3609360" y="9770400"/>
          <a:ext cx="450720" cy="1293120"/>
        </a:xfrm>
        <a:custGeom>
          <a:avLst/>
          <a:gdLst/>
          <a:ahLst/>
          <a:rect l="0" t="0" r="r" b="b"/>
          <a:pathLst>
            <a:path w="1252" h="3592">
              <a:moveTo>
                <a:pt x="859" y="0"/>
              </a:moveTo>
              <a:lnTo>
                <a:pt x="1146" y="241"/>
              </a:lnTo>
              <a:lnTo>
                <a:pt x="1146" y="412"/>
              </a:lnTo>
              <a:lnTo>
                <a:pt x="1142" y="456"/>
              </a:lnTo>
              <a:lnTo>
                <a:pt x="1076" y="514"/>
              </a:lnTo>
              <a:lnTo>
                <a:pt x="1053" y="541"/>
              </a:lnTo>
              <a:lnTo>
                <a:pt x="1053" y="561"/>
              </a:lnTo>
              <a:lnTo>
                <a:pt x="1050" y="583"/>
              </a:lnTo>
              <a:lnTo>
                <a:pt x="1053" y="702"/>
              </a:lnTo>
              <a:lnTo>
                <a:pt x="1050" y="737"/>
              </a:lnTo>
              <a:lnTo>
                <a:pt x="1034" y="768"/>
              </a:lnTo>
              <a:lnTo>
                <a:pt x="1013" y="795"/>
              </a:lnTo>
              <a:lnTo>
                <a:pt x="988" y="809"/>
              </a:lnTo>
              <a:lnTo>
                <a:pt x="984" y="1066"/>
              </a:lnTo>
              <a:lnTo>
                <a:pt x="849" y="1160"/>
              </a:lnTo>
              <a:lnTo>
                <a:pt x="849" y="1234"/>
              </a:lnTo>
              <a:lnTo>
                <a:pt x="839" y="1300"/>
              </a:lnTo>
              <a:lnTo>
                <a:pt x="832" y="1320"/>
              </a:lnTo>
              <a:lnTo>
                <a:pt x="822" y="1358"/>
              </a:lnTo>
              <a:lnTo>
                <a:pt x="813" y="1380"/>
              </a:lnTo>
              <a:lnTo>
                <a:pt x="789" y="1405"/>
              </a:lnTo>
              <a:lnTo>
                <a:pt x="770" y="1443"/>
              </a:lnTo>
              <a:lnTo>
                <a:pt x="770" y="1753"/>
              </a:lnTo>
              <a:lnTo>
                <a:pt x="776" y="1824"/>
              </a:lnTo>
              <a:lnTo>
                <a:pt x="793" y="1868"/>
              </a:lnTo>
              <a:lnTo>
                <a:pt x="795" y="1890"/>
              </a:lnTo>
              <a:lnTo>
                <a:pt x="861" y="1956"/>
              </a:lnTo>
              <a:lnTo>
                <a:pt x="901" y="1999"/>
              </a:lnTo>
              <a:lnTo>
                <a:pt x="909" y="2170"/>
              </a:lnTo>
              <a:lnTo>
                <a:pt x="1252" y="2443"/>
              </a:lnTo>
              <a:lnTo>
                <a:pt x="1248" y="2570"/>
              </a:lnTo>
              <a:lnTo>
                <a:pt x="1086" y="2702"/>
              </a:lnTo>
              <a:lnTo>
                <a:pt x="1076" y="2723"/>
              </a:lnTo>
              <a:lnTo>
                <a:pt x="934" y="2838"/>
              </a:lnTo>
              <a:lnTo>
                <a:pt x="934" y="2868"/>
              </a:lnTo>
              <a:lnTo>
                <a:pt x="938" y="2973"/>
              </a:lnTo>
              <a:lnTo>
                <a:pt x="938" y="2992"/>
              </a:lnTo>
              <a:lnTo>
                <a:pt x="932" y="3034"/>
              </a:lnTo>
              <a:lnTo>
                <a:pt x="918" y="3053"/>
              </a:lnTo>
              <a:lnTo>
                <a:pt x="770" y="3211"/>
              </a:lnTo>
              <a:lnTo>
                <a:pt x="759" y="3216"/>
              </a:lnTo>
              <a:lnTo>
                <a:pt x="707" y="3260"/>
              </a:lnTo>
              <a:lnTo>
                <a:pt x="699" y="3260"/>
              </a:lnTo>
              <a:lnTo>
                <a:pt x="699" y="3263"/>
              </a:lnTo>
              <a:lnTo>
                <a:pt x="693" y="3268"/>
              </a:lnTo>
              <a:lnTo>
                <a:pt x="684" y="3285"/>
              </a:lnTo>
              <a:lnTo>
                <a:pt x="684" y="3592"/>
              </a:lnTo>
              <a:lnTo>
                <a:pt x="545" y="3514"/>
              </a:lnTo>
              <a:lnTo>
                <a:pt x="541" y="3207"/>
              </a:lnTo>
              <a:lnTo>
                <a:pt x="462" y="3136"/>
              </a:lnTo>
              <a:lnTo>
                <a:pt x="452" y="2495"/>
              </a:lnTo>
              <a:lnTo>
                <a:pt x="366" y="2424"/>
              </a:lnTo>
              <a:lnTo>
                <a:pt x="350" y="2404"/>
              </a:lnTo>
              <a:lnTo>
                <a:pt x="237" y="2305"/>
              </a:lnTo>
              <a:lnTo>
                <a:pt x="234" y="2048"/>
              </a:lnTo>
              <a:lnTo>
                <a:pt x="6" y="1902"/>
              </a:lnTo>
              <a:lnTo>
                <a:pt x="0" y="1631"/>
              </a:lnTo>
              <a:lnTo>
                <a:pt x="148" y="1493"/>
              </a:lnTo>
              <a:lnTo>
                <a:pt x="148" y="1393"/>
              </a:lnTo>
              <a:lnTo>
                <a:pt x="260" y="1309"/>
              </a:lnTo>
              <a:lnTo>
                <a:pt x="287" y="1295"/>
              </a:lnTo>
              <a:lnTo>
                <a:pt x="435" y="1193"/>
              </a:lnTo>
              <a:lnTo>
                <a:pt x="439" y="869"/>
              </a:lnTo>
              <a:lnTo>
                <a:pt x="610" y="688"/>
              </a:lnTo>
              <a:lnTo>
                <a:pt x="610" y="193"/>
              </a:lnTo>
              <a:lnTo>
                <a:pt x="859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5</xdr:col>
      <xdr:colOff>72360</xdr:colOff>
      <xdr:row>47</xdr:row>
      <xdr:rowOff>102600</xdr:rowOff>
    </xdr:from>
    <xdr:to>
      <xdr:col>5</xdr:col>
      <xdr:colOff>523080</xdr:colOff>
      <xdr:row>54</xdr:row>
      <xdr:rowOff>93240</xdr:rowOff>
    </xdr:to>
    <xdr:sp>
      <xdr:nvSpPr>
        <xdr:cNvPr id="49" name="Freeform 24"/>
        <xdr:cNvSpPr/>
      </xdr:nvSpPr>
      <xdr:spPr>
        <a:xfrm>
          <a:off x="3609360" y="9770400"/>
          <a:ext cx="450720" cy="1293120"/>
        </a:xfrm>
        <a:custGeom>
          <a:avLst/>
          <a:gdLst/>
          <a:ahLst/>
          <a:rect l="0" t="0" r="r" b="b"/>
          <a:pathLst>
            <a:path fill="none" w="1252" h="3592">
              <a:moveTo>
                <a:pt x="859" y="0"/>
              </a:moveTo>
              <a:lnTo>
                <a:pt x="1146" y="241"/>
              </a:lnTo>
              <a:lnTo>
                <a:pt x="1146" y="412"/>
              </a:lnTo>
              <a:lnTo>
                <a:pt x="1142" y="456"/>
              </a:lnTo>
              <a:lnTo>
                <a:pt x="1076" y="514"/>
              </a:lnTo>
              <a:lnTo>
                <a:pt x="1053" y="541"/>
              </a:lnTo>
              <a:lnTo>
                <a:pt x="1053" y="561"/>
              </a:lnTo>
              <a:lnTo>
                <a:pt x="1050" y="583"/>
              </a:lnTo>
              <a:lnTo>
                <a:pt x="1053" y="702"/>
              </a:lnTo>
              <a:lnTo>
                <a:pt x="1050" y="737"/>
              </a:lnTo>
              <a:lnTo>
                <a:pt x="1034" y="768"/>
              </a:lnTo>
              <a:lnTo>
                <a:pt x="1013" y="795"/>
              </a:lnTo>
              <a:lnTo>
                <a:pt x="988" y="809"/>
              </a:lnTo>
              <a:lnTo>
                <a:pt x="984" y="1066"/>
              </a:lnTo>
              <a:lnTo>
                <a:pt x="849" y="1160"/>
              </a:lnTo>
              <a:lnTo>
                <a:pt x="849" y="1234"/>
              </a:lnTo>
              <a:lnTo>
                <a:pt x="839" y="1300"/>
              </a:lnTo>
              <a:lnTo>
                <a:pt x="832" y="1320"/>
              </a:lnTo>
              <a:lnTo>
                <a:pt x="822" y="1358"/>
              </a:lnTo>
              <a:lnTo>
                <a:pt x="813" y="1380"/>
              </a:lnTo>
              <a:lnTo>
                <a:pt x="789" y="1405"/>
              </a:lnTo>
              <a:lnTo>
                <a:pt x="770" y="1443"/>
              </a:lnTo>
              <a:lnTo>
                <a:pt x="770" y="1753"/>
              </a:lnTo>
              <a:lnTo>
                <a:pt x="776" y="1824"/>
              </a:lnTo>
              <a:lnTo>
                <a:pt x="793" y="1868"/>
              </a:lnTo>
              <a:lnTo>
                <a:pt x="795" y="1890"/>
              </a:lnTo>
              <a:lnTo>
                <a:pt x="861" y="1956"/>
              </a:lnTo>
              <a:lnTo>
                <a:pt x="901" y="1999"/>
              </a:lnTo>
              <a:lnTo>
                <a:pt x="909" y="2170"/>
              </a:lnTo>
              <a:lnTo>
                <a:pt x="1252" y="2443"/>
              </a:lnTo>
              <a:lnTo>
                <a:pt x="1248" y="2570"/>
              </a:lnTo>
              <a:lnTo>
                <a:pt x="1086" y="2702"/>
              </a:lnTo>
              <a:lnTo>
                <a:pt x="1076" y="2723"/>
              </a:lnTo>
              <a:lnTo>
                <a:pt x="934" y="2838"/>
              </a:lnTo>
              <a:lnTo>
                <a:pt x="934" y="2868"/>
              </a:lnTo>
              <a:lnTo>
                <a:pt x="938" y="2973"/>
              </a:lnTo>
              <a:lnTo>
                <a:pt x="938" y="2992"/>
              </a:lnTo>
              <a:lnTo>
                <a:pt x="932" y="3034"/>
              </a:lnTo>
              <a:lnTo>
                <a:pt x="918" y="3053"/>
              </a:lnTo>
              <a:lnTo>
                <a:pt x="770" y="3211"/>
              </a:lnTo>
              <a:lnTo>
                <a:pt x="759" y="3216"/>
              </a:lnTo>
              <a:lnTo>
                <a:pt x="707" y="3260"/>
              </a:lnTo>
              <a:lnTo>
                <a:pt x="699" y="3260"/>
              </a:lnTo>
              <a:lnTo>
                <a:pt x="699" y="3263"/>
              </a:lnTo>
              <a:lnTo>
                <a:pt x="693" y="3268"/>
              </a:lnTo>
              <a:lnTo>
                <a:pt x="684" y="3285"/>
              </a:lnTo>
              <a:lnTo>
                <a:pt x="684" y="3592"/>
              </a:lnTo>
              <a:lnTo>
                <a:pt x="545" y="3514"/>
              </a:lnTo>
              <a:lnTo>
                <a:pt x="541" y="3207"/>
              </a:lnTo>
              <a:lnTo>
                <a:pt x="462" y="3136"/>
              </a:lnTo>
              <a:lnTo>
                <a:pt x="452" y="2495"/>
              </a:lnTo>
              <a:lnTo>
                <a:pt x="366" y="2424"/>
              </a:lnTo>
              <a:lnTo>
                <a:pt x="350" y="2404"/>
              </a:lnTo>
              <a:lnTo>
                <a:pt x="237" y="2305"/>
              </a:lnTo>
              <a:lnTo>
                <a:pt x="234" y="2048"/>
              </a:lnTo>
              <a:lnTo>
                <a:pt x="6" y="1902"/>
              </a:lnTo>
              <a:lnTo>
                <a:pt x="0" y="1631"/>
              </a:lnTo>
              <a:lnTo>
                <a:pt x="148" y="1493"/>
              </a:lnTo>
              <a:lnTo>
                <a:pt x="148" y="1393"/>
              </a:lnTo>
              <a:lnTo>
                <a:pt x="260" y="1309"/>
              </a:lnTo>
              <a:lnTo>
                <a:pt x="287" y="1295"/>
              </a:lnTo>
              <a:lnTo>
                <a:pt x="435" y="1193"/>
              </a:lnTo>
              <a:lnTo>
                <a:pt x="439" y="869"/>
              </a:lnTo>
              <a:lnTo>
                <a:pt x="610" y="688"/>
              </a:lnTo>
              <a:lnTo>
                <a:pt x="610" y="193"/>
              </a:lnTo>
              <a:lnTo>
                <a:pt x="859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610560</xdr:colOff>
      <xdr:row>47</xdr:row>
      <xdr:rowOff>139680</xdr:rowOff>
    </xdr:from>
    <xdr:to>
      <xdr:col>4</xdr:col>
      <xdr:colOff>298800</xdr:colOff>
      <xdr:row>50</xdr:row>
      <xdr:rowOff>120960</xdr:rowOff>
    </xdr:to>
    <xdr:sp>
      <xdr:nvSpPr>
        <xdr:cNvPr id="50" name="Freeform 25"/>
        <xdr:cNvSpPr/>
      </xdr:nvSpPr>
      <xdr:spPr>
        <a:xfrm>
          <a:off x="2732760" y="9807480"/>
          <a:ext cx="395640" cy="539640"/>
        </a:xfrm>
        <a:custGeom>
          <a:avLst/>
          <a:gdLst/>
          <a:ahLst/>
          <a:rect l="0" t="0" r="r" b="b"/>
          <a:pathLst>
            <a:path w="1099" h="1499">
              <a:moveTo>
                <a:pt x="680" y="0"/>
              </a:moveTo>
              <a:lnTo>
                <a:pt x="686" y="0"/>
              </a:lnTo>
              <a:lnTo>
                <a:pt x="690" y="571"/>
              </a:lnTo>
              <a:lnTo>
                <a:pt x="963" y="764"/>
              </a:lnTo>
              <a:lnTo>
                <a:pt x="969" y="988"/>
              </a:lnTo>
              <a:lnTo>
                <a:pt x="1099" y="1096"/>
              </a:lnTo>
              <a:lnTo>
                <a:pt x="1006" y="1192"/>
              </a:lnTo>
              <a:lnTo>
                <a:pt x="1003" y="1192"/>
              </a:lnTo>
              <a:lnTo>
                <a:pt x="996" y="1200"/>
              </a:lnTo>
              <a:lnTo>
                <a:pt x="994" y="1200"/>
              </a:lnTo>
              <a:lnTo>
                <a:pt x="990" y="1205"/>
              </a:lnTo>
              <a:lnTo>
                <a:pt x="976" y="1209"/>
              </a:lnTo>
              <a:lnTo>
                <a:pt x="743" y="1395"/>
              </a:lnTo>
              <a:lnTo>
                <a:pt x="733" y="1400"/>
              </a:lnTo>
              <a:lnTo>
                <a:pt x="710" y="1423"/>
              </a:lnTo>
              <a:lnTo>
                <a:pt x="657" y="1476"/>
              </a:lnTo>
              <a:lnTo>
                <a:pt x="634" y="1494"/>
              </a:lnTo>
              <a:lnTo>
                <a:pt x="621" y="1499"/>
              </a:lnTo>
              <a:lnTo>
                <a:pt x="607" y="1499"/>
              </a:lnTo>
              <a:lnTo>
                <a:pt x="590" y="1482"/>
              </a:lnTo>
              <a:lnTo>
                <a:pt x="573" y="1471"/>
              </a:lnTo>
              <a:lnTo>
                <a:pt x="514" y="1426"/>
              </a:lnTo>
              <a:lnTo>
                <a:pt x="494" y="1400"/>
              </a:lnTo>
              <a:lnTo>
                <a:pt x="491" y="1400"/>
              </a:lnTo>
              <a:lnTo>
                <a:pt x="483" y="1400"/>
              </a:lnTo>
              <a:lnTo>
                <a:pt x="483" y="1395"/>
              </a:lnTo>
              <a:lnTo>
                <a:pt x="473" y="1386"/>
              </a:lnTo>
              <a:lnTo>
                <a:pt x="514" y="1337"/>
              </a:lnTo>
              <a:lnTo>
                <a:pt x="377" y="1209"/>
              </a:lnTo>
              <a:lnTo>
                <a:pt x="377" y="1205"/>
              </a:lnTo>
              <a:lnTo>
                <a:pt x="377" y="1200"/>
              </a:lnTo>
              <a:lnTo>
                <a:pt x="374" y="1200"/>
              </a:lnTo>
              <a:lnTo>
                <a:pt x="370" y="1200"/>
              </a:lnTo>
              <a:lnTo>
                <a:pt x="368" y="1192"/>
              </a:lnTo>
              <a:lnTo>
                <a:pt x="357" y="1192"/>
              </a:lnTo>
              <a:lnTo>
                <a:pt x="285" y="1132"/>
              </a:lnTo>
              <a:lnTo>
                <a:pt x="199" y="1200"/>
              </a:lnTo>
              <a:lnTo>
                <a:pt x="193" y="1209"/>
              </a:lnTo>
              <a:lnTo>
                <a:pt x="77" y="1287"/>
              </a:lnTo>
              <a:lnTo>
                <a:pt x="0" y="1214"/>
              </a:lnTo>
              <a:lnTo>
                <a:pt x="17" y="1200"/>
              </a:lnTo>
              <a:lnTo>
                <a:pt x="140" y="1096"/>
              </a:lnTo>
              <a:lnTo>
                <a:pt x="159" y="1087"/>
              </a:lnTo>
              <a:lnTo>
                <a:pt x="193" y="1073"/>
              </a:lnTo>
              <a:lnTo>
                <a:pt x="197" y="809"/>
              </a:lnTo>
              <a:lnTo>
                <a:pt x="220" y="759"/>
              </a:lnTo>
              <a:lnTo>
                <a:pt x="341" y="651"/>
              </a:lnTo>
              <a:lnTo>
                <a:pt x="351" y="431"/>
              </a:lnTo>
              <a:lnTo>
                <a:pt x="596" y="238"/>
              </a:lnTo>
              <a:lnTo>
                <a:pt x="600" y="62"/>
              </a:lnTo>
              <a:lnTo>
                <a:pt x="680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3</xdr:col>
      <xdr:colOff>610560</xdr:colOff>
      <xdr:row>47</xdr:row>
      <xdr:rowOff>139680</xdr:rowOff>
    </xdr:from>
    <xdr:to>
      <xdr:col>4</xdr:col>
      <xdr:colOff>298800</xdr:colOff>
      <xdr:row>50</xdr:row>
      <xdr:rowOff>120960</xdr:rowOff>
    </xdr:to>
    <xdr:sp>
      <xdr:nvSpPr>
        <xdr:cNvPr id="51" name="Freeform 26"/>
        <xdr:cNvSpPr/>
      </xdr:nvSpPr>
      <xdr:spPr>
        <a:xfrm>
          <a:off x="2732760" y="9807480"/>
          <a:ext cx="395640" cy="539640"/>
        </a:xfrm>
        <a:custGeom>
          <a:avLst/>
          <a:gdLst/>
          <a:ahLst/>
          <a:rect l="0" t="0" r="r" b="b"/>
          <a:pathLst>
            <a:path fill="none" w="1099" h="1499">
              <a:moveTo>
                <a:pt x="680" y="0"/>
              </a:moveTo>
              <a:lnTo>
                <a:pt x="686" y="0"/>
              </a:lnTo>
              <a:lnTo>
                <a:pt x="690" y="571"/>
              </a:lnTo>
              <a:lnTo>
                <a:pt x="963" y="764"/>
              </a:lnTo>
              <a:lnTo>
                <a:pt x="969" y="988"/>
              </a:lnTo>
              <a:lnTo>
                <a:pt x="1099" y="1096"/>
              </a:lnTo>
              <a:lnTo>
                <a:pt x="1006" y="1192"/>
              </a:lnTo>
              <a:lnTo>
                <a:pt x="1003" y="1192"/>
              </a:lnTo>
              <a:lnTo>
                <a:pt x="996" y="1200"/>
              </a:lnTo>
              <a:lnTo>
                <a:pt x="994" y="1200"/>
              </a:lnTo>
              <a:lnTo>
                <a:pt x="990" y="1205"/>
              </a:lnTo>
              <a:lnTo>
                <a:pt x="976" y="1209"/>
              </a:lnTo>
              <a:lnTo>
                <a:pt x="743" y="1395"/>
              </a:lnTo>
              <a:lnTo>
                <a:pt x="733" y="1400"/>
              </a:lnTo>
              <a:lnTo>
                <a:pt x="710" y="1423"/>
              </a:lnTo>
              <a:lnTo>
                <a:pt x="657" y="1476"/>
              </a:lnTo>
              <a:lnTo>
                <a:pt x="634" y="1494"/>
              </a:lnTo>
              <a:lnTo>
                <a:pt x="621" y="1499"/>
              </a:lnTo>
              <a:lnTo>
                <a:pt x="607" y="1499"/>
              </a:lnTo>
              <a:lnTo>
                <a:pt x="590" y="1482"/>
              </a:lnTo>
              <a:lnTo>
                <a:pt x="573" y="1471"/>
              </a:lnTo>
              <a:lnTo>
                <a:pt x="514" y="1426"/>
              </a:lnTo>
              <a:lnTo>
                <a:pt x="494" y="1400"/>
              </a:lnTo>
              <a:lnTo>
                <a:pt x="491" y="1400"/>
              </a:lnTo>
              <a:lnTo>
                <a:pt x="483" y="1400"/>
              </a:lnTo>
              <a:lnTo>
                <a:pt x="483" y="1395"/>
              </a:lnTo>
              <a:lnTo>
                <a:pt x="473" y="1386"/>
              </a:lnTo>
              <a:lnTo>
                <a:pt x="514" y="1337"/>
              </a:lnTo>
              <a:lnTo>
                <a:pt x="377" y="1209"/>
              </a:lnTo>
              <a:lnTo>
                <a:pt x="377" y="1205"/>
              </a:lnTo>
              <a:lnTo>
                <a:pt x="377" y="1200"/>
              </a:lnTo>
              <a:lnTo>
                <a:pt x="374" y="1200"/>
              </a:lnTo>
              <a:lnTo>
                <a:pt x="370" y="1200"/>
              </a:lnTo>
              <a:lnTo>
                <a:pt x="368" y="1192"/>
              </a:lnTo>
              <a:lnTo>
                <a:pt x="357" y="1192"/>
              </a:lnTo>
              <a:lnTo>
                <a:pt x="285" y="1132"/>
              </a:lnTo>
              <a:lnTo>
                <a:pt x="199" y="1200"/>
              </a:lnTo>
              <a:lnTo>
                <a:pt x="193" y="1209"/>
              </a:lnTo>
              <a:lnTo>
                <a:pt x="77" y="1287"/>
              </a:lnTo>
              <a:lnTo>
                <a:pt x="0" y="1214"/>
              </a:lnTo>
              <a:lnTo>
                <a:pt x="17" y="1200"/>
              </a:lnTo>
              <a:lnTo>
                <a:pt x="140" y="1096"/>
              </a:lnTo>
              <a:lnTo>
                <a:pt x="159" y="1087"/>
              </a:lnTo>
              <a:lnTo>
                <a:pt x="193" y="1073"/>
              </a:lnTo>
              <a:lnTo>
                <a:pt x="197" y="809"/>
              </a:lnTo>
              <a:lnTo>
                <a:pt x="220" y="759"/>
              </a:lnTo>
              <a:lnTo>
                <a:pt x="341" y="651"/>
              </a:lnTo>
              <a:lnTo>
                <a:pt x="351" y="431"/>
              </a:lnTo>
              <a:lnTo>
                <a:pt x="596" y="238"/>
              </a:lnTo>
              <a:lnTo>
                <a:pt x="600" y="62"/>
              </a:lnTo>
              <a:lnTo>
                <a:pt x="68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538920</xdr:colOff>
      <xdr:row>50</xdr:row>
      <xdr:rowOff>37080</xdr:rowOff>
    </xdr:from>
    <xdr:to>
      <xdr:col>3</xdr:col>
      <xdr:colOff>587520</xdr:colOff>
      <xdr:row>56</xdr:row>
      <xdr:rowOff>9720</xdr:rowOff>
    </xdr:to>
    <xdr:sp>
      <xdr:nvSpPr>
        <xdr:cNvPr id="52" name="Freeform 27"/>
        <xdr:cNvSpPr/>
      </xdr:nvSpPr>
      <xdr:spPr>
        <a:xfrm>
          <a:off x="1953720" y="10263240"/>
          <a:ext cx="756000" cy="1089000"/>
        </a:xfrm>
        <a:custGeom>
          <a:avLst/>
          <a:gdLst/>
          <a:ahLst/>
          <a:rect l="0" t="0" r="r" b="b"/>
          <a:pathLst>
            <a:path w="2100" h="3025">
              <a:moveTo>
                <a:pt x="889" y="0"/>
              </a:moveTo>
              <a:lnTo>
                <a:pt x="1042" y="132"/>
              </a:lnTo>
              <a:lnTo>
                <a:pt x="1045" y="132"/>
              </a:lnTo>
              <a:lnTo>
                <a:pt x="1068" y="154"/>
              </a:lnTo>
              <a:lnTo>
                <a:pt x="1096" y="184"/>
              </a:lnTo>
              <a:lnTo>
                <a:pt x="1167" y="135"/>
              </a:lnTo>
              <a:lnTo>
                <a:pt x="1177" y="132"/>
              </a:lnTo>
              <a:lnTo>
                <a:pt x="1269" y="85"/>
              </a:lnTo>
              <a:lnTo>
                <a:pt x="1357" y="132"/>
              </a:lnTo>
              <a:lnTo>
                <a:pt x="1553" y="267"/>
              </a:lnTo>
              <a:lnTo>
                <a:pt x="1561" y="688"/>
              </a:lnTo>
              <a:lnTo>
                <a:pt x="1734" y="548"/>
              </a:lnTo>
              <a:lnTo>
                <a:pt x="1741" y="915"/>
              </a:lnTo>
              <a:lnTo>
                <a:pt x="1978" y="1140"/>
              </a:lnTo>
              <a:lnTo>
                <a:pt x="2097" y="1064"/>
              </a:lnTo>
              <a:lnTo>
                <a:pt x="2100" y="1184"/>
              </a:lnTo>
              <a:lnTo>
                <a:pt x="2029" y="1259"/>
              </a:lnTo>
              <a:lnTo>
                <a:pt x="2027" y="1311"/>
              </a:lnTo>
              <a:lnTo>
                <a:pt x="2029" y="1508"/>
              </a:lnTo>
              <a:lnTo>
                <a:pt x="2027" y="1546"/>
              </a:lnTo>
              <a:lnTo>
                <a:pt x="2012" y="1582"/>
              </a:lnTo>
              <a:lnTo>
                <a:pt x="1995" y="1617"/>
              </a:lnTo>
              <a:lnTo>
                <a:pt x="1972" y="1661"/>
              </a:lnTo>
              <a:lnTo>
                <a:pt x="1972" y="1898"/>
              </a:lnTo>
              <a:lnTo>
                <a:pt x="1944" y="1907"/>
              </a:lnTo>
              <a:lnTo>
                <a:pt x="1944" y="1915"/>
              </a:lnTo>
              <a:lnTo>
                <a:pt x="1941" y="1924"/>
              </a:lnTo>
              <a:lnTo>
                <a:pt x="1880" y="1962"/>
              </a:lnTo>
              <a:lnTo>
                <a:pt x="1873" y="1976"/>
              </a:lnTo>
              <a:lnTo>
                <a:pt x="1615" y="2196"/>
              </a:lnTo>
              <a:lnTo>
                <a:pt x="1608" y="2661"/>
              </a:lnTo>
              <a:lnTo>
                <a:pt x="1538" y="2732"/>
              </a:lnTo>
              <a:lnTo>
                <a:pt x="1530" y="2582"/>
              </a:lnTo>
              <a:lnTo>
                <a:pt x="1527" y="2577"/>
              </a:lnTo>
              <a:lnTo>
                <a:pt x="1521" y="2572"/>
              </a:lnTo>
              <a:lnTo>
                <a:pt x="1510" y="2582"/>
              </a:lnTo>
              <a:lnTo>
                <a:pt x="1493" y="2594"/>
              </a:lnTo>
              <a:lnTo>
                <a:pt x="1489" y="2602"/>
              </a:lnTo>
              <a:lnTo>
                <a:pt x="1489" y="2612"/>
              </a:lnTo>
              <a:lnTo>
                <a:pt x="1303" y="2763"/>
              </a:lnTo>
              <a:lnTo>
                <a:pt x="1307" y="2863"/>
              </a:lnTo>
              <a:lnTo>
                <a:pt x="1303" y="2873"/>
              </a:lnTo>
              <a:lnTo>
                <a:pt x="1303" y="2876"/>
              </a:lnTo>
              <a:lnTo>
                <a:pt x="1289" y="2884"/>
              </a:lnTo>
              <a:lnTo>
                <a:pt x="1275" y="2898"/>
              </a:lnTo>
              <a:lnTo>
                <a:pt x="1109" y="3025"/>
              </a:lnTo>
              <a:lnTo>
                <a:pt x="929" y="2898"/>
              </a:lnTo>
              <a:lnTo>
                <a:pt x="929" y="2893"/>
              </a:lnTo>
              <a:lnTo>
                <a:pt x="929" y="2884"/>
              </a:lnTo>
              <a:lnTo>
                <a:pt x="818" y="2807"/>
              </a:lnTo>
              <a:lnTo>
                <a:pt x="767" y="2824"/>
              </a:lnTo>
              <a:lnTo>
                <a:pt x="709" y="2859"/>
              </a:lnTo>
              <a:lnTo>
                <a:pt x="658" y="2884"/>
              </a:lnTo>
              <a:lnTo>
                <a:pt x="641" y="2884"/>
              </a:lnTo>
              <a:lnTo>
                <a:pt x="630" y="2876"/>
              </a:lnTo>
              <a:lnTo>
                <a:pt x="624" y="2873"/>
              </a:lnTo>
              <a:lnTo>
                <a:pt x="583" y="2837"/>
              </a:lnTo>
              <a:lnTo>
                <a:pt x="522" y="2802"/>
              </a:lnTo>
              <a:lnTo>
                <a:pt x="517" y="2788"/>
              </a:lnTo>
              <a:lnTo>
                <a:pt x="478" y="2758"/>
              </a:lnTo>
              <a:lnTo>
                <a:pt x="421" y="2714"/>
              </a:lnTo>
              <a:lnTo>
                <a:pt x="414" y="2702"/>
              </a:lnTo>
              <a:lnTo>
                <a:pt x="414" y="2688"/>
              </a:lnTo>
              <a:lnTo>
                <a:pt x="414" y="2675"/>
              </a:lnTo>
              <a:lnTo>
                <a:pt x="414" y="2612"/>
              </a:lnTo>
              <a:lnTo>
                <a:pt x="414" y="2602"/>
              </a:lnTo>
              <a:lnTo>
                <a:pt x="408" y="2599"/>
              </a:lnTo>
              <a:lnTo>
                <a:pt x="387" y="2582"/>
              </a:lnTo>
              <a:lnTo>
                <a:pt x="384" y="2582"/>
              </a:lnTo>
              <a:lnTo>
                <a:pt x="282" y="2506"/>
              </a:lnTo>
              <a:lnTo>
                <a:pt x="278" y="2125"/>
              </a:lnTo>
              <a:lnTo>
                <a:pt x="431" y="1976"/>
              </a:lnTo>
              <a:lnTo>
                <a:pt x="431" y="1595"/>
              </a:lnTo>
              <a:lnTo>
                <a:pt x="197" y="1399"/>
              </a:lnTo>
              <a:lnTo>
                <a:pt x="180" y="1184"/>
              </a:lnTo>
              <a:lnTo>
                <a:pt x="37" y="1064"/>
              </a:lnTo>
              <a:lnTo>
                <a:pt x="28" y="1044"/>
              </a:lnTo>
              <a:lnTo>
                <a:pt x="0" y="1017"/>
              </a:lnTo>
              <a:lnTo>
                <a:pt x="92" y="920"/>
              </a:lnTo>
              <a:lnTo>
                <a:pt x="101" y="925"/>
              </a:lnTo>
              <a:lnTo>
                <a:pt x="135" y="937"/>
              </a:lnTo>
              <a:lnTo>
                <a:pt x="139" y="946"/>
              </a:lnTo>
              <a:lnTo>
                <a:pt x="176" y="956"/>
              </a:lnTo>
              <a:lnTo>
                <a:pt x="194" y="964"/>
              </a:lnTo>
              <a:lnTo>
                <a:pt x="210" y="956"/>
              </a:lnTo>
              <a:lnTo>
                <a:pt x="218" y="946"/>
              </a:lnTo>
              <a:lnTo>
                <a:pt x="427" y="785"/>
              </a:lnTo>
              <a:lnTo>
                <a:pt x="431" y="223"/>
              </a:lnTo>
              <a:lnTo>
                <a:pt x="464" y="228"/>
              </a:lnTo>
              <a:lnTo>
                <a:pt x="502" y="259"/>
              </a:lnTo>
              <a:lnTo>
                <a:pt x="513" y="272"/>
              </a:lnTo>
              <a:lnTo>
                <a:pt x="532" y="276"/>
              </a:lnTo>
              <a:lnTo>
                <a:pt x="547" y="272"/>
              </a:lnTo>
              <a:lnTo>
                <a:pt x="553" y="259"/>
              </a:lnTo>
              <a:lnTo>
                <a:pt x="709" y="132"/>
              </a:lnTo>
              <a:lnTo>
                <a:pt x="889" y="0"/>
              </a:lnTo>
              <a:close/>
            </a:path>
          </a:pathLst>
        </a:custGeom>
        <a:solidFill>
          <a:srgbClr val="808080"/>
        </a:solidFill>
        <a:ln w="12600">
          <a:noFill/>
        </a:ln>
      </xdr:spPr>
    </xdr:sp>
    <xdr:clientData/>
  </xdr:twoCellAnchor>
  <xdr:twoCellAnchor editAs="absolute">
    <xdr:from>
      <xdr:col>2</xdr:col>
      <xdr:colOff>538920</xdr:colOff>
      <xdr:row>50</xdr:row>
      <xdr:rowOff>37080</xdr:rowOff>
    </xdr:from>
    <xdr:to>
      <xdr:col>3</xdr:col>
      <xdr:colOff>587520</xdr:colOff>
      <xdr:row>56</xdr:row>
      <xdr:rowOff>9720</xdr:rowOff>
    </xdr:to>
    <xdr:sp>
      <xdr:nvSpPr>
        <xdr:cNvPr id="53" name="Freeform 28"/>
        <xdr:cNvSpPr/>
      </xdr:nvSpPr>
      <xdr:spPr>
        <a:xfrm>
          <a:off x="1953720" y="10263240"/>
          <a:ext cx="756000" cy="1089000"/>
        </a:xfrm>
        <a:custGeom>
          <a:avLst/>
          <a:gdLst/>
          <a:ahLst/>
          <a:rect l="0" t="0" r="r" b="b"/>
          <a:pathLst>
            <a:path fill="none" w="2100" h="3025">
              <a:moveTo>
                <a:pt x="889" y="0"/>
              </a:moveTo>
              <a:lnTo>
                <a:pt x="1042" y="132"/>
              </a:lnTo>
              <a:lnTo>
                <a:pt x="1045" y="132"/>
              </a:lnTo>
              <a:lnTo>
                <a:pt x="1068" y="154"/>
              </a:lnTo>
              <a:lnTo>
                <a:pt x="1096" y="184"/>
              </a:lnTo>
              <a:lnTo>
                <a:pt x="1167" y="135"/>
              </a:lnTo>
              <a:lnTo>
                <a:pt x="1177" y="132"/>
              </a:lnTo>
              <a:lnTo>
                <a:pt x="1269" y="85"/>
              </a:lnTo>
              <a:lnTo>
                <a:pt x="1357" y="132"/>
              </a:lnTo>
              <a:lnTo>
                <a:pt x="1553" y="267"/>
              </a:lnTo>
              <a:lnTo>
                <a:pt x="1561" y="688"/>
              </a:lnTo>
              <a:lnTo>
                <a:pt x="1734" y="548"/>
              </a:lnTo>
              <a:lnTo>
                <a:pt x="1741" y="915"/>
              </a:lnTo>
              <a:lnTo>
                <a:pt x="1978" y="1140"/>
              </a:lnTo>
              <a:lnTo>
                <a:pt x="2097" y="1064"/>
              </a:lnTo>
              <a:lnTo>
                <a:pt x="2100" y="1184"/>
              </a:lnTo>
              <a:lnTo>
                <a:pt x="2029" y="1259"/>
              </a:lnTo>
              <a:lnTo>
                <a:pt x="2027" y="1311"/>
              </a:lnTo>
              <a:lnTo>
                <a:pt x="2029" y="1508"/>
              </a:lnTo>
              <a:lnTo>
                <a:pt x="2027" y="1546"/>
              </a:lnTo>
              <a:lnTo>
                <a:pt x="2012" y="1582"/>
              </a:lnTo>
              <a:lnTo>
                <a:pt x="1995" y="1617"/>
              </a:lnTo>
              <a:lnTo>
                <a:pt x="1972" y="1661"/>
              </a:lnTo>
              <a:lnTo>
                <a:pt x="1972" y="1898"/>
              </a:lnTo>
              <a:lnTo>
                <a:pt x="1944" y="1907"/>
              </a:lnTo>
              <a:lnTo>
                <a:pt x="1944" y="1915"/>
              </a:lnTo>
              <a:lnTo>
                <a:pt x="1941" y="1924"/>
              </a:lnTo>
              <a:lnTo>
                <a:pt x="1880" y="1962"/>
              </a:lnTo>
              <a:lnTo>
                <a:pt x="1873" y="1976"/>
              </a:lnTo>
              <a:lnTo>
                <a:pt x="1615" y="2196"/>
              </a:lnTo>
              <a:lnTo>
                <a:pt x="1608" y="2661"/>
              </a:lnTo>
              <a:lnTo>
                <a:pt x="1538" y="2732"/>
              </a:lnTo>
              <a:lnTo>
                <a:pt x="1530" y="2582"/>
              </a:lnTo>
              <a:lnTo>
                <a:pt x="1527" y="2577"/>
              </a:lnTo>
              <a:lnTo>
                <a:pt x="1521" y="2572"/>
              </a:lnTo>
              <a:lnTo>
                <a:pt x="1510" y="2582"/>
              </a:lnTo>
              <a:lnTo>
                <a:pt x="1493" y="2594"/>
              </a:lnTo>
              <a:lnTo>
                <a:pt x="1489" y="2602"/>
              </a:lnTo>
              <a:lnTo>
                <a:pt x="1489" y="2612"/>
              </a:lnTo>
              <a:lnTo>
                <a:pt x="1303" y="2763"/>
              </a:lnTo>
              <a:lnTo>
                <a:pt x="1307" y="2863"/>
              </a:lnTo>
              <a:lnTo>
                <a:pt x="1303" y="2873"/>
              </a:lnTo>
              <a:lnTo>
                <a:pt x="1303" y="2876"/>
              </a:lnTo>
              <a:lnTo>
                <a:pt x="1289" y="2884"/>
              </a:lnTo>
              <a:lnTo>
                <a:pt x="1275" y="2898"/>
              </a:lnTo>
              <a:lnTo>
                <a:pt x="1109" y="3025"/>
              </a:lnTo>
              <a:lnTo>
                <a:pt x="929" y="2898"/>
              </a:lnTo>
              <a:lnTo>
                <a:pt x="929" y="2893"/>
              </a:lnTo>
              <a:lnTo>
                <a:pt x="929" y="2884"/>
              </a:lnTo>
              <a:lnTo>
                <a:pt x="818" y="2807"/>
              </a:lnTo>
              <a:lnTo>
                <a:pt x="767" y="2824"/>
              </a:lnTo>
              <a:lnTo>
                <a:pt x="709" y="2859"/>
              </a:lnTo>
              <a:lnTo>
                <a:pt x="658" y="2884"/>
              </a:lnTo>
              <a:lnTo>
                <a:pt x="641" y="2884"/>
              </a:lnTo>
              <a:lnTo>
                <a:pt x="630" y="2876"/>
              </a:lnTo>
              <a:lnTo>
                <a:pt x="624" y="2873"/>
              </a:lnTo>
              <a:lnTo>
                <a:pt x="583" y="2837"/>
              </a:lnTo>
              <a:lnTo>
                <a:pt x="522" y="2802"/>
              </a:lnTo>
              <a:lnTo>
                <a:pt x="517" y="2788"/>
              </a:lnTo>
              <a:lnTo>
                <a:pt x="478" y="2758"/>
              </a:lnTo>
              <a:lnTo>
                <a:pt x="421" y="2714"/>
              </a:lnTo>
              <a:lnTo>
                <a:pt x="414" y="2702"/>
              </a:lnTo>
              <a:lnTo>
                <a:pt x="414" y="2688"/>
              </a:lnTo>
              <a:lnTo>
                <a:pt x="414" y="2675"/>
              </a:lnTo>
              <a:lnTo>
                <a:pt x="414" y="2612"/>
              </a:lnTo>
              <a:lnTo>
                <a:pt x="414" y="2602"/>
              </a:lnTo>
              <a:lnTo>
                <a:pt x="408" y="2599"/>
              </a:lnTo>
              <a:lnTo>
                <a:pt x="387" y="2582"/>
              </a:lnTo>
              <a:lnTo>
                <a:pt x="384" y="2582"/>
              </a:lnTo>
              <a:lnTo>
                <a:pt x="282" y="2506"/>
              </a:lnTo>
              <a:lnTo>
                <a:pt x="278" y="2125"/>
              </a:lnTo>
              <a:lnTo>
                <a:pt x="431" y="1976"/>
              </a:lnTo>
              <a:lnTo>
                <a:pt x="431" y="1595"/>
              </a:lnTo>
              <a:lnTo>
                <a:pt x="197" y="1399"/>
              </a:lnTo>
              <a:lnTo>
                <a:pt x="180" y="1184"/>
              </a:lnTo>
              <a:lnTo>
                <a:pt x="37" y="1064"/>
              </a:lnTo>
              <a:lnTo>
                <a:pt x="28" y="1044"/>
              </a:lnTo>
              <a:lnTo>
                <a:pt x="0" y="1017"/>
              </a:lnTo>
              <a:lnTo>
                <a:pt x="92" y="920"/>
              </a:lnTo>
              <a:lnTo>
                <a:pt x="101" y="925"/>
              </a:lnTo>
              <a:lnTo>
                <a:pt x="135" y="937"/>
              </a:lnTo>
              <a:lnTo>
                <a:pt x="139" y="946"/>
              </a:lnTo>
              <a:lnTo>
                <a:pt x="176" y="956"/>
              </a:lnTo>
              <a:lnTo>
                <a:pt x="194" y="964"/>
              </a:lnTo>
              <a:lnTo>
                <a:pt x="210" y="956"/>
              </a:lnTo>
              <a:lnTo>
                <a:pt x="218" y="946"/>
              </a:lnTo>
              <a:lnTo>
                <a:pt x="427" y="785"/>
              </a:lnTo>
              <a:lnTo>
                <a:pt x="431" y="223"/>
              </a:lnTo>
              <a:lnTo>
                <a:pt x="464" y="228"/>
              </a:lnTo>
              <a:lnTo>
                <a:pt x="502" y="259"/>
              </a:lnTo>
              <a:lnTo>
                <a:pt x="513" y="272"/>
              </a:lnTo>
              <a:lnTo>
                <a:pt x="532" y="276"/>
              </a:lnTo>
              <a:lnTo>
                <a:pt x="547" y="272"/>
              </a:lnTo>
              <a:lnTo>
                <a:pt x="553" y="259"/>
              </a:lnTo>
              <a:lnTo>
                <a:pt x="709" y="132"/>
              </a:lnTo>
              <a:lnTo>
                <a:pt x="889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563040</xdr:colOff>
      <xdr:row>47</xdr:row>
      <xdr:rowOff>149040</xdr:rowOff>
    </xdr:from>
    <xdr:to>
      <xdr:col>6</xdr:col>
      <xdr:colOff>700200</xdr:colOff>
      <xdr:row>48</xdr:row>
      <xdr:rowOff>56160</xdr:rowOff>
    </xdr:to>
    <xdr:sp>
      <xdr:nvSpPr>
        <xdr:cNvPr id="54" name="Freeform 29"/>
        <xdr:cNvSpPr/>
      </xdr:nvSpPr>
      <xdr:spPr>
        <a:xfrm>
          <a:off x="4807440" y="9816840"/>
          <a:ext cx="137160" cy="93240"/>
        </a:xfrm>
        <a:custGeom>
          <a:avLst/>
          <a:gdLst/>
          <a:ahLst/>
          <a:rect l="0" t="0" r="r" b="b"/>
          <a:pathLst>
            <a:path w="381" h="259">
              <a:moveTo>
                <a:pt x="137" y="0"/>
              </a:moveTo>
              <a:lnTo>
                <a:pt x="381" y="203"/>
              </a:lnTo>
              <a:lnTo>
                <a:pt x="311" y="259"/>
              </a:lnTo>
              <a:lnTo>
                <a:pt x="198" y="134"/>
              </a:lnTo>
              <a:lnTo>
                <a:pt x="194" y="125"/>
              </a:lnTo>
              <a:lnTo>
                <a:pt x="194" y="124"/>
              </a:lnTo>
              <a:lnTo>
                <a:pt x="170" y="106"/>
              </a:lnTo>
              <a:lnTo>
                <a:pt x="133" y="124"/>
              </a:lnTo>
              <a:lnTo>
                <a:pt x="130" y="125"/>
              </a:lnTo>
              <a:lnTo>
                <a:pt x="124" y="125"/>
              </a:lnTo>
              <a:lnTo>
                <a:pt x="70" y="173"/>
              </a:lnTo>
              <a:lnTo>
                <a:pt x="21" y="125"/>
              </a:lnTo>
              <a:lnTo>
                <a:pt x="17" y="125"/>
              </a:lnTo>
              <a:lnTo>
                <a:pt x="13" y="124"/>
              </a:lnTo>
              <a:lnTo>
                <a:pt x="0" y="106"/>
              </a:lnTo>
              <a:lnTo>
                <a:pt x="6" y="101"/>
              </a:lnTo>
              <a:lnTo>
                <a:pt x="137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6</xdr:col>
      <xdr:colOff>563040</xdr:colOff>
      <xdr:row>47</xdr:row>
      <xdr:rowOff>149040</xdr:rowOff>
    </xdr:from>
    <xdr:to>
      <xdr:col>6</xdr:col>
      <xdr:colOff>700200</xdr:colOff>
      <xdr:row>48</xdr:row>
      <xdr:rowOff>56160</xdr:rowOff>
    </xdr:to>
    <xdr:sp>
      <xdr:nvSpPr>
        <xdr:cNvPr id="55" name="Freeform 30"/>
        <xdr:cNvSpPr/>
      </xdr:nvSpPr>
      <xdr:spPr>
        <a:xfrm>
          <a:off x="4807440" y="9816840"/>
          <a:ext cx="137160" cy="93240"/>
        </a:xfrm>
        <a:custGeom>
          <a:avLst/>
          <a:gdLst/>
          <a:ahLst/>
          <a:rect l="0" t="0" r="r" b="b"/>
          <a:pathLst>
            <a:path w="381" h="259">
              <a:moveTo>
                <a:pt x="137" y="0"/>
              </a:moveTo>
              <a:lnTo>
                <a:pt x="381" y="203"/>
              </a:lnTo>
              <a:lnTo>
                <a:pt x="311" y="259"/>
              </a:lnTo>
              <a:lnTo>
                <a:pt x="198" y="134"/>
              </a:lnTo>
              <a:lnTo>
                <a:pt x="194" y="125"/>
              </a:lnTo>
              <a:lnTo>
                <a:pt x="194" y="124"/>
              </a:lnTo>
              <a:lnTo>
                <a:pt x="170" y="106"/>
              </a:lnTo>
              <a:lnTo>
                <a:pt x="133" y="124"/>
              </a:lnTo>
              <a:lnTo>
                <a:pt x="130" y="125"/>
              </a:lnTo>
              <a:lnTo>
                <a:pt x="124" y="125"/>
              </a:lnTo>
              <a:lnTo>
                <a:pt x="70" y="173"/>
              </a:lnTo>
              <a:lnTo>
                <a:pt x="21" y="125"/>
              </a:lnTo>
              <a:lnTo>
                <a:pt x="17" y="125"/>
              </a:lnTo>
              <a:lnTo>
                <a:pt x="13" y="124"/>
              </a:lnTo>
              <a:lnTo>
                <a:pt x="0" y="106"/>
              </a:lnTo>
              <a:lnTo>
                <a:pt x="6" y="101"/>
              </a:lnTo>
              <a:lnTo>
                <a:pt x="137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313560</xdr:colOff>
      <xdr:row>48</xdr:row>
      <xdr:rowOff>92880</xdr:rowOff>
    </xdr:from>
    <xdr:to>
      <xdr:col>6</xdr:col>
      <xdr:colOff>555840</xdr:colOff>
      <xdr:row>49</xdr:row>
      <xdr:rowOff>176760</xdr:rowOff>
    </xdr:to>
    <xdr:sp>
      <xdr:nvSpPr>
        <xdr:cNvPr id="56" name="Freeform 31"/>
        <xdr:cNvSpPr/>
      </xdr:nvSpPr>
      <xdr:spPr>
        <a:xfrm>
          <a:off x="4557960" y="9946800"/>
          <a:ext cx="242280" cy="270000"/>
        </a:xfrm>
        <a:custGeom>
          <a:avLst/>
          <a:gdLst/>
          <a:ahLst/>
          <a:rect l="0" t="0" r="r" b="b"/>
          <a:pathLst>
            <a:path w="673" h="750">
              <a:moveTo>
                <a:pt x="429" y="0"/>
              </a:moveTo>
              <a:lnTo>
                <a:pt x="429" y="247"/>
              </a:lnTo>
              <a:lnTo>
                <a:pt x="609" y="141"/>
              </a:lnTo>
              <a:lnTo>
                <a:pt x="660" y="216"/>
              </a:lnTo>
              <a:lnTo>
                <a:pt x="673" y="269"/>
              </a:lnTo>
              <a:lnTo>
                <a:pt x="647" y="317"/>
              </a:lnTo>
              <a:lnTo>
                <a:pt x="647" y="339"/>
              </a:lnTo>
              <a:lnTo>
                <a:pt x="629" y="384"/>
              </a:lnTo>
              <a:lnTo>
                <a:pt x="619" y="406"/>
              </a:lnTo>
              <a:lnTo>
                <a:pt x="607" y="433"/>
              </a:lnTo>
              <a:lnTo>
                <a:pt x="607" y="636"/>
              </a:lnTo>
              <a:lnTo>
                <a:pt x="523" y="692"/>
              </a:lnTo>
              <a:lnTo>
                <a:pt x="517" y="702"/>
              </a:lnTo>
              <a:lnTo>
                <a:pt x="517" y="706"/>
              </a:lnTo>
              <a:lnTo>
                <a:pt x="466" y="750"/>
              </a:lnTo>
              <a:lnTo>
                <a:pt x="409" y="711"/>
              </a:lnTo>
              <a:lnTo>
                <a:pt x="409" y="702"/>
              </a:lnTo>
              <a:lnTo>
                <a:pt x="349" y="672"/>
              </a:lnTo>
              <a:lnTo>
                <a:pt x="302" y="714"/>
              </a:lnTo>
              <a:lnTo>
                <a:pt x="286" y="711"/>
              </a:lnTo>
              <a:lnTo>
                <a:pt x="279" y="706"/>
              </a:lnTo>
              <a:lnTo>
                <a:pt x="279" y="702"/>
              </a:lnTo>
              <a:lnTo>
                <a:pt x="273" y="692"/>
              </a:lnTo>
              <a:lnTo>
                <a:pt x="264" y="692"/>
              </a:lnTo>
              <a:lnTo>
                <a:pt x="260" y="692"/>
              </a:lnTo>
              <a:lnTo>
                <a:pt x="264" y="672"/>
              </a:lnTo>
              <a:lnTo>
                <a:pt x="264" y="666"/>
              </a:lnTo>
              <a:lnTo>
                <a:pt x="264" y="661"/>
              </a:lnTo>
              <a:lnTo>
                <a:pt x="270" y="661"/>
              </a:lnTo>
              <a:lnTo>
                <a:pt x="270" y="644"/>
              </a:lnTo>
              <a:lnTo>
                <a:pt x="270" y="636"/>
              </a:lnTo>
              <a:lnTo>
                <a:pt x="104" y="516"/>
              </a:lnTo>
              <a:lnTo>
                <a:pt x="60" y="586"/>
              </a:lnTo>
              <a:lnTo>
                <a:pt x="4" y="539"/>
              </a:lnTo>
              <a:lnTo>
                <a:pt x="0" y="477"/>
              </a:lnTo>
              <a:lnTo>
                <a:pt x="66" y="406"/>
              </a:lnTo>
              <a:lnTo>
                <a:pt x="70" y="389"/>
              </a:lnTo>
              <a:lnTo>
                <a:pt x="70" y="269"/>
              </a:lnTo>
              <a:lnTo>
                <a:pt x="292" y="97"/>
              </a:lnTo>
              <a:lnTo>
                <a:pt x="292" y="92"/>
              </a:lnTo>
              <a:lnTo>
                <a:pt x="429" y="0"/>
              </a:lnTo>
              <a:close/>
            </a:path>
          </a:pathLst>
        </a:custGeom>
        <a:solidFill>
          <a:srgbClr val="c0c0c0"/>
        </a:solidFill>
        <a:ln w="12600">
          <a:noFill/>
        </a:ln>
      </xdr:spPr>
    </xdr:sp>
    <xdr:clientData/>
  </xdr:twoCellAnchor>
  <xdr:twoCellAnchor editAs="absolute">
    <xdr:from>
      <xdr:col>6</xdr:col>
      <xdr:colOff>313560</xdr:colOff>
      <xdr:row>48</xdr:row>
      <xdr:rowOff>92880</xdr:rowOff>
    </xdr:from>
    <xdr:to>
      <xdr:col>6</xdr:col>
      <xdr:colOff>555840</xdr:colOff>
      <xdr:row>49</xdr:row>
      <xdr:rowOff>176760</xdr:rowOff>
    </xdr:to>
    <xdr:sp>
      <xdr:nvSpPr>
        <xdr:cNvPr id="57" name="Freeform 32"/>
        <xdr:cNvSpPr/>
      </xdr:nvSpPr>
      <xdr:spPr>
        <a:xfrm>
          <a:off x="4557960" y="9946800"/>
          <a:ext cx="242280" cy="270000"/>
        </a:xfrm>
        <a:custGeom>
          <a:avLst/>
          <a:gdLst/>
          <a:ahLst/>
          <a:rect l="0" t="0" r="r" b="b"/>
          <a:pathLst>
            <a:path fill="none" w="673" h="750">
              <a:moveTo>
                <a:pt x="429" y="0"/>
              </a:moveTo>
              <a:lnTo>
                <a:pt x="429" y="247"/>
              </a:lnTo>
              <a:lnTo>
                <a:pt x="609" y="141"/>
              </a:lnTo>
              <a:lnTo>
                <a:pt x="660" y="216"/>
              </a:lnTo>
              <a:lnTo>
                <a:pt x="673" y="269"/>
              </a:lnTo>
              <a:lnTo>
                <a:pt x="647" y="317"/>
              </a:lnTo>
              <a:lnTo>
                <a:pt x="647" y="339"/>
              </a:lnTo>
              <a:lnTo>
                <a:pt x="629" y="384"/>
              </a:lnTo>
              <a:lnTo>
                <a:pt x="619" y="406"/>
              </a:lnTo>
              <a:lnTo>
                <a:pt x="607" y="433"/>
              </a:lnTo>
              <a:lnTo>
                <a:pt x="607" y="636"/>
              </a:lnTo>
              <a:lnTo>
                <a:pt x="523" y="692"/>
              </a:lnTo>
              <a:lnTo>
                <a:pt x="517" y="702"/>
              </a:lnTo>
              <a:lnTo>
                <a:pt x="517" y="706"/>
              </a:lnTo>
              <a:lnTo>
                <a:pt x="466" y="750"/>
              </a:lnTo>
              <a:lnTo>
                <a:pt x="409" y="711"/>
              </a:lnTo>
              <a:lnTo>
                <a:pt x="409" y="702"/>
              </a:lnTo>
              <a:lnTo>
                <a:pt x="349" y="672"/>
              </a:lnTo>
              <a:lnTo>
                <a:pt x="302" y="714"/>
              </a:lnTo>
              <a:lnTo>
                <a:pt x="286" y="711"/>
              </a:lnTo>
              <a:lnTo>
                <a:pt x="279" y="706"/>
              </a:lnTo>
              <a:lnTo>
                <a:pt x="279" y="702"/>
              </a:lnTo>
              <a:lnTo>
                <a:pt x="273" y="692"/>
              </a:lnTo>
              <a:lnTo>
                <a:pt x="264" y="692"/>
              </a:lnTo>
              <a:lnTo>
                <a:pt x="260" y="692"/>
              </a:lnTo>
              <a:lnTo>
                <a:pt x="264" y="672"/>
              </a:lnTo>
              <a:lnTo>
                <a:pt x="264" y="666"/>
              </a:lnTo>
              <a:lnTo>
                <a:pt x="264" y="661"/>
              </a:lnTo>
              <a:lnTo>
                <a:pt x="270" y="661"/>
              </a:lnTo>
              <a:lnTo>
                <a:pt x="270" y="644"/>
              </a:lnTo>
              <a:lnTo>
                <a:pt x="270" y="636"/>
              </a:lnTo>
              <a:lnTo>
                <a:pt x="104" y="516"/>
              </a:lnTo>
              <a:lnTo>
                <a:pt x="60" y="586"/>
              </a:lnTo>
              <a:lnTo>
                <a:pt x="4" y="539"/>
              </a:lnTo>
              <a:lnTo>
                <a:pt x="0" y="477"/>
              </a:lnTo>
              <a:lnTo>
                <a:pt x="66" y="406"/>
              </a:lnTo>
              <a:lnTo>
                <a:pt x="70" y="389"/>
              </a:lnTo>
              <a:lnTo>
                <a:pt x="70" y="269"/>
              </a:lnTo>
              <a:lnTo>
                <a:pt x="292" y="97"/>
              </a:lnTo>
              <a:lnTo>
                <a:pt x="292" y="92"/>
              </a:lnTo>
              <a:lnTo>
                <a:pt x="429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104400</xdr:colOff>
      <xdr:row>51</xdr:row>
      <xdr:rowOff>0</xdr:rowOff>
    </xdr:from>
    <xdr:to>
      <xdr:col>6</xdr:col>
      <xdr:colOff>177840</xdr:colOff>
      <xdr:row>51</xdr:row>
      <xdr:rowOff>121320</xdr:rowOff>
    </xdr:to>
    <xdr:sp>
      <xdr:nvSpPr>
        <xdr:cNvPr id="58" name="Freeform 33"/>
        <xdr:cNvSpPr/>
      </xdr:nvSpPr>
      <xdr:spPr>
        <a:xfrm>
          <a:off x="4348800" y="10411920"/>
          <a:ext cx="73440" cy="121320"/>
        </a:xfrm>
        <a:custGeom>
          <a:avLst/>
          <a:gdLst/>
          <a:ahLst/>
          <a:rect l="0" t="0" r="r" b="b"/>
          <a:pathLst>
            <a:path w="204" h="337">
              <a:moveTo>
                <a:pt x="204" y="0"/>
              </a:moveTo>
              <a:lnTo>
                <a:pt x="204" y="98"/>
              </a:lnTo>
              <a:lnTo>
                <a:pt x="114" y="180"/>
              </a:lnTo>
              <a:lnTo>
                <a:pt x="114" y="285"/>
              </a:lnTo>
              <a:lnTo>
                <a:pt x="104" y="294"/>
              </a:lnTo>
              <a:lnTo>
                <a:pt x="90" y="307"/>
              </a:lnTo>
              <a:lnTo>
                <a:pt x="83" y="315"/>
              </a:lnTo>
              <a:lnTo>
                <a:pt x="72" y="315"/>
              </a:lnTo>
              <a:lnTo>
                <a:pt x="65" y="332"/>
              </a:lnTo>
              <a:lnTo>
                <a:pt x="47" y="337"/>
              </a:lnTo>
              <a:lnTo>
                <a:pt x="32" y="332"/>
              </a:lnTo>
              <a:lnTo>
                <a:pt x="8" y="315"/>
              </a:lnTo>
              <a:lnTo>
                <a:pt x="0" y="307"/>
              </a:lnTo>
              <a:lnTo>
                <a:pt x="0" y="160"/>
              </a:lnTo>
              <a:lnTo>
                <a:pt x="204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6</xdr:col>
      <xdr:colOff>104400</xdr:colOff>
      <xdr:row>51</xdr:row>
      <xdr:rowOff>0</xdr:rowOff>
    </xdr:from>
    <xdr:to>
      <xdr:col>6</xdr:col>
      <xdr:colOff>177840</xdr:colOff>
      <xdr:row>51</xdr:row>
      <xdr:rowOff>121320</xdr:rowOff>
    </xdr:to>
    <xdr:sp>
      <xdr:nvSpPr>
        <xdr:cNvPr id="59" name="Freeform 34"/>
        <xdr:cNvSpPr/>
      </xdr:nvSpPr>
      <xdr:spPr>
        <a:xfrm>
          <a:off x="4348800" y="10411920"/>
          <a:ext cx="73440" cy="121320"/>
        </a:xfrm>
        <a:custGeom>
          <a:avLst/>
          <a:gdLst/>
          <a:ahLst/>
          <a:rect l="0" t="0" r="r" b="b"/>
          <a:pathLst>
            <a:path w="204" h="337">
              <a:moveTo>
                <a:pt x="204" y="0"/>
              </a:moveTo>
              <a:lnTo>
                <a:pt x="204" y="98"/>
              </a:lnTo>
              <a:lnTo>
                <a:pt x="114" y="180"/>
              </a:lnTo>
              <a:lnTo>
                <a:pt x="114" y="285"/>
              </a:lnTo>
              <a:lnTo>
                <a:pt x="104" y="294"/>
              </a:lnTo>
              <a:lnTo>
                <a:pt x="90" y="307"/>
              </a:lnTo>
              <a:lnTo>
                <a:pt x="83" y="315"/>
              </a:lnTo>
              <a:lnTo>
                <a:pt x="72" y="315"/>
              </a:lnTo>
              <a:lnTo>
                <a:pt x="65" y="332"/>
              </a:lnTo>
              <a:lnTo>
                <a:pt x="47" y="337"/>
              </a:lnTo>
              <a:lnTo>
                <a:pt x="32" y="332"/>
              </a:lnTo>
              <a:lnTo>
                <a:pt x="8" y="315"/>
              </a:lnTo>
              <a:lnTo>
                <a:pt x="0" y="307"/>
              </a:lnTo>
              <a:lnTo>
                <a:pt x="0" y="160"/>
              </a:lnTo>
              <a:lnTo>
                <a:pt x="204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168480</xdr:colOff>
      <xdr:row>51</xdr:row>
      <xdr:rowOff>167400</xdr:rowOff>
    </xdr:from>
    <xdr:to>
      <xdr:col>6</xdr:col>
      <xdr:colOff>186120</xdr:colOff>
      <xdr:row>52</xdr:row>
      <xdr:rowOff>10080</xdr:rowOff>
    </xdr:to>
    <xdr:sp>
      <xdr:nvSpPr>
        <xdr:cNvPr id="60" name="Freeform 35"/>
        <xdr:cNvSpPr/>
      </xdr:nvSpPr>
      <xdr:spPr>
        <a:xfrm>
          <a:off x="4412880" y="10579320"/>
          <a:ext cx="17640" cy="28800"/>
        </a:xfrm>
        <a:custGeom>
          <a:avLst/>
          <a:gdLst/>
          <a:ahLst/>
          <a:rect l="0" t="0" r="r" b="b"/>
          <a:pathLst>
            <a:path w="49" h="80">
              <a:moveTo>
                <a:pt x="17" y="0"/>
              </a:moveTo>
              <a:lnTo>
                <a:pt x="49" y="48"/>
              </a:lnTo>
              <a:lnTo>
                <a:pt x="9" y="80"/>
              </a:lnTo>
              <a:lnTo>
                <a:pt x="0" y="20"/>
              </a:lnTo>
              <a:lnTo>
                <a:pt x="9" y="15"/>
              </a:lnTo>
              <a:lnTo>
                <a:pt x="17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6</xdr:col>
      <xdr:colOff>168480</xdr:colOff>
      <xdr:row>51</xdr:row>
      <xdr:rowOff>167400</xdr:rowOff>
    </xdr:from>
    <xdr:to>
      <xdr:col>6</xdr:col>
      <xdr:colOff>186120</xdr:colOff>
      <xdr:row>52</xdr:row>
      <xdr:rowOff>10080</xdr:rowOff>
    </xdr:to>
    <xdr:sp>
      <xdr:nvSpPr>
        <xdr:cNvPr id="61" name="Freeform 36"/>
        <xdr:cNvSpPr/>
      </xdr:nvSpPr>
      <xdr:spPr>
        <a:xfrm>
          <a:off x="4412880" y="10579320"/>
          <a:ext cx="17640" cy="28800"/>
        </a:xfrm>
        <a:custGeom>
          <a:avLst/>
          <a:gdLst/>
          <a:ahLst/>
          <a:rect l="0" t="0" r="r" b="b"/>
          <a:pathLst>
            <a:path fill="none" w="49" h="80">
              <a:moveTo>
                <a:pt x="17" y="0"/>
              </a:moveTo>
              <a:lnTo>
                <a:pt x="49" y="48"/>
              </a:lnTo>
              <a:lnTo>
                <a:pt x="9" y="80"/>
              </a:lnTo>
              <a:lnTo>
                <a:pt x="0" y="20"/>
              </a:lnTo>
              <a:lnTo>
                <a:pt x="9" y="15"/>
              </a:lnTo>
              <a:lnTo>
                <a:pt x="17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627120</xdr:colOff>
      <xdr:row>53</xdr:row>
      <xdr:rowOff>27720</xdr:rowOff>
    </xdr:from>
    <xdr:to>
      <xdr:col>5</xdr:col>
      <xdr:colOff>338760</xdr:colOff>
      <xdr:row>56</xdr:row>
      <xdr:rowOff>360</xdr:rowOff>
    </xdr:to>
    <xdr:sp>
      <xdr:nvSpPr>
        <xdr:cNvPr id="62" name="Freeform 37"/>
        <xdr:cNvSpPr/>
      </xdr:nvSpPr>
      <xdr:spPr>
        <a:xfrm>
          <a:off x="3456720" y="10811880"/>
          <a:ext cx="419040" cy="531000"/>
        </a:xfrm>
        <a:custGeom>
          <a:avLst/>
          <a:gdLst/>
          <a:ahLst/>
          <a:rect l="0" t="0" r="r" b="b"/>
          <a:pathLst>
            <a:path w="1164" h="1475">
              <a:moveTo>
                <a:pt x="716" y="0"/>
              </a:moveTo>
              <a:lnTo>
                <a:pt x="796" y="66"/>
              </a:lnTo>
              <a:lnTo>
                <a:pt x="807" y="271"/>
              </a:lnTo>
              <a:lnTo>
                <a:pt x="894" y="354"/>
              </a:lnTo>
              <a:lnTo>
                <a:pt x="897" y="667"/>
              </a:lnTo>
              <a:lnTo>
                <a:pt x="1015" y="741"/>
              </a:lnTo>
              <a:lnTo>
                <a:pt x="1015" y="746"/>
              </a:lnTo>
              <a:lnTo>
                <a:pt x="1019" y="754"/>
              </a:lnTo>
              <a:lnTo>
                <a:pt x="1107" y="825"/>
              </a:lnTo>
              <a:lnTo>
                <a:pt x="1107" y="1004"/>
              </a:lnTo>
              <a:lnTo>
                <a:pt x="1107" y="1020"/>
              </a:lnTo>
              <a:lnTo>
                <a:pt x="1111" y="1020"/>
              </a:lnTo>
              <a:lnTo>
                <a:pt x="1113" y="1020"/>
              </a:lnTo>
              <a:lnTo>
                <a:pt x="1164" y="968"/>
              </a:lnTo>
              <a:lnTo>
                <a:pt x="1164" y="1108"/>
              </a:lnTo>
              <a:lnTo>
                <a:pt x="1028" y="1228"/>
              </a:lnTo>
              <a:lnTo>
                <a:pt x="931" y="1148"/>
              </a:lnTo>
              <a:lnTo>
                <a:pt x="695" y="1349"/>
              </a:lnTo>
              <a:lnTo>
                <a:pt x="692" y="1362"/>
              </a:lnTo>
              <a:lnTo>
                <a:pt x="557" y="1475"/>
              </a:lnTo>
              <a:lnTo>
                <a:pt x="425" y="1362"/>
              </a:lnTo>
              <a:lnTo>
                <a:pt x="425" y="1357"/>
              </a:lnTo>
              <a:lnTo>
                <a:pt x="425" y="1349"/>
              </a:lnTo>
              <a:lnTo>
                <a:pt x="246" y="1201"/>
              </a:lnTo>
              <a:lnTo>
                <a:pt x="236" y="1081"/>
              </a:lnTo>
              <a:lnTo>
                <a:pt x="236" y="1068"/>
              </a:lnTo>
              <a:lnTo>
                <a:pt x="236" y="1064"/>
              </a:lnTo>
              <a:lnTo>
                <a:pt x="232" y="1059"/>
              </a:lnTo>
              <a:lnTo>
                <a:pt x="199" y="1047"/>
              </a:lnTo>
              <a:lnTo>
                <a:pt x="196" y="1042"/>
              </a:lnTo>
              <a:lnTo>
                <a:pt x="3" y="894"/>
              </a:lnTo>
              <a:lnTo>
                <a:pt x="0" y="802"/>
              </a:lnTo>
              <a:lnTo>
                <a:pt x="100" y="675"/>
              </a:lnTo>
              <a:lnTo>
                <a:pt x="111" y="532"/>
              </a:lnTo>
              <a:lnTo>
                <a:pt x="229" y="455"/>
              </a:lnTo>
              <a:lnTo>
                <a:pt x="229" y="445"/>
              </a:lnTo>
              <a:lnTo>
                <a:pt x="283" y="392"/>
              </a:lnTo>
              <a:lnTo>
                <a:pt x="289" y="387"/>
              </a:lnTo>
              <a:lnTo>
                <a:pt x="304" y="384"/>
              </a:lnTo>
              <a:lnTo>
                <a:pt x="334" y="354"/>
              </a:lnTo>
              <a:lnTo>
                <a:pt x="355" y="327"/>
              </a:lnTo>
              <a:lnTo>
                <a:pt x="361" y="327"/>
              </a:lnTo>
              <a:lnTo>
                <a:pt x="378" y="323"/>
              </a:lnTo>
              <a:lnTo>
                <a:pt x="469" y="370"/>
              </a:lnTo>
              <a:lnTo>
                <a:pt x="478" y="376"/>
              </a:lnTo>
              <a:lnTo>
                <a:pt x="493" y="384"/>
              </a:lnTo>
              <a:lnTo>
                <a:pt x="510" y="384"/>
              </a:lnTo>
              <a:lnTo>
                <a:pt x="516" y="387"/>
              </a:lnTo>
              <a:lnTo>
                <a:pt x="516" y="392"/>
              </a:lnTo>
              <a:lnTo>
                <a:pt x="557" y="411"/>
              </a:lnTo>
              <a:lnTo>
                <a:pt x="574" y="131"/>
              </a:lnTo>
              <a:lnTo>
                <a:pt x="716" y="0"/>
              </a:lnTo>
              <a:close/>
            </a:path>
          </a:pathLst>
        </a:custGeom>
        <a:blipFill rotWithShape="0">
          <a:blip r:embed="rId5"/>
          <a:tile tx="0" ty="0" sx="100000" sy="100000" algn="ctr"/>
        </a:blipFill>
        <a:ln w="12600">
          <a:noFill/>
        </a:ln>
      </xdr:spPr>
    </xdr:sp>
    <xdr:clientData/>
  </xdr:twoCellAnchor>
  <xdr:twoCellAnchor editAs="absolute">
    <xdr:from>
      <xdr:col>4</xdr:col>
      <xdr:colOff>627120</xdr:colOff>
      <xdr:row>53</xdr:row>
      <xdr:rowOff>27720</xdr:rowOff>
    </xdr:from>
    <xdr:to>
      <xdr:col>5</xdr:col>
      <xdr:colOff>338760</xdr:colOff>
      <xdr:row>56</xdr:row>
      <xdr:rowOff>360</xdr:rowOff>
    </xdr:to>
    <xdr:sp>
      <xdr:nvSpPr>
        <xdr:cNvPr id="63" name="Freeform 38"/>
        <xdr:cNvSpPr/>
      </xdr:nvSpPr>
      <xdr:spPr>
        <a:xfrm>
          <a:off x="3456720" y="10811880"/>
          <a:ext cx="419040" cy="531000"/>
        </a:xfrm>
        <a:custGeom>
          <a:avLst/>
          <a:gdLst/>
          <a:ahLst/>
          <a:rect l="0" t="0" r="r" b="b"/>
          <a:pathLst>
            <a:path fill="none" w="1164" h="1475">
              <a:moveTo>
                <a:pt x="716" y="0"/>
              </a:moveTo>
              <a:lnTo>
                <a:pt x="796" y="66"/>
              </a:lnTo>
              <a:lnTo>
                <a:pt x="807" y="271"/>
              </a:lnTo>
              <a:lnTo>
                <a:pt x="894" y="354"/>
              </a:lnTo>
              <a:lnTo>
                <a:pt x="897" y="667"/>
              </a:lnTo>
              <a:lnTo>
                <a:pt x="1015" y="741"/>
              </a:lnTo>
              <a:lnTo>
                <a:pt x="1015" y="746"/>
              </a:lnTo>
              <a:lnTo>
                <a:pt x="1019" y="754"/>
              </a:lnTo>
              <a:lnTo>
                <a:pt x="1107" y="825"/>
              </a:lnTo>
              <a:lnTo>
                <a:pt x="1107" y="1004"/>
              </a:lnTo>
              <a:lnTo>
                <a:pt x="1107" y="1020"/>
              </a:lnTo>
              <a:lnTo>
                <a:pt x="1111" y="1020"/>
              </a:lnTo>
              <a:lnTo>
                <a:pt x="1113" y="1020"/>
              </a:lnTo>
              <a:lnTo>
                <a:pt x="1164" y="968"/>
              </a:lnTo>
              <a:lnTo>
                <a:pt x="1164" y="1108"/>
              </a:lnTo>
              <a:lnTo>
                <a:pt x="1028" y="1228"/>
              </a:lnTo>
              <a:lnTo>
                <a:pt x="931" y="1148"/>
              </a:lnTo>
              <a:lnTo>
                <a:pt x="695" y="1349"/>
              </a:lnTo>
              <a:lnTo>
                <a:pt x="692" y="1362"/>
              </a:lnTo>
              <a:lnTo>
                <a:pt x="557" y="1475"/>
              </a:lnTo>
              <a:lnTo>
                <a:pt x="425" y="1362"/>
              </a:lnTo>
              <a:lnTo>
                <a:pt x="425" y="1357"/>
              </a:lnTo>
              <a:lnTo>
                <a:pt x="425" y="1349"/>
              </a:lnTo>
              <a:lnTo>
                <a:pt x="246" y="1201"/>
              </a:lnTo>
              <a:lnTo>
                <a:pt x="236" y="1081"/>
              </a:lnTo>
              <a:lnTo>
                <a:pt x="236" y="1068"/>
              </a:lnTo>
              <a:lnTo>
                <a:pt x="236" y="1064"/>
              </a:lnTo>
              <a:lnTo>
                <a:pt x="232" y="1059"/>
              </a:lnTo>
              <a:lnTo>
                <a:pt x="199" y="1047"/>
              </a:lnTo>
              <a:lnTo>
                <a:pt x="196" y="1042"/>
              </a:lnTo>
              <a:lnTo>
                <a:pt x="3" y="894"/>
              </a:lnTo>
              <a:lnTo>
                <a:pt x="0" y="802"/>
              </a:lnTo>
              <a:lnTo>
                <a:pt x="100" y="675"/>
              </a:lnTo>
              <a:lnTo>
                <a:pt x="111" y="532"/>
              </a:lnTo>
              <a:lnTo>
                <a:pt x="229" y="455"/>
              </a:lnTo>
              <a:lnTo>
                <a:pt x="229" y="445"/>
              </a:lnTo>
              <a:lnTo>
                <a:pt x="283" y="392"/>
              </a:lnTo>
              <a:lnTo>
                <a:pt x="289" y="387"/>
              </a:lnTo>
              <a:lnTo>
                <a:pt x="304" y="384"/>
              </a:lnTo>
              <a:lnTo>
                <a:pt x="334" y="354"/>
              </a:lnTo>
              <a:lnTo>
                <a:pt x="355" y="327"/>
              </a:lnTo>
              <a:lnTo>
                <a:pt x="361" y="327"/>
              </a:lnTo>
              <a:lnTo>
                <a:pt x="378" y="323"/>
              </a:lnTo>
              <a:lnTo>
                <a:pt x="469" y="370"/>
              </a:lnTo>
              <a:lnTo>
                <a:pt x="478" y="376"/>
              </a:lnTo>
              <a:lnTo>
                <a:pt x="493" y="384"/>
              </a:lnTo>
              <a:lnTo>
                <a:pt x="510" y="384"/>
              </a:lnTo>
              <a:lnTo>
                <a:pt x="516" y="387"/>
              </a:lnTo>
              <a:lnTo>
                <a:pt x="516" y="392"/>
              </a:lnTo>
              <a:lnTo>
                <a:pt x="557" y="411"/>
              </a:lnTo>
              <a:lnTo>
                <a:pt x="574" y="131"/>
              </a:lnTo>
              <a:lnTo>
                <a:pt x="716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610560</xdr:colOff>
      <xdr:row>53</xdr:row>
      <xdr:rowOff>167040</xdr:rowOff>
    </xdr:from>
    <xdr:to>
      <xdr:col>5</xdr:col>
      <xdr:colOff>113760</xdr:colOff>
      <xdr:row>60</xdr:row>
      <xdr:rowOff>83880</xdr:rowOff>
    </xdr:to>
    <xdr:sp>
      <xdr:nvSpPr>
        <xdr:cNvPr id="64" name="Freeform 39"/>
        <xdr:cNvSpPr/>
      </xdr:nvSpPr>
      <xdr:spPr>
        <a:xfrm>
          <a:off x="2025360" y="10951200"/>
          <a:ext cx="1625400" cy="1219320"/>
        </a:xfrm>
        <a:custGeom>
          <a:avLst/>
          <a:gdLst/>
          <a:ahLst/>
          <a:rect l="0" t="0" r="r" b="b"/>
          <a:pathLst>
            <a:path w="4515" h="3387">
              <a:moveTo>
                <a:pt x="3555" y="0"/>
              </a:moveTo>
              <a:lnTo>
                <a:pt x="3587" y="14"/>
              </a:lnTo>
              <a:lnTo>
                <a:pt x="3591" y="17"/>
              </a:lnTo>
              <a:lnTo>
                <a:pt x="3661" y="66"/>
              </a:lnTo>
              <a:lnTo>
                <a:pt x="3671" y="71"/>
              </a:lnTo>
              <a:lnTo>
                <a:pt x="3675" y="85"/>
              </a:lnTo>
              <a:lnTo>
                <a:pt x="3755" y="136"/>
              </a:lnTo>
              <a:lnTo>
                <a:pt x="3761" y="434"/>
              </a:lnTo>
              <a:lnTo>
                <a:pt x="4152" y="743"/>
              </a:lnTo>
              <a:lnTo>
                <a:pt x="4158" y="858"/>
              </a:lnTo>
              <a:lnTo>
                <a:pt x="4298" y="985"/>
              </a:lnTo>
              <a:lnTo>
                <a:pt x="4298" y="993"/>
              </a:lnTo>
              <a:lnTo>
                <a:pt x="4515" y="1188"/>
              </a:lnTo>
              <a:lnTo>
                <a:pt x="4515" y="1258"/>
              </a:lnTo>
              <a:lnTo>
                <a:pt x="4458" y="1283"/>
              </a:lnTo>
              <a:lnTo>
                <a:pt x="4446" y="1302"/>
              </a:lnTo>
              <a:lnTo>
                <a:pt x="4441" y="1302"/>
              </a:lnTo>
              <a:lnTo>
                <a:pt x="4439" y="1305"/>
              </a:lnTo>
              <a:lnTo>
                <a:pt x="4406" y="1336"/>
              </a:lnTo>
              <a:lnTo>
                <a:pt x="4402" y="1639"/>
              </a:lnTo>
              <a:lnTo>
                <a:pt x="4298" y="1741"/>
              </a:lnTo>
              <a:lnTo>
                <a:pt x="4298" y="1802"/>
              </a:lnTo>
              <a:lnTo>
                <a:pt x="4298" y="1868"/>
              </a:lnTo>
              <a:lnTo>
                <a:pt x="4298" y="1890"/>
              </a:lnTo>
              <a:lnTo>
                <a:pt x="4295" y="1924"/>
              </a:lnTo>
              <a:lnTo>
                <a:pt x="4275" y="1951"/>
              </a:lnTo>
              <a:lnTo>
                <a:pt x="4221" y="1995"/>
              </a:lnTo>
              <a:lnTo>
                <a:pt x="4215" y="2004"/>
              </a:lnTo>
              <a:lnTo>
                <a:pt x="4215" y="2009"/>
              </a:lnTo>
              <a:lnTo>
                <a:pt x="4158" y="2048"/>
              </a:lnTo>
              <a:lnTo>
                <a:pt x="4055" y="1943"/>
              </a:lnTo>
              <a:lnTo>
                <a:pt x="4034" y="1916"/>
              </a:lnTo>
              <a:lnTo>
                <a:pt x="4034" y="1904"/>
              </a:lnTo>
              <a:lnTo>
                <a:pt x="4028" y="1916"/>
              </a:lnTo>
              <a:lnTo>
                <a:pt x="3931" y="1987"/>
              </a:lnTo>
              <a:lnTo>
                <a:pt x="3925" y="1995"/>
              </a:lnTo>
              <a:lnTo>
                <a:pt x="3925" y="2004"/>
              </a:lnTo>
              <a:lnTo>
                <a:pt x="3921" y="2009"/>
              </a:lnTo>
              <a:lnTo>
                <a:pt x="3701" y="2192"/>
              </a:lnTo>
              <a:lnTo>
                <a:pt x="3621" y="2100"/>
              </a:lnTo>
              <a:lnTo>
                <a:pt x="3508" y="2192"/>
              </a:lnTo>
              <a:lnTo>
                <a:pt x="3411" y="2126"/>
              </a:lnTo>
              <a:lnTo>
                <a:pt x="3268" y="2211"/>
              </a:lnTo>
              <a:lnTo>
                <a:pt x="3268" y="2214"/>
              </a:lnTo>
              <a:lnTo>
                <a:pt x="3123" y="2302"/>
              </a:lnTo>
              <a:lnTo>
                <a:pt x="3043" y="2227"/>
              </a:lnTo>
              <a:lnTo>
                <a:pt x="3037" y="2205"/>
              </a:lnTo>
              <a:lnTo>
                <a:pt x="3024" y="2211"/>
              </a:lnTo>
              <a:lnTo>
                <a:pt x="3010" y="2227"/>
              </a:lnTo>
              <a:lnTo>
                <a:pt x="2917" y="2324"/>
              </a:lnTo>
              <a:lnTo>
                <a:pt x="2827" y="2241"/>
              </a:lnTo>
              <a:lnTo>
                <a:pt x="2684" y="2360"/>
              </a:lnTo>
              <a:lnTo>
                <a:pt x="2604" y="2302"/>
              </a:lnTo>
              <a:lnTo>
                <a:pt x="2403" y="2468"/>
              </a:lnTo>
              <a:lnTo>
                <a:pt x="2397" y="2578"/>
              </a:lnTo>
              <a:lnTo>
                <a:pt x="2112" y="2811"/>
              </a:lnTo>
              <a:lnTo>
                <a:pt x="2095" y="2728"/>
              </a:lnTo>
              <a:lnTo>
                <a:pt x="1935" y="2816"/>
              </a:lnTo>
              <a:lnTo>
                <a:pt x="1935" y="2838"/>
              </a:lnTo>
              <a:lnTo>
                <a:pt x="1825" y="2912"/>
              </a:lnTo>
              <a:lnTo>
                <a:pt x="1831" y="3185"/>
              </a:lnTo>
              <a:lnTo>
                <a:pt x="1629" y="3348"/>
              </a:lnTo>
              <a:lnTo>
                <a:pt x="1621" y="3348"/>
              </a:lnTo>
              <a:lnTo>
                <a:pt x="1575" y="3382"/>
              </a:lnTo>
              <a:lnTo>
                <a:pt x="1555" y="3387"/>
              </a:lnTo>
              <a:lnTo>
                <a:pt x="1249" y="3145"/>
              </a:lnTo>
              <a:lnTo>
                <a:pt x="1238" y="3119"/>
              </a:lnTo>
              <a:lnTo>
                <a:pt x="1071" y="3006"/>
              </a:lnTo>
              <a:lnTo>
                <a:pt x="1071" y="2790"/>
              </a:lnTo>
              <a:lnTo>
                <a:pt x="827" y="2578"/>
              </a:lnTo>
              <a:lnTo>
                <a:pt x="827" y="2548"/>
              </a:lnTo>
              <a:lnTo>
                <a:pt x="827" y="2438"/>
              </a:lnTo>
              <a:lnTo>
                <a:pt x="827" y="2407"/>
              </a:lnTo>
              <a:lnTo>
                <a:pt x="807" y="2368"/>
              </a:lnTo>
              <a:lnTo>
                <a:pt x="804" y="2368"/>
              </a:lnTo>
              <a:lnTo>
                <a:pt x="760" y="2346"/>
              </a:lnTo>
              <a:lnTo>
                <a:pt x="691" y="2280"/>
              </a:lnTo>
              <a:lnTo>
                <a:pt x="620" y="2227"/>
              </a:lnTo>
              <a:lnTo>
                <a:pt x="617" y="2219"/>
              </a:lnTo>
              <a:lnTo>
                <a:pt x="615" y="2214"/>
              </a:lnTo>
              <a:lnTo>
                <a:pt x="615" y="2211"/>
              </a:lnTo>
              <a:lnTo>
                <a:pt x="334" y="1995"/>
              </a:lnTo>
              <a:lnTo>
                <a:pt x="321" y="2009"/>
              </a:lnTo>
              <a:lnTo>
                <a:pt x="103" y="2161"/>
              </a:lnTo>
              <a:lnTo>
                <a:pt x="103" y="1733"/>
              </a:lnTo>
              <a:lnTo>
                <a:pt x="101" y="1722"/>
              </a:lnTo>
              <a:lnTo>
                <a:pt x="0" y="1788"/>
              </a:lnTo>
              <a:lnTo>
                <a:pt x="0" y="1600"/>
              </a:lnTo>
              <a:lnTo>
                <a:pt x="157" y="1487"/>
              </a:lnTo>
              <a:lnTo>
                <a:pt x="160" y="1244"/>
              </a:lnTo>
              <a:lnTo>
                <a:pt x="367" y="1112"/>
              </a:lnTo>
              <a:lnTo>
                <a:pt x="367" y="1007"/>
              </a:lnTo>
              <a:lnTo>
                <a:pt x="451" y="1065"/>
              </a:lnTo>
              <a:lnTo>
                <a:pt x="604" y="998"/>
              </a:lnTo>
              <a:lnTo>
                <a:pt x="604" y="985"/>
              </a:lnTo>
              <a:lnTo>
                <a:pt x="620" y="985"/>
              </a:lnTo>
              <a:lnTo>
                <a:pt x="627" y="985"/>
              </a:lnTo>
              <a:lnTo>
                <a:pt x="630" y="985"/>
              </a:lnTo>
              <a:lnTo>
                <a:pt x="914" y="1219"/>
              </a:lnTo>
              <a:lnTo>
                <a:pt x="1161" y="1004"/>
              </a:lnTo>
              <a:lnTo>
                <a:pt x="1161" y="910"/>
              </a:lnTo>
              <a:lnTo>
                <a:pt x="1268" y="819"/>
              </a:lnTo>
              <a:lnTo>
                <a:pt x="1285" y="973"/>
              </a:lnTo>
              <a:lnTo>
                <a:pt x="1312" y="941"/>
              </a:lnTo>
              <a:lnTo>
                <a:pt x="1451" y="797"/>
              </a:lnTo>
              <a:lnTo>
                <a:pt x="1451" y="329"/>
              </a:lnTo>
              <a:lnTo>
                <a:pt x="1782" y="85"/>
              </a:lnTo>
              <a:lnTo>
                <a:pt x="1812" y="88"/>
              </a:lnTo>
              <a:lnTo>
                <a:pt x="1818" y="92"/>
              </a:lnTo>
              <a:lnTo>
                <a:pt x="1875" y="136"/>
              </a:lnTo>
              <a:lnTo>
                <a:pt x="2114" y="295"/>
              </a:lnTo>
              <a:lnTo>
                <a:pt x="2166" y="320"/>
              </a:lnTo>
              <a:lnTo>
                <a:pt x="2202" y="351"/>
              </a:lnTo>
              <a:lnTo>
                <a:pt x="2202" y="356"/>
              </a:lnTo>
              <a:lnTo>
                <a:pt x="2232" y="370"/>
              </a:lnTo>
              <a:lnTo>
                <a:pt x="2267" y="370"/>
              </a:lnTo>
              <a:lnTo>
                <a:pt x="2386" y="251"/>
              </a:lnTo>
              <a:lnTo>
                <a:pt x="2514" y="334"/>
              </a:lnTo>
              <a:lnTo>
                <a:pt x="2634" y="256"/>
              </a:lnTo>
              <a:lnTo>
                <a:pt x="2687" y="298"/>
              </a:lnTo>
              <a:lnTo>
                <a:pt x="2737" y="329"/>
              </a:lnTo>
              <a:lnTo>
                <a:pt x="2781" y="364"/>
              </a:lnTo>
              <a:lnTo>
                <a:pt x="2806" y="364"/>
              </a:lnTo>
              <a:lnTo>
                <a:pt x="3024" y="168"/>
              </a:lnTo>
              <a:lnTo>
                <a:pt x="3054" y="146"/>
              </a:lnTo>
              <a:lnTo>
                <a:pt x="3110" y="102"/>
              </a:lnTo>
              <a:lnTo>
                <a:pt x="3117" y="97"/>
              </a:lnTo>
              <a:lnTo>
                <a:pt x="3117" y="92"/>
              </a:lnTo>
              <a:lnTo>
                <a:pt x="3131" y="85"/>
              </a:lnTo>
              <a:lnTo>
                <a:pt x="3144" y="85"/>
              </a:lnTo>
              <a:lnTo>
                <a:pt x="3148" y="75"/>
              </a:lnTo>
              <a:lnTo>
                <a:pt x="3150" y="71"/>
              </a:lnTo>
              <a:lnTo>
                <a:pt x="3161" y="71"/>
              </a:lnTo>
              <a:lnTo>
                <a:pt x="3161" y="75"/>
              </a:lnTo>
              <a:lnTo>
                <a:pt x="3161" y="85"/>
              </a:lnTo>
              <a:lnTo>
                <a:pt x="3331" y="212"/>
              </a:lnTo>
              <a:lnTo>
                <a:pt x="3524" y="22"/>
              </a:lnTo>
              <a:lnTo>
                <a:pt x="3532" y="17"/>
              </a:lnTo>
              <a:lnTo>
                <a:pt x="3535" y="14"/>
              </a:lnTo>
              <a:lnTo>
                <a:pt x="3555" y="0"/>
              </a:lnTo>
              <a:close/>
            </a:path>
          </a:pathLst>
        </a:custGeom>
        <a:solidFill>
          <a:srgbClr val="808080"/>
        </a:solidFill>
        <a:ln w="12600">
          <a:noFill/>
        </a:ln>
      </xdr:spPr>
    </xdr:sp>
    <xdr:clientData/>
  </xdr:twoCellAnchor>
  <xdr:twoCellAnchor editAs="absolute">
    <xdr:from>
      <xdr:col>2</xdr:col>
      <xdr:colOff>610560</xdr:colOff>
      <xdr:row>53</xdr:row>
      <xdr:rowOff>167040</xdr:rowOff>
    </xdr:from>
    <xdr:to>
      <xdr:col>5</xdr:col>
      <xdr:colOff>113760</xdr:colOff>
      <xdr:row>60</xdr:row>
      <xdr:rowOff>83880</xdr:rowOff>
    </xdr:to>
    <xdr:sp>
      <xdr:nvSpPr>
        <xdr:cNvPr id="65" name="Freeform 40"/>
        <xdr:cNvSpPr/>
      </xdr:nvSpPr>
      <xdr:spPr>
        <a:xfrm>
          <a:off x="2025360" y="10951200"/>
          <a:ext cx="1625400" cy="1219320"/>
        </a:xfrm>
        <a:custGeom>
          <a:avLst/>
          <a:gdLst/>
          <a:ahLst/>
          <a:rect l="0" t="0" r="r" b="b"/>
          <a:pathLst>
            <a:path fill="none" w="4515" h="3387">
              <a:moveTo>
                <a:pt x="3555" y="0"/>
              </a:moveTo>
              <a:lnTo>
                <a:pt x="3587" y="14"/>
              </a:lnTo>
              <a:lnTo>
                <a:pt x="3591" y="17"/>
              </a:lnTo>
              <a:lnTo>
                <a:pt x="3661" y="66"/>
              </a:lnTo>
              <a:lnTo>
                <a:pt x="3671" y="71"/>
              </a:lnTo>
              <a:lnTo>
                <a:pt x="3675" y="85"/>
              </a:lnTo>
              <a:lnTo>
                <a:pt x="3755" y="136"/>
              </a:lnTo>
              <a:lnTo>
                <a:pt x="3761" y="434"/>
              </a:lnTo>
              <a:lnTo>
                <a:pt x="4152" y="743"/>
              </a:lnTo>
              <a:lnTo>
                <a:pt x="4158" y="858"/>
              </a:lnTo>
              <a:lnTo>
                <a:pt x="4298" y="985"/>
              </a:lnTo>
              <a:lnTo>
                <a:pt x="4298" y="993"/>
              </a:lnTo>
              <a:lnTo>
                <a:pt x="4515" y="1188"/>
              </a:lnTo>
              <a:lnTo>
                <a:pt x="4515" y="1258"/>
              </a:lnTo>
              <a:lnTo>
                <a:pt x="4458" y="1283"/>
              </a:lnTo>
              <a:lnTo>
                <a:pt x="4446" y="1302"/>
              </a:lnTo>
              <a:lnTo>
                <a:pt x="4441" y="1302"/>
              </a:lnTo>
              <a:lnTo>
                <a:pt x="4439" y="1305"/>
              </a:lnTo>
              <a:lnTo>
                <a:pt x="4406" y="1336"/>
              </a:lnTo>
              <a:lnTo>
                <a:pt x="4402" y="1639"/>
              </a:lnTo>
              <a:lnTo>
                <a:pt x="4298" y="1741"/>
              </a:lnTo>
              <a:lnTo>
                <a:pt x="4298" y="1802"/>
              </a:lnTo>
              <a:lnTo>
                <a:pt x="4298" y="1868"/>
              </a:lnTo>
              <a:lnTo>
                <a:pt x="4298" y="1890"/>
              </a:lnTo>
              <a:lnTo>
                <a:pt x="4295" y="1924"/>
              </a:lnTo>
              <a:lnTo>
                <a:pt x="4275" y="1951"/>
              </a:lnTo>
              <a:lnTo>
                <a:pt x="4221" y="1995"/>
              </a:lnTo>
              <a:lnTo>
                <a:pt x="4215" y="2004"/>
              </a:lnTo>
              <a:lnTo>
                <a:pt x="4215" y="2009"/>
              </a:lnTo>
              <a:lnTo>
                <a:pt x="4158" y="2048"/>
              </a:lnTo>
              <a:lnTo>
                <a:pt x="4055" y="1943"/>
              </a:lnTo>
              <a:lnTo>
                <a:pt x="4034" y="1916"/>
              </a:lnTo>
              <a:lnTo>
                <a:pt x="4034" y="1904"/>
              </a:lnTo>
              <a:lnTo>
                <a:pt x="4028" y="1916"/>
              </a:lnTo>
              <a:lnTo>
                <a:pt x="3931" y="1987"/>
              </a:lnTo>
              <a:lnTo>
                <a:pt x="3925" y="1995"/>
              </a:lnTo>
              <a:lnTo>
                <a:pt x="3925" y="2004"/>
              </a:lnTo>
              <a:lnTo>
                <a:pt x="3921" y="2009"/>
              </a:lnTo>
              <a:lnTo>
                <a:pt x="3701" y="2192"/>
              </a:lnTo>
              <a:lnTo>
                <a:pt x="3621" y="2100"/>
              </a:lnTo>
              <a:lnTo>
                <a:pt x="3508" y="2192"/>
              </a:lnTo>
              <a:lnTo>
                <a:pt x="3411" y="2126"/>
              </a:lnTo>
              <a:lnTo>
                <a:pt x="3268" y="2211"/>
              </a:lnTo>
              <a:lnTo>
                <a:pt x="3268" y="2214"/>
              </a:lnTo>
              <a:lnTo>
                <a:pt x="3123" y="2302"/>
              </a:lnTo>
              <a:lnTo>
                <a:pt x="3043" y="2227"/>
              </a:lnTo>
              <a:lnTo>
                <a:pt x="3037" y="2205"/>
              </a:lnTo>
              <a:lnTo>
                <a:pt x="3024" y="2211"/>
              </a:lnTo>
              <a:lnTo>
                <a:pt x="3010" y="2227"/>
              </a:lnTo>
              <a:lnTo>
                <a:pt x="2917" y="2324"/>
              </a:lnTo>
              <a:lnTo>
                <a:pt x="2827" y="2241"/>
              </a:lnTo>
              <a:lnTo>
                <a:pt x="2684" y="2360"/>
              </a:lnTo>
              <a:lnTo>
                <a:pt x="2604" y="2302"/>
              </a:lnTo>
              <a:lnTo>
                <a:pt x="2403" y="2468"/>
              </a:lnTo>
              <a:lnTo>
                <a:pt x="2397" y="2578"/>
              </a:lnTo>
              <a:lnTo>
                <a:pt x="2112" y="2811"/>
              </a:lnTo>
              <a:lnTo>
                <a:pt x="2095" y="2728"/>
              </a:lnTo>
              <a:lnTo>
                <a:pt x="1935" y="2816"/>
              </a:lnTo>
              <a:lnTo>
                <a:pt x="1935" y="2838"/>
              </a:lnTo>
              <a:lnTo>
                <a:pt x="1825" y="2912"/>
              </a:lnTo>
              <a:lnTo>
                <a:pt x="1831" y="3185"/>
              </a:lnTo>
              <a:lnTo>
                <a:pt x="1629" y="3348"/>
              </a:lnTo>
              <a:lnTo>
                <a:pt x="1621" y="3348"/>
              </a:lnTo>
              <a:lnTo>
                <a:pt x="1575" y="3382"/>
              </a:lnTo>
              <a:lnTo>
                <a:pt x="1555" y="3387"/>
              </a:lnTo>
              <a:lnTo>
                <a:pt x="1249" y="3145"/>
              </a:lnTo>
              <a:lnTo>
                <a:pt x="1238" y="3119"/>
              </a:lnTo>
              <a:lnTo>
                <a:pt x="1071" y="3006"/>
              </a:lnTo>
              <a:lnTo>
                <a:pt x="1071" y="2790"/>
              </a:lnTo>
              <a:lnTo>
                <a:pt x="827" y="2578"/>
              </a:lnTo>
              <a:lnTo>
                <a:pt x="827" y="2548"/>
              </a:lnTo>
              <a:lnTo>
                <a:pt x="827" y="2438"/>
              </a:lnTo>
              <a:lnTo>
                <a:pt x="827" y="2407"/>
              </a:lnTo>
              <a:lnTo>
                <a:pt x="807" y="2368"/>
              </a:lnTo>
              <a:lnTo>
                <a:pt x="804" y="2368"/>
              </a:lnTo>
              <a:lnTo>
                <a:pt x="760" y="2346"/>
              </a:lnTo>
              <a:lnTo>
                <a:pt x="691" y="2280"/>
              </a:lnTo>
              <a:lnTo>
                <a:pt x="620" y="2227"/>
              </a:lnTo>
              <a:lnTo>
                <a:pt x="617" y="2219"/>
              </a:lnTo>
              <a:lnTo>
                <a:pt x="615" y="2214"/>
              </a:lnTo>
              <a:lnTo>
                <a:pt x="615" y="2211"/>
              </a:lnTo>
              <a:lnTo>
                <a:pt x="334" y="1995"/>
              </a:lnTo>
              <a:lnTo>
                <a:pt x="321" y="2009"/>
              </a:lnTo>
              <a:lnTo>
                <a:pt x="103" y="2161"/>
              </a:lnTo>
              <a:lnTo>
                <a:pt x="103" y="1733"/>
              </a:lnTo>
              <a:lnTo>
                <a:pt x="101" y="1722"/>
              </a:lnTo>
              <a:lnTo>
                <a:pt x="0" y="1788"/>
              </a:lnTo>
              <a:lnTo>
                <a:pt x="0" y="1600"/>
              </a:lnTo>
              <a:lnTo>
                <a:pt x="157" y="1487"/>
              </a:lnTo>
              <a:lnTo>
                <a:pt x="160" y="1244"/>
              </a:lnTo>
              <a:lnTo>
                <a:pt x="367" y="1112"/>
              </a:lnTo>
              <a:lnTo>
                <a:pt x="367" y="1007"/>
              </a:lnTo>
              <a:lnTo>
                <a:pt x="451" y="1065"/>
              </a:lnTo>
              <a:lnTo>
                <a:pt x="604" y="998"/>
              </a:lnTo>
              <a:lnTo>
                <a:pt x="604" y="985"/>
              </a:lnTo>
              <a:lnTo>
                <a:pt x="620" y="985"/>
              </a:lnTo>
              <a:lnTo>
                <a:pt x="627" y="985"/>
              </a:lnTo>
              <a:lnTo>
                <a:pt x="630" y="985"/>
              </a:lnTo>
              <a:lnTo>
                <a:pt x="914" y="1219"/>
              </a:lnTo>
              <a:lnTo>
                <a:pt x="1161" y="1004"/>
              </a:lnTo>
              <a:lnTo>
                <a:pt x="1161" y="910"/>
              </a:lnTo>
              <a:lnTo>
                <a:pt x="1268" y="819"/>
              </a:lnTo>
              <a:lnTo>
                <a:pt x="1285" y="973"/>
              </a:lnTo>
              <a:lnTo>
                <a:pt x="1312" y="941"/>
              </a:lnTo>
              <a:lnTo>
                <a:pt x="1451" y="797"/>
              </a:lnTo>
              <a:lnTo>
                <a:pt x="1451" y="329"/>
              </a:lnTo>
              <a:lnTo>
                <a:pt x="1782" y="85"/>
              </a:lnTo>
              <a:lnTo>
                <a:pt x="1812" y="88"/>
              </a:lnTo>
              <a:lnTo>
                <a:pt x="1818" y="92"/>
              </a:lnTo>
              <a:lnTo>
                <a:pt x="1875" y="136"/>
              </a:lnTo>
              <a:lnTo>
                <a:pt x="2114" y="295"/>
              </a:lnTo>
              <a:lnTo>
                <a:pt x="2166" y="320"/>
              </a:lnTo>
              <a:lnTo>
                <a:pt x="2202" y="351"/>
              </a:lnTo>
              <a:lnTo>
                <a:pt x="2202" y="356"/>
              </a:lnTo>
              <a:lnTo>
                <a:pt x="2232" y="370"/>
              </a:lnTo>
              <a:lnTo>
                <a:pt x="2267" y="370"/>
              </a:lnTo>
              <a:lnTo>
                <a:pt x="2386" y="251"/>
              </a:lnTo>
              <a:lnTo>
                <a:pt x="2514" y="334"/>
              </a:lnTo>
              <a:lnTo>
                <a:pt x="2634" y="256"/>
              </a:lnTo>
              <a:lnTo>
                <a:pt x="2687" y="298"/>
              </a:lnTo>
              <a:lnTo>
                <a:pt x="2737" y="329"/>
              </a:lnTo>
              <a:lnTo>
                <a:pt x="2781" y="364"/>
              </a:lnTo>
              <a:lnTo>
                <a:pt x="2806" y="364"/>
              </a:lnTo>
              <a:lnTo>
                <a:pt x="3024" y="168"/>
              </a:lnTo>
              <a:lnTo>
                <a:pt x="3054" y="146"/>
              </a:lnTo>
              <a:lnTo>
                <a:pt x="3110" y="102"/>
              </a:lnTo>
              <a:lnTo>
                <a:pt x="3117" y="97"/>
              </a:lnTo>
              <a:lnTo>
                <a:pt x="3117" y="92"/>
              </a:lnTo>
              <a:lnTo>
                <a:pt x="3131" y="85"/>
              </a:lnTo>
              <a:lnTo>
                <a:pt x="3144" y="85"/>
              </a:lnTo>
              <a:lnTo>
                <a:pt x="3148" y="75"/>
              </a:lnTo>
              <a:lnTo>
                <a:pt x="3150" y="71"/>
              </a:lnTo>
              <a:lnTo>
                <a:pt x="3161" y="71"/>
              </a:lnTo>
              <a:lnTo>
                <a:pt x="3161" y="75"/>
              </a:lnTo>
              <a:lnTo>
                <a:pt x="3161" y="85"/>
              </a:lnTo>
              <a:lnTo>
                <a:pt x="3331" y="212"/>
              </a:lnTo>
              <a:lnTo>
                <a:pt x="3524" y="22"/>
              </a:lnTo>
              <a:lnTo>
                <a:pt x="3532" y="17"/>
              </a:lnTo>
              <a:lnTo>
                <a:pt x="3535" y="14"/>
              </a:lnTo>
              <a:lnTo>
                <a:pt x="3555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474480</xdr:colOff>
      <xdr:row>61</xdr:row>
      <xdr:rowOff>46440</xdr:rowOff>
    </xdr:from>
    <xdr:to>
      <xdr:col>3</xdr:col>
      <xdr:colOff>531720</xdr:colOff>
      <xdr:row>61</xdr:row>
      <xdr:rowOff>139680</xdr:rowOff>
    </xdr:to>
    <xdr:sp>
      <xdr:nvSpPr>
        <xdr:cNvPr id="66" name="Freeform 41"/>
        <xdr:cNvSpPr/>
      </xdr:nvSpPr>
      <xdr:spPr>
        <a:xfrm>
          <a:off x="2596680" y="12319200"/>
          <a:ext cx="57240" cy="93240"/>
        </a:xfrm>
        <a:custGeom>
          <a:avLst/>
          <a:gdLst/>
          <a:ahLst/>
          <a:rect l="0" t="0" r="r" b="b"/>
          <a:pathLst>
            <a:path w="159" h="259">
              <a:moveTo>
                <a:pt x="146" y="0"/>
              </a:moveTo>
              <a:lnTo>
                <a:pt x="153" y="5"/>
              </a:lnTo>
              <a:lnTo>
                <a:pt x="159" y="259"/>
              </a:lnTo>
              <a:lnTo>
                <a:pt x="115" y="131"/>
              </a:lnTo>
              <a:lnTo>
                <a:pt x="57" y="210"/>
              </a:lnTo>
              <a:lnTo>
                <a:pt x="0" y="102"/>
              </a:lnTo>
              <a:lnTo>
                <a:pt x="6" y="97"/>
              </a:lnTo>
              <a:lnTo>
                <a:pt x="146" y="0"/>
              </a:lnTo>
              <a:close/>
            </a:path>
          </a:pathLst>
        </a:custGeom>
        <a:solidFill>
          <a:srgbClr val="808080"/>
        </a:solidFill>
        <a:ln w="12600">
          <a:noFill/>
        </a:ln>
      </xdr:spPr>
    </xdr:sp>
    <xdr:clientData/>
  </xdr:twoCellAnchor>
  <xdr:twoCellAnchor editAs="absolute">
    <xdr:from>
      <xdr:col>3</xdr:col>
      <xdr:colOff>474480</xdr:colOff>
      <xdr:row>61</xdr:row>
      <xdr:rowOff>46440</xdr:rowOff>
    </xdr:from>
    <xdr:to>
      <xdr:col>3</xdr:col>
      <xdr:colOff>531720</xdr:colOff>
      <xdr:row>61</xdr:row>
      <xdr:rowOff>139680</xdr:rowOff>
    </xdr:to>
    <xdr:sp>
      <xdr:nvSpPr>
        <xdr:cNvPr id="67" name="Freeform 42"/>
        <xdr:cNvSpPr/>
      </xdr:nvSpPr>
      <xdr:spPr>
        <a:xfrm>
          <a:off x="2596680" y="12319200"/>
          <a:ext cx="57240" cy="93240"/>
        </a:xfrm>
        <a:custGeom>
          <a:avLst/>
          <a:gdLst/>
          <a:ahLst/>
          <a:rect l="0" t="0" r="r" b="b"/>
          <a:pathLst>
            <a:path w="159" h="259">
              <a:moveTo>
                <a:pt x="146" y="0"/>
              </a:moveTo>
              <a:lnTo>
                <a:pt x="153" y="5"/>
              </a:lnTo>
              <a:lnTo>
                <a:pt x="159" y="259"/>
              </a:lnTo>
              <a:lnTo>
                <a:pt x="115" y="131"/>
              </a:lnTo>
              <a:lnTo>
                <a:pt x="57" y="210"/>
              </a:lnTo>
              <a:lnTo>
                <a:pt x="0" y="102"/>
              </a:lnTo>
              <a:lnTo>
                <a:pt x="6" y="97"/>
              </a:lnTo>
              <a:lnTo>
                <a:pt x="146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265320</xdr:colOff>
      <xdr:row>62</xdr:row>
      <xdr:rowOff>0</xdr:rowOff>
    </xdr:from>
    <xdr:to>
      <xdr:col>4</xdr:col>
      <xdr:colOff>346320</xdr:colOff>
      <xdr:row>62</xdr:row>
      <xdr:rowOff>102600</xdr:rowOff>
    </xdr:to>
    <xdr:sp>
      <xdr:nvSpPr>
        <xdr:cNvPr id="68" name="Freeform 43"/>
        <xdr:cNvSpPr/>
      </xdr:nvSpPr>
      <xdr:spPr>
        <a:xfrm>
          <a:off x="3094920" y="12458880"/>
          <a:ext cx="81000" cy="102600"/>
        </a:xfrm>
        <a:custGeom>
          <a:avLst/>
          <a:gdLst/>
          <a:ahLst/>
          <a:rect l="0" t="0" r="r" b="b"/>
          <a:pathLst>
            <a:path w="225" h="285">
              <a:moveTo>
                <a:pt x="195" y="135"/>
              </a:moveTo>
              <a:lnTo>
                <a:pt x="199" y="142"/>
              </a:lnTo>
              <a:lnTo>
                <a:pt x="209" y="147"/>
              </a:lnTo>
              <a:lnTo>
                <a:pt x="225" y="164"/>
              </a:lnTo>
              <a:lnTo>
                <a:pt x="125" y="285"/>
              </a:lnTo>
              <a:lnTo>
                <a:pt x="118" y="187"/>
              </a:lnTo>
              <a:lnTo>
                <a:pt x="0" y="59"/>
              </a:lnTo>
              <a:lnTo>
                <a:pt x="39" y="0"/>
              </a:lnTo>
              <a:lnTo>
                <a:pt x="195" y="135"/>
              </a:lnTo>
              <a:close/>
            </a:path>
          </a:pathLst>
        </a:custGeom>
        <a:solidFill>
          <a:srgbClr val="000000"/>
        </a:solidFill>
        <a:ln w="12600">
          <a:noFill/>
        </a:ln>
      </xdr:spPr>
    </xdr:sp>
    <xdr:clientData/>
  </xdr:twoCellAnchor>
  <xdr:twoCellAnchor editAs="absolute">
    <xdr:from>
      <xdr:col>4</xdr:col>
      <xdr:colOff>265320</xdr:colOff>
      <xdr:row>62</xdr:row>
      <xdr:rowOff>0</xdr:rowOff>
    </xdr:from>
    <xdr:to>
      <xdr:col>4</xdr:col>
      <xdr:colOff>346320</xdr:colOff>
      <xdr:row>62</xdr:row>
      <xdr:rowOff>102600</xdr:rowOff>
    </xdr:to>
    <xdr:sp>
      <xdr:nvSpPr>
        <xdr:cNvPr id="69" name="Freeform 44"/>
        <xdr:cNvSpPr/>
      </xdr:nvSpPr>
      <xdr:spPr>
        <a:xfrm>
          <a:off x="3094920" y="12458880"/>
          <a:ext cx="81000" cy="102600"/>
        </a:xfrm>
        <a:custGeom>
          <a:avLst/>
          <a:gdLst/>
          <a:ahLst/>
          <a:rect l="0" t="0" r="r" b="b"/>
          <a:pathLst>
            <a:path w="225" h="285">
              <a:moveTo>
                <a:pt x="195" y="135"/>
              </a:moveTo>
              <a:lnTo>
                <a:pt x="199" y="142"/>
              </a:lnTo>
              <a:lnTo>
                <a:pt x="209" y="147"/>
              </a:lnTo>
              <a:lnTo>
                <a:pt x="225" y="164"/>
              </a:lnTo>
              <a:lnTo>
                <a:pt x="125" y="285"/>
              </a:lnTo>
              <a:lnTo>
                <a:pt x="118" y="187"/>
              </a:lnTo>
              <a:lnTo>
                <a:pt x="0" y="59"/>
              </a:lnTo>
              <a:lnTo>
                <a:pt x="39" y="0"/>
              </a:lnTo>
              <a:lnTo>
                <a:pt x="195" y="135"/>
              </a:lnTo>
              <a:close/>
            </a:path>
          </a:pathLst>
        </a:custGeom>
        <a:blipFill rotWithShape="0">
          <a:blip r:embed="rId6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24120</xdr:colOff>
      <xdr:row>52</xdr:row>
      <xdr:rowOff>120600</xdr:rowOff>
    </xdr:from>
    <xdr:to>
      <xdr:col>1</xdr:col>
      <xdr:colOff>266400</xdr:colOff>
      <xdr:row>53</xdr:row>
      <xdr:rowOff>102960</xdr:rowOff>
    </xdr:to>
    <xdr:sp>
      <xdr:nvSpPr>
        <xdr:cNvPr id="70" name="Freeform 45"/>
        <xdr:cNvSpPr/>
      </xdr:nvSpPr>
      <xdr:spPr>
        <a:xfrm>
          <a:off x="731520" y="10718640"/>
          <a:ext cx="242280" cy="168480"/>
        </a:xfrm>
        <a:custGeom>
          <a:avLst/>
          <a:gdLst/>
          <a:ahLst/>
          <a:rect l="0" t="0" r="r" b="b"/>
          <a:pathLst>
            <a:path w="673" h="468">
              <a:moveTo>
                <a:pt x="0" y="0"/>
              </a:moveTo>
              <a:lnTo>
                <a:pt x="0" y="468"/>
              </a:lnTo>
              <a:lnTo>
                <a:pt x="673" y="468"/>
              </a:lnTo>
              <a:lnTo>
                <a:pt x="673" y="0"/>
              </a:lnTo>
              <a:lnTo>
                <a:pt x="0" y="0"/>
              </a:lnTo>
              <a:close/>
            </a:path>
          </a:pathLst>
        </a:custGeom>
        <a:solidFill>
          <a:srgbClr val="808080"/>
        </a:solidFill>
        <a:ln w="12600">
          <a:noFill/>
        </a:ln>
      </xdr:spPr>
    </xdr:sp>
    <xdr:clientData/>
  </xdr:twoCellAnchor>
  <xdr:twoCellAnchor editAs="absolute">
    <xdr:from>
      <xdr:col>1</xdr:col>
      <xdr:colOff>24120</xdr:colOff>
      <xdr:row>52</xdr:row>
      <xdr:rowOff>120600</xdr:rowOff>
    </xdr:from>
    <xdr:to>
      <xdr:col>1</xdr:col>
      <xdr:colOff>266400</xdr:colOff>
      <xdr:row>53</xdr:row>
      <xdr:rowOff>102960</xdr:rowOff>
    </xdr:to>
    <xdr:sp>
      <xdr:nvSpPr>
        <xdr:cNvPr id="71" name="Freeform 46"/>
        <xdr:cNvSpPr/>
      </xdr:nvSpPr>
      <xdr:spPr>
        <a:xfrm>
          <a:off x="731520" y="10718640"/>
          <a:ext cx="242280" cy="168480"/>
        </a:xfrm>
        <a:custGeom>
          <a:avLst/>
          <a:gdLst/>
          <a:ahLst/>
          <a:rect l="0" t="0" r="r" b="b"/>
          <a:pathLst>
            <a:path fill="none" w="673" h="468">
              <a:moveTo>
                <a:pt x="673" y="468"/>
              </a:moveTo>
              <a:lnTo>
                <a:pt x="0" y="468"/>
              </a:lnTo>
              <a:lnTo>
                <a:pt x="0" y="0"/>
              </a:lnTo>
              <a:lnTo>
                <a:pt x="673" y="0"/>
              </a:lnTo>
              <a:lnTo>
                <a:pt x="673" y="468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24120</xdr:colOff>
      <xdr:row>50</xdr:row>
      <xdr:rowOff>176400</xdr:rowOff>
    </xdr:from>
    <xdr:to>
      <xdr:col>1</xdr:col>
      <xdr:colOff>266400</xdr:colOff>
      <xdr:row>51</xdr:row>
      <xdr:rowOff>167760</xdr:rowOff>
    </xdr:to>
    <xdr:sp>
      <xdr:nvSpPr>
        <xdr:cNvPr id="72" name="Freeform 47"/>
        <xdr:cNvSpPr/>
      </xdr:nvSpPr>
      <xdr:spPr>
        <a:xfrm>
          <a:off x="731520" y="10402560"/>
          <a:ext cx="242280" cy="177120"/>
        </a:xfrm>
        <a:custGeom>
          <a:avLst/>
          <a:gdLst/>
          <a:ahLst/>
          <a:rect l="0" t="0" r="r" b="b"/>
          <a:pathLst>
            <a:path w="673" h="492">
              <a:moveTo>
                <a:pt x="0" y="0"/>
              </a:moveTo>
              <a:lnTo>
                <a:pt x="0" y="492"/>
              </a:lnTo>
              <a:lnTo>
                <a:pt x="673" y="492"/>
              </a:lnTo>
              <a:lnTo>
                <a:pt x="673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tile tx="0" ty="0" sx="100000" sy="100000" algn="ctr"/>
        </a:blipFill>
        <a:ln w="12600">
          <a:noFill/>
        </a:ln>
      </xdr:spPr>
    </xdr:sp>
    <xdr:clientData/>
  </xdr:twoCellAnchor>
  <xdr:twoCellAnchor editAs="absolute">
    <xdr:from>
      <xdr:col>1</xdr:col>
      <xdr:colOff>24120</xdr:colOff>
      <xdr:row>50</xdr:row>
      <xdr:rowOff>176400</xdr:rowOff>
    </xdr:from>
    <xdr:to>
      <xdr:col>1</xdr:col>
      <xdr:colOff>266400</xdr:colOff>
      <xdr:row>51</xdr:row>
      <xdr:rowOff>167760</xdr:rowOff>
    </xdr:to>
    <xdr:sp>
      <xdr:nvSpPr>
        <xdr:cNvPr id="73" name="Freeform 48"/>
        <xdr:cNvSpPr/>
      </xdr:nvSpPr>
      <xdr:spPr>
        <a:xfrm>
          <a:off x="731520" y="10402560"/>
          <a:ext cx="242280" cy="177120"/>
        </a:xfrm>
        <a:custGeom>
          <a:avLst/>
          <a:gdLst/>
          <a:ahLst/>
          <a:rect l="0" t="0" r="r" b="b"/>
          <a:pathLst>
            <a:path fill="none" w="673" h="492">
              <a:moveTo>
                <a:pt x="673" y="492"/>
              </a:moveTo>
              <a:lnTo>
                <a:pt x="0" y="492"/>
              </a:lnTo>
              <a:lnTo>
                <a:pt x="0" y="0"/>
              </a:lnTo>
              <a:lnTo>
                <a:pt x="673" y="0"/>
              </a:lnTo>
              <a:lnTo>
                <a:pt x="673" y="492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24120</xdr:colOff>
      <xdr:row>47</xdr:row>
      <xdr:rowOff>102600</xdr:rowOff>
    </xdr:from>
    <xdr:to>
      <xdr:col>1</xdr:col>
      <xdr:colOff>266400</xdr:colOff>
      <xdr:row>48</xdr:row>
      <xdr:rowOff>93240</xdr:rowOff>
    </xdr:to>
    <xdr:sp>
      <xdr:nvSpPr>
        <xdr:cNvPr id="74" name="Freeform 49"/>
        <xdr:cNvSpPr/>
      </xdr:nvSpPr>
      <xdr:spPr>
        <a:xfrm>
          <a:off x="731520" y="9770400"/>
          <a:ext cx="242280" cy="176760"/>
        </a:xfrm>
        <a:custGeom>
          <a:avLst/>
          <a:gdLst/>
          <a:ahLst/>
          <a:rect l="0" t="0" r="r" b="b"/>
          <a:pathLst>
            <a:path w="673" h="491">
              <a:moveTo>
                <a:pt x="0" y="0"/>
              </a:moveTo>
              <a:lnTo>
                <a:pt x="0" y="491"/>
              </a:lnTo>
              <a:lnTo>
                <a:pt x="673" y="491"/>
              </a:lnTo>
              <a:lnTo>
                <a:pt x="673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1</xdr:col>
      <xdr:colOff>24120</xdr:colOff>
      <xdr:row>47</xdr:row>
      <xdr:rowOff>102600</xdr:rowOff>
    </xdr:from>
    <xdr:to>
      <xdr:col>1</xdr:col>
      <xdr:colOff>266400</xdr:colOff>
      <xdr:row>48</xdr:row>
      <xdr:rowOff>93240</xdr:rowOff>
    </xdr:to>
    <xdr:sp>
      <xdr:nvSpPr>
        <xdr:cNvPr id="75" name="Freeform 50"/>
        <xdr:cNvSpPr/>
      </xdr:nvSpPr>
      <xdr:spPr>
        <a:xfrm>
          <a:off x="731520" y="9770400"/>
          <a:ext cx="242280" cy="176760"/>
        </a:xfrm>
        <a:custGeom>
          <a:avLst/>
          <a:gdLst/>
          <a:ahLst/>
          <a:rect l="0" t="0" r="r" b="b"/>
          <a:pathLst>
            <a:path fill="none" w="673" h="491">
              <a:moveTo>
                <a:pt x="673" y="491"/>
              </a:moveTo>
              <a:lnTo>
                <a:pt x="0" y="491"/>
              </a:lnTo>
              <a:lnTo>
                <a:pt x="0" y="0"/>
              </a:lnTo>
              <a:lnTo>
                <a:pt x="673" y="0"/>
              </a:lnTo>
              <a:lnTo>
                <a:pt x="673" y="49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88560</xdr:colOff>
      <xdr:row>59</xdr:row>
      <xdr:rowOff>92880</xdr:rowOff>
    </xdr:from>
    <xdr:to>
      <xdr:col>2</xdr:col>
      <xdr:colOff>403200</xdr:colOff>
      <xdr:row>59</xdr:row>
      <xdr:rowOff>93240</xdr:rowOff>
    </xdr:to>
    <xdr:sp>
      <xdr:nvSpPr>
        <xdr:cNvPr id="76" name="Freeform 51"/>
        <xdr:cNvSpPr/>
      </xdr:nvSpPr>
      <xdr:spPr>
        <a:xfrm>
          <a:off x="795960" y="11993400"/>
          <a:ext cx="1022040" cy="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5840</xdr:colOff>
      <xdr:row>49</xdr:row>
      <xdr:rowOff>46440</xdr:rowOff>
    </xdr:from>
    <xdr:to>
      <xdr:col>1</xdr:col>
      <xdr:colOff>258120</xdr:colOff>
      <xdr:row>50</xdr:row>
      <xdr:rowOff>37440</xdr:rowOff>
    </xdr:to>
    <xdr:sp>
      <xdr:nvSpPr>
        <xdr:cNvPr id="77" name="Freeform 52"/>
        <xdr:cNvSpPr/>
      </xdr:nvSpPr>
      <xdr:spPr>
        <a:xfrm>
          <a:off x="723240" y="10086480"/>
          <a:ext cx="242280" cy="177120"/>
        </a:xfrm>
        <a:custGeom>
          <a:avLst/>
          <a:gdLst/>
          <a:ahLst/>
          <a:rect l="0" t="0" r="r" b="b"/>
          <a:pathLst>
            <a:path w="673" h="492">
              <a:moveTo>
                <a:pt x="0" y="0"/>
              </a:moveTo>
              <a:lnTo>
                <a:pt x="0" y="492"/>
              </a:lnTo>
              <a:lnTo>
                <a:pt x="673" y="492"/>
              </a:lnTo>
              <a:lnTo>
                <a:pt x="673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1</xdr:col>
      <xdr:colOff>15840</xdr:colOff>
      <xdr:row>49</xdr:row>
      <xdr:rowOff>46440</xdr:rowOff>
    </xdr:from>
    <xdr:to>
      <xdr:col>1</xdr:col>
      <xdr:colOff>258120</xdr:colOff>
      <xdr:row>50</xdr:row>
      <xdr:rowOff>37440</xdr:rowOff>
    </xdr:to>
    <xdr:sp>
      <xdr:nvSpPr>
        <xdr:cNvPr id="78" name="Freeform 53"/>
        <xdr:cNvSpPr/>
      </xdr:nvSpPr>
      <xdr:spPr>
        <a:xfrm>
          <a:off x="723240" y="10086480"/>
          <a:ext cx="242280" cy="177120"/>
        </a:xfrm>
        <a:custGeom>
          <a:avLst/>
          <a:gdLst/>
          <a:ahLst/>
          <a:rect l="0" t="0" r="r" b="b"/>
          <a:pathLst>
            <a:path fill="none" w="673" h="492">
              <a:moveTo>
                <a:pt x="673" y="492"/>
              </a:moveTo>
              <a:lnTo>
                <a:pt x="0" y="492"/>
              </a:lnTo>
              <a:lnTo>
                <a:pt x="0" y="0"/>
              </a:lnTo>
              <a:lnTo>
                <a:pt x="673" y="0"/>
              </a:lnTo>
              <a:lnTo>
                <a:pt x="673" y="492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386280</xdr:colOff>
      <xdr:row>47</xdr:row>
      <xdr:rowOff>120600</xdr:rowOff>
    </xdr:from>
    <xdr:to>
      <xdr:col>2</xdr:col>
      <xdr:colOff>225720</xdr:colOff>
      <xdr:row>49</xdr:row>
      <xdr:rowOff>15840</xdr:rowOff>
    </xdr:to>
    <xdr:sp>
      <xdr:nvSpPr>
        <xdr:cNvPr id="79" name="Text 54"/>
        <xdr:cNvSpPr/>
      </xdr:nvSpPr>
      <xdr:spPr>
        <a:xfrm>
          <a:off x="1093680" y="9788400"/>
          <a:ext cx="54684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enos de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9680</xdr:colOff>
      <xdr:row>49</xdr:row>
      <xdr:rowOff>46440</xdr:rowOff>
    </xdr:from>
    <xdr:to>
      <xdr:col>2</xdr:col>
      <xdr:colOff>33120</xdr:colOff>
      <xdr:row>50</xdr:row>
      <xdr:rowOff>127800</xdr:rowOff>
    </xdr:to>
    <xdr:sp>
      <xdr:nvSpPr>
        <xdr:cNvPr id="80" name="Text 55"/>
        <xdr:cNvSpPr/>
      </xdr:nvSpPr>
      <xdr:spPr>
        <a:xfrm>
          <a:off x="1117080" y="10086480"/>
          <a:ext cx="33084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8 - &lt;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2120</xdr:colOff>
      <xdr:row>51</xdr:row>
      <xdr:rowOff>0</xdr:rowOff>
    </xdr:from>
    <xdr:to>
      <xdr:col>2</xdr:col>
      <xdr:colOff>80640</xdr:colOff>
      <xdr:row>52</xdr:row>
      <xdr:rowOff>81360</xdr:rowOff>
    </xdr:to>
    <xdr:sp>
      <xdr:nvSpPr>
        <xdr:cNvPr id="81" name="Text 56"/>
        <xdr:cNvSpPr/>
      </xdr:nvSpPr>
      <xdr:spPr>
        <a:xfrm>
          <a:off x="1109520" y="10411920"/>
          <a:ext cx="38592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0 - &lt;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86280</xdr:colOff>
      <xdr:row>52</xdr:row>
      <xdr:rowOff>120600</xdr:rowOff>
    </xdr:from>
    <xdr:to>
      <xdr:col>2</xdr:col>
      <xdr:colOff>64800</xdr:colOff>
      <xdr:row>54</xdr:row>
      <xdr:rowOff>15840</xdr:rowOff>
    </xdr:to>
    <xdr:sp>
      <xdr:nvSpPr>
        <xdr:cNvPr id="82" name="Text 57"/>
        <xdr:cNvSpPr/>
      </xdr:nvSpPr>
      <xdr:spPr>
        <a:xfrm>
          <a:off x="1093680" y="10718640"/>
          <a:ext cx="38592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5 - &lt;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4120</xdr:colOff>
      <xdr:row>37</xdr:row>
      <xdr:rowOff>83520</xdr:rowOff>
    </xdr:from>
    <xdr:to>
      <xdr:col>2</xdr:col>
      <xdr:colOff>402840</xdr:colOff>
      <xdr:row>38</xdr:row>
      <xdr:rowOff>136800</xdr:rowOff>
    </xdr:to>
    <xdr:sp>
      <xdr:nvSpPr>
        <xdr:cNvPr id="83" name="Text 58"/>
        <xdr:cNvSpPr/>
      </xdr:nvSpPr>
      <xdr:spPr>
        <a:xfrm>
          <a:off x="731520" y="7860960"/>
          <a:ext cx="1086120" cy="239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asa de pa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4120</xdr:colOff>
      <xdr:row>38</xdr:row>
      <xdr:rowOff>149040</xdr:rowOff>
    </xdr:from>
    <xdr:to>
      <xdr:col>3</xdr:col>
      <xdr:colOff>33120</xdr:colOff>
      <xdr:row>39</xdr:row>
      <xdr:rowOff>202320</xdr:rowOff>
    </xdr:to>
    <xdr:sp>
      <xdr:nvSpPr>
        <xdr:cNvPr id="84" name="Text 59"/>
        <xdr:cNvSpPr/>
      </xdr:nvSpPr>
      <xdr:spPr>
        <a:xfrm>
          <a:off x="731520" y="8112600"/>
          <a:ext cx="1423800" cy="239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(España = 11,47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78880</xdr:colOff>
      <xdr:row>61</xdr:row>
      <xdr:rowOff>129960</xdr:rowOff>
    </xdr:from>
    <xdr:to>
      <xdr:col>2</xdr:col>
      <xdr:colOff>49320</xdr:colOff>
      <xdr:row>62</xdr:row>
      <xdr:rowOff>176760</xdr:rowOff>
    </xdr:to>
    <xdr:sp>
      <xdr:nvSpPr>
        <xdr:cNvPr id="85" name="Freeform 60"/>
        <xdr:cNvSpPr/>
      </xdr:nvSpPr>
      <xdr:spPr>
        <a:xfrm>
          <a:off x="1286280" y="12402720"/>
          <a:ext cx="177840" cy="232920"/>
        </a:xfrm>
        <a:custGeom>
          <a:avLst/>
          <a:gdLst/>
          <a:ahLst/>
          <a:rect l="0" t="0" r="r" b="b"/>
          <a:pathLst>
            <a:path w="494" h="647">
              <a:moveTo>
                <a:pt x="248" y="92"/>
              </a:moveTo>
              <a:lnTo>
                <a:pt x="340" y="0"/>
              </a:lnTo>
              <a:lnTo>
                <a:pt x="431" y="115"/>
              </a:lnTo>
              <a:lnTo>
                <a:pt x="431" y="216"/>
              </a:lnTo>
              <a:lnTo>
                <a:pt x="494" y="273"/>
              </a:lnTo>
              <a:lnTo>
                <a:pt x="377" y="418"/>
              </a:lnTo>
              <a:lnTo>
                <a:pt x="377" y="515"/>
              </a:lnTo>
              <a:lnTo>
                <a:pt x="200" y="647"/>
              </a:lnTo>
              <a:lnTo>
                <a:pt x="0" y="509"/>
              </a:lnTo>
              <a:lnTo>
                <a:pt x="0" y="348"/>
              </a:lnTo>
              <a:lnTo>
                <a:pt x="50" y="290"/>
              </a:lnTo>
              <a:lnTo>
                <a:pt x="50" y="132"/>
              </a:lnTo>
              <a:lnTo>
                <a:pt x="173" y="14"/>
              </a:lnTo>
              <a:lnTo>
                <a:pt x="248" y="92"/>
              </a:lnTo>
              <a:close/>
            </a:path>
          </a:pathLst>
        </a:custGeom>
        <a:blipFill rotWithShape="0">
          <a:blip r:embed="rId8"/>
          <a:tile tx="0" ty="0" sx="100000" sy="100000" algn="ctr"/>
        </a:blipFill>
        <a:ln w="12600">
          <a:noFill/>
        </a:ln>
      </xdr:spPr>
    </xdr:sp>
    <xdr:clientData/>
  </xdr:twoCellAnchor>
  <xdr:twoCellAnchor editAs="absolute">
    <xdr:from>
      <xdr:col>1</xdr:col>
      <xdr:colOff>578880</xdr:colOff>
      <xdr:row>61</xdr:row>
      <xdr:rowOff>129960</xdr:rowOff>
    </xdr:from>
    <xdr:to>
      <xdr:col>2</xdr:col>
      <xdr:colOff>49320</xdr:colOff>
      <xdr:row>62</xdr:row>
      <xdr:rowOff>176760</xdr:rowOff>
    </xdr:to>
    <xdr:sp>
      <xdr:nvSpPr>
        <xdr:cNvPr id="86" name="Freeform 61"/>
        <xdr:cNvSpPr/>
      </xdr:nvSpPr>
      <xdr:spPr>
        <a:xfrm>
          <a:off x="1286280" y="12402720"/>
          <a:ext cx="177840" cy="232920"/>
        </a:xfrm>
        <a:custGeom>
          <a:avLst/>
          <a:gdLst/>
          <a:ahLst/>
          <a:rect l="0" t="0" r="r" b="b"/>
          <a:pathLst>
            <a:path fill="none" w="494" h="647">
              <a:moveTo>
                <a:pt x="248" y="92"/>
              </a:moveTo>
              <a:lnTo>
                <a:pt x="340" y="0"/>
              </a:lnTo>
              <a:lnTo>
                <a:pt x="431" y="115"/>
              </a:lnTo>
              <a:lnTo>
                <a:pt x="431" y="216"/>
              </a:lnTo>
              <a:lnTo>
                <a:pt x="494" y="273"/>
              </a:lnTo>
              <a:lnTo>
                <a:pt x="377" y="418"/>
              </a:lnTo>
              <a:lnTo>
                <a:pt x="377" y="515"/>
              </a:lnTo>
              <a:lnTo>
                <a:pt x="200" y="647"/>
              </a:lnTo>
              <a:lnTo>
                <a:pt x="0" y="509"/>
              </a:lnTo>
              <a:lnTo>
                <a:pt x="0" y="348"/>
              </a:lnTo>
              <a:lnTo>
                <a:pt x="50" y="290"/>
              </a:lnTo>
              <a:lnTo>
                <a:pt x="50" y="132"/>
              </a:lnTo>
              <a:lnTo>
                <a:pt x="173" y="14"/>
              </a:lnTo>
              <a:lnTo>
                <a:pt x="248" y="92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144360</xdr:colOff>
      <xdr:row>59</xdr:row>
      <xdr:rowOff>167040</xdr:rowOff>
    </xdr:from>
    <xdr:to>
      <xdr:col>1</xdr:col>
      <xdr:colOff>242280</xdr:colOff>
      <xdr:row>61</xdr:row>
      <xdr:rowOff>360</xdr:rowOff>
    </xdr:to>
    <xdr:sp>
      <xdr:nvSpPr>
        <xdr:cNvPr id="87" name="Freeform 62"/>
        <xdr:cNvSpPr/>
      </xdr:nvSpPr>
      <xdr:spPr>
        <a:xfrm>
          <a:off x="851760" y="12067560"/>
          <a:ext cx="97920" cy="205560"/>
        </a:xfrm>
        <a:custGeom>
          <a:avLst/>
          <a:gdLst/>
          <a:ahLst/>
          <a:rect l="0" t="0" r="r" b="b"/>
          <a:pathLst>
            <a:path w="272" h="571">
              <a:moveTo>
                <a:pt x="231" y="90"/>
              </a:moveTo>
              <a:lnTo>
                <a:pt x="272" y="571"/>
              </a:lnTo>
              <a:lnTo>
                <a:pt x="88" y="478"/>
              </a:lnTo>
              <a:lnTo>
                <a:pt x="0" y="287"/>
              </a:lnTo>
              <a:lnTo>
                <a:pt x="11" y="118"/>
              </a:lnTo>
              <a:lnTo>
                <a:pt x="125" y="0"/>
              </a:lnTo>
              <a:lnTo>
                <a:pt x="135" y="10"/>
              </a:lnTo>
              <a:lnTo>
                <a:pt x="147" y="19"/>
              </a:lnTo>
              <a:lnTo>
                <a:pt x="168" y="42"/>
              </a:lnTo>
              <a:lnTo>
                <a:pt x="231" y="9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1</xdr:col>
      <xdr:colOff>144360</xdr:colOff>
      <xdr:row>59</xdr:row>
      <xdr:rowOff>167040</xdr:rowOff>
    </xdr:from>
    <xdr:to>
      <xdr:col>1</xdr:col>
      <xdr:colOff>242280</xdr:colOff>
      <xdr:row>61</xdr:row>
      <xdr:rowOff>360</xdr:rowOff>
    </xdr:to>
    <xdr:sp>
      <xdr:nvSpPr>
        <xdr:cNvPr id="88" name="Freeform 63"/>
        <xdr:cNvSpPr/>
      </xdr:nvSpPr>
      <xdr:spPr>
        <a:xfrm>
          <a:off x="851760" y="12067560"/>
          <a:ext cx="97920" cy="205560"/>
        </a:xfrm>
        <a:custGeom>
          <a:avLst/>
          <a:gdLst/>
          <a:ahLst/>
          <a:rect l="0" t="0" r="r" b="b"/>
          <a:pathLst>
            <a:path w="272" h="571">
              <a:moveTo>
                <a:pt x="231" y="90"/>
              </a:moveTo>
              <a:lnTo>
                <a:pt x="272" y="571"/>
              </a:lnTo>
              <a:lnTo>
                <a:pt x="88" y="478"/>
              </a:lnTo>
              <a:lnTo>
                <a:pt x="0" y="287"/>
              </a:lnTo>
              <a:lnTo>
                <a:pt x="11" y="118"/>
              </a:lnTo>
              <a:lnTo>
                <a:pt x="125" y="0"/>
              </a:lnTo>
              <a:lnTo>
                <a:pt x="135" y="10"/>
              </a:lnTo>
              <a:lnTo>
                <a:pt x="147" y="19"/>
              </a:lnTo>
              <a:lnTo>
                <a:pt x="168" y="42"/>
              </a:lnTo>
              <a:lnTo>
                <a:pt x="231" y="90"/>
              </a:lnTo>
              <a:close/>
            </a:path>
          </a:pathLst>
        </a:custGeom>
        <a:blipFill rotWithShape="0">
          <a:blip r:embed="rId9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353520</xdr:colOff>
      <xdr:row>60</xdr:row>
      <xdr:rowOff>92880</xdr:rowOff>
    </xdr:from>
    <xdr:to>
      <xdr:col>1</xdr:col>
      <xdr:colOff>619920</xdr:colOff>
      <xdr:row>61</xdr:row>
      <xdr:rowOff>139680</xdr:rowOff>
    </xdr:to>
    <xdr:sp>
      <xdr:nvSpPr>
        <xdr:cNvPr id="89" name="Freeform 64"/>
        <xdr:cNvSpPr/>
      </xdr:nvSpPr>
      <xdr:spPr>
        <a:xfrm>
          <a:off x="1060920" y="12179520"/>
          <a:ext cx="266400" cy="232920"/>
        </a:xfrm>
        <a:custGeom>
          <a:avLst/>
          <a:gdLst/>
          <a:ahLst/>
          <a:rect l="0" t="0" r="r" b="b"/>
          <a:pathLst>
            <a:path w="740" h="647">
              <a:moveTo>
                <a:pt x="582" y="0"/>
              </a:moveTo>
              <a:lnTo>
                <a:pt x="740" y="121"/>
              </a:lnTo>
              <a:lnTo>
                <a:pt x="458" y="376"/>
              </a:lnTo>
              <a:lnTo>
                <a:pt x="465" y="501"/>
              </a:lnTo>
              <a:lnTo>
                <a:pt x="286" y="647"/>
              </a:lnTo>
              <a:lnTo>
                <a:pt x="145" y="549"/>
              </a:lnTo>
              <a:lnTo>
                <a:pt x="145" y="393"/>
              </a:lnTo>
              <a:lnTo>
                <a:pt x="0" y="303"/>
              </a:lnTo>
              <a:lnTo>
                <a:pt x="124" y="165"/>
              </a:lnTo>
              <a:lnTo>
                <a:pt x="199" y="211"/>
              </a:lnTo>
              <a:lnTo>
                <a:pt x="310" y="113"/>
              </a:lnTo>
              <a:lnTo>
                <a:pt x="379" y="186"/>
              </a:lnTo>
              <a:lnTo>
                <a:pt x="582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1</xdr:col>
      <xdr:colOff>353520</xdr:colOff>
      <xdr:row>60</xdr:row>
      <xdr:rowOff>92880</xdr:rowOff>
    </xdr:from>
    <xdr:to>
      <xdr:col>1</xdr:col>
      <xdr:colOff>619920</xdr:colOff>
      <xdr:row>61</xdr:row>
      <xdr:rowOff>139680</xdr:rowOff>
    </xdr:to>
    <xdr:sp>
      <xdr:nvSpPr>
        <xdr:cNvPr id="90" name="Freeform 65"/>
        <xdr:cNvSpPr/>
      </xdr:nvSpPr>
      <xdr:spPr>
        <a:xfrm>
          <a:off x="1060920" y="12179520"/>
          <a:ext cx="266400" cy="232920"/>
        </a:xfrm>
        <a:custGeom>
          <a:avLst/>
          <a:gdLst/>
          <a:ahLst/>
          <a:rect l="0" t="0" r="r" b="b"/>
          <a:pathLst>
            <a:path w="740" h="647">
              <a:moveTo>
                <a:pt x="582" y="0"/>
              </a:moveTo>
              <a:lnTo>
                <a:pt x="740" y="121"/>
              </a:lnTo>
              <a:lnTo>
                <a:pt x="458" y="376"/>
              </a:lnTo>
              <a:lnTo>
                <a:pt x="465" y="501"/>
              </a:lnTo>
              <a:lnTo>
                <a:pt x="286" y="647"/>
              </a:lnTo>
              <a:lnTo>
                <a:pt x="145" y="549"/>
              </a:lnTo>
              <a:lnTo>
                <a:pt x="145" y="393"/>
              </a:lnTo>
              <a:lnTo>
                <a:pt x="0" y="303"/>
              </a:lnTo>
              <a:lnTo>
                <a:pt x="124" y="165"/>
              </a:lnTo>
              <a:lnTo>
                <a:pt x="199" y="211"/>
              </a:lnTo>
              <a:lnTo>
                <a:pt x="310" y="113"/>
              </a:lnTo>
              <a:lnTo>
                <a:pt x="379" y="186"/>
              </a:lnTo>
              <a:lnTo>
                <a:pt x="582" y="0"/>
              </a:lnTo>
              <a:close/>
            </a:path>
          </a:pathLst>
        </a:custGeom>
        <a:blipFill rotWithShape="0">
          <a:blip r:embed="rId10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281160</xdr:colOff>
      <xdr:row>61</xdr:row>
      <xdr:rowOff>27360</xdr:rowOff>
    </xdr:from>
    <xdr:to>
      <xdr:col>1</xdr:col>
      <xdr:colOff>370800</xdr:colOff>
      <xdr:row>61</xdr:row>
      <xdr:rowOff>148680</xdr:rowOff>
    </xdr:to>
    <xdr:sp>
      <xdr:nvSpPr>
        <xdr:cNvPr id="91" name="Freeform 66"/>
        <xdr:cNvSpPr/>
      </xdr:nvSpPr>
      <xdr:spPr>
        <a:xfrm>
          <a:off x="988560" y="12300120"/>
          <a:ext cx="89640" cy="121320"/>
        </a:xfrm>
        <a:custGeom>
          <a:avLst/>
          <a:gdLst/>
          <a:ahLst/>
          <a:rect l="0" t="0" r="r" b="b"/>
          <a:pathLst>
            <a:path w="249" h="337">
              <a:moveTo>
                <a:pt x="249" y="194"/>
              </a:moveTo>
              <a:lnTo>
                <a:pt x="87" y="337"/>
              </a:lnTo>
              <a:lnTo>
                <a:pt x="0" y="262"/>
              </a:lnTo>
              <a:lnTo>
                <a:pt x="0" y="0"/>
              </a:lnTo>
              <a:lnTo>
                <a:pt x="249" y="194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1</xdr:col>
      <xdr:colOff>281160</xdr:colOff>
      <xdr:row>61</xdr:row>
      <xdr:rowOff>27360</xdr:rowOff>
    </xdr:from>
    <xdr:to>
      <xdr:col>1</xdr:col>
      <xdr:colOff>370800</xdr:colOff>
      <xdr:row>61</xdr:row>
      <xdr:rowOff>148680</xdr:rowOff>
    </xdr:to>
    <xdr:sp>
      <xdr:nvSpPr>
        <xdr:cNvPr id="92" name="Freeform 67"/>
        <xdr:cNvSpPr/>
      </xdr:nvSpPr>
      <xdr:spPr>
        <a:xfrm>
          <a:off x="988560" y="12300120"/>
          <a:ext cx="89640" cy="121320"/>
        </a:xfrm>
        <a:custGeom>
          <a:avLst/>
          <a:gdLst/>
          <a:ahLst/>
          <a:rect l="0" t="0" r="r" b="b"/>
          <a:pathLst>
            <a:path w="249" h="337">
              <a:moveTo>
                <a:pt x="249" y="194"/>
              </a:moveTo>
              <a:lnTo>
                <a:pt x="87" y="337"/>
              </a:lnTo>
              <a:lnTo>
                <a:pt x="0" y="262"/>
              </a:lnTo>
              <a:lnTo>
                <a:pt x="0" y="0"/>
              </a:lnTo>
              <a:lnTo>
                <a:pt x="249" y="194"/>
              </a:lnTo>
              <a:close/>
            </a:path>
          </a:pathLst>
        </a:custGeom>
        <a:blipFill rotWithShape="0">
          <a:blip r:embed="rId11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104400</xdr:colOff>
      <xdr:row>61</xdr:row>
      <xdr:rowOff>176400</xdr:rowOff>
    </xdr:from>
    <xdr:to>
      <xdr:col>1</xdr:col>
      <xdr:colOff>226080</xdr:colOff>
      <xdr:row>62</xdr:row>
      <xdr:rowOff>102600</xdr:rowOff>
    </xdr:to>
    <xdr:sp>
      <xdr:nvSpPr>
        <xdr:cNvPr id="93" name="Freeform 68"/>
        <xdr:cNvSpPr/>
      </xdr:nvSpPr>
      <xdr:spPr>
        <a:xfrm>
          <a:off x="811800" y="12449160"/>
          <a:ext cx="121680" cy="112320"/>
        </a:xfrm>
        <a:custGeom>
          <a:avLst/>
          <a:gdLst/>
          <a:ahLst/>
          <a:rect l="0" t="0" r="r" b="b"/>
          <a:pathLst>
            <a:path w="338" h="312">
              <a:moveTo>
                <a:pt x="338" y="98"/>
              </a:moveTo>
              <a:lnTo>
                <a:pt x="285" y="152"/>
              </a:lnTo>
              <a:lnTo>
                <a:pt x="321" y="179"/>
              </a:lnTo>
              <a:lnTo>
                <a:pt x="201" y="312"/>
              </a:lnTo>
              <a:lnTo>
                <a:pt x="0" y="140"/>
              </a:lnTo>
              <a:lnTo>
                <a:pt x="77" y="51"/>
              </a:lnTo>
              <a:lnTo>
                <a:pt x="128" y="86"/>
              </a:lnTo>
              <a:lnTo>
                <a:pt x="215" y="0"/>
              </a:lnTo>
              <a:lnTo>
                <a:pt x="338" y="98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1</xdr:col>
      <xdr:colOff>104400</xdr:colOff>
      <xdr:row>61</xdr:row>
      <xdr:rowOff>176400</xdr:rowOff>
    </xdr:from>
    <xdr:to>
      <xdr:col>1</xdr:col>
      <xdr:colOff>226080</xdr:colOff>
      <xdr:row>62</xdr:row>
      <xdr:rowOff>102600</xdr:rowOff>
    </xdr:to>
    <xdr:sp>
      <xdr:nvSpPr>
        <xdr:cNvPr id="94" name="Freeform 69"/>
        <xdr:cNvSpPr/>
      </xdr:nvSpPr>
      <xdr:spPr>
        <a:xfrm>
          <a:off x="811800" y="12449160"/>
          <a:ext cx="121680" cy="112320"/>
        </a:xfrm>
        <a:custGeom>
          <a:avLst/>
          <a:gdLst/>
          <a:ahLst/>
          <a:rect l="0" t="0" r="r" b="b"/>
          <a:pathLst>
            <a:path w="338" h="312">
              <a:moveTo>
                <a:pt x="338" y="98"/>
              </a:moveTo>
              <a:lnTo>
                <a:pt x="285" y="152"/>
              </a:lnTo>
              <a:lnTo>
                <a:pt x="321" y="179"/>
              </a:lnTo>
              <a:lnTo>
                <a:pt x="201" y="312"/>
              </a:lnTo>
              <a:lnTo>
                <a:pt x="0" y="140"/>
              </a:lnTo>
              <a:lnTo>
                <a:pt x="77" y="51"/>
              </a:lnTo>
              <a:lnTo>
                <a:pt x="128" y="86"/>
              </a:lnTo>
              <a:lnTo>
                <a:pt x="215" y="0"/>
              </a:lnTo>
              <a:lnTo>
                <a:pt x="338" y="98"/>
              </a:lnTo>
              <a:close/>
            </a:path>
          </a:pathLst>
        </a:custGeom>
        <a:blipFill rotWithShape="0">
          <a:blip r:embed="rId12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225360</xdr:colOff>
      <xdr:row>60</xdr:row>
      <xdr:rowOff>0</xdr:rowOff>
    </xdr:from>
    <xdr:to>
      <xdr:col>2</xdr:col>
      <xdr:colOff>347040</xdr:colOff>
      <xdr:row>60</xdr:row>
      <xdr:rowOff>176760</xdr:rowOff>
    </xdr:to>
    <xdr:sp>
      <xdr:nvSpPr>
        <xdr:cNvPr id="95" name="Freeform 70"/>
        <xdr:cNvSpPr/>
      </xdr:nvSpPr>
      <xdr:spPr>
        <a:xfrm>
          <a:off x="1640160" y="12086640"/>
          <a:ext cx="121680" cy="176760"/>
        </a:xfrm>
        <a:custGeom>
          <a:avLst/>
          <a:gdLst/>
          <a:ahLst/>
          <a:rect l="0" t="0" r="r" b="b"/>
          <a:pathLst>
            <a:path w="338" h="491">
              <a:moveTo>
                <a:pt x="338" y="0"/>
              </a:moveTo>
              <a:lnTo>
                <a:pt x="338" y="301"/>
              </a:lnTo>
              <a:lnTo>
                <a:pt x="130" y="491"/>
              </a:lnTo>
              <a:lnTo>
                <a:pt x="0" y="386"/>
              </a:lnTo>
              <a:lnTo>
                <a:pt x="81" y="328"/>
              </a:lnTo>
              <a:lnTo>
                <a:pt x="81" y="229"/>
              </a:lnTo>
              <a:lnTo>
                <a:pt x="338" y="0"/>
              </a:lnTo>
              <a:close/>
            </a:path>
          </a:pathLst>
        </a:custGeom>
        <a:solidFill>
          <a:srgbClr val="000000"/>
        </a:solidFill>
        <a:ln w="12600">
          <a:noFill/>
        </a:ln>
      </xdr:spPr>
    </xdr:sp>
    <xdr:clientData/>
  </xdr:twoCellAnchor>
  <xdr:twoCellAnchor editAs="absolute">
    <xdr:from>
      <xdr:col>2</xdr:col>
      <xdr:colOff>225360</xdr:colOff>
      <xdr:row>60</xdr:row>
      <xdr:rowOff>0</xdr:rowOff>
    </xdr:from>
    <xdr:to>
      <xdr:col>2</xdr:col>
      <xdr:colOff>347040</xdr:colOff>
      <xdr:row>60</xdr:row>
      <xdr:rowOff>176760</xdr:rowOff>
    </xdr:to>
    <xdr:sp>
      <xdr:nvSpPr>
        <xdr:cNvPr id="96" name="Freeform 71"/>
        <xdr:cNvSpPr/>
      </xdr:nvSpPr>
      <xdr:spPr>
        <a:xfrm>
          <a:off x="1640160" y="12086640"/>
          <a:ext cx="121680" cy="176760"/>
        </a:xfrm>
        <a:custGeom>
          <a:avLst/>
          <a:gdLst/>
          <a:ahLst/>
          <a:rect l="0" t="0" r="r" b="b"/>
          <a:pathLst>
            <a:path w="338" h="491">
              <a:moveTo>
                <a:pt x="338" y="0"/>
              </a:moveTo>
              <a:lnTo>
                <a:pt x="338" y="301"/>
              </a:lnTo>
              <a:lnTo>
                <a:pt x="130" y="491"/>
              </a:lnTo>
              <a:lnTo>
                <a:pt x="0" y="386"/>
              </a:lnTo>
              <a:lnTo>
                <a:pt x="81" y="328"/>
              </a:lnTo>
              <a:lnTo>
                <a:pt x="81" y="229"/>
              </a:lnTo>
              <a:lnTo>
                <a:pt x="338" y="0"/>
              </a:lnTo>
              <a:close/>
            </a:path>
          </a:pathLst>
        </a:custGeom>
        <a:blipFill rotWithShape="0">
          <a:blip r:embed="rId13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104400</xdr:colOff>
      <xdr:row>61</xdr:row>
      <xdr:rowOff>9360</xdr:rowOff>
    </xdr:from>
    <xdr:to>
      <xdr:col>2</xdr:col>
      <xdr:colOff>250560</xdr:colOff>
      <xdr:row>62</xdr:row>
      <xdr:rowOff>130320</xdr:rowOff>
    </xdr:to>
    <xdr:sp>
      <xdr:nvSpPr>
        <xdr:cNvPr id="97" name="Freeform 72"/>
        <xdr:cNvSpPr/>
      </xdr:nvSpPr>
      <xdr:spPr>
        <a:xfrm>
          <a:off x="1519200" y="12282120"/>
          <a:ext cx="146160" cy="307080"/>
        </a:xfrm>
        <a:custGeom>
          <a:avLst/>
          <a:gdLst/>
          <a:ahLst/>
          <a:rect l="0" t="0" r="r" b="b"/>
          <a:pathLst>
            <a:path w="406" h="853">
              <a:moveTo>
                <a:pt x="406" y="563"/>
              </a:moveTo>
              <a:lnTo>
                <a:pt x="90" y="853"/>
              </a:lnTo>
              <a:lnTo>
                <a:pt x="0" y="715"/>
              </a:lnTo>
              <a:lnTo>
                <a:pt x="140" y="568"/>
              </a:lnTo>
              <a:lnTo>
                <a:pt x="140" y="442"/>
              </a:lnTo>
              <a:lnTo>
                <a:pt x="244" y="340"/>
              </a:lnTo>
              <a:lnTo>
                <a:pt x="244" y="147"/>
              </a:lnTo>
              <a:lnTo>
                <a:pt x="406" y="0"/>
              </a:lnTo>
              <a:lnTo>
                <a:pt x="406" y="563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2</xdr:col>
      <xdr:colOff>104400</xdr:colOff>
      <xdr:row>61</xdr:row>
      <xdr:rowOff>9360</xdr:rowOff>
    </xdr:from>
    <xdr:to>
      <xdr:col>2</xdr:col>
      <xdr:colOff>250560</xdr:colOff>
      <xdr:row>62</xdr:row>
      <xdr:rowOff>130320</xdr:rowOff>
    </xdr:to>
    <xdr:sp>
      <xdr:nvSpPr>
        <xdr:cNvPr id="98" name="Freeform 73"/>
        <xdr:cNvSpPr/>
      </xdr:nvSpPr>
      <xdr:spPr>
        <a:xfrm>
          <a:off x="1519200" y="12282120"/>
          <a:ext cx="146160" cy="307080"/>
        </a:xfrm>
        <a:custGeom>
          <a:avLst/>
          <a:gdLst/>
          <a:ahLst/>
          <a:rect l="0" t="0" r="r" b="b"/>
          <a:pathLst>
            <a:path w="406" h="853">
              <a:moveTo>
                <a:pt x="406" y="563"/>
              </a:moveTo>
              <a:lnTo>
                <a:pt x="90" y="853"/>
              </a:lnTo>
              <a:lnTo>
                <a:pt x="0" y="715"/>
              </a:lnTo>
              <a:lnTo>
                <a:pt x="140" y="568"/>
              </a:lnTo>
              <a:lnTo>
                <a:pt x="140" y="442"/>
              </a:lnTo>
              <a:lnTo>
                <a:pt x="244" y="340"/>
              </a:lnTo>
              <a:lnTo>
                <a:pt x="244" y="147"/>
              </a:lnTo>
              <a:lnTo>
                <a:pt x="406" y="0"/>
              </a:lnTo>
              <a:lnTo>
                <a:pt x="406" y="563"/>
              </a:lnTo>
              <a:close/>
            </a:path>
          </a:pathLst>
        </a:custGeom>
        <a:blipFill rotWithShape="0">
          <a:blip r:embed="rId14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1</xdr:col>
      <xdr:colOff>1569960</xdr:colOff>
      <xdr:row>1</xdr:row>
      <xdr:rowOff>182880</xdr:rowOff>
    </xdr:to>
    <xdr:pic>
      <xdr:nvPicPr>
        <xdr:cNvPr id="1" name="Imagen 219" descr=""/>
        <xdr:cNvPicPr/>
      </xdr:nvPicPr>
      <xdr:blipFill>
        <a:blip r:embed="rId1"/>
        <a:stretch/>
      </xdr:blipFill>
      <xdr:spPr>
        <a:xfrm>
          <a:off x="7920" y="0"/>
          <a:ext cx="1827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1</xdr:col>
      <xdr:colOff>1561680</xdr:colOff>
      <xdr:row>1</xdr:row>
      <xdr:rowOff>182880</xdr:rowOff>
    </xdr:to>
    <xdr:pic>
      <xdr:nvPicPr>
        <xdr:cNvPr id="2" name="Imagen 219" descr=""/>
        <xdr:cNvPicPr/>
      </xdr:nvPicPr>
      <xdr:blipFill>
        <a:blip r:embed="rId1"/>
        <a:stretch/>
      </xdr:blipFill>
      <xdr:spPr>
        <a:xfrm>
          <a:off x="7920" y="0"/>
          <a:ext cx="1818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3</xdr:col>
      <xdr:colOff>720</xdr:colOff>
      <xdr:row>1</xdr:row>
      <xdr:rowOff>182880</xdr:rowOff>
    </xdr:to>
    <xdr:pic>
      <xdr:nvPicPr>
        <xdr:cNvPr id="3" name="Imagen 219" descr=""/>
        <xdr:cNvPicPr/>
      </xdr:nvPicPr>
      <xdr:blipFill>
        <a:blip r:embed="rId1"/>
        <a:stretch/>
      </xdr:blipFill>
      <xdr:spPr>
        <a:xfrm>
          <a:off x="7920" y="0"/>
          <a:ext cx="1816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3</xdr:col>
      <xdr:colOff>720</xdr:colOff>
      <xdr:row>1</xdr:row>
      <xdr:rowOff>182880</xdr:rowOff>
    </xdr:to>
    <xdr:pic>
      <xdr:nvPicPr>
        <xdr:cNvPr id="4" name="Imagen 219" descr=""/>
        <xdr:cNvPicPr/>
      </xdr:nvPicPr>
      <xdr:blipFill>
        <a:blip r:embed="rId1"/>
        <a:stretch/>
      </xdr:blipFill>
      <xdr:spPr>
        <a:xfrm>
          <a:off x="7920" y="0"/>
          <a:ext cx="1816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6</xdr:col>
      <xdr:colOff>209160</xdr:colOff>
      <xdr:row>1</xdr:row>
      <xdr:rowOff>190080</xdr:rowOff>
    </xdr:to>
    <xdr:pic>
      <xdr:nvPicPr>
        <xdr:cNvPr id="5" name="Imagen 219" descr=""/>
        <xdr:cNvPicPr/>
      </xdr:nvPicPr>
      <xdr:blipFill>
        <a:blip r:embed="rId1"/>
        <a:stretch/>
      </xdr:blipFill>
      <xdr:spPr>
        <a:xfrm>
          <a:off x="7920" y="0"/>
          <a:ext cx="18136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16920</xdr:rowOff>
    </xdr:from>
    <xdr:to>
      <xdr:col>5</xdr:col>
      <xdr:colOff>690840</xdr:colOff>
      <xdr:row>22</xdr:row>
      <xdr:rowOff>176400</xdr:rowOff>
    </xdr:to>
    <xdr:graphicFrame>
      <xdr:nvGraphicFramePr>
        <xdr:cNvPr id="6" name="Chart 1"/>
        <xdr:cNvGraphicFramePr/>
      </xdr:nvGraphicFramePr>
      <xdr:xfrm>
        <a:off x="7920" y="352800"/>
        <a:ext cx="4137480" cy="46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20</xdr:colOff>
      <xdr:row>1</xdr:row>
      <xdr:rowOff>50040</xdr:rowOff>
    </xdr:from>
    <xdr:to>
      <xdr:col>11</xdr:col>
      <xdr:colOff>675360</xdr:colOff>
      <xdr:row>22</xdr:row>
      <xdr:rowOff>176400</xdr:rowOff>
    </xdr:to>
    <xdr:graphicFrame>
      <xdr:nvGraphicFramePr>
        <xdr:cNvPr id="11" name="Chart 2"/>
        <xdr:cNvGraphicFramePr/>
      </xdr:nvGraphicFramePr>
      <xdr:xfrm>
        <a:off x="4153320" y="385920"/>
        <a:ext cx="4121640" cy="45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20</xdr:colOff>
      <xdr:row>22</xdr:row>
      <xdr:rowOff>129960</xdr:rowOff>
    </xdr:from>
    <xdr:to>
      <xdr:col>6</xdr:col>
      <xdr:colOff>8640</xdr:colOff>
      <xdr:row>44</xdr:row>
      <xdr:rowOff>149040</xdr:rowOff>
    </xdr:to>
    <xdr:graphicFrame>
      <xdr:nvGraphicFramePr>
        <xdr:cNvPr id="12" name="Chart 3"/>
        <xdr:cNvGraphicFramePr/>
      </xdr:nvGraphicFramePr>
      <xdr:xfrm>
        <a:off x="7920" y="4907880"/>
        <a:ext cx="4146120" cy="43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82560</xdr:colOff>
      <xdr:row>22</xdr:row>
      <xdr:rowOff>102240</xdr:rowOff>
    </xdr:from>
    <xdr:to>
      <xdr:col>11</xdr:col>
      <xdr:colOff>643680</xdr:colOff>
      <xdr:row>44</xdr:row>
      <xdr:rowOff>167040</xdr:rowOff>
    </xdr:to>
    <xdr:graphicFrame>
      <xdr:nvGraphicFramePr>
        <xdr:cNvPr id="13" name="Chart 4"/>
        <xdr:cNvGraphicFramePr/>
      </xdr:nvGraphicFramePr>
      <xdr:xfrm>
        <a:off x="4137120" y="4880160"/>
        <a:ext cx="4106160" cy="43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758656690447</cdr:x>
      <cdr:y>0.311507470859736</cdr:y>
    </cdr:from>
    <cdr:to>
      <cdr:x>0.338002436053593</cdr:x>
      <cdr:y>0.386763670499883</cdr:y>
    </cdr:to>
    <cdr:sp>
      <cdr:nvSpPr>
        <cdr:cNvPr id="7" name="Text 1"/>
        <cdr:cNvSpPr/>
      </cdr:nvSpPr>
      <cdr:spPr>
        <a:xfrm>
          <a:off x="499680" y="1433520"/>
          <a:ext cx="898920" cy="3463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Ambos sexos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20758656690447</cdr:x>
      <cdr:y>0.580771336931863</cdr:y>
    </cdr:from>
    <cdr:to>
      <cdr:x>0.283974247433444</cdr:x>
      <cdr:y>0.64421497301103</cdr:y>
    </cdr:to>
    <cdr:sp>
      <cdr:nvSpPr>
        <cdr:cNvPr id="8" name="Text 2"/>
        <cdr:cNvSpPr/>
      </cdr:nvSpPr>
      <cdr:spPr>
        <a:xfrm>
          <a:off x="499680" y="2672640"/>
          <a:ext cx="675360" cy="291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Varones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33460936140595</cdr:x>
      <cdr:y>0.748259407024955</cdr:y>
    </cdr:from>
    <cdr:to>
      <cdr:x>0.181224986949713</cdr:x>
      <cdr:y>0.828287569428147</cdr:y>
    </cdr:to>
    <cdr:sp>
      <cdr:nvSpPr>
        <cdr:cNvPr id="9" name="Text 3"/>
        <cdr:cNvSpPr/>
      </cdr:nvSpPr>
      <cdr:spPr>
        <a:xfrm>
          <a:off x="552240" y="3443400"/>
          <a:ext cx="197640" cy="3682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758656690447</cdr:x>
      <cdr:y>0.748259407024955</cdr:y>
    </cdr:from>
    <cdr:to>
      <cdr:x>0.274230033060727</cdr:x>
      <cdr:y>0.818743643902057</cdr:y>
    </cdr:to>
    <cdr:sp>
      <cdr:nvSpPr>
        <cdr:cNvPr id="10" name="Text 4"/>
        <cdr:cNvSpPr/>
      </cdr:nvSpPr>
      <cdr:spPr>
        <a:xfrm>
          <a:off x="499680" y="3443400"/>
          <a:ext cx="635040" cy="324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Mujeres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1</xdr:row>
      <xdr:rowOff>16920</xdr:rowOff>
    </xdr:from>
    <xdr:to>
      <xdr:col>6</xdr:col>
      <xdr:colOff>8640</xdr:colOff>
      <xdr:row>21</xdr:row>
      <xdr:rowOff>186120</xdr:rowOff>
    </xdr:to>
    <xdr:graphicFrame>
      <xdr:nvGraphicFramePr>
        <xdr:cNvPr id="14" name="Chart 1"/>
        <xdr:cNvGraphicFramePr/>
      </xdr:nvGraphicFramePr>
      <xdr:xfrm>
        <a:off x="16200" y="352800"/>
        <a:ext cx="4137840" cy="43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690840</xdr:colOff>
      <xdr:row>45</xdr:row>
      <xdr:rowOff>139320</xdr:rowOff>
    </xdr:to>
    <xdr:graphicFrame>
      <xdr:nvGraphicFramePr>
        <xdr:cNvPr id="19" name="Chart 2"/>
        <xdr:cNvGraphicFramePr/>
      </xdr:nvGraphicFramePr>
      <xdr:xfrm>
        <a:off x="0" y="5046840"/>
        <a:ext cx="4145400" cy="42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9720</xdr:rowOff>
    </xdr:from>
    <xdr:to>
      <xdr:col>11</xdr:col>
      <xdr:colOff>667440</xdr:colOff>
      <xdr:row>45</xdr:row>
      <xdr:rowOff>102240</xdr:rowOff>
    </xdr:to>
    <xdr:graphicFrame>
      <xdr:nvGraphicFramePr>
        <xdr:cNvPr id="20" name="Chart 3"/>
        <xdr:cNvGraphicFramePr/>
      </xdr:nvGraphicFramePr>
      <xdr:xfrm>
        <a:off x="4145400" y="5056560"/>
        <a:ext cx="4138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675360</xdr:colOff>
      <xdr:row>21</xdr:row>
      <xdr:rowOff>186120</xdr:rowOff>
    </xdr:to>
    <xdr:graphicFrame>
      <xdr:nvGraphicFramePr>
        <xdr:cNvPr id="21" name="Chart 4"/>
        <xdr:cNvGraphicFramePr/>
      </xdr:nvGraphicFramePr>
      <xdr:xfrm>
        <a:off x="4145400" y="335880"/>
        <a:ext cx="4146120" cy="43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 A7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66"/>
    <col collapsed="false" customWidth="true" hidden="false" outlineLevel="0" max="3" min="3" style="0" width="0.88"/>
    <col collapsed="false" customWidth="true" hidden="false" outlineLevel="0" max="4" min="4" style="0" width="9.32"/>
    <col collapsed="false" customWidth="true" hidden="false" outlineLevel="0" max="5" min="5" style="0" width="0.88"/>
    <col collapsed="false" customWidth="true" hidden="false" outlineLevel="0" max="6" min="6" style="0" width="9.32"/>
    <col collapsed="false" customWidth="true" hidden="false" outlineLevel="0" max="7" min="7" style="0" width="0.88"/>
    <col collapsed="false" customWidth="true" hidden="false" outlineLevel="0" max="8" min="8" style="0" width="9.32"/>
    <col collapsed="false" customWidth="true" hidden="false" outlineLevel="0" max="9" min="9" style="0" width="0.88"/>
    <col collapsed="false" customWidth="true" hidden="false" outlineLevel="0" max="10" min="10" style="0" width="9.32"/>
    <col collapsed="false" customWidth="true" hidden="false" outlineLevel="0" max="11" min="11" style="0" width="0.88"/>
    <col collapsed="false" customWidth="true" hidden="false" outlineLevel="0" max="12" min="12" style="0" width="9.32"/>
  </cols>
  <sheetData>
    <row r="1" customFormat="false" ht="37.95" hidden="false" customHeight="true" outlineLevel="0" collapsed="false"/>
    <row r="2" customFormat="false" ht="20.8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6" hidden="false" customHeight="true" outlineLevel="0" collapsed="false">
      <c r="A3" s="3" t="s">
        <v>1</v>
      </c>
      <c r="B3" s="2"/>
      <c r="C3" s="2"/>
      <c r="D3" s="4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6"/>
      <c r="K4" s="2"/>
      <c r="L4" s="2"/>
    </row>
    <row r="5" customFormat="false" ht="22.2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7"/>
      <c r="L5" s="2"/>
    </row>
    <row r="6" customFormat="false" ht="17.1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9" hidden="false" customHeight="true" outlineLevel="0" collapsed="false">
      <c r="A7" s="10"/>
      <c r="B7" s="11"/>
      <c r="C7" s="11"/>
      <c r="D7" s="12" t="s">
        <v>4</v>
      </c>
      <c r="E7" s="12"/>
      <c r="F7" s="12" t="s">
        <v>5</v>
      </c>
      <c r="G7" s="12"/>
      <c r="H7" s="12"/>
      <c r="I7" s="12"/>
      <c r="J7" s="12" t="s">
        <v>6</v>
      </c>
      <c r="K7" s="12"/>
      <c r="L7" s="12"/>
    </row>
    <row r="8" customFormat="false" ht="11.1" hidden="false" customHeight="true" outlineLevel="0" collapsed="false">
      <c r="A8" s="10"/>
      <c r="B8" s="11"/>
      <c r="C8" s="11"/>
      <c r="D8" s="13" t="s">
        <v>7</v>
      </c>
      <c r="E8" s="13"/>
      <c r="F8" s="14" t="s">
        <v>8</v>
      </c>
      <c r="G8" s="14"/>
      <c r="H8" s="14"/>
      <c r="I8" s="15"/>
      <c r="J8" s="14" t="s">
        <v>9</v>
      </c>
      <c r="K8" s="14"/>
      <c r="L8" s="14"/>
    </row>
    <row r="9" customFormat="false" ht="12.9" hidden="false" customHeight="true" outlineLevel="0" collapsed="false">
      <c r="A9" s="14"/>
      <c r="B9" s="16"/>
      <c r="C9" s="11"/>
      <c r="D9" s="14"/>
      <c r="E9" s="15"/>
      <c r="F9" s="14" t="s">
        <v>10</v>
      </c>
      <c r="G9" s="13"/>
      <c r="H9" s="14" t="s">
        <v>11</v>
      </c>
      <c r="I9" s="15"/>
      <c r="J9" s="14" t="s">
        <v>10</v>
      </c>
      <c r="K9" s="13"/>
      <c r="L9" s="14" t="s">
        <v>11</v>
      </c>
    </row>
    <row r="10" customFormat="false" ht="12" hidden="false" customHeight="true" outlineLevel="0" collapsed="false">
      <c r="A10" s="15"/>
      <c r="B10" s="17"/>
      <c r="C10" s="11"/>
      <c r="D10" s="15"/>
      <c r="E10" s="15"/>
      <c r="F10" s="15"/>
      <c r="G10" s="13"/>
      <c r="H10" s="15"/>
      <c r="I10" s="15"/>
      <c r="J10" s="15"/>
      <c r="K10" s="13"/>
      <c r="L10" s="15"/>
    </row>
    <row r="11" customFormat="false" ht="14.1" hidden="false" customHeight="true" outlineLevel="0" collapsed="false">
      <c r="A11" s="18" t="s">
        <v>12</v>
      </c>
      <c r="B11" s="19"/>
      <c r="C11" s="19"/>
      <c r="D11" s="20"/>
      <c r="E11" s="20"/>
      <c r="F11" s="20"/>
      <c r="G11" s="19"/>
      <c r="H11" s="20"/>
      <c r="I11" s="20"/>
      <c r="J11" s="20"/>
      <c r="K11" s="19"/>
      <c r="L11" s="20"/>
    </row>
    <row r="12" s="27" customFormat="true" ht="14.1" hidden="false" customHeight="true" outlineLevel="0" collapsed="false">
      <c r="A12" s="21" t="s">
        <v>13</v>
      </c>
      <c r="B12" s="22"/>
      <c r="C12" s="23"/>
      <c r="D12" s="24"/>
      <c r="E12" s="23"/>
      <c r="F12" s="24"/>
      <c r="G12" s="23"/>
      <c r="H12" s="24"/>
      <c r="I12" s="25"/>
      <c r="J12" s="22"/>
      <c r="K12" s="25"/>
      <c r="L12" s="26" t="s">
        <v>14</v>
      </c>
    </row>
    <row r="13" customFormat="false" ht="11.1" hidden="false" customHeight="true" outlineLevel="0" collapsed="false">
      <c r="A13" s="28" t="s">
        <v>15</v>
      </c>
      <c r="B13" s="29"/>
      <c r="C13" s="30"/>
      <c r="D13" s="31"/>
      <c r="E13" s="31"/>
      <c r="F13" s="31"/>
      <c r="G13" s="31"/>
      <c r="H13" s="31"/>
      <c r="I13" s="31"/>
      <c r="J13" s="31"/>
      <c r="K13" s="30"/>
      <c r="L13" s="30"/>
    </row>
    <row r="14" customFormat="false" ht="11.1" hidden="false" customHeight="true" outlineLevel="0" collapsed="false">
      <c r="A14" s="28" t="s">
        <v>16</v>
      </c>
      <c r="B14" s="30"/>
      <c r="C14" s="30"/>
      <c r="D14" s="32" t="n">
        <v>33868.9</v>
      </c>
      <c r="E14" s="33"/>
      <c r="F14" s="32" t="n">
        <v>69.1</v>
      </c>
      <c r="G14" s="33"/>
      <c r="H14" s="34" t="n">
        <v>0.2</v>
      </c>
      <c r="I14" s="33"/>
      <c r="J14" s="32" t="n">
        <v>291.6</v>
      </c>
      <c r="K14" s="34"/>
      <c r="L14" s="34" t="n">
        <v>0.87</v>
      </c>
    </row>
    <row r="15" customFormat="false" ht="11.1" hidden="false" customHeight="true" outlineLevel="0" collapsed="false">
      <c r="A15" s="35" t="s">
        <v>17</v>
      </c>
      <c r="B15" s="30"/>
      <c r="C15" s="30"/>
      <c r="D15" s="32" t="n">
        <v>18136.5</v>
      </c>
      <c r="E15" s="33"/>
      <c r="F15" s="32" t="n">
        <v>123.7</v>
      </c>
      <c r="G15" s="33"/>
      <c r="H15" s="34" t="n">
        <v>0.69</v>
      </c>
      <c r="I15" s="33"/>
      <c r="J15" s="32" t="n">
        <v>507.3</v>
      </c>
      <c r="K15" s="34"/>
      <c r="L15" s="34" t="n">
        <v>2.88</v>
      </c>
    </row>
    <row r="16" customFormat="false" ht="11.1" hidden="false" customHeight="true" outlineLevel="0" collapsed="false">
      <c r="A16" s="35" t="s">
        <v>18</v>
      </c>
      <c r="B16" s="30"/>
      <c r="C16" s="30"/>
      <c r="D16" s="32" t="n">
        <v>16055.5</v>
      </c>
      <c r="E16" s="33"/>
      <c r="F16" s="32" t="n">
        <v>-65.6</v>
      </c>
      <c r="G16" s="33"/>
      <c r="H16" s="34" t="n">
        <v>-0.41</v>
      </c>
      <c r="I16" s="33"/>
      <c r="J16" s="32" t="n">
        <v>342.5</v>
      </c>
      <c r="K16" s="34"/>
      <c r="L16" s="34" t="n">
        <v>2.18</v>
      </c>
    </row>
    <row r="17" customFormat="false" ht="11.1" hidden="false" customHeight="true" outlineLevel="0" collapsed="false">
      <c r="A17" s="36" t="s">
        <v>19</v>
      </c>
      <c r="B17" s="31"/>
      <c r="C17" s="31"/>
      <c r="D17" s="32" t="n">
        <v>2081.1</v>
      </c>
      <c r="E17" s="33"/>
      <c r="F17" s="32" t="n">
        <v>189.3</v>
      </c>
      <c r="G17" s="33"/>
      <c r="H17" s="34" t="n">
        <v>10</v>
      </c>
      <c r="I17" s="33"/>
      <c r="J17" s="32" t="n">
        <v>164.8</v>
      </c>
      <c r="K17" s="34"/>
      <c r="L17" s="34" t="n">
        <v>8.6</v>
      </c>
    </row>
    <row r="18" customFormat="false" ht="11.1" hidden="false" customHeight="true" outlineLevel="0" collapsed="false">
      <c r="A18" s="37" t="s">
        <v>20</v>
      </c>
      <c r="B18" s="31"/>
      <c r="C18" s="31"/>
      <c r="D18" s="32" t="n">
        <v>15732.4</v>
      </c>
      <c r="E18" s="33"/>
      <c r="F18" s="32" t="n">
        <v>-31.8</v>
      </c>
      <c r="G18" s="33"/>
      <c r="H18" s="34" t="n">
        <v>-0.2</v>
      </c>
      <c r="I18" s="33"/>
      <c r="J18" s="32" t="n">
        <v>-159.1</v>
      </c>
      <c r="K18" s="34"/>
      <c r="L18" s="34" t="n">
        <v>-1</v>
      </c>
    </row>
    <row r="19" customFormat="false" ht="11.1" hidden="false" customHeight="true" outlineLevel="0" collapsed="false">
      <c r="A19" s="28" t="s">
        <v>21</v>
      </c>
      <c r="B19" s="29"/>
      <c r="C19" s="31"/>
      <c r="D19" s="38" t="n">
        <v>0</v>
      </c>
      <c r="E19" s="33"/>
      <c r="F19" s="38" t="n">
        <v>-22.8</v>
      </c>
      <c r="G19" s="33"/>
      <c r="H19" s="39" t="n">
        <v>-100</v>
      </c>
      <c r="I19" s="33"/>
      <c r="J19" s="38" t="n">
        <v>-56.6</v>
      </c>
      <c r="K19" s="34"/>
      <c r="L19" s="39" t="n">
        <v>-100</v>
      </c>
    </row>
    <row r="20" customFormat="false" ht="11.1" hidden="false" customHeight="true" outlineLevel="0" collapsed="false">
      <c r="A20" s="12" t="s">
        <v>22</v>
      </c>
      <c r="B20" s="30"/>
      <c r="C20" s="30"/>
      <c r="D20" s="40" t="n">
        <v>53.55</v>
      </c>
      <c r="E20" s="41"/>
      <c r="F20" s="40" t="n">
        <v>0.26</v>
      </c>
      <c r="G20" s="41"/>
      <c r="H20" s="40" t="n">
        <v>0.48</v>
      </c>
      <c r="I20" s="41"/>
      <c r="J20" s="40" t="n">
        <v>1.05</v>
      </c>
      <c r="K20" s="40"/>
      <c r="L20" s="40" t="n">
        <v>1.99</v>
      </c>
    </row>
    <row r="21" customFormat="false" ht="11.1" hidden="false" customHeight="true" outlineLevel="0" collapsed="false">
      <c r="A21" s="28" t="s">
        <v>23</v>
      </c>
      <c r="B21" s="29"/>
      <c r="C21" s="30"/>
      <c r="D21" s="39" t="n">
        <v>11.47</v>
      </c>
      <c r="E21" s="33"/>
      <c r="F21" s="39" t="n">
        <v>0.97</v>
      </c>
      <c r="G21" s="33"/>
      <c r="H21" s="39" t="n">
        <v>9.25</v>
      </c>
      <c r="I21" s="33"/>
      <c r="J21" s="39" t="n">
        <v>0.6</v>
      </c>
      <c r="K21" s="34"/>
      <c r="L21" s="39" t="n">
        <v>5.56</v>
      </c>
    </row>
    <row r="22" customFormat="false" ht="11.1" hidden="false" customHeight="true" outlineLevel="0" collapsed="false">
      <c r="A22" s="28" t="s">
        <v>24</v>
      </c>
      <c r="B22" s="29"/>
      <c r="C22" s="30"/>
      <c r="D22" s="31"/>
      <c r="E22" s="31"/>
      <c r="F22" s="31"/>
      <c r="G22" s="30"/>
      <c r="H22" s="30"/>
      <c r="I22" s="30"/>
      <c r="J22" s="42"/>
      <c r="K22" s="42"/>
      <c r="L22" s="42"/>
    </row>
    <row r="23" customFormat="false" ht="11.1" hidden="false" customHeight="true" outlineLevel="0" collapsed="false">
      <c r="A23" s="28" t="s">
        <v>25</v>
      </c>
      <c r="B23" s="30"/>
      <c r="C23" s="30"/>
      <c r="D23" s="32" t="n">
        <v>16449.6</v>
      </c>
      <c r="E23" s="33"/>
      <c r="F23" s="32" t="n">
        <v>33.2</v>
      </c>
      <c r="G23" s="33"/>
      <c r="H23" s="34" t="n">
        <v>0.2</v>
      </c>
      <c r="I23" s="33"/>
      <c r="J23" s="32" t="n">
        <v>140.5</v>
      </c>
      <c r="K23" s="34"/>
      <c r="L23" s="34" t="n">
        <v>0.86</v>
      </c>
    </row>
    <row r="24" customFormat="false" ht="11.1" hidden="false" customHeight="true" outlineLevel="0" collapsed="false">
      <c r="A24" s="37" t="s">
        <v>17</v>
      </c>
      <c r="B24" s="31"/>
      <c r="C24" s="31"/>
      <c r="D24" s="32" t="n">
        <v>10954</v>
      </c>
      <c r="E24" s="33"/>
      <c r="F24" s="32" t="n">
        <v>27.2</v>
      </c>
      <c r="G24" s="33"/>
      <c r="H24" s="34" t="n">
        <v>0.25</v>
      </c>
      <c r="I24" s="33"/>
      <c r="J24" s="32" t="n">
        <v>240.1</v>
      </c>
      <c r="K24" s="34"/>
      <c r="L24" s="34" t="n">
        <v>2.24</v>
      </c>
    </row>
    <row r="25" customFormat="false" ht="11.1" hidden="false" customHeight="true" outlineLevel="0" collapsed="false">
      <c r="A25" s="36" t="s">
        <v>18</v>
      </c>
      <c r="B25" s="31"/>
      <c r="C25" s="31"/>
      <c r="D25" s="32" t="n">
        <v>10057.8</v>
      </c>
      <c r="E25" s="33"/>
      <c r="F25" s="32" t="n">
        <v>-51.5</v>
      </c>
      <c r="G25" s="33"/>
      <c r="H25" s="34" t="n">
        <v>-0.51</v>
      </c>
      <c r="I25" s="33"/>
      <c r="J25" s="32" t="n">
        <v>181.5</v>
      </c>
      <c r="K25" s="34"/>
      <c r="L25" s="34" t="n">
        <v>1.84</v>
      </c>
    </row>
    <row r="26" customFormat="false" ht="11.1" hidden="false" customHeight="true" outlineLevel="0" collapsed="false">
      <c r="A26" s="36" t="s">
        <v>19</v>
      </c>
      <c r="B26" s="31"/>
      <c r="C26" s="31"/>
      <c r="D26" s="32" t="n">
        <v>896.2</v>
      </c>
      <c r="E26" s="33"/>
      <c r="F26" s="32" t="n">
        <v>78.8</v>
      </c>
      <c r="G26" s="33"/>
      <c r="H26" s="34" t="n">
        <v>9.64</v>
      </c>
      <c r="I26" s="33"/>
      <c r="J26" s="32" t="n">
        <v>58.6</v>
      </c>
      <c r="K26" s="34"/>
      <c r="L26" s="34" t="n">
        <v>6.99</v>
      </c>
    </row>
    <row r="27" customFormat="false" ht="11.1" hidden="false" customHeight="true" outlineLevel="0" collapsed="false">
      <c r="A27" s="12" t="s">
        <v>20</v>
      </c>
      <c r="B27" s="30"/>
      <c r="C27" s="30"/>
      <c r="D27" s="32" t="n">
        <v>5495.6</v>
      </c>
      <c r="E27" s="33"/>
      <c r="F27" s="32" t="n">
        <v>28.7</v>
      </c>
      <c r="G27" s="33"/>
      <c r="H27" s="34" t="n">
        <v>0.53</v>
      </c>
      <c r="I27" s="33"/>
      <c r="J27" s="32" t="n">
        <v>-43</v>
      </c>
      <c r="K27" s="34"/>
      <c r="L27" s="34" t="n">
        <v>-0.78</v>
      </c>
    </row>
    <row r="28" customFormat="false" ht="11.1" hidden="false" customHeight="true" outlineLevel="0" collapsed="false">
      <c r="A28" s="28" t="s">
        <v>21</v>
      </c>
      <c r="B28" s="29"/>
      <c r="C28" s="30"/>
      <c r="D28" s="38" t="n">
        <v>0</v>
      </c>
      <c r="E28" s="33"/>
      <c r="F28" s="38" t="n">
        <v>-22.8</v>
      </c>
      <c r="G28" s="33"/>
      <c r="H28" s="39" t="n">
        <v>-100</v>
      </c>
      <c r="I28" s="33"/>
      <c r="J28" s="38" t="n">
        <v>-56.6</v>
      </c>
      <c r="K28" s="34"/>
      <c r="L28" s="39" t="n">
        <v>-100</v>
      </c>
    </row>
    <row r="29" customFormat="false" ht="11.1" hidden="false" customHeight="true" outlineLevel="0" collapsed="false">
      <c r="A29" s="12" t="s">
        <v>22</v>
      </c>
      <c r="B29" s="30"/>
      <c r="C29" s="30"/>
      <c r="D29" s="40" t="n">
        <v>66.59</v>
      </c>
      <c r="E29" s="41"/>
      <c r="F29" s="40" t="n">
        <v>0.03</v>
      </c>
      <c r="G29" s="41"/>
      <c r="H29" s="40" t="n">
        <v>0.05</v>
      </c>
      <c r="I29" s="41"/>
      <c r="J29" s="34" t="n">
        <v>0.9</v>
      </c>
      <c r="K29" s="40"/>
      <c r="L29" s="40" t="n">
        <v>1.37</v>
      </c>
    </row>
    <row r="30" customFormat="false" ht="11.1" hidden="false" customHeight="true" outlineLevel="0" collapsed="false">
      <c r="A30" s="28" t="s">
        <v>23</v>
      </c>
      <c r="B30" s="29"/>
      <c r="C30" s="30"/>
      <c r="D30" s="39" t="n">
        <v>8.18</v>
      </c>
      <c r="E30" s="33"/>
      <c r="F30" s="39" t="n">
        <v>0.7</v>
      </c>
      <c r="G30" s="33"/>
      <c r="H30" s="39" t="n">
        <v>9.36</v>
      </c>
      <c r="I30" s="33"/>
      <c r="J30" s="39" t="n">
        <v>0.36</v>
      </c>
      <c r="K30" s="34"/>
      <c r="L30" s="39" t="n">
        <v>4.65</v>
      </c>
    </row>
    <row r="31" customFormat="false" ht="11.1" hidden="false" customHeight="true" outlineLevel="0" collapsed="false">
      <c r="A31" s="28" t="s">
        <v>26</v>
      </c>
      <c r="B31" s="29"/>
      <c r="C31" s="30"/>
      <c r="D31" s="30"/>
      <c r="E31" s="30"/>
      <c r="F31" s="30"/>
      <c r="G31" s="30"/>
      <c r="H31" s="30"/>
      <c r="I31" s="30"/>
      <c r="J31" s="42"/>
      <c r="K31" s="42"/>
      <c r="L31" s="42"/>
    </row>
    <row r="32" customFormat="false" ht="11.1" hidden="false" customHeight="true" outlineLevel="0" collapsed="false">
      <c r="A32" s="28" t="s">
        <v>16</v>
      </c>
      <c r="B32" s="30"/>
      <c r="C32" s="30"/>
      <c r="D32" s="32" t="n">
        <v>17419.3</v>
      </c>
      <c r="E32" s="33"/>
      <c r="F32" s="32" t="n">
        <v>35.9</v>
      </c>
      <c r="G32" s="33"/>
      <c r="H32" s="34" t="n">
        <v>0.21</v>
      </c>
      <c r="I32" s="33"/>
      <c r="J32" s="32" t="n">
        <v>151.1</v>
      </c>
      <c r="K32" s="34"/>
      <c r="L32" s="34" t="n">
        <v>0.87</v>
      </c>
    </row>
    <row r="33" customFormat="false" ht="11.1" hidden="false" customHeight="true" outlineLevel="0" collapsed="false">
      <c r="A33" s="37" t="s">
        <v>27</v>
      </c>
      <c r="B33" s="31"/>
      <c r="C33" s="31"/>
      <c r="D33" s="32" t="n">
        <v>7182.5</v>
      </c>
      <c r="E33" s="33"/>
      <c r="F33" s="32" t="n">
        <v>96.5</v>
      </c>
      <c r="G33" s="33"/>
      <c r="H33" s="34" t="n">
        <v>1.36</v>
      </c>
      <c r="I33" s="33"/>
      <c r="J33" s="32" t="n">
        <v>267.2</v>
      </c>
      <c r="K33" s="34"/>
      <c r="L33" s="34" t="n">
        <v>3.86</v>
      </c>
    </row>
    <row r="34" customFormat="false" ht="11.1" hidden="false" customHeight="true" outlineLevel="0" collapsed="false">
      <c r="A34" s="36" t="s">
        <v>28</v>
      </c>
      <c r="B34" s="31"/>
      <c r="C34" s="31"/>
      <c r="D34" s="32" t="n">
        <v>5997.6</v>
      </c>
      <c r="E34" s="33"/>
      <c r="F34" s="32" t="n">
        <v>-14.1</v>
      </c>
      <c r="G34" s="33"/>
      <c r="H34" s="34" t="n">
        <v>-0.23</v>
      </c>
      <c r="I34" s="33"/>
      <c r="J34" s="32" t="n">
        <v>160.9</v>
      </c>
      <c r="K34" s="34"/>
      <c r="L34" s="34" t="n">
        <v>2.76</v>
      </c>
    </row>
    <row r="35" customFormat="false" ht="11.1" hidden="false" customHeight="true" outlineLevel="0" collapsed="false">
      <c r="A35" s="36" t="s">
        <v>29</v>
      </c>
      <c r="B35" s="31"/>
      <c r="C35" s="31"/>
      <c r="D35" s="32" t="n">
        <v>1184.9</v>
      </c>
      <c r="E35" s="33"/>
      <c r="F35" s="32" t="n">
        <v>110.5</v>
      </c>
      <c r="G35" s="33"/>
      <c r="H35" s="34" t="n">
        <v>10.29</v>
      </c>
      <c r="I35" s="33"/>
      <c r="J35" s="32" t="n">
        <v>106.2</v>
      </c>
      <c r="K35" s="34"/>
      <c r="L35" s="34" t="n">
        <v>9.85</v>
      </c>
    </row>
    <row r="36" customFormat="false" ht="11.1" hidden="false" customHeight="true" outlineLevel="0" collapsed="false">
      <c r="A36" s="28" t="s">
        <v>30</v>
      </c>
      <c r="B36" s="29"/>
      <c r="C36" s="31"/>
      <c r="D36" s="38" t="n">
        <v>10236.8</v>
      </c>
      <c r="E36" s="33"/>
      <c r="F36" s="38" t="n">
        <v>-60.6</v>
      </c>
      <c r="G36" s="33"/>
      <c r="H36" s="39" t="n">
        <v>-0.59</v>
      </c>
      <c r="I36" s="33"/>
      <c r="J36" s="38" t="n">
        <v>-116.1</v>
      </c>
      <c r="K36" s="34"/>
      <c r="L36" s="39" t="n">
        <v>-1.12</v>
      </c>
    </row>
    <row r="37" customFormat="false" ht="11.1" hidden="false" customHeight="true" outlineLevel="0" collapsed="false">
      <c r="A37" s="37" t="s">
        <v>22</v>
      </c>
      <c r="B37" s="31"/>
      <c r="C37" s="31"/>
      <c r="D37" s="40" t="n">
        <v>41.23</v>
      </c>
      <c r="E37" s="41"/>
      <c r="F37" s="40" t="n">
        <v>0.47</v>
      </c>
      <c r="G37" s="41"/>
      <c r="H37" s="40" t="n">
        <v>1.15</v>
      </c>
      <c r="I37" s="41"/>
      <c r="J37" s="40" t="n">
        <v>1.19</v>
      </c>
      <c r="K37" s="40"/>
      <c r="L37" s="40" t="n">
        <v>2.96</v>
      </c>
    </row>
    <row r="38" customFormat="false" ht="11.1" hidden="false" customHeight="true" outlineLevel="0" collapsed="false">
      <c r="A38" s="28" t="s">
        <v>23</v>
      </c>
      <c r="B38" s="29"/>
      <c r="C38" s="29"/>
      <c r="D38" s="39" t="n">
        <v>16.5</v>
      </c>
      <c r="E38" s="33"/>
      <c r="F38" s="39" t="n">
        <v>1.34</v>
      </c>
      <c r="G38" s="33"/>
      <c r="H38" s="39" t="n">
        <v>8.8</v>
      </c>
      <c r="I38" s="33"/>
      <c r="J38" s="39" t="n">
        <v>0.9</v>
      </c>
      <c r="K38" s="34"/>
      <c r="L38" s="39" t="n">
        <v>5.76</v>
      </c>
    </row>
    <row r="39" customFormat="false" ht="11.1" hidden="false" customHeight="true" outlineLevel="0" collapsed="false">
      <c r="A39" s="37"/>
      <c r="B39" s="31"/>
      <c r="C39" s="30"/>
      <c r="D39" s="31"/>
      <c r="E39" s="30"/>
      <c r="F39" s="31"/>
      <c r="G39" s="30"/>
      <c r="H39" s="31"/>
      <c r="I39" s="30"/>
      <c r="J39" s="31"/>
      <c r="K39" s="30"/>
      <c r="L39" s="34"/>
    </row>
    <row r="40" customFormat="false" ht="14.1" hidden="false" customHeight="true" outlineLevel="0" collapsed="false">
      <c r="A40" s="43" t="s">
        <v>31</v>
      </c>
      <c r="B40" s="44"/>
      <c r="C40" s="45"/>
      <c r="D40" s="37"/>
      <c r="E40" s="37"/>
      <c r="F40" s="37"/>
      <c r="G40" s="12"/>
      <c r="H40" s="37"/>
      <c r="I40" s="37"/>
      <c r="J40" s="37"/>
      <c r="K40" s="12"/>
      <c r="L40" s="37"/>
    </row>
    <row r="41" customFormat="false" ht="14.1" hidden="false" customHeight="true" outlineLevel="0" collapsed="false">
      <c r="A41" s="29"/>
      <c r="B41" s="29"/>
      <c r="C41" s="31"/>
      <c r="D41" s="46"/>
      <c r="E41" s="47"/>
      <c r="F41" s="46"/>
      <c r="G41" s="31"/>
      <c r="H41" s="46"/>
      <c r="I41" s="47"/>
      <c r="J41" s="46"/>
      <c r="K41" s="31"/>
      <c r="L41" s="48" t="s">
        <v>14</v>
      </c>
    </row>
    <row r="42" customFormat="false" ht="11.1" hidden="false" customHeight="true" outlineLevel="0" collapsed="false">
      <c r="A42" s="28" t="s">
        <v>15</v>
      </c>
      <c r="B42" s="29"/>
      <c r="C42" s="30"/>
      <c r="D42" s="38" t="n">
        <v>16055.5</v>
      </c>
      <c r="E42" s="49"/>
      <c r="F42" s="38" t="n">
        <v>-65.6</v>
      </c>
      <c r="G42" s="49"/>
      <c r="H42" s="39" t="n">
        <v>-0.41</v>
      </c>
      <c r="I42" s="49"/>
      <c r="J42" s="38" t="n">
        <v>342.5</v>
      </c>
      <c r="K42" s="34"/>
      <c r="L42" s="39" t="n">
        <v>2.18</v>
      </c>
    </row>
    <row r="43" customFormat="false" ht="11.1" hidden="false" customHeight="true" outlineLevel="0" collapsed="false">
      <c r="A43" s="12" t="s">
        <v>32</v>
      </c>
      <c r="B43" s="30"/>
      <c r="C43" s="30"/>
      <c r="D43" s="49" t="n">
        <v>350.6</v>
      </c>
      <c r="E43" s="49"/>
      <c r="F43" s="49" t="n">
        <v>-3.7</v>
      </c>
      <c r="G43" s="49"/>
      <c r="H43" s="40" t="n">
        <v>-1.03</v>
      </c>
      <c r="I43" s="49"/>
      <c r="J43" s="49" t="n">
        <v>2.7</v>
      </c>
      <c r="K43" s="40"/>
      <c r="L43" s="40" t="n">
        <v>0.77</v>
      </c>
    </row>
    <row r="44" customFormat="false" ht="11.1" hidden="false" customHeight="true" outlineLevel="0" collapsed="false">
      <c r="A44" s="12" t="s">
        <v>33</v>
      </c>
      <c r="B44" s="30"/>
      <c r="C44" s="30"/>
      <c r="D44" s="49" t="n">
        <v>1453.1</v>
      </c>
      <c r="E44" s="49"/>
      <c r="F44" s="49" t="n">
        <v>-42.5</v>
      </c>
      <c r="G44" s="49"/>
      <c r="H44" s="40" t="n">
        <v>-2.84</v>
      </c>
      <c r="I44" s="49"/>
      <c r="J44" s="49" t="n">
        <v>-25.8</v>
      </c>
      <c r="K44" s="40"/>
      <c r="L44" s="40" t="n">
        <v>-1.75</v>
      </c>
    </row>
    <row r="45" customFormat="false" ht="11.1" hidden="false" customHeight="true" outlineLevel="0" collapsed="false">
      <c r="A45" s="12" t="s">
        <v>34</v>
      </c>
      <c r="B45" s="30"/>
      <c r="C45" s="30"/>
      <c r="D45" s="49" t="n">
        <v>12548.7</v>
      </c>
      <c r="E45" s="49"/>
      <c r="F45" s="49" t="n">
        <v>-11.6</v>
      </c>
      <c r="G45" s="49"/>
      <c r="H45" s="40" t="n">
        <v>-0.09</v>
      </c>
      <c r="I45" s="49"/>
      <c r="J45" s="49" t="n">
        <v>317.2</v>
      </c>
      <c r="K45" s="40"/>
      <c r="L45" s="40" t="n">
        <v>2.59</v>
      </c>
    </row>
    <row r="46" customFormat="false" ht="11.1" hidden="false" customHeight="true" outlineLevel="0" collapsed="false">
      <c r="A46" s="50" t="s">
        <v>35</v>
      </c>
      <c r="B46" s="29"/>
      <c r="C46" s="31"/>
      <c r="D46" s="38" t="n">
        <v>1703</v>
      </c>
      <c r="E46" s="49"/>
      <c r="F46" s="38" t="n">
        <v>-7.9</v>
      </c>
      <c r="G46" s="49"/>
      <c r="H46" s="39" t="n">
        <v>-0.46</v>
      </c>
      <c r="I46" s="49"/>
      <c r="J46" s="38" t="n">
        <v>48.4</v>
      </c>
      <c r="K46" s="34"/>
      <c r="L46" s="39" t="n">
        <v>2.92</v>
      </c>
    </row>
    <row r="47" customFormat="false" ht="11.1" hidden="false" customHeight="true" outlineLevel="0" collapsed="false">
      <c r="A47" s="28" t="s">
        <v>24</v>
      </c>
      <c r="B47" s="29"/>
      <c r="C47" s="31"/>
      <c r="D47" s="38" t="n">
        <v>10057.8</v>
      </c>
      <c r="E47" s="49"/>
      <c r="F47" s="38" t="n">
        <v>-51.5</v>
      </c>
      <c r="G47" s="49"/>
      <c r="H47" s="39" t="n">
        <v>-0.51</v>
      </c>
      <c r="I47" s="49"/>
      <c r="J47" s="38" t="n">
        <v>181.5</v>
      </c>
      <c r="K47" s="34"/>
      <c r="L47" s="39" t="n">
        <v>1.84</v>
      </c>
    </row>
    <row r="48" customFormat="false" ht="11.1" hidden="false" customHeight="true" outlineLevel="0" collapsed="false">
      <c r="A48" s="12" t="s">
        <v>32</v>
      </c>
      <c r="B48" s="30"/>
      <c r="C48" s="30"/>
      <c r="D48" s="49" t="n">
        <v>228.6</v>
      </c>
      <c r="E48" s="49"/>
      <c r="F48" s="49" t="n">
        <v>-5.1</v>
      </c>
      <c r="G48" s="49"/>
      <c r="H48" s="40" t="n">
        <v>-2.17</v>
      </c>
      <c r="I48" s="49"/>
      <c r="J48" s="49" t="n">
        <v>-5</v>
      </c>
      <c r="K48" s="40"/>
      <c r="L48" s="40" t="n">
        <v>-2.15</v>
      </c>
    </row>
    <row r="49" customFormat="false" ht="11.1" hidden="false" customHeight="true" outlineLevel="0" collapsed="false">
      <c r="A49" s="12" t="s">
        <v>33</v>
      </c>
      <c r="B49" s="31"/>
      <c r="C49" s="30"/>
      <c r="D49" s="49" t="n">
        <v>850.3</v>
      </c>
      <c r="E49" s="49"/>
      <c r="F49" s="49" t="n">
        <v>-34.2</v>
      </c>
      <c r="G49" s="49"/>
      <c r="H49" s="40" t="n">
        <v>-3.87</v>
      </c>
      <c r="I49" s="49"/>
      <c r="J49" s="49" t="n">
        <v>-12</v>
      </c>
      <c r="K49" s="40"/>
      <c r="L49" s="40" t="n">
        <v>-1.4</v>
      </c>
    </row>
    <row r="50" customFormat="false" ht="11.1" hidden="false" customHeight="true" outlineLevel="0" collapsed="false">
      <c r="A50" s="12" t="s">
        <v>34</v>
      </c>
      <c r="B50" s="30"/>
      <c r="C50" s="30"/>
      <c r="D50" s="49" t="n">
        <v>7768.5</v>
      </c>
      <c r="E50" s="49"/>
      <c r="F50" s="49" t="n">
        <v>-8.4</v>
      </c>
      <c r="G50" s="49"/>
      <c r="H50" s="40" t="n">
        <v>-0.11</v>
      </c>
      <c r="I50" s="49"/>
      <c r="J50" s="49" t="n">
        <v>159.7</v>
      </c>
      <c r="K50" s="40"/>
      <c r="L50" s="40" t="n">
        <v>2.1</v>
      </c>
    </row>
    <row r="51" customFormat="false" ht="11.1" hidden="false" customHeight="true" outlineLevel="0" collapsed="false">
      <c r="A51" s="28" t="s">
        <v>36</v>
      </c>
      <c r="B51" s="29"/>
      <c r="C51" s="30"/>
      <c r="D51" s="38" t="n">
        <v>1210.3</v>
      </c>
      <c r="E51" s="49"/>
      <c r="F51" s="38" t="n">
        <v>-3.9</v>
      </c>
      <c r="G51" s="49"/>
      <c r="H51" s="39" t="n">
        <v>-0.32</v>
      </c>
      <c r="I51" s="49"/>
      <c r="J51" s="38" t="n">
        <v>38.9</v>
      </c>
      <c r="K51" s="34"/>
      <c r="L51" s="39" t="n">
        <v>3.32</v>
      </c>
    </row>
    <row r="52" customFormat="false" ht="11.1" hidden="false" customHeight="true" outlineLevel="0" collapsed="false">
      <c r="A52" s="28" t="s">
        <v>26</v>
      </c>
      <c r="B52" s="29"/>
      <c r="C52" s="30"/>
      <c r="D52" s="38" t="n">
        <v>5997.6</v>
      </c>
      <c r="E52" s="49"/>
      <c r="F52" s="38" t="n">
        <v>-14.1</v>
      </c>
      <c r="G52" s="49"/>
      <c r="H52" s="39" t="n">
        <v>-0.23</v>
      </c>
      <c r="I52" s="49"/>
      <c r="J52" s="38" t="n">
        <v>160.9</v>
      </c>
      <c r="K52" s="34"/>
      <c r="L52" s="39" t="n">
        <v>2.76</v>
      </c>
    </row>
    <row r="53" customFormat="false" ht="11.1" hidden="false" customHeight="true" outlineLevel="0" collapsed="false">
      <c r="A53" s="12" t="s">
        <v>32</v>
      </c>
      <c r="B53" s="30"/>
      <c r="C53" s="30"/>
      <c r="D53" s="49" t="n">
        <v>122</v>
      </c>
      <c r="E53" s="49"/>
      <c r="F53" s="49" t="n">
        <v>1.4</v>
      </c>
      <c r="G53" s="49"/>
      <c r="H53" s="40" t="n">
        <v>1.17</v>
      </c>
      <c r="I53" s="49"/>
      <c r="J53" s="49" t="n">
        <v>7.7</v>
      </c>
      <c r="K53" s="40"/>
      <c r="L53" s="40" t="n">
        <v>6.74</v>
      </c>
    </row>
    <row r="54" customFormat="false" ht="11.1" hidden="false" customHeight="true" outlineLevel="0" collapsed="false">
      <c r="A54" s="12" t="s">
        <v>33</v>
      </c>
      <c r="B54" s="31"/>
      <c r="C54" s="31"/>
      <c r="D54" s="49" t="n">
        <v>602.8</v>
      </c>
      <c r="E54" s="49"/>
      <c r="F54" s="49" t="n">
        <v>-8.3</v>
      </c>
      <c r="G54" s="49"/>
      <c r="H54" s="40" t="n">
        <v>-1.35</v>
      </c>
      <c r="I54" s="49"/>
      <c r="J54" s="49" t="n">
        <v>-13.8</v>
      </c>
      <c r="K54" s="40"/>
      <c r="L54" s="40" t="n">
        <v>-2.24</v>
      </c>
    </row>
    <row r="55" customFormat="false" ht="11.1" hidden="false" customHeight="true" outlineLevel="0" collapsed="false">
      <c r="A55" s="12" t="s">
        <v>34</v>
      </c>
      <c r="B55" s="31"/>
      <c r="C55" s="31"/>
      <c r="D55" s="49" t="n">
        <v>4780.2</v>
      </c>
      <c r="E55" s="49"/>
      <c r="F55" s="49" t="n">
        <v>-3.2</v>
      </c>
      <c r="G55" s="49"/>
      <c r="H55" s="40" t="n">
        <v>-0.07</v>
      </c>
      <c r="I55" s="49"/>
      <c r="J55" s="49" t="n">
        <v>157.6</v>
      </c>
      <c r="K55" s="40"/>
      <c r="L55" s="40" t="n">
        <v>3.41</v>
      </c>
    </row>
    <row r="56" customFormat="false" ht="11.1" hidden="false" customHeight="true" outlineLevel="0" collapsed="false">
      <c r="A56" s="28" t="s">
        <v>35</v>
      </c>
      <c r="B56" s="29"/>
      <c r="C56" s="31"/>
      <c r="D56" s="38" t="n">
        <v>492.7</v>
      </c>
      <c r="E56" s="49"/>
      <c r="F56" s="38" t="n">
        <v>-4</v>
      </c>
      <c r="G56" s="49"/>
      <c r="H56" s="39" t="n">
        <v>-0.81</v>
      </c>
      <c r="I56" s="49"/>
      <c r="J56" s="38" t="n">
        <v>9.5</v>
      </c>
      <c r="K56" s="34"/>
      <c r="L56" s="39" t="n">
        <v>1.96</v>
      </c>
    </row>
    <row r="57" customFormat="false" ht="11.1" hidden="false" customHeight="true" outlineLevel="0" collapsed="false">
      <c r="A57" s="28" t="s">
        <v>37</v>
      </c>
      <c r="B57" s="29"/>
      <c r="C57" s="31"/>
      <c r="D57" s="38" t="n">
        <v>16055.5</v>
      </c>
      <c r="E57" s="49"/>
      <c r="F57" s="38" t="n">
        <v>-65.6</v>
      </c>
      <c r="G57" s="49"/>
      <c r="H57" s="39" t="n">
        <v>-0.41</v>
      </c>
      <c r="I57" s="49"/>
      <c r="J57" s="38" t="n">
        <v>342.5</v>
      </c>
      <c r="K57" s="34"/>
      <c r="L57" s="39" t="n">
        <v>2.18</v>
      </c>
    </row>
    <row r="58" customFormat="false" ht="11.1" hidden="false" customHeight="true" outlineLevel="0" collapsed="false">
      <c r="A58" s="37" t="s">
        <v>38</v>
      </c>
      <c r="B58" s="31"/>
      <c r="C58" s="31"/>
      <c r="D58" s="49" t="n">
        <v>1031.4</v>
      </c>
      <c r="E58" s="49"/>
      <c r="F58" s="49" t="n">
        <v>24.2</v>
      </c>
      <c r="G58" s="49"/>
      <c r="H58" s="40" t="n">
        <v>2.4</v>
      </c>
      <c r="I58" s="49"/>
      <c r="J58" s="49" t="n">
        <v>-46.7</v>
      </c>
      <c r="K58" s="40"/>
      <c r="L58" s="40" t="n">
        <v>-4.33</v>
      </c>
    </row>
    <row r="59" customFormat="false" ht="11.1" hidden="false" customHeight="true" outlineLevel="0" collapsed="false">
      <c r="A59" s="37" t="s">
        <v>39</v>
      </c>
      <c r="B59" s="31"/>
      <c r="C59" s="31"/>
      <c r="D59" s="49" t="n">
        <v>3083.7</v>
      </c>
      <c r="E59" s="49"/>
      <c r="F59" s="49" t="n">
        <v>-67.7</v>
      </c>
      <c r="G59" s="49"/>
      <c r="H59" s="40" t="n">
        <v>-2.15</v>
      </c>
      <c r="I59" s="49"/>
      <c r="J59" s="49" t="n">
        <v>-79.7</v>
      </c>
      <c r="K59" s="40"/>
      <c r="L59" s="40" t="n">
        <v>-2.52</v>
      </c>
    </row>
    <row r="60" customFormat="false" ht="11.1" hidden="false" customHeight="true" outlineLevel="0" collapsed="false">
      <c r="A60" s="37" t="s">
        <v>40</v>
      </c>
      <c r="B60" s="31"/>
      <c r="C60" s="31"/>
      <c r="D60" s="49" t="n">
        <v>1904.9</v>
      </c>
      <c r="E60" s="49"/>
      <c r="F60" s="49" t="n">
        <v>13.6</v>
      </c>
      <c r="G60" s="49"/>
      <c r="H60" s="40" t="n">
        <v>0.72</v>
      </c>
      <c r="I60" s="49"/>
      <c r="J60" s="49" t="n">
        <v>119.9</v>
      </c>
      <c r="K60" s="40"/>
      <c r="L60" s="40" t="n">
        <v>6.72</v>
      </c>
    </row>
    <row r="61" customFormat="false" ht="11.1" hidden="false" customHeight="true" outlineLevel="0" collapsed="false">
      <c r="A61" s="28" t="s">
        <v>41</v>
      </c>
      <c r="B61" s="29"/>
      <c r="C61" s="29"/>
      <c r="D61" s="38" t="n">
        <v>10035.5</v>
      </c>
      <c r="E61" s="49"/>
      <c r="F61" s="38" t="n">
        <v>-35.7</v>
      </c>
      <c r="G61" s="49"/>
      <c r="H61" s="39" t="n">
        <v>-0.35</v>
      </c>
      <c r="I61" s="49"/>
      <c r="J61" s="38" t="n">
        <v>348.9</v>
      </c>
      <c r="K61" s="34"/>
      <c r="L61" s="39" t="n">
        <v>3.6</v>
      </c>
    </row>
    <row r="62" customFormat="false" ht="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4.4" hidden="false" customHeight="true" outlineLevel="0" collapsed="false">
      <c r="A63" s="51" t="s">
        <v>4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52" t="s">
        <v>43</v>
      </c>
    </row>
    <row r="64" customFormat="false" ht="12" hidden="false" customHeight="true" outlineLevel="0" collapsed="false"/>
  </sheetData>
  <printOptions headings="false" gridLines="false" gridLinesSet="true" horizontalCentered="false" verticalCentered="false"/>
  <pageMargins left="1.06319444444444" right="0.354166666666667" top="0.2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 A7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32"/>
    <col collapsed="false" customWidth="true" hidden="false" outlineLevel="0" max="3" min="3" style="0" width="0.88"/>
    <col collapsed="false" customWidth="true" hidden="false" outlineLevel="0" max="4" min="4" style="0" width="7.66"/>
    <col collapsed="false" customWidth="true" hidden="false" outlineLevel="0" max="5" min="5" style="0" width="0.88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8.32"/>
    <col collapsed="false" customWidth="true" hidden="false" outlineLevel="0" max="9" min="9" style="0" width="0.88"/>
    <col collapsed="false" customWidth="true" hidden="false" outlineLevel="0" max="10" min="10" style="0" width="8.32"/>
    <col collapsed="false" customWidth="true" hidden="false" outlineLevel="0" max="11" min="11" style="0" width="0.88"/>
    <col collapsed="false" customWidth="true" hidden="false" outlineLevel="0" max="12" min="12" style="0" width="8.66"/>
  </cols>
  <sheetData>
    <row r="1" customFormat="false" ht="20.85" hidden="false" customHeight="true" outlineLevel="0" collapsed="false">
      <c r="A1" s="53"/>
    </row>
    <row r="2" customFormat="false" ht="20.85" hidden="false" customHeight="true" outlineLevel="0" collapsed="false">
      <c r="A2" s="54"/>
    </row>
    <row r="3" customFormat="false" ht="20.1" hidden="false" customHeight="true" outlineLevel="0" collapsed="false">
      <c r="A3" s="55"/>
    </row>
    <row r="4" customFormat="false" ht="45" hidden="false" customHeight="true" outlineLevel="0" collapsed="false"/>
    <row r="5" customFormat="false" ht="17.1" hidden="false" customHeight="true" outlineLevel="0" collapsed="false">
      <c r="A5" s="56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2.9" hidden="false" customHeight="true" outlineLevel="0" collapsed="false">
      <c r="A6" s="58"/>
      <c r="B6" s="59"/>
      <c r="C6" s="59"/>
      <c r="D6" s="60" t="s">
        <v>4</v>
      </c>
      <c r="E6" s="60"/>
      <c r="F6" s="60" t="s">
        <v>5</v>
      </c>
      <c r="G6" s="60"/>
      <c r="H6" s="60"/>
      <c r="I6" s="60"/>
      <c r="J6" s="60" t="s">
        <v>6</v>
      </c>
      <c r="K6" s="60"/>
      <c r="L6" s="60"/>
    </row>
    <row r="7" customFormat="false" ht="11.1" hidden="false" customHeight="true" outlineLevel="0" collapsed="false">
      <c r="A7" s="58"/>
      <c r="B7" s="59"/>
      <c r="C7" s="59"/>
      <c r="D7" s="61" t="s">
        <v>7</v>
      </c>
      <c r="E7" s="61"/>
      <c r="F7" s="62" t="s">
        <v>8</v>
      </c>
      <c r="G7" s="62"/>
      <c r="H7" s="62"/>
      <c r="I7" s="63"/>
      <c r="J7" s="62" t="s">
        <v>9</v>
      </c>
      <c r="K7" s="62"/>
      <c r="L7" s="62"/>
    </row>
    <row r="8" customFormat="false" ht="12.9" hidden="false" customHeight="true" outlineLevel="0" collapsed="false">
      <c r="A8" s="64"/>
      <c r="B8" s="65"/>
      <c r="C8" s="59"/>
      <c r="D8" s="62"/>
      <c r="E8" s="63"/>
      <c r="F8" s="62" t="s">
        <v>10</v>
      </c>
      <c r="G8" s="61"/>
      <c r="H8" s="62" t="s">
        <v>11</v>
      </c>
      <c r="I8" s="63"/>
      <c r="J8" s="62" t="s">
        <v>10</v>
      </c>
      <c r="K8" s="61"/>
      <c r="L8" s="62" t="s">
        <v>11</v>
      </c>
    </row>
    <row r="9" customFormat="false" ht="12" hidden="false" customHeight="true" outlineLevel="0" collapsed="false">
      <c r="A9" s="66"/>
      <c r="B9" s="67"/>
      <c r="C9" s="59"/>
      <c r="D9" s="66"/>
      <c r="E9" s="66"/>
      <c r="F9" s="66"/>
      <c r="G9" s="68"/>
      <c r="H9" s="66"/>
      <c r="I9" s="66"/>
      <c r="J9" s="66"/>
      <c r="K9" s="68"/>
      <c r="L9" s="66"/>
    </row>
    <row r="10" customFormat="false" ht="14.1" hidden="false" customHeight="true" outlineLevel="0" collapsed="false">
      <c r="A10" s="69" t="s">
        <v>44</v>
      </c>
      <c r="B10" s="67"/>
      <c r="C10" s="59"/>
      <c r="D10" s="66"/>
      <c r="E10" s="66"/>
      <c r="F10" s="66"/>
      <c r="G10" s="68"/>
      <c r="H10" s="66"/>
      <c r="I10" s="66"/>
      <c r="J10" s="66"/>
      <c r="K10" s="68"/>
      <c r="L10" s="66"/>
    </row>
    <row r="11" s="27" customFormat="true" ht="14.1" hidden="false" customHeight="true" outlineLevel="0" collapsed="false">
      <c r="A11" s="70" t="s">
        <v>45</v>
      </c>
      <c r="B11" s="71"/>
      <c r="C11" s="72"/>
      <c r="D11" s="73"/>
      <c r="E11" s="72"/>
      <c r="F11" s="73"/>
      <c r="G11" s="72"/>
      <c r="H11" s="73"/>
      <c r="I11" s="74"/>
      <c r="J11" s="71"/>
      <c r="K11" s="74"/>
      <c r="L11" s="75" t="s">
        <v>14</v>
      </c>
    </row>
    <row r="12" customFormat="false" ht="11.1" hidden="false" customHeight="true" outlineLevel="0" collapsed="false">
      <c r="A12" s="76" t="s">
        <v>37</v>
      </c>
      <c r="B12" s="77"/>
      <c r="C12" s="78"/>
      <c r="D12" s="79" t="n">
        <v>16055.5</v>
      </c>
      <c r="E12" s="80"/>
      <c r="F12" s="79" t="n">
        <v>-65.6</v>
      </c>
      <c r="G12" s="81"/>
      <c r="H12" s="82" t="n">
        <v>-0.41</v>
      </c>
      <c r="I12" s="81"/>
      <c r="J12" s="79" t="n">
        <v>342.5</v>
      </c>
      <c r="K12" s="83"/>
      <c r="L12" s="82" t="n">
        <v>2.18</v>
      </c>
    </row>
    <row r="13" customFormat="false" ht="11.1" hidden="false" customHeight="true" outlineLevel="0" collapsed="false">
      <c r="A13" s="76" t="s">
        <v>46</v>
      </c>
      <c r="B13" s="78"/>
      <c r="C13" s="78"/>
      <c r="D13" s="80" t="n">
        <v>3128.3</v>
      </c>
      <c r="E13" s="80"/>
      <c r="F13" s="80" t="n">
        <v>-12.1</v>
      </c>
      <c r="G13" s="81"/>
      <c r="H13" s="81" t="n">
        <v>-0.39</v>
      </c>
      <c r="I13" s="81"/>
      <c r="J13" s="80" t="n">
        <v>-1.6</v>
      </c>
      <c r="K13" s="81"/>
      <c r="L13" s="81" t="n">
        <v>-0.05</v>
      </c>
    </row>
    <row r="14" customFormat="false" ht="11.1" hidden="false" customHeight="true" outlineLevel="0" collapsed="false">
      <c r="A14" s="84" t="s">
        <v>47</v>
      </c>
      <c r="B14" s="78"/>
      <c r="C14" s="78"/>
      <c r="D14" s="80" t="n">
        <v>855.4</v>
      </c>
      <c r="E14" s="80"/>
      <c r="F14" s="80" t="n">
        <v>27.2</v>
      </c>
      <c r="G14" s="81"/>
      <c r="H14" s="81" t="n">
        <v>3.28</v>
      </c>
      <c r="I14" s="81"/>
      <c r="J14" s="80" t="n">
        <v>24.3</v>
      </c>
      <c r="K14" s="81"/>
      <c r="L14" s="81" t="n">
        <v>2.92</v>
      </c>
    </row>
    <row r="15" customFormat="false" ht="11.1" hidden="false" customHeight="true" outlineLevel="0" collapsed="false">
      <c r="A15" s="84" t="s">
        <v>48</v>
      </c>
      <c r="B15" s="78"/>
      <c r="C15" s="78"/>
      <c r="D15" s="80"/>
      <c r="E15" s="85"/>
      <c r="F15" s="85"/>
      <c r="G15" s="83"/>
      <c r="H15" s="83"/>
      <c r="I15" s="83"/>
      <c r="J15" s="85"/>
      <c r="K15" s="83"/>
      <c r="L15" s="83"/>
    </row>
    <row r="16" customFormat="false" ht="11.1" hidden="false" customHeight="true" outlineLevel="0" collapsed="false">
      <c r="A16" s="86" t="s">
        <v>49</v>
      </c>
      <c r="B16" s="87"/>
      <c r="C16" s="87"/>
      <c r="D16" s="80" t="n">
        <v>1905</v>
      </c>
      <c r="E16" s="80"/>
      <c r="F16" s="80" t="n">
        <v>-27</v>
      </c>
      <c r="G16" s="81"/>
      <c r="H16" s="81" t="n">
        <v>-1.4</v>
      </c>
      <c r="I16" s="81"/>
      <c r="J16" s="80" t="n">
        <v>8.8</v>
      </c>
      <c r="K16" s="81"/>
      <c r="L16" s="81" t="n">
        <v>0.46</v>
      </c>
    </row>
    <row r="17" customFormat="false" ht="11.1" hidden="false" customHeight="true" outlineLevel="0" collapsed="false">
      <c r="A17" s="88" t="s">
        <v>50</v>
      </c>
      <c r="B17" s="87"/>
      <c r="C17" s="87"/>
      <c r="D17" s="80" t="n">
        <v>91.8</v>
      </c>
      <c r="E17" s="80"/>
      <c r="F17" s="80" t="n">
        <v>0.6</v>
      </c>
      <c r="G17" s="81"/>
      <c r="H17" s="81" t="n">
        <v>0.66</v>
      </c>
      <c r="I17" s="81"/>
      <c r="J17" s="80" t="n">
        <v>1.3</v>
      </c>
      <c r="K17" s="81"/>
      <c r="L17" s="81" t="n">
        <v>1.41</v>
      </c>
    </row>
    <row r="18" customFormat="false" ht="11.1" hidden="false" customHeight="true" outlineLevel="0" collapsed="false">
      <c r="A18" s="89" t="s">
        <v>51</v>
      </c>
      <c r="B18" s="77"/>
      <c r="C18" s="87"/>
      <c r="D18" s="79" t="n">
        <v>276.1</v>
      </c>
      <c r="E18" s="80"/>
      <c r="F18" s="79" t="n">
        <v>-12.9</v>
      </c>
      <c r="G18" s="81"/>
      <c r="H18" s="82" t="n">
        <v>-4.48</v>
      </c>
      <c r="I18" s="81"/>
      <c r="J18" s="79" t="n">
        <v>-36</v>
      </c>
      <c r="K18" s="81"/>
      <c r="L18" s="82" t="n">
        <v>-11.53</v>
      </c>
    </row>
    <row r="19" customFormat="false" ht="11.1" hidden="false" customHeight="true" outlineLevel="0" collapsed="false">
      <c r="A19" s="76" t="s">
        <v>52</v>
      </c>
      <c r="B19" s="78"/>
      <c r="C19" s="78"/>
      <c r="D19" s="80" t="n">
        <v>12909</v>
      </c>
      <c r="E19" s="80"/>
      <c r="F19" s="80" t="n">
        <v>-55.2</v>
      </c>
      <c r="G19" s="81"/>
      <c r="H19" s="81" t="n">
        <v>-0.43</v>
      </c>
      <c r="I19" s="81"/>
      <c r="J19" s="80" t="n">
        <v>346.4</v>
      </c>
      <c r="K19" s="81"/>
      <c r="L19" s="81" t="n">
        <v>2.76</v>
      </c>
    </row>
    <row r="20" customFormat="false" ht="11.1" hidden="false" customHeight="true" outlineLevel="0" collapsed="false">
      <c r="A20" s="88" t="s">
        <v>53</v>
      </c>
      <c r="B20" s="87"/>
      <c r="C20" s="87"/>
      <c r="D20" s="80" t="n">
        <v>8883.4</v>
      </c>
      <c r="E20" s="80"/>
      <c r="F20" s="80" t="n">
        <v>23.7</v>
      </c>
      <c r="G20" s="81"/>
      <c r="H20" s="81" t="n">
        <v>0.27</v>
      </c>
      <c r="I20" s="81"/>
      <c r="J20" s="80" t="n">
        <v>292.9</v>
      </c>
      <c r="K20" s="81"/>
      <c r="L20" s="81" t="n">
        <v>3.41</v>
      </c>
    </row>
    <row r="21" customFormat="false" ht="11.1" hidden="false" customHeight="true" outlineLevel="0" collapsed="false">
      <c r="A21" s="89" t="s">
        <v>54</v>
      </c>
      <c r="B21" s="77"/>
      <c r="C21" s="87"/>
      <c r="D21" s="79" t="n">
        <v>4025.5</v>
      </c>
      <c r="E21" s="80"/>
      <c r="F21" s="79" t="n">
        <v>-78.9</v>
      </c>
      <c r="G21" s="81"/>
      <c r="H21" s="82" t="n">
        <v>-1.92</v>
      </c>
      <c r="I21" s="81"/>
      <c r="J21" s="79" t="n">
        <v>53.6</v>
      </c>
      <c r="K21" s="81"/>
      <c r="L21" s="82" t="n">
        <v>1.35</v>
      </c>
    </row>
    <row r="22" customFormat="false" ht="11.1" hidden="false" customHeight="true" outlineLevel="0" collapsed="false">
      <c r="A22" s="76" t="s">
        <v>55</v>
      </c>
      <c r="B22" s="77"/>
      <c r="C22" s="87"/>
      <c r="D22" s="79" t="n">
        <v>18.2</v>
      </c>
      <c r="E22" s="80"/>
      <c r="F22" s="79" t="n">
        <v>1.7</v>
      </c>
      <c r="G22" s="81"/>
      <c r="H22" s="82" t="n">
        <v>10.52</v>
      </c>
      <c r="I22" s="81"/>
      <c r="J22" s="79" t="n">
        <v>-2.3</v>
      </c>
      <c r="K22" s="81"/>
      <c r="L22" s="82" t="n">
        <v>-11.38</v>
      </c>
    </row>
    <row r="23" customFormat="false" ht="11.1" hidden="false" customHeight="true" outlineLevel="0" collapsed="false">
      <c r="A23" s="76" t="s">
        <v>56</v>
      </c>
      <c r="B23" s="77"/>
      <c r="C23" s="87"/>
      <c r="D23" s="79" t="n">
        <v>14772.7</v>
      </c>
      <c r="E23" s="80"/>
      <c r="F23" s="79" t="n">
        <v>-75.7</v>
      </c>
      <c r="G23" s="81"/>
      <c r="H23" s="82" t="n">
        <v>-0.51</v>
      </c>
      <c r="I23" s="81"/>
      <c r="J23" s="79" t="n">
        <v>320.9</v>
      </c>
      <c r="K23" s="81"/>
      <c r="L23" s="82" t="n">
        <v>2.22</v>
      </c>
    </row>
    <row r="24" customFormat="false" ht="11.1" hidden="false" customHeight="true" outlineLevel="0" collapsed="false">
      <c r="A24" s="86" t="s">
        <v>57</v>
      </c>
      <c r="B24" s="87"/>
      <c r="C24" s="87"/>
      <c r="D24" s="80" t="n">
        <v>9793.8</v>
      </c>
      <c r="E24" s="80"/>
      <c r="F24" s="80" t="n">
        <v>-40.5</v>
      </c>
      <c r="G24" s="81"/>
      <c r="H24" s="81" t="n">
        <v>-0.41</v>
      </c>
      <c r="I24" s="81"/>
      <c r="J24" s="80" t="n">
        <v>190.1</v>
      </c>
      <c r="K24" s="81"/>
      <c r="L24" s="81" t="n">
        <v>1.98</v>
      </c>
    </row>
    <row r="25" customFormat="false" ht="11.1" hidden="false" customHeight="true" outlineLevel="0" collapsed="false">
      <c r="A25" s="76" t="s">
        <v>58</v>
      </c>
      <c r="B25" s="77"/>
      <c r="C25" s="78"/>
      <c r="D25" s="79" t="n">
        <v>4978.9</v>
      </c>
      <c r="E25" s="80"/>
      <c r="F25" s="79" t="n">
        <v>-35.2</v>
      </c>
      <c r="G25" s="81"/>
      <c r="H25" s="82" t="n">
        <v>-0.7</v>
      </c>
      <c r="I25" s="81"/>
      <c r="J25" s="79" t="n">
        <v>130.8</v>
      </c>
      <c r="K25" s="81"/>
      <c r="L25" s="82" t="n">
        <v>2.7</v>
      </c>
    </row>
    <row r="26" customFormat="false" ht="11.1" hidden="false" customHeight="true" outlineLevel="0" collapsed="false">
      <c r="A26" s="76" t="s">
        <v>59</v>
      </c>
      <c r="B26" s="77"/>
      <c r="C26" s="78"/>
      <c r="D26" s="79" t="n">
        <v>1282.8</v>
      </c>
      <c r="E26" s="80"/>
      <c r="F26" s="79" t="n">
        <v>10.1</v>
      </c>
      <c r="G26" s="81"/>
      <c r="H26" s="82" t="n">
        <v>0.79</v>
      </c>
      <c r="I26" s="81"/>
      <c r="J26" s="79" t="n">
        <v>21.5</v>
      </c>
      <c r="K26" s="81"/>
      <c r="L26" s="82" t="n">
        <v>1.71</v>
      </c>
    </row>
    <row r="27" customFormat="false" ht="11.1" hidden="false" customHeight="true" outlineLevel="0" collapsed="false">
      <c r="A27" s="60" t="s">
        <v>57</v>
      </c>
      <c r="B27" s="78"/>
      <c r="C27" s="78"/>
      <c r="D27" s="80" t="n">
        <v>264</v>
      </c>
      <c r="E27" s="80"/>
      <c r="F27" s="80" t="n">
        <v>-11.1</v>
      </c>
      <c r="G27" s="81"/>
      <c r="H27" s="81" t="n">
        <v>-4.02</v>
      </c>
      <c r="I27" s="81"/>
      <c r="J27" s="80" t="n">
        <v>-8.6</v>
      </c>
      <c r="K27" s="81"/>
      <c r="L27" s="81" t="n">
        <v>-3.14</v>
      </c>
    </row>
    <row r="28" customFormat="false" ht="11.1" hidden="false" customHeight="true" outlineLevel="0" collapsed="false">
      <c r="A28" s="76" t="s">
        <v>58</v>
      </c>
      <c r="B28" s="77"/>
      <c r="C28" s="77"/>
      <c r="D28" s="79" t="n">
        <v>1018.8</v>
      </c>
      <c r="E28" s="79"/>
      <c r="F28" s="79" t="n">
        <v>21.2</v>
      </c>
      <c r="G28" s="82"/>
      <c r="H28" s="82" t="n">
        <v>2.12</v>
      </c>
      <c r="I28" s="82"/>
      <c r="J28" s="79" t="n">
        <v>30.1</v>
      </c>
      <c r="K28" s="82"/>
      <c r="L28" s="82" t="n">
        <v>3.04</v>
      </c>
    </row>
    <row r="29" customFormat="false" ht="12" hidden="false" customHeight="true" outlineLevel="0" collapsed="false">
      <c r="A29" s="90"/>
      <c r="B29" s="91"/>
      <c r="C29" s="92"/>
      <c r="D29" s="90"/>
      <c r="E29" s="90"/>
      <c r="F29" s="90"/>
      <c r="G29" s="93"/>
      <c r="H29" s="90"/>
      <c r="I29" s="90"/>
      <c r="J29" s="90"/>
      <c r="K29" s="93"/>
      <c r="L29" s="90"/>
    </row>
    <row r="30" customFormat="false" ht="15" hidden="false" customHeight="true" outlineLevel="0" collapsed="false">
      <c r="A30" s="94" t="s">
        <v>60</v>
      </c>
      <c r="B30" s="91"/>
      <c r="C30" s="92"/>
      <c r="D30" s="90"/>
      <c r="E30" s="90"/>
      <c r="F30" s="90"/>
      <c r="G30" s="93"/>
      <c r="H30" s="90"/>
      <c r="I30" s="90"/>
      <c r="J30" s="90"/>
      <c r="K30" s="93"/>
      <c r="L30" s="90"/>
    </row>
    <row r="31" customFormat="false" ht="14.1" hidden="false" customHeight="true" outlineLevel="0" collapsed="false">
      <c r="A31" s="77"/>
      <c r="B31" s="77"/>
      <c r="C31" s="87"/>
      <c r="D31" s="95"/>
      <c r="E31" s="96"/>
      <c r="F31" s="95"/>
      <c r="G31" s="87"/>
      <c r="H31" s="95"/>
      <c r="I31" s="96"/>
      <c r="J31" s="95"/>
      <c r="K31" s="87"/>
      <c r="L31" s="97" t="s">
        <v>14</v>
      </c>
    </row>
    <row r="32" customFormat="false" ht="11.1" hidden="false" customHeight="true" outlineLevel="0" collapsed="false">
      <c r="A32" s="76" t="s">
        <v>15</v>
      </c>
      <c r="B32" s="77"/>
      <c r="C32" s="78"/>
      <c r="D32" s="79" t="n">
        <v>2081.1</v>
      </c>
      <c r="E32" s="80"/>
      <c r="F32" s="79" t="n">
        <v>189.3</v>
      </c>
      <c r="G32" s="81"/>
      <c r="H32" s="82" t="n">
        <v>10</v>
      </c>
      <c r="I32" s="81"/>
      <c r="J32" s="79" t="n">
        <v>164.8</v>
      </c>
      <c r="K32" s="83"/>
      <c r="L32" s="82" t="n">
        <v>8.6</v>
      </c>
    </row>
    <row r="33" customFormat="false" ht="11.1" hidden="false" customHeight="true" outlineLevel="0" collapsed="false">
      <c r="A33" s="60" t="s">
        <v>32</v>
      </c>
      <c r="B33" s="78"/>
      <c r="C33" s="78"/>
      <c r="D33" s="80" t="n">
        <v>136.4</v>
      </c>
      <c r="E33" s="80"/>
      <c r="F33" s="80" t="n">
        <v>-6.4</v>
      </c>
      <c r="G33" s="81"/>
      <c r="H33" s="81" t="n">
        <v>-4.47</v>
      </c>
      <c r="I33" s="81"/>
      <c r="J33" s="80" t="n">
        <v>-7.6</v>
      </c>
      <c r="K33" s="81"/>
      <c r="L33" s="81" t="n">
        <v>-5.25</v>
      </c>
    </row>
    <row r="34" customFormat="false" ht="11.1" hidden="false" customHeight="true" outlineLevel="0" collapsed="false">
      <c r="A34" s="60" t="s">
        <v>33</v>
      </c>
      <c r="B34" s="78"/>
      <c r="C34" s="78"/>
      <c r="D34" s="80" t="n">
        <v>375</v>
      </c>
      <c r="E34" s="80"/>
      <c r="F34" s="80" t="n">
        <v>19.8</v>
      </c>
      <c r="G34" s="81"/>
      <c r="H34" s="81" t="n">
        <v>5.58</v>
      </c>
      <c r="I34" s="81"/>
      <c r="J34" s="80" t="n">
        <v>20.3</v>
      </c>
      <c r="K34" s="81"/>
      <c r="L34" s="81" t="n">
        <v>5.71</v>
      </c>
    </row>
    <row r="35" customFormat="false" ht="11.1" hidden="false" customHeight="true" outlineLevel="0" collapsed="false">
      <c r="A35" s="60" t="s">
        <v>34</v>
      </c>
      <c r="B35" s="78"/>
      <c r="C35" s="78"/>
      <c r="D35" s="80" t="n">
        <v>1445.3</v>
      </c>
      <c r="E35" s="80"/>
      <c r="F35" s="80" t="n">
        <v>162.1</v>
      </c>
      <c r="G35" s="81"/>
      <c r="H35" s="81" t="n">
        <v>12.63</v>
      </c>
      <c r="I35" s="81"/>
      <c r="J35" s="80" t="n">
        <v>132.1</v>
      </c>
      <c r="K35" s="81"/>
      <c r="L35" s="81" t="n">
        <v>10.06</v>
      </c>
    </row>
    <row r="36" customFormat="false" ht="11.1" hidden="false" customHeight="true" outlineLevel="0" collapsed="false">
      <c r="A36" s="76" t="s">
        <v>36</v>
      </c>
      <c r="B36" s="77"/>
      <c r="C36" s="87"/>
      <c r="D36" s="79" t="n">
        <v>124.3</v>
      </c>
      <c r="E36" s="80"/>
      <c r="F36" s="79" t="n">
        <v>13.7</v>
      </c>
      <c r="G36" s="81"/>
      <c r="H36" s="82" t="n">
        <v>12.43</v>
      </c>
      <c r="I36" s="81"/>
      <c r="J36" s="79" t="n">
        <v>20</v>
      </c>
      <c r="K36" s="83"/>
      <c r="L36" s="82" t="n">
        <v>19.13</v>
      </c>
    </row>
    <row r="37" customFormat="false" ht="11.1" hidden="false" customHeight="true" outlineLevel="0" collapsed="false">
      <c r="A37" s="76" t="s">
        <v>24</v>
      </c>
      <c r="B37" s="77"/>
      <c r="C37" s="87"/>
      <c r="D37" s="79" t="n">
        <v>896.2</v>
      </c>
      <c r="E37" s="80"/>
      <c r="F37" s="79" t="n">
        <v>78.8</v>
      </c>
      <c r="G37" s="81"/>
      <c r="H37" s="82" t="n">
        <v>9.64</v>
      </c>
      <c r="I37" s="81"/>
      <c r="J37" s="79" t="n">
        <v>58.6</v>
      </c>
      <c r="K37" s="83"/>
      <c r="L37" s="82" t="n">
        <v>6.99</v>
      </c>
    </row>
    <row r="38" customFormat="false" ht="11.1" hidden="false" customHeight="true" outlineLevel="0" collapsed="false">
      <c r="A38" s="60" t="s">
        <v>32</v>
      </c>
      <c r="B38" s="78"/>
      <c r="C38" s="78"/>
      <c r="D38" s="80" t="n">
        <v>70.4</v>
      </c>
      <c r="E38" s="80"/>
      <c r="F38" s="80" t="n">
        <v>-1.1</v>
      </c>
      <c r="G38" s="81"/>
      <c r="H38" s="81" t="n">
        <v>-1.6</v>
      </c>
      <c r="I38" s="81"/>
      <c r="J38" s="80" t="n">
        <v>0</v>
      </c>
      <c r="K38" s="81"/>
      <c r="L38" s="81" t="n">
        <v>0.01</v>
      </c>
    </row>
    <row r="39" customFormat="false" ht="11.1" hidden="false" customHeight="true" outlineLevel="0" collapsed="false">
      <c r="A39" s="60" t="s">
        <v>33</v>
      </c>
      <c r="B39" s="87"/>
      <c r="C39" s="78"/>
      <c r="D39" s="80" t="n">
        <v>174.1</v>
      </c>
      <c r="E39" s="80"/>
      <c r="F39" s="80" t="n">
        <v>21.5</v>
      </c>
      <c r="G39" s="81"/>
      <c r="H39" s="81" t="n">
        <v>14.09</v>
      </c>
      <c r="I39" s="81"/>
      <c r="J39" s="80" t="n">
        <v>22</v>
      </c>
      <c r="K39" s="81"/>
      <c r="L39" s="81" t="n">
        <v>14.43</v>
      </c>
    </row>
    <row r="40" customFormat="false" ht="11.1" hidden="false" customHeight="true" outlineLevel="0" collapsed="false">
      <c r="A40" s="60" t="s">
        <v>34</v>
      </c>
      <c r="B40" s="78"/>
      <c r="C40" s="78"/>
      <c r="D40" s="80" t="n">
        <v>577.7</v>
      </c>
      <c r="E40" s="80"/>
      <c r="F40" s="80" t="n">
        <v>52.3</v>
      </c>
      <c r="G40" s="81"/>
      <c r="H40" s="81" t="n">
        <v>9.95</v>
      </c>
      <c r="I40" s="81"/>
      <c r="J40" s="80" t="n">
        <v>31.5</v>
      </c>
      <c r="K40" s="81"/>
      <c r="L40" s="81" t="n">
        <v>5.77</v>
      </c>
    </row>
    <row r="41" customFormat="false" ht="11.1" hidden="false" customHeight="true" outlineLevel="0" collapsed="false">
      <c r="A41" s="76" t="s">
        <v>36</v>
      </c>
      <c r="B41" s="77"/>
      <c r="C41" s="78"/>
      <c r="D41" s="79" t="n">
        <v>74</v>
      </c>
      <c r="E41" s="80"/>
      <c r="F41" s="79" t="n">
        <v>6.1</v>
      </c>
      <c r="G41" s="81"/>
      <c r="H41" s="82" t="n">
        <v>9.06</v>
      </c>
      <c r="I41" s="81"/>
      <c r="J41" s="79" t="n">
        <v>5.1</v>
      </c>
      <c r="K41" s="83"/>
      <c r="L41" s="82" t="n">
        <v>7.42</v>
      </c>
    </row>
    <row r="42" customFormat="false" ht="11.1" hidden="false" customHeight="true" outlineLevel="0" collapsed="false">
      <c r="A42" s="76" t="s">
        <v>26</v>
      </c>
      <c r="B42" s="77"/>
      <c r="C42" s="78"/>
      <c r="D42" s="79" t="n">
        <v>1184.9</v>
      </c>
      <c r="E42" s="80"/>
      <c r="F42" s="79" t="n">
        <v>110.5</v>
      </c>
      <c r="G42" s="81"/>
      <c r="H42" s="82" t="n">
        <v>10.29</v>
      </c>
      <c r="I42" s="81"/>
      <c r="J42" s="79" t="n">
        <v>106.2</v>
      </c>
      <c r="K42" s="83"/>
      <c r="L42" s="82" t="n">
        <v>9.85</v>
      </c>
    </row>
    <row r="43" customFormat="false" ht="11.1" hidden="false" customHeight="true" outlineLevel="0" collapsed="false">
      <c r="A43" s="60" t="s">
        <v>32</v>
      </c>
      <c r="B43" s="78"/>
      <c r="C43" s="78"/>
      <c r="D43" s="80" t="n">
        <v>66</v>
      </c>
      <c r="E43" s="80"/>
      <c r="F43" s="80" t="n">
        <v>-5.2</v>
      </c>
      <c r="G43" s="81"/>
      <c r="H43" s="81" t="n">
        <v>-7.37</v>
      </c>
      <c r="I43" s="81"/>
      <c r="J43" s="80" t="n">
        <v>-7.6</v>
      </c>
      <c r="K43" s="81"/>
      <c r="L43" s="81" t="n">
        <v>-10.28</v>
      </c>
    </row>
    <row r="44" customFormat="false" ht="11.1" hidden="false" customHeight="true" outlineLevel="0" collapsed="false">
      <c r="A44" s="60" t="s">
        <v>33</v>
      </c>
      <c r="B44" s="87"/>
      <c r="C44" s="87"/>
      <c r="D44" s="80" t="n">
        <v>200.9</v>
      </c>
      <c r="E44" s="80"/>
      <c r="F44" s="80" t="n">
        <v>-1.7</v>
      </c>
      <c r="G44" s="81"/>
      <c r="H44" s="81" t="n">
        <v>-0.82</v>
      </c>
      <c r="I44" s="81"/>
      <c r="J44" s="80" t="n">
        <v>-1.7</v>
      </c>
      <c r="K44" s="81"/>
      <c r="L44" s="81" t="n">
        <v>-0.84</v>
      </c>
    </row>
    <row r="45" customFormat="false" ht="11.1" hidden="false" customHeight="true" outlineLevel="0" collapsed="false">
      <c r="A45" s="60" t="s">
        <v>34</v>
      </c>
      <c r="B45" s="87"/>
      <c r="C45" s="87"/>
      <c r="D45" s="80" t="n">
        <v>867.6</v>
      </c>
      <c r="E45" s="80"/>
      <c r="F45" s="80" t="n">
        <v>109.8</v>
      </c>
      <c r="G45" s="81"/>
      <c r="H45" s="81" t="n">
        <v>14.49</v>
      </c>
      <c r="I45" s="81"/>
      <c r="J45" s="80" t="n">
        <v>100.6</v>
      </c>
      <c r="K45" s="81"/>
      <c r="L45" s="81" t="n">
        <v>13.12</v>
      </c>
    </row>
    <row r="46" customFormat="false" ht="11.1" hidden="false" customHeight="true" outlineLevel="0" collapsed="false">
      <c r="A46" s="76" t="s">
        <v>35</v>
      </c>
      <c r="B46" s="77"/>
      <c r="C46" s="87"/>
      <c r="D46" s="79" t="n">
        <v>50.4</v>
      </c>
      <c r="E46" s="80"/>
      <c r="F46" s="79" t="n">
        <v>7.6</v>
      </c>
      <c r="G46" s="81"/>
      <c r="H46" s="82" t="n">
        <v>17.76</v>
      </c>
      <c r="I46" s="81"/>
      <c r="J46" s="79" t="n">
        <v>14.9</v>
      </c>
      <c r="K46" s="83"/>
      <c r="L46" s="82" t="n">
        <v>41.83</v>
      </c>
    </row>
    <row r="47" customFormat="false" ht="11.1" hidden="false" customHeight="true" outlineLevel="0" collapsed="false">
      <c r="A47" s="76" t="s">
        <v>61</v>
      </c>
      <c r="B47" s="77"/>
      <c r="C47" s="87"/>
      <c r="D47" s="79" t="n">
        <v>2081.1</v>
      </c>
      <c r="E47" s="80"/>
      <c r="F47" s="79" t="n">
        <v>189.3</v>
      </c>
      <c r="G47" s="81"/>
      <c r="H47" s="82" t="n">
        <v>10</v>
      </c>
      <c r="I47" s="81"/>
      <c r="J47" s="79" t="n">
        <v>164.8</v>
      </c>
      <c r="K47" s="83"/>
      <c r="L47" s="82" t="n">
        <v>8.6</v>
      </c>
    </row>
    <row r="48" customFormat="false" ht="11.1" hidden="false" customHeight="true" outlineLevel="0" collapsed="false">
      <c r="A48" s="86" t="s">
        <v>38</v>
      </c>
      <c r="B48" s="87"/>
      <c r="C48" s="87"/>
      <c r="D48" s="80" t="n">
        <v>154.3</v>
      </c>
      <c r="E48" s="80"/>
      <c r="F48" s="80" t="n">
        <v>-2.2</v>
      </c>
      <c r="G48" s="81"/>
      <c r="H48" s="81" t="n">
        <v>-1.42</v>
      </c>
      <c r="I48" s="81"/>
      <c r="J48" s="80" t="n">
        <v>4.5</v>
      </c>
      <c r="K48" s="81"/>
      <c r="L48" s="81" t="n">
        <v>3.02</v>
      </c>
    </row>
    <row r="49" customFormat="false" ht="11.1" hidden="false" customHeight="true" outlineLevel="0" collapsed="false">
      <c r="A49" s="86" t="s">
        <v>39</v>
      </c>
      <c r="B49" s="87"/>
      <c r="C49" s="87"/>
      <c r="D49" s="80" t="n">
        <v>240</v>
      </c>
      <c r="E49" s="80"/>
      <c r="F49" s="80" t="n">
        <v>34.8</v>
      </c>
      <c r="G49" s="81"/>
      <c r="H49" s="81" t="n">
        <v>16.98</v>
      </c>
      <c r="I49" s="81"/>
      <c r="J49" s="80" t="n">
        <v>32.8</v>
      </c>
      <c r="K49" s="81"/>
      <c r="L49" s="81" t="n">
        <v>15.83</v>
      </c>
    </row>
    <row r="50" customFormat="false" ht="11.1" hidden="false" customHeight="true" outlineLevel="0" collapsed="false">
      <c r="A50" s="86" t="s">
        <v>40</v>
      </c>
      <c r="B50" s="87"/>
      <c r="C50" s="87"/>
      <c r="D50" s="80" t="n">
        <v>202.3</v>
      </c>
      <c r="E50" s="80"/>
      <c r="F50" s="80" t="n">
        <v>27.6</v>
      </c>
      <c r="G50" s="81"/>
      <c r="H50" s="81" t="n">
        <v>15.82</v>
      </c>
      <c r="I50" s="81"/>
      <c r="J50" s="80" t="n">
        <v>16.8</v>
      </c>
      <c r="K50" s="81"/>
      <c r="L50" s="81" t="n">
        <v>9.08</v>
      </c>
    </row>
    <row r="51" customFormat="false" ht="11.1" hidden="false" customHeight="true" outlineLevel="0" collapsed="false">
      <c r="A51" s="86" t="s">
        <v>41</v>
      </c>
      <c r="B51" s="87"/>
      <c r="C51" s="87"/>
      <c r="D51" s="80" t="n">
        <v>870.8</v>
      </c>
      <c r="E51" s="80"/>
      <c r="F51" s="80" t="n">
        <v>112.9</v>
      </c>
      <c r="G51" s="81"/>
      <c r="H51" s="81" t="n">
        <v>14.9</v>
      </c>
      <c r="I51" s="81"/>
      <c r="J51" s="80" t="n">
        <v>102.6</v>
      </c>
      <c r="K51" s="81"/>
      <c r="L51" s="81" t="n">
        <v>13.36</v>
      </c>
    </row>
    <row r="52" customFormat="false" ht="11.1" hidden="false" customHeight="true" outlineLevel="0" collapsed="false">
      <c r="A52" s="86" t="s">
        <v>62</v>
      </c>
      <c r="B52" s="87"/>
      <c r="C52" s="87"/>
      <c r="D52" s="80" t="n">
        <v>279.6</v>
      </c>
      <c r="E52" s="80"/>
      <c r="F52" s="80" t="n">
        <v>14.4</v>
      </c>
      <c r="G52" s="81"/>
      <c r="H52" s="81" t="n">
        <v>5.44</v>
      </c>
      <c r="I52" s="81"/>
      <c r="J52" s="80" t="n">
        <v>-10.5</v>
      </c>
      <c r="K52" s="81"/>
      <c r="L52" s="81" t="n">
        <v>-3.61</v>
      </c>
    </row>
    <row r="53" customFormat="false" ht="11.1" hidden="false" customHeight="true" outlineLevel="0" collapsed="false">
      <c r="A53" s="76" t="s">
        <v>63</v>
      </c>
      <c r="B53" s="77"/>
      <c r="C53" s="77"/>
      <c r="D53" s="79" t="n">
        <v>334.1</v>
      </c>
      <c r="E53" s="79"/>
      <c r="F53" s="79" t="n">
        <v>1.7</v>
      </c>
      <c r="G53" s="82"/>
      <c r="H53" s="82" t="n">
        <v>0.51</v>
      </c>
      <c r="I53" s="82"/>
      <c r="J53" s="79" t="n">
        <v>18.5</v>
      </c>
      <c r="K53" s="82"/>
      <c r="L53" s="82" t="n">
        <v>5.86</v>
      </c>
    </row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14.1" hidden="false" customHeight="true" outlineLevel="0" collapsed="false">
      <c r="A57" s="51" t="s">
        <v>64</v>
      </c>
    </row>
    <row r="58" customFormat="false" ht="14.65" hidden="false" customHeight="false" outlineLevel="0" collapsed="false">
      <c r="L58" s="98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 A7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66"/>
    <col collapsed="false" customWidth="true" hidden="false" outlineLevel="0" max="3" min="3" style="0" width="0.88"/>
    <col collapsed="false" customWidth="true" hidden="false" outlineLevel="0" max="4" min="4" style="0" width="7.66"/>
    <col collapsed="false" customWidth="true" hidden="false" outlineLevel="0" max="5" min="5" style="0" width="0.88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0.88"/>
    <col collapsed="false" customWidth="true" hidden="false" outlineLevel="0" max="10" min="10" style="0" width="7.66"/>
    <col collapsed="false" customWidth="true" hidden="false" outlineLevel="0" max="11" min="11" style="0" width="0.88"/>
    <col collapsed="false" customWidth="true" hidden="false" outlineLevel="0" max="12" min="12" style="0" width="9.32"/>
  </cols>
  <sheetData>
    <row r="1" customFormat="false" ht="20.85" hidden="false" customHeight="true" outlineLevel="0" collapsed="false">
      <c r="A1" s="53"/>
    </row>
    <row r="2" customFormat="false" ht="20.85" hidden="false" customHeight="true" outlineLevel="0" collapsed="false">
      <c r="A2" s="54"/>
    </row>
    <row r="3" customFormat="false" ht="20.1" hidden="false" customHeight="true" outlineLevel="0" collapsed="false">
      <c r="A3" s="55"/>
    </row>
    <row r="4" customFormat="false" ht="45" hidden="false" customHeight="true" outlineLevel="0" collapsed="false"/>
    <row r="5" customFormat="false" ht="17.1" hidden="false" customHeight="true" outlineLevel="0" collapsed="false">
      <c r="A5" s="99" t="s">
        <v>3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2.9" hidden="false" customHeight="true" outlineLevel="0" collapsed="false">
      <c r="A6" s="58"/>
      <c r="B6" s="59"/>
      <c r="C6" s="59"/>
      <c r="D6" s="60" t="s">
        <v>4</v>
      </c>
      <c r="E6" s="60"/>
      <c r="F6" s="60" t="s">
        <v>5</v>
      </c>
      <c r="G6" s="60"/>
      <c r="H6" s="60"/>
      <c r="I6" s="60"/>
      <c r="J6" s="60" t="s">
        <v>6</v>
      </c>
      <c r="K6" s="60"/>
      <c r="L6" s="60"/>
    </row>
    <row r="7" customFormat="false" ht="11.1" hidden="false" customHeight="true" outlineLevel="0" collapsed="false">
      <c r="A7" s="58"/>
      <c r="B7" s="59"/>
      <c r="C7" s="59"/>
      <c r="D7" s="61" t="s">
        <v>7</v>
      </c>
      <c r="E7" s="61"/>
      <c r="F7" s="62" t="s">
        <v>8</v>
      </c>
      <c r="G7" s="62"/>
      <c r="H7" s="62"/>
      <c r="I7" s="63"/>
      <c r="J7" s="62" t="s">
        <v>9</v>
      </c>
      <c r="K7" s="62"/>
      <c r="L7" s="62"/>
    </row>
    <row r="8" customFormat="false" ht="12.9" hidden="false" customHeight="true" outlineLevel="0" collapsed="false">
      <c r="A8" s="64"/>
      <c r="B8" s="65"/>
      <c r="C8" s="59"/>
      <c r="D8" s="62"/>
      <c r="E8" s="63"/>
      <c r="F8" s="62" t="s">
        <v>10</v>
      </c>
      <c r="G8" s="61"/>
      <c r="H8" s="62" t="s">
        <v>11</v>
      </c>
      <c r="I8" s="63"/>
      <c r="J8" s="62" t="s">
        <v>10</v>
      </c>
      <c r="K8" s="61"/>
      <c r="L8" s="62" t="s">
        <v>11</v>
      </c>
    </row>
    <row r="9" customFormat="false" ht="12" hidden="false" customHeight="true" outlineLevel="0" collapsed="false">
      <c r="A9" s="66"/>
      <c r="B9" s="67"/>
      <c r="C9" s="59"/>
      <c r="D9" s="66"/>
      <c r="E9" s="66"/>
      <c r="F9" s="66"/>
      <c r="G9" s="68"/>
      <c r="H9" s="66"/>
      <c r="I9" s="66"/>
      <c r="J9" s="66"/>
      <c r="K9" s="68"/>
      <c r="L9" s="66"/>
    </row>
    <row r="10" s="27" customFormat="true" ht="14.1" hidden="false" customHeight="true" outlineLevel="0" collapsed="false">
      <c r="A10" s="70" t="s">
        <v>65</v>
      </c>
      <c r="B10" s="71"/>
      <c r="C10" s="72"/>
      <c r="D10" s="73"/>
      <c r="E10" s="72"/>
      <c r="F10" s="73"/>
      <c r="G10" s="72"/>
      <c r="H10" s="73"/>
      <c r="I10" s="74"/>
      <c r="J10" s="71"/>
      <c r="K10" s="74"/>
      <c r="L10" s="75"/>
    </row>
    <row r="11" customFormat="false" ht="11.1" hidden="false" customHeight="true" outlineLevel="0" collapsed="false">
      <c r="A11" s="76" t="s">
        <v>66</v>
      </c>
      <c r="B11" s="76"/>
      <c r="C11" s="78"/>
      <c r="D11" s="82" t="n">
        <v>11.47</v>
      </c>
      <c r="E11" s="81"/>
      <c r="F11" s="82" t="n">
        <v>0.97</v>
      </c>
      <c r="G11" s="81"/>
      <c r="H11" s="82" t="n">
        <v>9.25</v>
      </c>
      <c r="I11" s="81"/>
      <c r="J11" s="82" t="n">
        <v>0.6</v>
      </c>
      <c r="K11" s="83"/>
      <c r="L11" s="82" t="n">
        <v>5.56</v>
      </c>
    </row>
    <row r="12" customFormat="false" ht="11.1" hidden="false" customHeight="true" outlineLevel="0" collapsed="false">
      <c r="A12" s="86" t="s">
        <v>67</v>
      </c>
      <c r="B12" s="60"/>
      <c r="C12" s="78"/>
      <c r="D12" s="81" t="n">
        <v>6.05</v>
      </c>
      <c r="E12" s="81"/>
      <c r="F12" s="81" t="n">
        <v>0.62</v>
      </c>
      <c r="G12" s="81"/>
      <c r="H12" s="81" t="n">
        <v>11.42</v>
      </c>
      <c r="I12" s="81"/>
      <c r="J12" s="81" t="n">
        <v>0.5</v>
      </c>
      <c r="K12" s="81"/>
      <c r="L12" s="81" t="n">
        <v>8.92</v>
      </c>
    </row>
    <row r="13" customFormat="false" ht="11.1" hidden="false" customHeight="true" outlineLevel="0" collapsed="false">
      <c r="A13" s="84" t="s">
        <v>68</v>
      </c>
      <c r="B13" s="60"/>
      <c r="C13" s="78"/>
      <c r="D13" s="81" t="n">
        <v>13.46</v>
      </c>
      <c r="E13" s="81"/>
      <c r="F13" s="81" t="n">
        <v>1.41</v>
      </c>
      <c r="G13" s="81"/>
      <c r="H13" s="81" t="n">
        <v>11.72</v>
      </c>
      <c r="I13" s="81"/>
      <c r="J13" s="81" t="n">
        <v>0.96</v>
      </c>
      <c r="K13" s="81"/>
      <c r="L13" s="81" t="n">
        <v>7.71</v>
      </c>
    </row>
    <row r="14" customFormat="false" ht="11.1" hidden="false" customHeight="true" outlineLevel="0" collapsed="false">
      <c r="A14" s="84" t="s">
        <v>69</v>
      </c>
      <c r="B14" s="60"/>
      <c r="C14" s="78"/>
      <c r="D14" s="81" t="n">
        <v>17.88</v>
      </c>
      <c r="E14" s="81"/>
      <c r="F14" s="81" t="n">
        <v>1.35</v>
      </c>
      <c r="G14" s="81"/>
      <c r="H14" s="81" t="n">
        <v>8.18</v>
      </c>
      <c r="I14" s="81"/>
      <c r="J14" s="81" t="n">
        <v>0.85</v>
      </c>
      <c r="K14" s="81"/>
      <c r="L14" s="81" t="n">
        <v>5.01</v>
      </c>
    </row>
    <row r="15" customFormat="false" ht="11.1" hidden="false" customHeight="true" outlineLevel="0" collapsed="false">
      <c r="A15" s="86" t="s">
        <v>70</v>
      </c>
      <c r="B15" s="86"/>
      <c r="C15" s="87"/>
      <c r="D15" s="81" t="n">
        <v>13.38</v>
      </c>
      <c r="E15" s="81"/>
      <c r="F15" s="81" t="n">
        <v>0.39</v>
      </c>
      <c r="G15" s="81"/>
      <c r="H15" s="81" t="n">
        <v>3</v>
      </c>
      <c r="I15" s="81"/>
      <c r="J15" s="81" t="n">
        <v>-0.94</v>
      </c>
      <c r="K15" s="81"/>
      <c r="L15" s="81" t="n">
        <v>-6.56</v>
      </c>
    </row>
    <row r="16" customFormat="false" ht="11.1" hidden="false" customHeight="true" outlineLevel="0" collapsed="false">
      <c r="A16" s="76" t="s">
        <v>71</v>
      </c>
      <c r="B16" s="76"/>
      <c r="C16" s="77"/>
      <c r="D16" s="82" t="n">
        <v>10.16</v>
      </c>
      <c r="E16" s="82"/>
      <c r="F16" s="82" t="n">
        <v>-5.02</v>
      </c>
      <c r="G16" s="82"/>
      <c r="H16" s="82" t="n">
        <v>-33.08</v>
      </c>
      <c r="I16" s="82"/>
      <c r="J16" s="82" t="n">
        <v>0.04</v>
      </c>
      <c r="K16" s="82"/>
      <c r="L16" s="82" t="n">
        <v>0.35</v>
      </c>
    </row>
    <row r="17" customFormat="false" ht="12" hidden="false" customHeight="true" outlineLevel="0" collapsed="false">
      <c r="A17" s="90"/>
      <c r="B17" s="91"/>
      <c r="C17" s="92"/>
      <c r="D17" s="90"/>
      <c r="E17" s="90"/>
      <c r="F17" s="90"/>
      <c r="G17" s="93"/>
      <c r="H17" s="90"/>
      <c r="I17" s="90"/>
      <c r="J17" s="90"/>
      <c r="K17" s="93"/>
      <c r="L17" s="90"/>
    </row>
    <row r="18" customFormat="false" ht="14.1" hidden="false" customHeight="true" outlineLevel="0" collapsed="false">
      <c r="A18" s="101" t="s">
        <v>72</v>
      </c>
      <c r="B18" s="91"/>
      <c r="C18" s="92"/>
      <c r="D18" s="90"/>
      <c r="E18" s="90"/>
      <c r="F18" s="90"/>
      <c r="G18" s="93"/>
      <c r="H18" s="90"/>
      <c r="I18" s="90"/>
      <c r="J18" s="90"/>
      <c r="K18" s="93"/>
      <c r="L18" s="90"/>
    </row>
    <row r="19" customFormat="false" ht="14.1" hidden="false" customHeight="true" outlineLevel="0" collapsed="false">
      <c r="A19" s="102" t="s">
        <v>73</v>
      </c>
      <c r="B19" s="77"/>
      <c r="C19" s="87"/>
      <c r="D19" s="95"/>
      <c r="E19" s="96"/>
      <c r="F19" s="95"/>
      <c r="G19" s="87"/>
      <c r="H19" s="95"/>
      <c r="I19" s="96"/>
      <c r="J19" s="95"/>
      <c r="K19" s="87"/>
      <c r="L19" s="103"/>
    </row>
    <row r="20" customFormat="false" ht="11.1" hidden="false" customHeight="true" outlineLevel="0" collapsed="false">
      <c r="A20" s="60" t="s">
        <v>74</v>
      </c>
      <c r="B20" s="78"/>
      <c r="C20" s="78"/>
      <c r="D20" s="83" t="n">
        <v>22.59</v>
      </c>
      <c r="E20" s="83"/>
      <c r="F20" s="83" t="n">
        <v>0.18</v>
      </c>
      <c r="G20" s="83"/>
      <c r="H20" s="83" t="n">
        <v>0.8</v>
      </c>
      <c r="I20" s="83"/>
      <c r="J20" s="83" t="n">
        <v>-0.2</v>
      </c>
      <c r="K20" s="83"/>
      <c r="L20" s="83" t="n">
        <v>-0.88</v>
      </c>
    </row>
    <row r="21" customFormat="false" ht="11.1" hidden="false" customHeight="true" outlineLevel="0" collapsed="false">
      <c r="A21" s="60" t="s">
        <v>75</v>
      </c>
      <c r="B21" s="78"/>
      <c r="C21" s="78"/>
      <c r="D21" s="83" t="n">
        <v>68.65</v>
      </c>
      <c r="E21" s="83"/>
      <c r="F21" s="83" t="n">
        <v>-0.71</v>
      </c>
      <c r="G21" s="83"/>
      <c r="H21" s="83" t="n">
        <v>-1.03</v>
      </c>
      <c r="I21" s="83"/>
      <c r="J21" s="83" t="n">
        <v>-2</v>
      </c>
      <c r="K21" s="83"/>
      <c r="L21" s="83" t="n">
        <v>-2.83</v>
      </c>
    </row>
    <row r="22" customFormat="false" ht="11.1" hidden="false" customHeight="true" outlineLevel="0" collapsed="false">
      <c r="A22" s="60" t="s">
        <v>76</v>
      </c>
      <c r="B22" s="78"/>
      <c r="C22" s="78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11.1" hidden="false" customHeight="true" outlineLevel="0" collapsed="false">
      <c r="A23" s="60" t="s">
        <v>77</v>
      </c>
      <c r="B23" s="78"/>
      <c r="C23" s="78"/>
      <c r="D23" s="83" t="n">
        <v>45.54</v>
      </c>
      <c r="E23" s="83"/>
      <c r="F23" s="83" t="n">
        <v>-5.1</v>
      </c>
      <c r="G23" s="83"/>
      <c r="H23" s="83" t="n">
        <v>-10.07</v>
      </c>
      <c r="I23" s="83"/>
      <c r="J23" s="83" t="n">
        <v>-3.25</v>
      </c>
      <c r="K23" s="83"/>
      <c r="L23" s="83" t="n">
        <v>-6.66</v>
      </c>
    </row>
    <row r="24" customFormat="false" ht="11.1" hidden="false" customHeight="true" outlineLevel="0" collapsed="false">
      <c r="A24" s="76" t="s">
        <v>78</v>
      </c>
      <c r="B24" s="77"/>
      <c r="C24" s="77"/>
      <c r="D24" s="82" t="n">
        <v>51.77</v>
      </c>
      <c r="E24" s="82"/>
      <c r="F24" s="82" t="n">
        <v>-4.5</v>
      </c>
      <c r="G24" s="82"/>
      <c r="H24" s="82" t="n">
        <v>-8</v>
      </c>
      <c r="I24" s="82"/>
      <c r="J24" s="82" t="n">
        <v>-2.57</v>
      </c>
      <c r="K24" s="82"/>
      <c r="L24" s="82" t="n">
        <v>-4.73</v>
      </c>
    </row>
    <row r="25" customFormat="false" ht="12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4.1" hidden="false" customHeight="true" outlineLevel="0" collapsed="false">
      <c r="A26" s="104" t="s">
        <v>79</v>
      </c>
      <c r="B26" s="77"/>
      <c r="C26" s="78"/>
      <c r="D26" s="77"/>
      <c r="E26" s="78"/>
      <c r="F26" s="77"/>
      <c r="G26" s="78"/>
      <c r="H26" s="77"/>
      <c r="I26" s="78"/>
      <c r="J26" s="77"/>
      <c r="K26" s="78"/>
      <c r="L26" s="105" t="s">
        <v>14</v>
      </c>
    </row>
    <row r="27" customFormat="false" ht="14.65" hidden="false" customHeight="false" outlineLevel="0" collapsed="false">
      <c r="A27" s="76" t="s">
        <v>80</v>
      </c>
      <c r="B27" s="77"/>
      <c r="C27" s="78"/>
      <c r="D27" s="79" t="n">
        <v>13643.4</v>
      </c>
      <c r="E27" s="85"/>
      <c r="F27" s="79" t="n">
        <v>52.2</v>
      </c>
      <c r="G27" s="83"/>
      <c r="H27" s="82" t="n">
        <v>0.38</v>
      </c>
      <c r="I27" s="83"/>
      <c r="J27" s="79" t="n">
        <v>320.9</v>
      </c>
      <c r="K27" s="83"/>
      <c r="L27" s="82" t="n">
        <v>2.41</v>
      </c>
    </row>
    <row r="28" customFormat="false" ht="14.65" hidden="false" customHeight="false" outlineLevel="0" collapsed="false">
      <c r="A28" s="60" t="s">
        <v>81</v>
      </c>
      <c r="B28" s="78"/>
      <c r="C28" s="78"/>
      <c r="D28" s="80" t="n">
        <v>10222.7</v>
      </c>
      <c r="E28" s="80"/>
      <c r="F28" s="80" t="n">
        <v>50.6</v>
      </c>
      <c r="G28" s="81"/>
      <c r="H28" s="81" t="n">
        <v>0.5</v>
      </c>
      <c r="I28" s="81"/>
      <c r="J28" s="80" t="n">
        <v>312.6</v>
      </c>
      <c r="K28" s="81"/>
      <c r="L28" s="81" t="n">
        <v>3.15</v>
      </c>
    </row>
    <row r="29" customFormat="false" ht="14.65" hidden="false" customHeight="false" outlineLevel="0" collapsed="false">
      <c r="A29" s="84" t="s">
        <v>82</v>
      </c>
      <c r="B29" s="78"/>
      <c r="C29" s="78"/>
      <c r="D29" s="80" t="n">
        <v>8423.5</v>
      </c>
      <c r="E29" s="80"/>
      <c r="F29" s="80" t="n">
        <v>-114.9</v>
      </c>
      <c r="G29" s="81"/>
      <c r="H29" s="81" t="n">
        <v>-1.35</v>
      </c>
      <c r="I29" s="81"/>
      <c r="J29" s="80" t="n">
        <v>163.1</v>
      </c>
      <c r="K29" s="81"/>
      <c r="L29" s="81" t="n">
        <v>1.97</v>
      </c>
    </row>
    <row r="30" customFormat="false" ht="17" hidden="false" customHeight="false" outlineLevel="0" collapsed="false">
      <c r="A30" s="84" t="s">
        <v>83</v>
      </c>
      <c r="B30" s="78"/>
      <c r="C30" s="78"/>
      <c r="D30" s="80" t="n">
        <v>490.3</v>
      </c>
      <c r="E30" s="80"/>
      <c r="F30" s="80" t="n">
        <v>60.4</v>
      </c>
      <c r="G30" s="81"/>
      <c r="H30" s="81" t="n">
        <v>14.05</v>
      </c>
      <c r="I30" s="81"/>
      <c r="J30" s="80" t="n">
        <v>51</v>
      </c>
      <c r="K30" s="81"/>
      <c r="L30" s="81" t="n">
        <v>11.61</v>
      </c>
    </row>
    <row r="31" customFormat="false" ht="14.65" hidden="false" customHeight="false" outlineLevel="0" collapsed="false">
      <c r="A31" s="76" t="s">
        <v>84</v>
      </c>
      <c r="B31" s="77"/>
      <c r="C31" s="77"/>
      <c r="D31" s="79" t="n">
        <v>3420.7</v>
      </c>
      <c r="E31" s="85"/>
      <c r="F31" s="79" t="n">
        <v>1.5</v>
      </c>
      <c r="G31" s="83"/>
      <c r="H31" s="82" t="n">
        <v>0.04</v>
      </c>
      <c r="I31" s="83"/>
      <c r="J31" s="79" t="n">
        <v>8.3</v>
      </c>
      <c r="K31" s="83"/>
      <c r="L31" s="82" t="n">
        <v>0.24</v>
      </c>
    </row>
    <row r="32" customFormat="false" ht="15.6" hidden="false" customHeight="true" outlineLevel="0" collapsed="false"/>
    <row r="33" customFormat="false" ht="16.2" hidden="false" customHeight="true" outlineLevel="0" collapsed="false"/>
    <row r="34" s="78" customFormat="true" ht="17.1" hidden="false" customHeight="true" outlineLevel="0" collapsed="false">
      <c r="A34" s="106" t="s">
        <v>85</v>
      </c>
    </row>
    <row r="35" customFormat="false" ht="17.1" hidden="false" customHeight="true" outlineLevel="0" collapsed="false">
      <c r="A35" s="107" t="s">
        <v>86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108" t="s">
        <v>87</v>
      </c>
    </row>
    <row r="36" customFormat="false" ht="11.1" hidden="false" customHeight="true" outlineLevel="0" collapsed="false">
      <c r="A36" s="60" t="s">
        <v>88</v>
      </c>
      <c r="B36" s="60"/>
      <c r="C36" s="60"/>
      <c r="D36" s="60"/>
      <c r="E36" s="60"/>
      <c r="F36" s="109" t="s">
        <v>89</v>
      </c>
      <c r="G36" s="109"/>
      <c r="H36" s="109"/>
      <c r="I36" s="109"/>
      <c r="J36" s="109"/>
      <c r="K36" s="109"/>
      <c r="L36" s="109"/>
    </row>
    <row r="37" customFormat="false" ht="12.9" hidden="false" customHeight="true" outlineLevel="0" collapsed="false">
      <c r="A37" s="61"/>
      <c r="B37" s="61"/>
      <c r="C37" s="61"/>
      <c r="D37" s="61" t="s">
        <v>90</v>
      </c>
      <c r="E37" s="61"/>
      <c r="F37" s="61" t="s">
        <v>91</v>
      </c>
      <c r="G37" s="61"/>
      <c r="H37" s="61" t="s">
        <v>92</v>
      </c>
      <c r="I37" s="61"/>
      <c r="J37" s="61" t="s">
        <v>20</v>
      </c>
      <c r="K37" s="61"/>
      <c r="L37" s="61" t="s">
        <v>93</v>
      </c>
    </row>
    <row r="38" customFormat="false" ht="12" hidden="false" customHeight="true" outlineLevel="0" collapsed="false">
      <c r="A38" s="62"/>
      <c r="B38" s="62"/>
      <c r="C38" s="61"/>
      <c r="D38" s="62"/>
      <c r="E38" s="63"/>
      <c r="F38" s="62"/>
      <c r="G38" s="61"/>
      <c r="H38" s="62"/>
      <c r="I38" s="63"/>
      <c r="J38" s="62"/>
      <c r="K38" s="61"/>
      <c r="L38" s="62" t="s">
        <v>94</v>
      </c>
    </row>
    <row r="39" customFormat="false" ht="14.65" hidden="false" customHeight="false" outlineLevel="0" collapsed="false">
      <c r="A39" s="76" t="s">
        <v>15</v>
      </c>
      <c r="B39" s="77"/>
      <c r="C39" s="78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11.1" hidden="false" customHeight="true" outlineLevel="0" collapsed="false">
      <c r="A40" s="86" t="s">
        <v>90</v>
      </c>
      <c r="B40" s="78"/>
      <c r="C40" s="78"/>
      <c r="D40" s="81" t="n">
        <v>100</v>
      </c>
      <c r="E40" s="81"/>
      <c r="F40" s="81" t="n">
        <v>100</v>
      </c>
      <c r="G40" s="81"/>
      <c r="H40" s="81" t="n">
        <v>100</v>
      </c>
      <c r="I40" s="81"/>
      <c r="J40" s="81" t="n">
        <v>100</v>
      </c>
      <c r="K40" s="81"/>
      <c r="L40" s="81" t="n">
        <v>0</v>
      </c>
    </row>
    <row r="41" customFormat="false" ht="11.1" hidden="false" customHeight="true" outlineLevel="0" collapsed="false">
      <c r="A41" s="60" t="s">
        <v>91</v>
      </c>
      <c r="B41" s="78"/>
      <c r="C41" s="78"/>
      <c r="D41" s="81" t="n">
        <v>47.72</v>
      </c>
      <c r="E41" s="81"/>
      <c r="F41" s="81" t="n">
        <v>95.38</v>
      </c>
      <c r="G41" s="81"/>
      <c r="H41" s="81" t="n">
        <v>22.16</v>
      </c>
      <c r="I41" s="81"/>
      <c r="J41" s="81" t="n">
        <v>2.17</v>
      </c>
      <c r="K41" s="81"/>
      <c r="L41" s="81" t="n">
        <v>0</v>
      </c>
    </row>
    <row r="42" customFormat="false" ht="11.1" hidden="false" customHeight="true" outlineLevel="0" collapsed="false">
      <c r="A42" s="60" t="s">
        <v>92</v>
      </c>
      <c r="B42" s="78"/>
      <c r="C42" s="78"/>
      <c r="D42" s="81" t="n">
        <v>5.44</v>
      </c>
      <c r="E42" s="81"/>
      <c r="F42" s="81" t="n">
        <v>2.49</v>
      </c>
      <c r="G42" s="81"/>
      <c r="H42" s="81" t="n">
        <v>54.04</v>
      </c>
      <c r="I42" s="81"/>
      <c r="J42" s="81" t="n">
        <v>2.21</v>
      </c>
      <c r="K42" s="81"/>
      <c r="L42" s="81" t="n">
        <v>0</v>
      </c>
    </row>
    <row r="43" customFormat="false" ht="11.1" hidden="false" customHeight="true" outlineLevel="0" collapsed="false">
      <c r="A43" s="60" t="s">
        <v>20</v>
      </c>
      <c r="B43" s="78"/>
      <c r="C43" s="78"/>
      <c r="D43" s="81" t="n">
        <v>46.77</v>
      </c>
      <c r="E43" s="81"/>
      <c r="F43" s="81" t="n">
        <v>2.05</v>
      </c>
      <c r="G43" s="81"/>
      <c r="H43" s="81" t="n">
        <v>23.61</v>
      </c>
      <c r="I43" s="81"/>
      <c r="J43" s="81" t="n">
        <v>95.59</v>
      </c>
      <c r="K43" s="81"/>
      <c r="L43" s="81" t="n">
        <v>0</v>
      </c>
    </row>
    <row r="44" customFormat="false" ht="11.1" hidden="false" customHeight="true" outlineLevel="0" collapsed="false">
      <c r="A44" s="76" t="s">
        <v>21</v>
      </c>
      <c r="B44" s="77"/>
      <c r="C44" s="78"/>
      <c r="D44" s="82" t="n">
        <v>0.07</v>
      </c>
      <c r="E44" s="81"/>
      <c r="F44" s="82" t="n">
        <v>0.08</v>
      </c>
      <c r="G44" s="81"/>
      <c r="H44" s="82" t="n">
        <v>0.2</v>
      </c>
      <c r="I44" s="81"/>
      <c r="J44" s="82" t="n">
        <v>0.03</v>
      </c>
      <c r="K44" s="81"/>
      <c r="L44" s="82" t="n">
        <v>0</v>
      </c>
    </row>
    <row r="45" customFormat="false" ht="11.1" hidden="false" customHeight="true" outlineLevel="0" collapsed="false">
      <c r="A45" s="76" t="s">
        <v>24</v>
      </c>
      <c r="B45" s="77"/>
      <c r="C45" s="78"/>
      <c r="D45" s="81"/>
      <c r="E45" s="81"/>
      <c r="F45" s="81"/>
      <c r="G45" s="81"/>
      <c r="H45" s="81"/>
      <c r="I45" s="81"/>
      <c r="J45" s="81"/>
      <c r="K45" s="81"/>
      <c r="L45" s="81"/>
    </row>
    <row r="46" customFormat="false" ht="11.1" hidden="false" customHeight="true" outlineLevel="0" collapsed="false">
      <c r="A46" s="60" t="s">
        <v>95</v>
      </c>
      <c r="B46" s="78"/>
      <c r="C46" s="78"/>
      <c r="D46" s="81" t="n">
        <v>100</v>
      </c>
      <c r="E46" s="81"/>
      <c r="F46" s="81" t="n">
        <v>100</v>
      </c>
      <c r="G46" s="81"/>
      <c r="H46" s="81" t="n">
        <v>100</v>
      </c>
      <c r="I46" s="81"/>
      <c r="J46" s="81" t="n">
        <v>100</v>
      </c>
      <c r="K46" s="81"/>
      <c r="L46" s="81" t="n">
        <v>0</v>
      </c>
    </row>
    <row r="47" customFormat="false" ht="11.1" hidden="false" customHeight="true" outlineLevel="0" collapsed="false">
      <c r="A47" s="60" t="s">
        <v>91</v>
      </c>
      <c r="B47" s="78"/>
      <c r="C47" s="78"/>
      <c r="D47" s="81" t="n">
        <v>61.67</v>
      </c>
      <c r="E47" s="81"/>
      <c r="F47" s="81" t="n">
        <v>96.61</v>
      </c>
      <c r="G47" s="81"/>
      <c r="H47" s="81" t="n">
        <v>28.89</v>
      </c>
      <c r="I47" s="81"/>
      <c r="J47" s="81" t="n">
        <v>2.76</v>
      </c>
      <c r="K47" s="81"/>
      <c r="L47" s="81" t="n">
        <v>0</v>
      </c>
    </row>
    <row r="48" customFormat="false" ht="11.1" hidden="false" customHeight="true" outlineLevel="0" collapsed="false">
      <c r="A48" s="60" t="s">
        <v>92</v>
      </c>
      <c r="B48" s="78"/>
      <c r="C48" s="78"/>
      <c r="D48" s="81" t="n">
        <v>4.84</v>
      </c>
      <c r="E48" s="81"/>
      <c r="F48" s="81" t="n">
        <v>2.01</v>
      </c>
      <c r="G48" s="81"/>
      <c r="H48" s="81" t="n">
        <v>53.56</v>
      </c>
      <c r="I48" s="81"/>
      <c r="J48" s="81" t="n">
        <v>2.34</v>
      </c>
      <c r="K48" s="81"/>
      <c r="L48" s="81" t="n">
        <v>0</v>
      </c>
    </row>
    <row r="49" customFormat="false" ht="11.1" hidden="false" customHeight="true" outlineLevel="0" collapsed="false">
      <c r="A49" s="60" t="s">
        <v>20</v>
      </c>
      <c r="B49" s="78"/>
      <c r="C49" s="78"/>
      <c r="D49" s="81" t="n">
        <v>33.35</v>
      </c>
      <c r="E49" s="81"/>
      <c r="F49" s="81" t="n">
        <v>1.26</v>
      </c>
      <c r="G49" s="81"/>
      <c r="H49" s="81" t="n">
        <v>17.1</v>
      </c>
      <c r="I49" s="81"/>
      <c r="J49" s="81" t="n">
        <v>94.81</v>
      </c>
      <c r="K49" s="81"/>
      <c r="L49" s="81" t="n">
        <v>0</v>
      </c>
    </row>
    <row r="50" customFormat="false" ht="11.1" hidden="false" customHeight="true" outlineLevel="0" collapsed="false">
      <c r="A50" s="76" t="s">
        <v>21</v>
      </c>
      <c r="B50" s="77"/>
      <c r="C50" s="78"/>
      <c r="D50" s="82" t="n">
        <v>0.14</v>
      </c>
      <c r="E50" s="81"/>
      <c r="F50" s="82" t="n">
        <v>0.13</v>
      </c>
      <c r="G50" s="81"/>
      <c r="H50" s="82" t="n">
        <v>0.46</v>
      </c>
      <c r="I50" s="81"/>
      <c r="J50" s="82" t="n">
        <v>0.1</v>
      </c>
      <c r="K50" s="81"/>
      <c r="L50" s="82" t="n">
        <v>0</v>
      </c>
    </row>
    <row r="51" customFormat="false" ht="11.1" hidden="false" customHeight="true" outlineLevel="0" collapsed="false">
      <c r="A51" s="76" t="s">
        <v>26</v>
      </c>
      <c r="B51" s="77"/>
      <c r="C51" s="78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1.1" hidden="false" customHeight="true" outlineLevel="0" collapsed="false">
      <c r="A52" s="60" t="s">
        <v>90</v>
      </c>
      <c r="B52" s="78"/>
      <c r="C52" s="78"/>
      <c r="D52" s="110" t="n">
        <v>100</v>
      </c>
      <c r="E52" s="110"/>
      <c r="F52" s="110" t="n">
        <v>100</v>
      </c>
      <c r="G52" s="110"/>
      <c r="H52" s="110" t="n">
        <v>100</v>
      </c>
      <c r="I52" s="110"/>
      <c r="J52" s="110" t="n">
        <v>100</v>
      </c>
      <c r="K52" s="110"/>
      <c r="L52" s="81" t="n">
        <v>0</v>
      </c>
    </row>
    <row r="53" customFormat="false" ht="11.1" hidden="false" customHeight="true" outlineLevel="0" collapsed="false">
      <c r="A53" s="60" t="s">
        <v>96</v>
      </c>
      <c r="B53" s="78"/>
      <c r="C53" s="78"/>
      <c r="D53" s="110" t="n">
        <v>34.54</v>
      </c>
      <c r="E53" s="110"/>
      <c r="F53" s="110" t="n">
        <v>93.32</v>
      </c>
      <c r="G53" s="110"/>
      <c r="H53" s="110" t="n">
        <v>17.09</v>
      </c>
      <c r="I53" s="110"/>
      <c r="J53" s="110" t="n">
        <v>1.86</v>
      </c>
      <c r="K53" s="110"/>
      <c r="L53" s="81" t="n">
        <v>0</v>
      </c>
    </row>
    <row r="54" customFormat="false" ht="11.1" hidden="false" customHeight="true" outlineLevel="0" collapsed="false">
      <c r="A54" s="60" t="s">
        <v>97</v>
      </c>
      <c r="B54" s="78"/>
      <c r="C54" s="78"/>
      <c r="D54" s="110" t="n">
        <v>6.01</v>
      </c>
      <c r="E54" s="110"/>
      <c r="F54" s="110" t="n">
        <v>3.29</v>
      </c>
      <c r="G54" s="110"/>
      <c r="H54" s="110" t="n">
        <v>54.4</v>
      </c>
      <c r="I54" s="110"/>
      <c r="J54" s="110" t="n">
        <v>2.14</v>
      </c>
      <c r="K54" s="110"/>
      <c r="L54" s="81" t="n">
        <v>0</v>
      </c>
    </row>
    <row r="55" customFormat="false" ht="11.1" hidden="false" customHeight="true" outlineLevel="0" collapsed="false">
      <c r="A55" s="76" t="s">
        <v>30</v>
      </c>
      <c r="B55" s="77"/>
      <c r="C55" s="77"/>
      <c r="D55" s="111" t="n">
        <v>59.45</v>
      </c>
      <c r="E55" s="111"/>
      <c r="F55" s="111" t="n">
        <v>3.39</v>
      </c>
      <c r="G55" s="111"/>
      <c r="H55" s="111" t="n">
        <v>28.51</v>
      </c>
      <c r="I55" s="111"/>
      <c r="J55" s="111" t="n">
        <v>96.01</v>
      </c>
      <c r="K55" s="111"/>
      <c r="L55" s="82" t="n">
        <v>0</v>
      </c>
    </row>
    <row r="56" customFormat="false" ht="14.4" hidden="false" customHeight="true" outlineLevel="0" collapsed="false">
      <c r="A56" s="112" t="s">
        <v>98</v>
      </c>
    </row>
    <row r="57" customFormat="false" ht="9" hidden="false" customHeight="true" outlineLevel="0" collapsed="false"/>
    <row r="58" customFormat="false" ht="12.9" hidden="false" customHeight="true" outlineLevel="0" collapsed="false">
      <c r="A58" s="51" t="s">
        <v>99</v>
      </c>
    </row>
    <row r="59" customFormat="false" ht="14.65" hidden="false" customHeight="false" outlineLevel="0" collapsed="false">
      <c r="L59" s="98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 A7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66"/>
    <col collapsed="false" customWidth="true" hidden="false" outlineLevel="0" max="3" min="3" style="0" width="0.88"/>
    <col collapsed="false" customWidth="true" hidden="false" outlineLevel="0" max="4" min="4" style="0" width="9.32"/>
    <col collapsed="false" customWidth="true" hidden="false" outlineLevel="0" max="5" min="5" style="0" width="0.88"/>
    <col collapsed="false" customWidth="true" hidden="false" outlineLevel="0" max="6" min="6" style="0" width="9.32"/>
    <col collapsed="false" customWidth="true" hidden="false" outlineLevel="0" max="7" min="7" style="0" width="0.88"/>
    <col collapsed="false" customWidth="true" hidden="false" outlineLevel="0" max="8" min="8" style="0" width="9.32"/>
    <col collapsed="false" customWidth="true" hidden="false" outlineLevel="0" max="9" min="9" style="0" width="0.88"/>
    <col collapsed="false" customWidth="true" hidden="false" outlineLevel="0" max="10" min="10" style="0" width="9.32"/>
    <col collapsed="false" customWidth="true" hidden="false" outlineLevel="0" max="11" min="11" style="0" width="0.88"/>
    <col collapsed="false" customWidth="true" hidden="false" outlineLevel="0" max="12" min="12" style="0" width="9.32"/>
  </cols>
  <sheetData>
    <row r="1" customFormat="false" ht="20.85" hidden="false" customHeight="true" outlineLevel="0" collapsed="false">
      <c r="A1" s="53"/>
    </row>
    <row r="2" customFormat="false" ht="20.85" hidden="false" customHeight="true" outlineLevel="0" collapsed="false">
      <c r="A2" s="54"/>
    </row>
    <row r="3" customFormat="false" ht="20.1" hidden="false" customHeight="true" outlineLevel="0" collapsed="false">
      <c r="A3" s="55"/>
    </row>
    <row r="4" customFormat="false" ht="45" hidden="false" customHeight="true" outlineLevel="0" collapsed="false"/>
    <row r="5" customFormat="false" ht="17.1" hidden="false" customHeight="true" outlineLevel="0" collapsed="false">
      <c r="A5" s="56" t="s">
        <v>10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2.9" hidden="false" customHeight="true" outlineLevel="0" collapsed="false">
      <c r="A6" s="58"/>
      <c r="D6" s="93" t="s">
        <v>4</v>
      </c>
      <c r="E6" s="93"/>
      <c r="F6" s="93" t="s">
        <v>5</v>
      </c>
      <c r="G6" s="93"/>
      <c r="H6" s="93"/>
      <c r="I6" s="93"/>
      <c r="J6" s="93" t="s">
        <v>6</v>
      </c>
      <c r="K6" s="93"/>
      <c r="L6" s="93"/>
    </row>
    <row r="7" customFormat="false" ht="11.1" hidden="false" customHeight="true" outlineLevel="0" collapsed="false">
      <c r="A7" s="58"/>
      <c r="D7" s="68" t="s">
        <v>7</v>
      </c>
      <c r="E7" s="68"/>
      <c r="F7" s="64" t="s">
        <v>8</v>
      </c>
      <c r="G7" s="64"/>
      <c r="H7" s="64"/>
      <c r="I7" s="66"/>
      <c r="J7" s="64" t="s">
        <v>9</v>
      </c>
      <c r="K7" s="64"/>
      <c r="L7" s="64"/>
    </row>
    <row r="8" customFormat="false" ht="12.9" hidden="false" customHeight="true" outlineLevel="0" collapsed="false">
      <c r="A8" s="64"/>
      <c r="B8" s="113"/>
      <c r="D8" s="64"/>
      <c r="E8" s="66"/>
      <c r="F8" s="64" t="s">
        <v>10</v>
      </c>
      <c r="G8" s="68"/>
      <c r="H8" s="64" t="s">
        <v>11</v>
      </c>
      <c r="I8" s="66"/>
      <c r="J8" s="64" t="s">
        <v>10</v>
      </c>
      <c r="K8" s="68"/>
      <c r="L8" s="64" t="s">
        <v>11</v>
      </c>
    </row>
    <row r="9" customFormat="false" ht="12" hidden="false" customHeight="true" outlineLevel="0" collapsed="false">
      <c r="A9" s="66"/>
    </row>
    <row r="10" customFormat="false" ht="14.1" hidden="false" customHeight="true" outlineLevel="0" collapsed="false">
      <c r="A10" s="70" t="s">
        <v>101</v>
      </c>
      <c r="B10" s="114"/>
      <c r="D10" s="114"/>
      <c r="F10" s="114"/>
      <c r="H10" s="114"/>
      <c r="J10" s="114"/>
      <c r="L10" s="75" t="s">
        <v>14</v>
      </c>
    </row>
    <row r="11" customFormat="false" ht="11.1" hidden="false" customHeight="true" outlineLevel="0" collapsed="false">
      <c r="A11" s="115" t="s">
        <v>66</v>
      </c>
      <c r="B11" s="114"/>
      <c r="D11" s="116" t="n">
        <v>33868.9</v>
      </c>
      <c r="E11" s="117"/>
      <c r="F11" s="116" t="n">
        <v>69.1</v>
      </c>
      <c r="G11" s="118"/>
      <c r="H11" s="119" t="n">
        <v>0.2</v>
      </c>
      <c r="I11" s="118"/>
      <c r="J11" s="116" t="n">
        <v>291.6</v>
      </c>
      <c r="K11" s="118"/>
      <c r="L11" s="119" t="n">
        <v>0.87</v>
      </c>
    </row>
    <row r="12" customFormat="false" ht="11.1" hidden="false" customHeight="true" outlineLevel="0" collapsed="false">
      <c r="A12" s="66" t="s">
        <v>102</v>
      </c>
      <c r="D12" s="120" t="n">
        <v>5931.6</v>
      </c>
      <c r="E12" s="120"/>
      <c r="F12" s="120" t="n">
        <v>13.2</v>
      </c>
      <c r="G12" s="121"/>
      <c r="H12" s="121" t="n">
        <v>0.22</v>
      </c>
      <c r="I12" s="121"/>
      <c r="J12" s="120" t="n">
        <v>55.5</v>
      </c>
      <c r="K12" s="121"/>
      <c r="L12" s="121" t="n">
        <v>0.94</v>
      </c>
    </row>
    <row r="13" customFormat="false" ht="11.1" hidden="false" customHeight="true" outlineLevel="0" collapsed="false">
      <c r="A13" s="122" t="s">
        <v>103</v>
      </c>
      <c r="D13" s="120" t="n">
        <v>996.1</v>
      </c>
      <c r="E13" s="120"/>
      <c r="F13" s="120" t="n">
        <v>-0.2</v>
      </c>
      <c r="G13" s="121"/>
      <c r="H13" s="121" t="n">
        <v>-0.02</v>
      </c>
      <c r="I13" s="121"/>
      <c r="J13" s="120" t="n">
        <v>-0.6</v>
      </c>
      <c r="K13" s="121"/>
      <c r="L13" s="121" t="n">
        <v>-0.06</v>
      </c>
    </row>
    <row r="14" customFormat="false" ht="11.1" hidden="false" customHeight="true" outlineLevel="0" collapsed="false">
      <c r="A14" s="122" t="s">
        <v>104</v>
      </c>
      <c r="D14" s="120" t="n">
        <v>924</v>
      </c>
      <c r="E14" s="120"/>
      <c r="F14" s="120" t="n">
        <v>-0.1</v>
      </c>
      <c r="G14" s="121"/>
      <c r="H14" s="121" t="n">
        <v>-0.01</v>
      </c>
      <c r="I14" s="121"/>
      <c r="J14" s="120" t="n">
        <v>0</v>
      </c>
      <c r="K14" s="121"/>
      <c r="L14" s="121" t="n">
        <v>0</v>
      </c>
    </row>
    <row r="15" customFormat="false" ht="11.1" hidden="false" customHeight="true" outlineLevel="0" collapsed="false">
      <c r="A15" s="66" t="s">
        <v>105</v>
      </c>
      <c r="D15" s="120" t="n">
        <v>675.3</v>
      </c>
      <c r="E15" s="120"/>
      <c r="F15" s="120" t="n">
        <v>3.9</v>
      </c>
      <c r="G15" s="121"/>
      <c r="H15" s="121" t="n">
        <v>0.58</v>
      </c>
      <c r="I15" s="121"/>
      <c r="J15" s="120" t="n">
        <v>16</v>
      </c>
      <c r="K15" s="121"/>
      <c r="L15" s="121" t="n">
        <v>2.42</v>
      </c>
    </row>
    <row r="16" customFormat="false" ht="11.1" hidden="false" customHeight="true" outlineLevel="0" collapsed="false">
      <c r="A16" s="115" t="s">
        <v>106</v>
      </c>
      <c r="B16" s="114"/>
      <c r="D16" s="116" t="n">
        <v>1445.2</v>
      </c>
      <c r="E16" s="117"/>
      <c r="F16" s="116" t="n">
        <v>9.4</v>
      </c>
      <c r="G16" s="118"/>
      <c r="H16" s="119" t="n">
        <v>0.66</v>
      </c>
      <c r="I16" s="118"/>
      <c r="J16" s="116" t="n">
        <v>38.7</v>
      </c>
      <c r="K16" s="118"/>
      <c r="L16" s="119" t="n">
        <v>2.75</v>
      </c>
    </row>
    <row r="17" customFormat="false" ht="11.1" hidden="false" customHeight="true" outlineLevel="0" collapsed="false">
      <c r="A17" s="68" t="s">
        <v>107</v>
      </c>
      <c r="D17" s="120" t="n">
        <v>455.2</v>
      </c>
      <c r="E17" s="120"/>
      <c r="F17" s="120" t="n">
        <v>0.5</v>
      </c>
      <c r="G17" s="121"/>
      <c r="H17" s="121" t="n">
        <v>0.1</v>
      </c>
      <c r="I17" s="121"/>
      <c r="J17" s="120" t="n">
        <v>2</v>
      </c>
      <c r="K17" s="121"/>
      <c r="L17" s="121" t="n">
        <v>0.45</v>
      </c>
    </row>
    <row r="18" customFormat="false" ht="11.1" hidden="false" customHeight="true" outlineLevel="0" collapsed="false">
      <c r="A18" s="68" t="s">
        <v>108</v>
      </c>
      <c r="D18" s="120" t="n">
        <v>2111.1</v>
      </c>
      <c r="E18" s="120"/>
      <c r="F18" s="120" t="n">
        <v>-0.3</v>
      </c>
      <c r="G18" s="121"/>
      <c r="H18" s="121" t="n">
        <v>-0.02</v>
      </c>
      <c r="I18" s="121"/>
      <c r="J18" s="120" t="n">
        <v>-0.6</v>
      </c>
      <c r="K18" s="121"/>
      <c r="L18" s="121" t="n">
        <v>-0.03</v>
      </c>
    </row>
    <row r="19" customFormat="false" ht="11.1" hidden="false" customHeight="true" outlineLevel="0" collapsed="false">
      <c r="A19" s="68" t="s">
        <v>109</v>
      </c>
      <c r="D19" s="120" t="n">
        <v>1421.9</v>
      </c>
      <c r="E19" s="120"/>
      <c r="F19" s="120" t="n">
        <v>2.2</v>
      </c>
      <c r="G19" s="121"/>
      <c r="H19" s="121" t="n">
        <v>0.16</v>
      </c>
      <c r="I19" s="121"/>
      <c r="J19" s="120" t="n">
        <v>9.4</v>
      </c>
      <c r="K19" s="121"/>
      <c r="L19" s="121" t="n">
        <v>0.66</v>
      </c>
    </row>
    <row r="20" customFormat="false" ht="11.1" hidden="false" customHeight="true" outlineLevel="0" collapsed="false">
      <c r="A20" s="68" t="s">
        <v>110</v>
      </c>
      <c r="D20" s="120" t="n">
        <v>5278.2</v>
      </c>
      <c r="E20" s="120"/>
      <c r="F20" s="120" t="n">
        <v>8.3</v>
      </c>
      <c r="G20" s="121"/>
      <c r="H20" s="121" t="n">
        <v>0.16</v>
      </c>
      <c r="I20" s="121"/>
      <c r="J20" s="120" t="n">
        <v>35.3</v>
      </c>
      <c r="K20" s="121"/>
      <c r="L20" s="121" t="n">
        <v>0.67</v>
      </c>
    </row>
    <row r="21" customFormat="false" ht="11.1" hidden="false" customHeight="true" outlineLevel="0" collapsed="false">
      <c r="A21" s="115" t="s">
        <v>111</v>
      </c>
      <c r="B21" s="114"/>
      <c r="D21" s="116" t="n">
        <v>3456.9</v>
      </c>
      <c r="E21" s="117"/>
      <c r="F21" s="116" t="n">
        <v>10.8</v>
      </c>
      <c r="G21" s="118"/>
      <c r="H21" s="119" t="n">
        <v>0.31</v>
      </c>
      <c r="I21" s="118"/>
      <c r="J21" s="116" t="n">
        <v>45.1</v>
      </c>
      <c r="K21" s="118"/>
      <c r="L21" s="119" t="n">
        <v>1.32</v>
      </c>
    </row>
    <row r="22" customFormat="false" ht="11.1" hidden="false" customHeight="true" outlineLevel="0" collapsed="false">
      <c r="A22" s="68" t="s">
        <v>112</v>
      </c>
      <c r="D22" s="120" t="n">
        <v>886.6</v>
      </c>
      <c r="E22" s="120"/>
      <c r="F22" s="120" t="n">
        <v>1.2</v>
      </c>
      <c r="G22" s="121"/>
      <c r="H22" s="121" t="n">
        <v>0.14</v>
      </c>
      <c r="I22" s="121"/>
      <c r="J22" s="120" t="n">
        <v>5.2</v>
      </c>
      <c r="K22" s="121"/>
      <c r="L22" s="121" t="n">
        <v>0.6</v>
      </c>
    </row>
    <row r="23" customFormat="false" ht="11.1" hidden="false" customHeight="true" outlineLevel="0" collapsed="false">
      <c r="A23" s="68" t="s">
        <v>113</v>
      </c>
      <c r="D23" s="120" t="n">
        <v>2368.5</v>
      </c>
      <c r="E23" s="120"/>
      <c r="F23" s="120" t="n">
        <v>3</v>
      </c>
      <c r="G23" s="121"/>
      <c r="H23" s="121" t="n">
        <v>0.13</v>
      </c>
      <c r="I23" s="121"/>
      <c r="J23" s="120" t="n">
        <v>13.1</v>
      </c>
      <c r="K23" s="121"/>
      <c r="L23" s="121" t="n">
        <v>0.56</v>
      </c>
    </row>
    <row r="24" customFormat="false" ht="11.1" hidden="false" customHeight="true" outlineLevel="0" collapsed="false">
      <c r="A24" s="68" t="s">
        <v>114</v>
      </c>
      <c r="D24" s="120" t="n">
        <v>4411</v>
      </c>
      <c r="E24" s="120"/>
      <c r="F24" s="120" t="n">
        <v>12.1</v>
      </c>
      <c r="G24" s="121"/>
      <c r="H24" s="121" t="n">
        <v>0.28</v>
      </c>
      <c r="I24" s="121"/>
      <c r="J24" s="120" t="n">
        <v>50.8</v>
      </c>
      <c r="K24" s="121"/>
      <c r="L24" s="121" t="n">
        <v>1.17</v>
      </c>
    </row>
    <row r="25" customFormat="false" ht="11.1" hidden="false" customHeight="true" outlineLevel="0" collapsed="false">
      <c r="A25" s="68" t="s">
        <v>115</v>
      </c>
      <c r="D25" s="120" t="n">
        <v>927.9</v>
      </c>
      <c r="E25" s="120"/>
      <c r="F25" s="120" t="n">
        <v>3</v>
      </c>
      <c r="G25" s="121"/>
      <c r="H25" s="121" t="n">
        <v>0.33</v>
      </c>
      <c r="I25" s="121"/>
      <c r="J25" s="120" t="n">
        <v>12.6</v>
      </c>
      <c r="K25" s="121"/>
      <c r="L25" s="121" t="n">
        <v>1.37</v>
      </c>
    </row>
    <row r="26" customFormat="false" ht="11.1" hidden="false" customHeight="true" outlineLevel="0" collapsed="false">
      <c r="A26" s="115" t="s">
        <v>116</v>
      </c>
      <c r="B26" s="114"/>
      <c r="D26" s="116" t="n">
        <v>455.7</v>
      </c>
      <c r="E26" s="117"/>
      <c r="F26" s="116" t="n">
        <v>0.6</v>
      </c>
      <c r="G26" s="118"/>
      <c r="H26" s="119" t="n">
        <v>0.12</v>
      </c>
      <c r="I26" s="118"/>
      <c r="J26" s="116" t="n">
        <v>2.4</v>
      </c>
      <c r="K26" s="118"/>
      <c r="L26" s="119" t="n">
        <v>0.53</v>
      </c>
    </row>
    <row r="27" customFormat="false" ht="11.1" hidden="false" customHeight="true" outlineLevel="0" collapsed="false">
      <c r="A27" s="68" t="s">
        <v>117</v>
      </c>
      <c r="D27" s="120" t="n">
        <v>1786.2</v>
      </c>
      <c r="E27" s="120"/>
      <c r="F27" s="120" t="n">
        <v>0.7</v>
      </c>
      <c r="G27" s="121"/>
      <c r="H27" s="121" t="n">
        <v>0.04</v>
      </c>
      <c r="I27" s="121"/>
      <c r="J27" s="120" t="n">
        <v>3.3</v>
      </c>
      <c r="K27" s="121"/>
      <c r="L27" s="121" t="n">
        <v>0.19</v>
      </c>
    </row>
    <row r="28" customFormat="false" ht="11.1" hidden="false" customHeight="true" outlineLevel="0" collapsed="false">
      <c r="A28" s="68" t="s">
        <v>118</v>
      </c>
      <c r="D28" s="120" t="n">
        <v>227.6</v>
      </c>
      <c r="E28" s="120"/>
      <c r="F28" s="120" t="n">
        <v>0.4</v>
      </c>
      <c r="G28" s="121"/>
      <c r="H28" s="121" t="n">
        <v>0.18</v>
      </c>
      <c r="I28" s="121"/>
      <c r="J28" s="120" t="n">
        <v>1.7</v>
      </c>
      <c r="K28" s="121"/>
      <c r="L28" s="121" t="n">
        <v>0.76</v>
      </c>
    </row>
    <row r="29" customFormat="false" ht="11.1" hidden="false" customHeight="true" outlineLevel="0" collapsed="false">
      <c r="A29" s="68" t="s">
        <v>119</v>
      </c>
      <c r="D29" s="120" t="n">
        <v>59</v>
      </c>
      <c r="E29" s="120"/>
      <c r="F29" s="120" t="n">
        <v>0.2</v>
      </c>
      <c r="G29" s="121"/>
      <c r="H29" s="121" t="n">
        <v>0.34</v>
      </c>
      <c r="I29" s="121"/>
      <c r="J29" s="120" t="n">
        <v>0.8</v>
      </c>
      <c r="K29" s="121"/>
      <c r="L29" s="121" t="n">
        <v>1.44</v>
      </c>
    </row>
    <row r="30" customFormat="false" ht="11.1" hidden="false" customHeight="true" outlineLevel="0" collapsed="false">
      <c r="A30" s="123" t="s">
        <v>120</v>
      </c>
      <c r="B30" s="114"/>
      <c r="C30" s="114"/>
      <c r="D30" s="116" t="n">
        <v>50.9</v>
      </c>
      <c r="E30" s="116"/>
      <c r="F30" s="116" t="n">
        <v>0.2</v>
      </c>
      <c r="G30" s="119"/>
      <c r="H30" s="119" t="n">
        <v>0.35</v>
      </c>
      <c r="I30" s="119"/>
      <c r="J30" s="116" t="n">
        <v>0.7</v>
      </c>
      <c r="K30" s="119"/>
      <c r="L30" s="119" t="n">
        <v>1.47</v>
      </c>
    </row>
    <row r="31" customFormat="false" ht="12" hidden="false" customHeight="true" outlineLevel="0" collapsed="false">
      <c r="F31" s="121"/>
    </row>
    <row r="32" customFormat="false" ht="14.1" hidden="false" customHeight="true" outlineLevel="0" collapsed="false">
      <c r="A32" s="70" t="s">
        <v>121</v>
      </c>
      <c r="B32" s="114"/>
      <c r="D32" s="114"/>
      <c r="F32" s="114"/>
      <c r="H32" s="114"/>
      <c r="J32" s="114"/>
      <c r="L32" s="75" t="s">
        <v>14</v>
      </c>
    </row>
    <row r="33" customFormat="false" ht="11.1" hidden="false" customHeight="true" outlineLevel="0" collapsed="false">
      <c r="A33" s="115" t="s">
        <v>66</v>
      </c>
      <c r="B33" s="114"/>
      <c r="D33" s="116" t="n">
        <v>18136.5</v>
      </c>
      <c r="E33" s="120"/>
      <c r="F33" s="116" t="n">
        <v>123.7</v>
      </c>
      <c r="G33" s="121"/>
      <c r="H33" s="119" t="n">
        <v>0.69</v>
      </c>
      <c r="I33" s="121"/>
      <c r="J33" s="116" t="n">
        <v>507.3</v>
      </c>
      <c r="K33" s="121"/>
      <c r="L33" s="119" t="n">
        <v>2.88</v>
      </c>
    </row>
    <row r="34" customFormat="false" ht="11.1" hidden="false" customHeight="true" outlineLevel="0" collapsed="false">
      <c r="A34" s="66" t="s">
        <v>102</v>
      </c>
      <c r="D34" s="120" t="n">
        <v>3079.7</v>
      </c>
      <c r="E34" s="120"/>
      <c r="F34" s="120" t="n">
        <v>41.3</v>
      </c>
      <c r="G34" s="121"/>
      <c r="H34" s="121" t="n">
        <v>1.36</v>
      </c>
      <c r="I34" s="121"/>
      <c r="J34" s="120" t="n">
        <v>98.9</v>
      </c>
      <c r="K34" s="121"/>
      <c r="L34" s="121" t="n">
        <v>3.32</v>
      </c>
    </row>
    <row r="35" customFormat="false" ht="11.1" hidden="false" customHeight="true" outlineLevel="0" collapsed="false">
      <c r="A35" s="122" t="s">
        <v>103</v>
      </c>
      <c r="D35" s="120" t="n">
        <v>492.9</v>
      </c>
      <c r="E35" s="120"/>
      <c r="F35" s="120" t="n">
        <v>-1.6</v>
      </c>
      <c r="G35" s="121"/>
      <c r="H35" s="121" t="n">
        <v>-0.32</v>
      </c>
      <c r="I35" s="121"/>
      <c r="J35" s="120" t="n">
        <v>1.5</v>
      </c>
      <c r="K35" s="121"/>
      <c r="L35" s="121" t="n">
        <v>0.3</v>
      </c>
    </row>
    <row r="36" customFormat="false" ht="11.1" hidden="false" customHeight="true" outlineLevel="0" collapsed="false">
      <c r="A36" s="122" t="s">
        <v>104</v>
      </c>
      <c r="D36" s="120" t="n">
        <v>404.5</v>
      </c>
      <c r="E36" s="120"/>
      <c r="F36" s="120" t="n">
        <v>10.9</v>
      </c>
      <c r="G36" s="121"/>
      <c r="H36" s="121" t="n">
        <v>2.78</v>
      </c>
      <c r="I36" s="121"/>
      <c r="J36" s="120" t="n">
        <v>13.9</v>
      </c>
      <c r="K36" s="121"/>
      <c r="L36" s="121" t="n">
        <v>3.57</v>
      </c>
    </row>
    <row r="37" customFormat="false" ht="11.1" hidden="false" customHeight="true" outlineLevel="0" collapsed="false">
      <c r="A37" s="66" t="s">
        <v>105</v>
      </c>
      <c r="D37" s="120" t="n">
        <v>390.2</v>
      </c>
      <c r="E37" s="120"/>
      <c r="F37" s="120" t="n">
        <v>9.6</v>
      </c>
      <c r="G37" s="121"/>
      <c r="H37" s="121" t="n">
        <v>2.52</v>
      </c>
      <c r="I37" s="121"/>
      <c r="J37" s="120" t="n">
        <v>25.6</v>
      </c>
      <c r="K37" s="121"/>
      <c r="L37" s="121" t="n">
        <v>7.01</v>
      </c>
    </row>
    <row r="38" customFormat="false" ht="11.1" hidden="false" customHeight="true" outlineLevel="0" collapsed="false">
      <c r="A38" s="115" t="s">
        <v>106</v>
      </c>
      <c r="B38" s="114"/>
      <c r="D38" s="116" t="n">
        <v>818.9</v>
      </c>
      <c r="E38" s="120"/>
      <c r="F38" s="116" t="n">
        <v>4</v>
      </c>
      <c r="G38" s="121"/>
      <c r="H38" s="119" t="n">
        <v>0.49</v>
      </c>
      <c r="I38" s="121"/>
      <c r="J38" s="116" t="n">
        <v>46.7</v>
      </c>
      <c r="K38" s="121"/>
      <c r="L38" s="119" t="n">
        <v>6.05</v>
      </c>
    </row>
    <row r="39" customFormat="false" ht="11.1" hidden="false" customHeight="true" outlineLevel="0" collapsed="false">
      <c r="A39" s="68" t="s">
        <v>107</v>
      </c>
      <c r="B39" s="124"/>
      <c r="D39" s="120" t="n">
        <v>226.8</v>
      </c>
      <c r="E39" s="120"/>
      <c r="F39" s="120" t="n">
        <v>-4.7</v>
      </c>
      <c r="G39" s="121"/>
      <c r="H39" s="121" t="n">
        <v>-2.04</v>
      </c>
      <c r="I39" s="121"/>
      <c r="J39" s="120" t="n">
        <v>4.1</v>
      </c>
      <c r="K39" s="121"/>
      <c r="L39" s="121" t="n">
        <v>1.86</v>
      </c>
    </row>
    <row r="40" customFormat="false" ht="11.1" hidden="false" customHeight="true" outlineLevel="0" collapsed="false">
      <c r="A40" s="68" t="s">
        <v>108</v>
      </c>
      <c r="B40" s="124"/>
      <c r="D40" s="120" t="n">
        <v>1025.6</v>
      </c>
      <c r="E40" s="120"/>
      <c r="F40" s="120" t="n">
        <v>-1.5</v>
      </c>
      <c r="G40" s="121"/>
      <c r="H40" s="121" t="n">
        <v>-0.15</v>
      </c>
      <c r="I40" s="121"/>
      <c r="J40" s="120" t="n">
        <v>15.9</v>
      </c>
      <c r="K40" s="121"/>
      <c r="L40" s="121" t="n">
        <v>1.57</v>
      </c>
    </row>
    <row r="41" customFormat="false" ht="11.1" hidden="false" customHeight="true" outlineLevel="0" collapsed="false">
      <c r="A41" s="68" t="s">
        <v>109</v>
      </c>
      <c r="B41" s="124"/>
      <c r="D41" s="120" t="n">
        <v>699.1</v>
      </c>
      <c r="E41" s="120"/>
      <c r="F41" s="120" t="n">
        <v>-0.6</v>
      </c>
      <c r="G41" s="121"/>
      <c r="H41" s="121" t="n">
        <v>-0.08</v>
      </c>
      <c r="I41" s="121"/>
      <c r="J41" s="120" t="n">
        <v>5.4</v>
      </c>
      <c r="K41" s="121"/>
      <c r="L41" s="121" t="n">
        <v>0.79</v>
      </c>
    </row>
    <row r="42" customFormat="false" ht="11.1" hidden="false" customHeight="true" outlineLevel="0" collapsed="false">
      <c r="A42" s="68" t="s">
        <v>110</v>
      </c>
      <c r="B42" s="124"/>
      <c r="D42" s="120" t="n">
        <v>3032.7</v>
      </c>
      <c r="E42" s="120"/>
      <c r="F42" s="120" t="n">
        <v>8.3</v>
      </c>
      <c r="G42" s="121"/>
      <c r="H42" s="121" t="n">
        <v>0.27</v>
      </c>
      <c r="I42" s="121"/>
      <c r="J42" s="120" t="n">
        <v>59.7</v>
      </c>
      <c r="K42" s="121"/>
      <c r="L42" s="121" t="n">
        <v>2.01</v>
      </c>
    </row>
    <row r="43" customFormat="false" ht="11.1" hidden="false" customHeight="true" outlineLevel="0" collapsed="false">
      <c r="A43" s="115" t="s">
        <v>111</v>
      </c>
      <c r="B43" s="125"/>
      <c r="D43" s="116" t="n">
        <v>1927.1</v>
      </c>
      <c r="E43" s="120"/>
      <c r="F43" s="116" t="n">
        <v>-6.6</v>
      </c>
      <c r="G43" s="121"/>
      <c r="H43" s="119" t="n">
        <v>-0.34</v>
      </c>
      <c r="I43" s="121"/>
      <c r="J43" s="116" t="n">
        <v>51.9</v>
      </c>
      <c r="K43" s="121"/>
      <c r="L43" s="119" t="n">
        <v>2.77</v>
      </c>
    </row>
    <row r="44" customFormat="false" ht="11.1" hidden="false" customHeight="true" outlineLevel="0" collapsed="false">
      <c r="A44" s="68" t="s">
        <v>112</v>
      </c>
      <c r="B44" s="124"/>
      <c r="D44" s="120" t="n">
        <v>445.7</v>
      </c>
      <c r="E44" s="120"/>
      <c r="F44" s="120" t="n">
        <v>30.9</v>
      </c>
      <c r="G44" s="121"/>
      <c r="H44" s="121" t="n">
        <v>7.44</v>
      </c>
      <c r="I44" s="121"/>
      <c r="J44" s="120" t="n">
        <v>27.3</v>
      </c>
      <c r="K44" s="121"/>
      <c r="L44" s="121" t="n">
        <v>6.53</v>
      </c>
    </row>
    <row r="45" customFormat="false" ht="12" hidden="false" customHeight="true" outlineLevel="0" collapsed="false">
      <c r="A45" s="68" t="s">
        <v>113</v>
      </c>
      <c r="B45" s="124"/>
      <c r="D45" s="120" t="n">
        <v>1214.7</v>
      </c>
      <c r="E45" s="120"/>
      <c r="F45" s="120" t="n">
        <v>18.4</v>
      </c>
      <c r="G45" s="121"/>
      <c r="H45" s="121" t="n">
        <v>1.54</v>
      </c>
      <c r="I45" s="121"/>
      <c r="J45" s="120" t="n">
        <v>23.1</v>
      </c>
      <c r="K45" s="121"/>
      <c r="L45" s="121" t="n">
        <v>1.94</v>
      </c>
    </row>
    <row r="46" customFormat="false" ht="12" hidden="false" customHeight="true" outlineLevel="0" collapsed="false">
      <c r="A46" s="68" t="s">
        <v>114</v>
      </c>
      <c r="B46" s="124"/>
      <c r="D46" s="120" t="n">
        <v>2481.4</v>
      </c>
      <c r="E46" s="120"/>
      <c r="F46" s="120" t="n">
        <v>3.1</v>
      </c>
      <c r="G46" s="121"/>
      <c r="H46" s="121" t="n">
        <v>0.13</v>
      </c>
      <c r="I46" s="121"/>
      <c r="J46" s="120" t="n">
        <v>94.9</v>
      </c>
      <c r="K46" s="121"/>
      <c r="L46" s="121" t="n">
        <v>3.97</v>
      </c>
    </row>
    <row r="47" customFormat="false" ht="12" hidden="false" customHeight="true" outlineLevel="0" collapsed="false">
      <c r="A47" s="68" t="s">
        <v>115</v>
      </c>
      <c r="B47" s="124"/>
      <c r="D47" s="120" t="n">
        <v>506.8</v>
      </c>
      <c r="E47" s="120"/>
      <c r="F47" s="120" t="n">
        <v>11.9</v>
      </c>
      <c r="G47" s="121"/>
      <c r="H47" s="121" t="n">
        <v>2.4</v>
      </c>
      <c r="I47" s="121"/>
      <c r="J47" s="120" t="n">
        <v>19</v>
      </c>
      <c r="K47" s="121"/>
      <c r="L47" s="121" t="n">
        <v>3.9</v>
      </c>
    </row>
    <row r="48" customFormat="false" ht="12" hidden="false" customHeight="true" outlineLevel="0" collapsed="false">
      <c r="A48" s="115" t="s">
        <v>116</v>
      </c>
      <c r="B48" s="125"/>
      <c r="D48" s="116" t="n">
        <v>250.6</v>
      </c>
      <c r="E48" s="120"/>
      <c r="F48" s="116" t="n">
        <v>1.8</v>
      </c>
      <c r="G48" s="121"/>
      <c r="H48" s="119" t="n">
        <v>0.71</v>
      </c>
      <c r="I48" s="121"/>
      <c r="J48" s="116" t="n">
        <v>-0.1</v>
      </c>
      <c r="K48" s="121"/>
      <c r="L48" s="119" t="n">
        <v>-0.06</v>
      </c>
    </row>
    <row r="49" customFormat="false" ht="12" hidden="false" customHeight="true" outlineLevel="0" collapsed="false">
      <c r="A49" s="68" t="s">
        <v>117</v>
      </c>
      <c r="B49" s="124"/>
      <c r="D49" s="120" t="n">
        <v>970.7</v>
      </c>
      <c r="E49" s="120"/>
      <c r="F49" s="120" t="n">
        <v>-2.2</v>
      </c>
      <c r="G49" s="121"/>
      <c r="H49" s="121" t="n">
        <v>-0.23</v>
      </c>
      <c r="I49" s="121"/>
      <c r="J49" s="120" t="n">
        <v>12.1</v>
      </c>
      <c r="K49" s="121"/>
      <c r="L49" s="121" t="n">
        <v>1.26</v>
      </c>
    </row>
    <row r="50" customFormat="false" ht="12" hidden="false" customHeight="true" outlineLevel="0" collapsed="false">
      <c r="A50" s="68" t="s">
        <v>118</v>
      </c>
      <c r="B50" s="124"/>
      <c r="D50" s="120" t="n">
        <v>118.6</v>
      </c>
      <c r="E50" s="120"/>
      <c r="F50" s="120" t="n">
        <v>1.5</v>
      </c>
      <c r="G50" s="121"/>
      <c r="H50" s="121" t="n">
        <v>1.3</v>
      </c>
      <c r="I50" s="121"/>
      <c r="J50" s="120" t="n">
        <v>4.5</v>
      </c>
      <c r="K50" s="121"/>
      <c r="L50" s="121" t="n">
        <v>3.91</v>
      </c>
    </row>
    <row r="51" customFormat="false" ht="12" hidden="false" customHeight="true" outlineLevel="0" collapsed="false">
      <c r="A51" s="68" t="s">
        <v>122</v>
      </c>
      <c r="B51" s="124"/>
      <c r="D51" s="120" t="n">
        <v>25.3</v>
      </c>
      <c r="E51" s="120"/>
      <c r="F51" s="120" t="n">
        <v>-1.2</v>
      </c>
      <c r="G51" s="121"/>
      <c r="H51" s="121" t="n">
        <v>-4.5</v>
      </c>
      <c r="I51" s="121"/>
      <c r="J51" s="120" t="n">
        <v>-1.4</v>
      </c>
      <c r="K51" s="121"/>
      <c r="L51" s="121" t="n">
        <v>-5.38</v>
      </c>
    </row>
    <row r="52" customFormat="false" ht="12" hidden="false" customHeight="true" outlineLevel="0" collapsed="false">
      <c r="A52" s="115" t="s">
        <v>120</v>
      </c>
      <c r="B52" s="125"/>
      <c r="C52" s="114"/>
      <c r="D52" s="116" t="n">
        <v>25.2</v>
      </c>
      <c r="E52" s="116"/>
      <c r="F52" s="116" t="n">
        <v>0.3</v>
      </c>
      <c r="G52" s="119"/>
      <c r="H52" s="119" t="n">
        <v>1.37</v>
      </c>
      <c r="I52" s="119"/>
      <c r="J52" s="116" t="n">
        <v>4.4</v>
      </c>
      <c r="K52" s="119"/>
      <c r="L52" s="119" t="n">
        <v>20.97</v>
      </c>
    </row>
    <row r="53" customFormat="false" ht="14.25" hidden="false" customHeight="true" outlineLevel="0" collapsed="false"/>
    <row r="54" customFormat="false" ht="17.4" hidden="false" customHeight="true" outlineLevel="0" collapsed="false">
      <c r="A54" s="126" t="s">
        <v>123</v>
      </c>
    </row>
    <row r="55" customFormat="false" ht="18.6" hidden="false" customHeight="true" outlineLevel="0" collapsed="false"/>
    <row r="56" customFormat="false" ht="20.4" hidden="false" customHeight="true" outlineLevel="0" collapsed="false"/>
    <row r="57" customFormat="false" ht="17.4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12" hidden="false" customHeight="true" outlineLevel="0" collapsed="false">
      <c r="A60" s="51" t="s">
        <v>124</v>
      </c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 A7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66"/>
    <col collapsed="false" customWidth="true" hidden="false" outlineLevel="0" max="3" min="3" style="0" width="0.88"/>
    <col collapsed="false" customWidth="true" hidden="false" outlineLevel="0" max="4" min="4" style="0" width="9.32"/>
    <col collapsed="false" customWidth="true" hidden="false" outlineLevel="0" max="5" min="5" style="0" width="0.88"/>
    <col collapsed="false" customWidth="true" hidden="false" outlineLevel="0" max="6" min="6" style="0" width="9.32"/>
    <col collapsed="false" customWidth="true" hidden="false" outlineLevel="0" max="7" min="7" style="0" width="0.88"/>
    <col collapsed="false" customWidth="true" hidden="false" outlineLevel="0" max="8" min="8" style="0" width="9.32"/>
    <col collapsed="false" customWidth="true" hidden="false" outlineLevel="0" max="9" min="9" style="0" width="0.88"/>
    <col collapsed="false" customWidth="true" hidden="false" outlineLevel="0" max="10" min="10" style="0" width="9.32"/>
    <col collapsed="false" customWidth="true" hidden="false" outlineLevel="0" max="11" min="11" style="0" width="0.88"/>
    <col collapsed="false" customWidth="true" hidden="false" outlineLevel="0" max="12" min="12" style="0" width="9.32"/>
  </cols>
  <sheetData>
    <row r="1" customFormat="false" ht="20.85" hidden="false" customHeight="true" outlineLevel="0" collapsed="false">
      <c r="A1" s="53"/>
    </row>
    <row r="2" customFormat="false" ht="20.85" hidden="false" customHeight="true" outlineLevel="0" collapsed="false">
      <c r="A2" s="54"/>
    </row>
    <row r="3" customFormat="false" ht="20.1" hidden="false" customHeight="true" outlineLevel="0" collapsed="false">
      <c r="A3" s="55"/>
    </row>
    <row r="4" customFormat="false" ht="45" hidden="false" customHeight="true" outlineLevel="0" collapsed="false"/>
    <row r="5" customFormat="false" ht="17.1" hidden="false" customHeight="true" outlineLevel="0" collapsed="false">
      <c r="A5" s="56" t="s">
        <v>10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2.9" hidden="false" customHeight="true" outlineLevel="0" collapsed="false">
      <c r="A6" s="58"/>
      <c r="D6" s="68" t="s">
        <v>4</v>
      </c>
      <c r="E6" s="68"/>
      <c r="F6" s="68" t="s">
        <v>5</v>
      </c>
      <c r="G6" s="68"/>
      <c r="H6" s="68"/>
      <c r="I6" s="68"/>
      <c r="J6" s="68" t="s">
        <v>6</v>
      </c>
      <c r="K6" s="68"/>
      <c r="L6" s="68"/>
    </row>
    <row r="7" customFormat="false" ht="11.1" hidden="false" customHeight="true" outlineLevel="0" collapsed="false">
      <c r="A7" s="58"/>
      <c r="D7" s="68" t="s">
        <v>7</v>
      </c>
      <c r="E7" s="68"/>
      <c r="F7" s="64" t="s">
        <v>8</v>
      </c>
      <c r="G7" s="64"/>
      <c r="H7" s="64"/>
      <c r="I7" s="66"/>
      <c r="J7" s="64" t="s">
        <v>9</v>
      </c>
      <c r="K7" s="64"/>
      <c r="L7" s="64"/>
    </row>
    <row r="8" customFormat="false" ht="12.9" hidden="false" customHeight="true" outlineLevel="0" collapsed="false">
      <c r="A8" s="64"/>
      <c r="B8" s="113"/>
      <c r="D8" s="64"/>
      <c r="E8" s="66"/>
      <c r="F8" s="64" t="s">
        <v>10</v>
      </c>
      <c r="G8" s="68"/>
      <c r="H8" s="64" t="s">
        <v>11</v>
      </c>
      <c r="I8" s="66"/>
      <c r="J8" s="64" t="s">
        <v>10</v>
      </c>
      <c r="K8" s="68"/>
      <c r="L8" s="64" t="s">
        <v>11</v>
      </c>
    </row>
    <row r="9" customFormat="false" ht="11.4" hidden="false" customHeight="true" outlineLevel="0" collapsed="false">
      <c r="A9" s="66"/>
    </row>
    <row r="10" customFormat="false" ht="14.1" hidden="false" customHeight="true" outlineLevel="0" collapsed="false">
      <c r="A10" s="70" t="s">
        <v>125</v>
      </c>
      <c r="B10" s="114"/>
      <c r="D10" s="114"/>
      <c r="F10" s="114"/>
      <c r="H10" s="114"/>
      <c r="J10" s="114"/>
      <c r="L10" s="75" t="s">
        <v>14</v>
      </c>
    </row>
    <row r="11" customFormat="false" ht="11.1" hidden="false" customHeight="true" outlineLevel="0" collapsed="false">
      <c r="A11" s="115" t="s">
        <v>66</v>
      </c>
      <c r="B11" s="115"/>
      <c r="D11" s="116" t="n">
        <v>16055.5</v>
      </c>
      <c r="E11" s="120"/>
      <c r="F11" s="116" t="n">
        <v>-65.6</v>
      </c>
      <c r="G11" s="121"/>
      <c r="H11" s="119" t="n">
        <v>-0.41</v>
      </c>
      <c r="I11" s="121"/>
      <c r="J11" s="116" t="n">
        <v>342.5</v>
      </c>
      <c r="K11" s="121"/>
      <c r="L11" s="119" t="n">
        <v>2.18</v>
      </c>
    </row>
    <row r="12" customFormat="false" ht="11.1" hidden="false" customHeight="true" outlineLevel="0" collapsed="false">
      <c r="A12" s="66" t="s">
        <v>102</v>
      </c>
      <c r="B12" s="68"/>
      <c r="D12" s="120" t="n">
        <v>2498.2</v>
      </c>
      <c r="E12" s="120"/>
      <c r="F12" s="120" t="n">
        <v>45</v>
      </c>
      <c r="G12" s="121"/>
      <c r="H12" s="121" t="n">
        <v>1.83</v>
      </c>
      <c r="I12" s="121"/>
      <c r="J12" s="120" t="n">
        <v>79.2</v>
      </c>
      <c r="K12" s="121"/>
      <c r="L12" s="121" t="n">
        <v>3.28</v>
      </c>
    </row>
    <row r="13" customFormat="false" ht="11.1" hidden="false" customHeight="true" outlineLevel="0" collapsed="false">
      <c r="A13" s="122" t="s">
        <v>103</v>
      </c>
      <c r="B13" s="68"/>
      <c r="D13" s="120" t="n">
        <v>467.9</v>
      </c>
      <c r="E13" s="120"/>
      <c r="F13" s="120" t="n">
        <v>-3.2</v>
      </c>
      <c r="G13" s="121"/>
      <c r="H13" s="121" t="n">
        <v>-0.67</v>
      </c>
      <c r="I13" s="121"/>
      <c r="J13" s="120" t="n">
        <v>-0.4</v>
      </c>
      <c r="K13" s="121"/>
      <c r="L13" s="121" t="n">
        <v>-0.09</v>
      </c>
    </row>
    <row r="14" customFormat="false" ht="11.1" hidden="false" customHeight="true" outlineLevel="0" collapsed="false">
      <c r="A14" s="122" t="s">
        <v>104</v>
      </c>
      <c r="B14" s="68"/>
      <c r="D14" s="120" t="n">
        <v>367.1</v>
      </c>
      <c r="E14" s="120"/>
      <c r="F14" s="120" t="n">
        <v>0.5</v>
      </c>
      <c r="G14" s="121"/>
      <c r="H14" s="121" t="n">
        <v>0.13</v>
      </c>
      <c r="I14" s="121"/>
      <c r="J14" s="120" t="n">
        <v>11.7</v>
      </c>
      <c r="K14" s="121"/>
      <c r="L14" s="121" t="n">
        <v>3.28</v>
      </c>
    </row>
    <row r="15" customFormat="false" ht="11.1" hidden="false" customHeight="true" outlineLevel="0" collapsed="false">
      <c r="A15" s="66" t="s">
        <v>105</v>
      </c>
      <c r="B15" s="68"/>
      <c r="D15" s="120" t="n">
        <v>355.6</v>
      </c>
      <c r="E15" s="120"/>
      <c r="F15" s="120" t="n">
        <v>-6.3</v>
      </c>
      <c r="G15" s="121"/>
      <c r="H15" s="121" t="n">
        <v>-1.75</v>
      </c>
      <c r="I15" s="121"/>
      <c r="J15" s="120" t="n">
        <v>23.6</v>
      </c>
      <c r="K15" s="121"/>
      <c r="L15" s="121" t="n">
        <v>7.12</v>
      </c>
    </row>
    <row r="16" customFormat="false" ht="11.1" hidden="false" customHeight="true" outlineLevel="0" collapsed="false">
      <c r="A16" s="115" t="s">
        <v>106</v>
      </c>
      <c r="B16" s="115"/>
      <c r="D16" s="116" t="n">
        <v>730</v>
      </c>
      <c r="E16" s="120"/>
      <c r="F16" s="116" t="n">
        <v>3</v>
      </c>
      <c r="G16" s="121"/>
      <c r="H16" s="119" t="n">
        <v>0.41</v>
      </c>
      <c r="I16" s="121"/>
      <c r="J16" s="116" t="n">
        <v>34.1</v>
      </c>
      <c r="K16" s="121"/>
      <c r="L16" s="119" t="n">
        <v>4.89</v>
      </c>
    </row>
    <row r="17" customFormat="false" ht="11.1" hidden="false" customHeight="true" outlineLevel="0" collapsed="false">
      <c r="A17" s="68" t="s">
        <v>107</v>
      </c>
      <c r="B17" s="68"/>
      <c r="D17" s="120" t="n">
        <v>205.3</v>
      </c>
      <c r="E17" s="120"/>
      <c r="F17" s="120" t="n">
        <v>-5.6</v>
      </c>
      <c r="G17" s="121"/>
      <c r="H17" s="121" t="n">
        <v>-2.65</v>
      </c>
      <c r="I17" s="121"/>
      <c r="J17" s="120" t="n">
        <v>4.6</v>
      </c>
      <c r="K17" s="121"/>
      <c r="L17" s="121" t="n">
        <v>2.29</v>
      </c>
    </row>
    <row r="18" customFormat="false" ht="11.1" hidden="false" customHeight="true" outlineLevel="0" collapsed="false">
      <c r="A18" s="68" t="s">
        <v>108</v>
      </c>
      <c r="B18" s="68"/>
      <c r="D18" s="120" t="n">
        <v>914.4</v>
      </c>
      <c r="E18" s="120"/>
      <c r="F18" s="120" t="n">
        <v>-8</v>
      </c>
      <c r="G18" s="121"/>
      <c r="H18" s="121" t="n">
        <v>-0.87</v>
      </c>
      <c r="I18" s="121"/>
      <c r="J18" s="120" t="n">
        <v>9</v>
      </c>
      <c r="K18" s="121"/>
      <c r="L18" s="121" t="n">
        <v>1</v>
      </c>
    </row>
    <row r="19" customFormat="false" ht="11.1" hidden="false" customHeight="true" outlineLevel="0" collapsed="false">
      <c r="A19" s="68" t="s">
        <v>109</v>
      </c>
      <c r="B19" s="68"/>
      <c r="D19" s="120" t="n">
        <v>632.7</v>
      </c>
      <c r="E19" s="120"/>
      <c r="F19" s="120" t="n">
        <v>-4.8</v>
      </c>
      <c r="G19" s="121"/>
      <c r="H19" s="121" t="n">
        <v>-0.75</v>
      </c>
      <c r="I19" s="121"/>
      <c r="J19" s="120" t="n">
        <v>10</v>
      </c>
      <c r="K19" s="121"/>
      <c r="L19" s="121" t="n">
        <v>1.6</v>
      </c>
    </row>
    <row r="20" customFormat="false" ht="11.1" hidden="false" customHeight="true" outlineLevel="0" collapsed="false">
      <c r="A20" s="68" t="s">
        <v>110</v>
      </c>
      <c r="B20" s="68"/>
      <c r="D20" s="120" t="n">
        <v>2718.6</v>
      </c>
      <c r="E20" s="120"/>
      <c r="F20" s="120" t="n">
        <v>-43.2</v>
      </c>
      <c r="G20" s="121"/>
      <c r="H20" s="121" t="n">
        <v>-1.56</v>
      </c>
      <c r="I20" s="121"/>
      <c r="J20" s="120" t="n">
        <v>-10.5</v>
      </c>
      <c r="K20" s="121"/>
      <c r="L20" s="121" t="n">
        <v>-0.39</v>
      </c>
    </row>
    <row r="21" customFormat="false" ht="11.1" hidden="false" customHeight="true" outlineLevel="0" collapsed="false">
      <c r="A21" s="115" t="s">
        <v>111</v>
      </c>
      <c r="B21" s="115"/>
      <c r="D21" s="116" t="n">
        <v>1742.1</v>
      </c>
      <c r="E21" s="120"/>
      <c r="F21" s="116" t="n">
        <v>-18</v>
      </c>
      <c r="G21" s="121"/>
      <c r="H21" s="119" t="n">
        <v>-1.02</v>
      </c>
      <c r="I21" s="121"/>
      <c r="J21" s="116" t="n">
        <v>32.9</v>
      </c>
      <c r="K21" s="121"/>
      <c r="L21" s="119" t="n">
        <v>1.93</v>
      </c>
    </row>
    <row r="22" customFormat="false" ht="11.1" hidden="false" customHeight="true" outlineLevel="0" collapsed="false">
      <c r="A22" s="68" t="s">
        <v>112</v>
      </c>
      <c r="B22" s="68"/>
      <c r="D22" s="120" t="n">
        <v>357.5</v>
      </c>
      <c r="E22" s="120"/>
      <c r="F22" s="120" t="n">
        <v>0.9</v>
      </c>
      <c r="G22" s="121"/>
      <c r="H22" s="121" t="n">
        <v>0.26</v>
      </c>
      <c r="I22" s="121"/>
      <c r="J22" s="120" t="n">
        <v>3.8</v>
      </c>
      <c r="K22" s="121"/>
      <c r="L22" s="121" t="n">
        <v>1.08</v>
      </c>
    </row>
    <row r="23" customFormat="false" ht="11.1" hidden="false" customHeight="true" outlineLevel="0" collapsed="false">
      <c r="A23" s="68" t="s">
        <v>113</v>
      </c>
      <c r="B23" s="68"/>
      <c r="D23" s="120" t="n">
        <v>1051.7</v>
      </c>
      <c r="E23" s="120"/>
      <c r="F23" s="120" t="n">
        <v>-18.3</v>
      </c>
      <c r="G23" s="121"/>
      <c r="H23" s="121" t="n">
        <v>-1.71</v>
      </c>
      <c r="I23" s="121"/>
      <c r="J23" s="120" t="n">
        <v>4.4</v>
      </c>
      <c r="K23" s="121"/>
      <c r="L23" s="121" t="n">
        <v>0.42</v>
      </c>
    </row>
    <row r="24" customFormat="false" ht="11.1" hidden="false" customHeight="true" outlineLevel="0" collapsed="false">
      <c r="A24" s="68" t="s">
        <v>114</v>
      </c>
      <c r="B24" s="68"/>
      <c r="D24" s="120" t="n">
        <v>2299.3</v>
      </c>
      <c r="E24" s="120"/>
      <c r="F24" s="120" t="n">
        <v>-4.1</v>
      </c>
      <c r="G24" s="121"/>
      <c r="H24" s="121" t="n">
        <v>-0.18</v>
      </c>
      <c r="I24" s="121"/>
      <c r="J24" s="120" t="n">
        <v>104.7</v>
      </c>
      <c r="K24" s="121"/>
      <c r="L24" s="121" t="n">
        <v>4.77</v>
      </c>
    </row>
    <row r="25" customFormat="false" ht="11.1" hidden="false" customHeight="true" outlineLevel="0" collapsed="false">
      <c r="A25" s="68" t="s">
        <v>115</v>
      </c>
      <c r="B25" s="68"/>
      <c r="D25" s="120" t="n">
        <v>445.5</v>
      </c>
      <c r="E25" s="120"/>
      <c r="F25" s="120" t="n">
        <v>5.1</v>
      </c>
      <c r="G25" s="121"/>
      <c r="H25" s="121" t="n">
        <v>1.17</v>
      </c>
      <c r="I25" s="121"/>
      <c r="J25" s="120" t="n">
        <v>11.7</v>
      </c>
      <c r="K25" s="121"/>
      <c r="L25" s="121" t="n">
        <v>2.69</v>
      </c>
    </row>
    <row r="26" customFormat="false" ht="11.1" hidden="false" customHeight="true" outlineLevel="0" collapsed="false">
      <c r="A26" s="115" t="s">
        <v>116</v>
      </c>
      <c r="B26" s="115"/>
      <c r="D26" s="116" t="n">
        <v>236.3</v>
      </c>
      <c r="E26" s="120"/>
      <c r="F26" s="116" t="n">
        <v>-1.4</v>
      </c>
      <c r="G26" s="121"/>
      <c r="H26" s="119" t="n">
        <v>-0.61</v>
      </c>
      <c r="I26" s="121"/>
      <c r="J26" s="116" t="n">
        <v>-0.5</v>
      </c>
      <c r="K26" s="121"/>
      <c r="L26" s="119" t="n">
        <v>-0.19</v>
      </c>
    </row>
    <row r="27" customFormat="false" ht="11.1" hidden="false" customHeight="true" outlineLevel="0" collapsed="false">
      <c r="A27" s="68" t="s">
        <v>117</v>
      </c>
      <c r="B27" s="68"/>
      <c r="D27" s="120" t="n">
        <v>876.6</v>
      </c>
      <c r="E27" s="120"/>
      <c r="F27" s="120" t="n">
        <v>-3.3</v>
      </c>
      <c r="G27" s="121"/>
      <c r="H27" s="121" t="n">
        <v>-0.38</v>
      </c>
      <c r="I27" s="121"/>
      <c r="J27" s="120" t="n">
        <v>20.6</v>
      </c>
      <c r="K27" s="121"/>
      <c r="L27" s="121" t="n">
        <v>2.41</v>
      </c>
    </row>
    <row r="28" customFormat="false" ht="11.1" hidden="false" customHeight="true" outlineLevel="0" collapsed="false">
      <c r="A28" s="68" t="s">
        <v>118</v>
      </c>
      <c r="B28" s="68"/>
      <c r="D28" s="120" t="n">
        <v>110.4</v>
      </c>
      <c r="E28" s="120"/>
      <c r="F28" s="120" t="n">
        <v>-1.2</v>
      </c>
      <c r="G28" s="121"/>
      <c r="H28" s="121" t="n">
        <v>-1.07</v>
      </c>
      <c r="I28" s="121"/>
      <c r="J28" s="120" t="n">
        <v>1.7</v>
      </c>
      <c r="K28" s="121"/>
      <c r="L28" s="121" t="n">
        <v>1.53</v>
      </c>
    </row>
    <row r="29" customFormat="false" ht="11.1" hidden="false" customHeight="true" outlineLevel="0" collapsed="false">
      <c r="A29" s="68" t="s">
        <v>122</v>
      </c>
      <c r="B29" s="68"/>
      <c r="D29" s="120" t="n">
        <v>23.7</v>
      </c>
      <c r="E29" s="120"/>
      <c r="F29" s="120" t="n">
        <v>-1.5</v>
      </c>
      <c r="G29" s="121"/>
      <c r="H29" s="121" t="n">
        <v>-5.99</v>
      </c>
      <c r="I29" s="121"/>
      <c r="J29" s="120" t="n">
        <v>-0.4</v>
      </c>
      <c r="K29" s="121"/>
      <c r="L29" s="121" t="n">
        <v>-1.71</v>
      </c>
    </row>
    <row r="30" customFormat="false" ht="11.1" hidden="false" customHeight="true" outlineLevel="0" collapsed="false">
      <c r="A30" s="123" t="s">
        <v>120</v>
      </c>
      <c r="B30" s="115"/>
      <c r="C30" s="114"/>
      <c r="D30" s="116" t="n">
        <v>22.6</v>
      </c>
      <c r="E30" s="116"/>
      <c r="F30" s="116" t="n">
        <v>-1.1</v>
      </c>
      <c r="G30" s="119"/>
      <c r="H30" s="119" t="n">
        <v>-4.83</v>
      </c>
      <c r="I30" s="119"/>
      <c r="J30" s="116" t="n">
        <v>2.3</v>
      </c>
      <c r="K30" s="119"/>
      <c r="L30" s="119" t="n">
        <v>11.5</v>
      </c>
    </row>
    <row r="31" customFormat="false" ht="11.4" hidden="false" customHeight="true" outlineLevel="0" collapsed="false">
      <c r="A31" s="66"/>
    </row>
    <row r="32" customFormat="false" ht="14.1" hidden="false" customHeight="true" outlineLevel="0" collapsed="false">
      <c r="A32" s="70" t="s">
        <v>126</v>
      </c>
      <c r="B32" s="114"/>
      <c r="D32" s="114"/>
      <c r="F32" s="114"/>
      <c r="H32" s="114"/>
      <c r="J32" s="114"/>
      <c r="L32" s="75" t="s">
        <v>14</v>
      </c>
    </row>
    <row r="33" customFormat="false" ht="11.1" hidden="false" customHeight="true" outlineLevel="0" collapsed="false">
      <c r="A33" s="115" t="s">
        <v>66</v>
      </c>
      <c r="B33" s="114"/>
      <c r="D33" s="116" t="n">
        <v>2081.1</v>
      </c>
      <c r="E33" s="120"/>
      <c r="F33" s="116" t="n">
        <v>189.3</v>
      </c>
      <c r="G33" s="121"/>
      <c r="H33" s="119" t="n">
        <v>10</v>
      </c>
      <c r="I33" s="121"/>
      <c r="J33" s="116" t="n">
        <v>164.8</v>
      </c>
      <c r="K33" s="121"/>
      <c r="L33" s="119" t="n">
        <v>8.6</v>
      </c>
    </row>
    <row r="34" customFormat="false" ht="11.1" hidden="false" customHeight="true" outlineLevel="0" collapsed="false">
      <c r="A34" s="66" t="s">
        <v>102</v>
      </c>
      <c r="D34" s="120" t="n">
        <v>581.5</v>
      </c>
      <c r="E34" s="120"/>
      <c r="F34" s="120" t="n">
        <v>-3.6</v>
      </c>
      <c r="G34" s="121"/>
      <c r="H34" s="121" t="n">
        <v>-0.62</v>
      </c>
      <c r="I34" s="121"/>
      <c r="J34" s="120" t="n">
        <v>19.7</v>
      </c>
      <c r="K34" s="121"/>
      <c r="L34" s="121" t="n">
        <v>3.5</v>
      </c>
    </row>
    <row r="35" customFormat="false" ht="11.1" hidden="false" customHeight="true" outlineLevel="0" collapsed="false">
      <c r="A35" s="122" t="s">
        <v>103</v>
      </c>
      <c r="D35" s="120" t="n">
        <v>25</v>
      </c>
      <c r="E35" s="120"/>
      <c r="F35" s="120" t="n">
        <v>1.6</v>
      </c>
      <c r="G35" s="121"/>
      <c r="H35" s="121" t="n">
        <v>6.85</v>
      </c>
      <c r="I35" s="121"/>
      <c r="J35" s="120" t="n">
        <v>1.9</v>
      </c>
      <c r="K35" s="121"/>
      <c r="L35" s="121" t="n">
        <v>8.24</v>
      </c>
    </row>
    <row r="36" customFormat="false" ht="11.1" hidden="false" customHeight="true" outlineLevel="0" collapsed="false">
      <c r="A36" s="122" t="s">
        <v>104</v>
      </c>
      <c r="D36" s="120" t="n">
        <v>37.4</v>
      </c>
      <c r="E36" s="120"/>
      <c r="F36" s="120" t="n">
        <v>10.5</v>
      </c>
      <c r="G36" s="121"/>
      <c r="H36" s="121" t="n">
        <v>38.95</v>
      </c>
      <c r="I36" s="121"/>
      <c r="J36" s="120" t="n">
        <v>2.3</v>
      </c>
      <c r="K36" s="121"/>
      <c r="L36" s="121" t="n">
        <v>6.44</v>
      </c>
    </row>
    <row r="37" customFormat="false" ht="11.1" hidden="false" customHeight="true" outlineLevel="0" collapsed="false">
      <c r="A37" s="66" t="s">
        <v>105</v>
      </c>
      <c r="D37" s="120" t="n">
        <v>34.6</v>
      </c>
      <c r="E37" s="120"/>
      <c r="F37" s="120" t="n">
        <v>15.9</v>
      </c>
      <c r="G37" s="121"/>
      <c r="H37" s="121" t="n">
        <v>85.13</v>
      </c>
      <c r="I37" s="121"/>
      <c r="J37" s="120" t="n">
        <v>1.9</v>
      </c>
      <c r="K37" s="121"/>
      <c r="L37" s="121" t="n">
        <v>5.94</v>
      </c>
    </row>
    <row r="38" customFormat="false" ht="11.1" hidden="false" customHeight="true" outlineLevel="0" collapsed="false">
      <c r="A38" s="115" t="s">
        <v>106</v>
      </c>
      <c r="B38" s="114"/>
      <c r="D38" s="116" t="n">
        <v>88.9</v>
      </c>
      <c r="E38" s="120"/>
      <c r="F38" s="116" t="n">
        <v>1</v>
      </c>
      <c r="G38" s="121"/>
      <c r="H38" s="119" t="n">
        <v>1.15</v>
      </c>
      <c r="I38" s="121"/>
      <c r="J38" s="116" t="n">
        <v>12.7</v>
      </c>
      <c r="K38" s="121"/>
      <c r="L38" s="119" t="n">
        <v>16.61</v>
      </c>
    </row>
    <row r="39" customFormat="false" ht="11.1" hidden="false" customHeight="true" outlineLevel="0" collapsed="false">
      <c r="A39" s="68" t="s">
        <v>107</v>
      </c>
      <c r="B39" s="124"/>
      <c r="D39" s="120" t="n">
        <v>21.5</v>
      </c>
      <c r="E39" s="120"/>
      <c r="F39" s="120" t="n">
        <v>0.9</v>
      </c>
      <c r="G39" s="121"/>
      <c r="H39" s="121" t="n">
        <v>4.26</v>
      </c>
      <c r="I39" s="121"/>
      <c r="J39" s="120" t="n">
        <v>-0.5</v>
      </c>
      <c r="K39" s="121"/>
      <c r="L39" s="121" t="n">
        <v>-2.08</v>
      </c>
    </row>
    <row r="40" customFormat="false" ht="11.1" hidden="false" customHeight="true" outlineLevel="0" collapsed="false">
      <c r="A40" s="68" t="s">
        <v>108</v>
      </c>
      <c r="B40" s="124"/>
      <c r="D40" s="120" t="n">
        <v>111.2</v>
      </c>
      <c r="E40" s="120"/>
      <c r="F40" s="120" t="n">
        <v>6.5</v>
      </c>
      <c r="G40" s="121"/>
      <c r="H40" s="121" t="n">
        <v>6.21</v>
      </c>
      <c r="I40" s="121"/>
      <c r="J40" s="120" t="n">
        <v>6.8</v>
      </c>
      <c r="K40" s="121"/>
      <c r="L40" s="121" t="n">
        <v>6.54</v>
      </c>
    </row>
    <row r="41" customFormat="false" ht="11.1" hidden="false" customHeight="true" outlineLevel="0" collapsed="false">
      <c r="A41" s="68" t="s">
        <v>109</v>
      </c>
      <c r="B41" s="124"/>
      <c r="D41" s="120" t="n">
        <v>66.4</v>
      </c>
      <c r="E41" s="120"/>
      <c r="F41" s="120" t="n">
        <v>4.2</v>
      </c>
      <c r="G41" s="121"/>
      <c r="H41" s="121" t="n">
        <v>6.77</v>
      </c>
      <c r="I41" s="121"/>
      <c r="J41" s="120" t="n">
        <v>-4.5</v>
      </c>
      <c r="K41" s="121"/>
      <c r="L41" s="121" t="n">
        <v>-6.38</v>
      </c>
    </row>
    <row r="42" customFormat="false" ht="11.1" hidden="false" customHeight="true" outlineLevel="0" collapsed="false">
      <c r="A42" s="68" t="s">
        <v>110</v>
      </c>
      <c r="B42" s="124"/>
      <c r="D42" s="120" t="n">
        <v>314.1</v>
      </c>
      <c r="E42" s="120"/>
      <c r="F42" s="120" t="n">
        <v>51.5</v>
      </c>
      <c r="G42" s="121"/>
      <c r="H42" s="121" t="n">
        <v>19.59</v>
      </c>
      <c r="I42" s="121"/>
      <c r="J42" s="120" t="n">
        <v>70.2</v>
      </c>
      <c r="K42" s="121"/>
      <c r="L42" s="121" t="n">
        <v>28.81</v>
      </c>
    </row>
    <row r="43" customFormat="false" ht="11.1" hidden="false" customHeight="true" outlineLevel="0" collapsed="false">
      <c r="A43" s="115" t="s">
        <v>111</v>
      </c>
      <c r="B43" s="125"/>
      <c r="D43" s="116" t="n">
        <v>185.1</v>
      </c>
      <c r="E43" s="120"/>
      <c r="F43" s="116" t="n">
        <v>11.5</v>
      </c>
      <c r="G43" s="121"/>
      <c r="H43" s="119" t="n">
        <v>6.6</v>
      </c>
      <c r="I43" s="121"/>
      <c r="J43" s="116" t="n">
        <v>18.9</v>
      </c>
      <c r="K43" s="121"/>
      <c r="L43" s="119" t="n">
        <v>11.4</v>
      </c>
    </row>
    <row r="44" customFormat="false" ht="11.1" hidden="false" customHeight="true" outlineLevel="0" collapsed="false">
      <c r="A44" s="68" t="s">
        <v>112</v>
      </c>
      <c r="B44" s="124"/>
      <c r="D44" s="120" t="n">
        <v>88.2</v>
      </c>
      <c r="E44" s="120"/>
      <c r="F44" s="120" t="n">
        <v>29.9</v>
      </c>
      <c r="G44" s="121"/>
      <c r="H44" s="121" t="n">
        <v>51.39</v>
      </c>
      <c r="I44" s="121"/>
      <c r="J44" s="120" t="n">
        <v>23.5</v>
      </c>
      <c r="K44" s="121"/>
      <c r="L44" s="121" t="n">
        <v>36.38</v>
      </c>
    </row>
    <row r="45" customFormat="false" ht="11.1" hidden="false" customHeight="true" outlineLevel="0" collapsed="false">
      <c r="A45" s="68" t="s">
        <v>113</v>
      </c>
      <c r="B45" s="124"/>
      <c r="D45" s="120" t="n">
        <v>163</v>
      </c>
      <c r="E45" s="120"/>
      <c r="F45" s="120" t="n">
        <v>36.7</v>
      </c>
      <c r="G45" s="121"/>
      <c r="H45" s="121" t="n">
        <v>29.06</v>
      </c>
      <c r="I45" s="121"/>
      <c r="J45" s="120" t="n">
        <v>18.7</v>
      </c>
      <c r="K45" s="121"/>
      <c r="L45" s="121" t="n">
        <v>12.95</v>
      </c>
    </row>
    <row r="46" customFormat="false" ht="12" hidden="false" customHeight="true" outlineLevel="0" collapsed="false">
      <c r="A46" s="68" t="s">
        <v>114</v>
      </c>
      <c r="B46" s="124"/>
      <c r="D46" s="120" t="n">
        <v>182.1</v>
      </c>
      <c r="E46" s="120"/>
      <c r="F46" s="120" t="n">
        <v>7.2</v>
      </c>
      <c r="G46" s="121"/>
      <c r="H46" s="121" t="n">
        <v>4.09</v>
      </c>
      <c r="I46" s="121"/>
      <c r="J46" s="120" t="n">
        <v>-9.8</v>
      </c>
      <c r="K46" s="121"/>
      <c r="L46" s="121" t="n">
        <v>-5.12</v>
      </c>
    </row>
    <row r="47" customFormat="false" ht="12" hidden="false" customHeight="true" outlineLevel="0" collapsed="false">
      <c r="A47" s="68" t="s">
        <v>115</v>
      </c>
      <c r="B47" s="124"/>
      <c r="D47" s="120" t="n">
        <v>61.3</v>
      </c>
      <c r="E47" s="120"/>
      <c r="F47" s="120" t="n">
        <v>6.8</v>
      </c>
      <c r="G47" s="121"/>
      <c r="H47" s="121" t="n">
        <v>12.37</v>
      </c>
      <c r="I47" s="121"/>
      <c r="J47" s="120" t="n">
        <v>7.4</v>
      </c>
      <c r="K47" s="121"/>
      <c r="L47" s="121" t="n">
        <v>13.69</v>
      </c>
    </row>
    <row r="48" customFormat="false" ht="12" hidden="false" customHeight="true" outlineLevel="0" collapsed="false">
      <c r="A48" s="115" t="s">
        <v>116</v>
      </c>
      <c r="B48" s="125"/>
      <c r="D48" s="116" t="n">
        <v>14.3</v>
      </c>
      <c r="E48" s="120"/>
      <c r="F48" s="116" t="n">
        <v>3.2</v>
      </c>
      <c r="G48" s="121"/>
      <c r="H48" s="119" t="n">
        <v>28.8</v>
      </c>
      <c r="I48" s="121"/>
      <c r="J48" s="116" t="n">
        <v>0.3</v>
      </c>
      <c r="K48" s="121"/>
      <c r="L48" s="119" t="n">
        <v>2.19</v>
      </c>
    </row>
    <row r="49" customFormat="false" ht="12" hidden="false" customHeight="true" outlineLevel="0" collapsed="false">
      <c r="A49" s="68" t="s">
        <v>117</v>
      </c>
      <c r="B49" s="124"/>
      <c r="D49" s="120" t="n">
        <v>94.1</v>
      </c>
      <c r="E49" s="120"/>
      <c r="F49" s="120" t="n">
        <v>1.1</v>
      </c>
      <c r="G49" s="121"/>
      <c r="H49" s="121" t="n">
        <v>1.23</v>
      </c>
      <c r="I49" s="121"/>
      <c r="J49" s="120" t="n">
        <v>-8.5</v>
      </c>
      <c r="K49" s="121"/>
      <c r="L49" s="121" t="n">
        <v>-8.33</v>
      </c>
    </row>
    <row r="50" customFormat="false" ht="12" hidden="false" customHeight="true" outlineLevel="0" collapsed="false">
      <c r="A50" s="68" t="s">
        <v>118</v>
      </c>
      <c r="B50" s="124"/>
      <c r="D50" s="120" t="n">
        <v>8.2</v>
      </c>
      <c r="E50" s="120"/>
      <c r="F50" s="120" t="n">
        <v>2.7</v>
      </c>
      <c r="G50" s="121"/>
      <c r="H50" s="121" t="n">
        <v>49.56</v>
      </c>
      <c r="I50" s="121"/>
      <c r="J50" s="120" t="n">
        <v>2.8</v>
      </c>
      <c r="K50" s="121"/>
      <c r="L50" s="121" t="n">
        <v>51.83</v>
      </c>
    </row>
    <row r="51" customFormat="false" ht="12" hidden="false" customHeight="true" outlineLevel="0" collapsed="false">
      <c r="A51" s="68" t="s">
        <v>122</v>
      </c>
      <c r="B51" s="124"/>
      <c r="D51" s="120" t="n">
        <v>1.6</v>
      </c>
      <c r="E51" s="120"/>
      <c r="F51" s="120" t="n">
        <v>0.3</v>
      </c>
      <c r="G51" s="121"/>
      <c r="H51" s="121" t="n">
        <v>24.69</v>
      </c>
      <c r="I51" s="121"/>
      <c r="J51" s="120" t="n">
        <v>-1</v>
      </c>
      <c r="K51" s="121"/>
      <c r="L51" s="121" t="n">
        <v>-39.01</v>
      </c>
    </row>
    <row r="52" customFormat="false" ht="12" hidden="false" customHeight="true" outlineLevel="0" collapsed="false">
      <c r="A52" s="123" t="s">
        <v>120</v>
      </c>
      <c r="B52" s="127"/>
      <c r="C52" s="77"/>
      <c r="D52" s="116" t="n">
        <v>2.6</v>
      </c>
      <c r="E52" s="116"/>
      <c r="F52" s="116" t="n">
        <v>1.5</v>
      </c>
      <c r="G52" s="119"/>
      <c r="H52" s="119" t="n">
        <v>131.16</v>
      </c>
      <c r="I52" s="119"/>
      <c r="J52" s="116" t="n">
        <v>2</v>
      </c>
      <c r="K52" s="119"/>
      <c r="L52" s="119" t="n">
        <v>351.46</v>
      </c>
    </row>
    <row r="53" customFormat="false" ht="21" hidden="false" customHeight="true" outlineLevel="0" collapsed="false"/>
    <row r="54" customFormat="false" ht="16.2" hidden="false" customHeight="true" outlineLevel="0" collapsed="false">
      <c r="A54" s="126" t="s">
        <v>123</v>
      </c>
    </row>
    <row r="55" customFormat="false" ht="21.6" hidden="false" customHeight="true" outlineLevel="0" collapsed="false"/>
    <row r="56" customFormat="false" ht="16.2" hidden="false" customHeight="true" outlineLevel="0" collapsed="false"/>
    <row r="57" customFormat="false" ht="17.4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12" hidden="false" customHeight="true" outlineLevel="0" collapsed="false">
      <c r="A60" s="51" t="s">
        <v>127</v>
      </c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 A7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0.54"/>
    <col collapsed="false" customWidth="true" hidden="false" outlineLevel="0" max="3" min="3" style="0" width="6.33"/>
    <col collapsed="false" customWidth="true" hidden="false" outlineLevel="0" max="4" min="4" style="0" width="0.54"/>
    <col collapsed="false" customWidth="true" hidden="false" outlineLevel="0" max="5" min="5" style="0" width="5.33"/>
    <col collapsed="false" customWidth="true" hidden="false" outlineLevel="0" max="6" min="6" style="0" width="0.88"/>
    <col collapsed="false" customWidth="true" hidden="false" outlineLevel="0" max="7" min="7" style="0" width="5.66"/>
    <col collapsed="false" customWidth="true" hidden="false" outlineLevel="0" max="8" min="8" style="0" width="0.54"/>
    <col collapsed="false" customWidth="true" hidden="false" outlineLevel="0" max="9" min="9" style="0" width="4.33"/>
    <col collapsed="false" customWidth="true" hidden="false" outlineLevel="0" max="10" min="10" style="0" width="0.54"/>
    <col collapsed="false" customWidth="true" hidden="false" outlineLevel="0" max="11" min="11" style="0" width="6.33"/>
    <col collapsed="false" customWidth="true" hidden="false" outlineLevel="0" max="12" min="12" style="0" width="0.54"/>
    <col collapsed="false" customWidth="true" hidden="false" outlineLevel="0" max="13" min="13" style="0" width="5.33"/>
    <col collapsed="false" customWidth="true" hidden="false" outlineLevel="0" max="14" min="14" style="0" width="0.54"/>
    <col collapsed="false" customWidth="true" hidden="false" outlineLevel="0" max="15" min="15" style="0" width="5.66"/>
    <col collapsed="false" customWidth="true" hidden="false" outlineLevel="0" max="16" min="16" style="0" width="0.54"/>
    <col collapsed="false" customWidth="true" hidden="false" outlineLevel="0" max="17" min="17" style="0" width="4.33"/>
    <col collapsed="false" customWidth="true" hidden="false" outlineLevel="0" max="18" min="18" style="0" width="0.54"/>
    <col collapsed="false" customWidth="true" hidden="false" outlineLevel="0" max="19" min="19" style="0" width="6.33"/>
    <col collapsed="false" customWidth="true" hidden="false" outlineLevel="0" max="20" min="20" style="0" width="0.54"/>
    <col collapsed="false" customWidth="true" hidden="false" outlineLevel="0" max="21" min="21" style="0" width="5.33"/>
    <col collapsed="false" customWidth="true" hidden="false" outlineLevel="0" max="22" min="22" style="0" width="0.54"/>
    <col collapsed="false" customWidth="true" hidden="false" outlineLevel="0" max="23" min="23" style="0" width="5.66"/>
    <col collapsed="false" customWidth="true" hidden="false" outlineLevel="0" max="24" min="24" style="0" width="0.54"/>
    <col collapsed="false" customWidth="true" hidden="false" outlineLevel="0" max="25" min="25" style="0" width="4.33"/>
    <col collapsed="false" customWidth="true" hidden="false" outlineLevel="0" max="26" min="26" style="0" width="7.66"/>
  </cols>
  <sheetData>
    <row r="1" customFormat="false" ht="20.1" hidden="false" customHeight="true" outlineLevel="0" collapsed="false"/>
    <row r="2" customFormat="false" ht="33.6" hidden="false" customHeight="true" outlineLevel="0" collapsed="false">
      <c r="A2" s="128" t="s">
        <v>128</v>
      </c>
    </row>
    <row r="3" s="78" customFormat="true" ht="9.6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30"/>
      <c r="U3" s="130"/>
      <c r="V3" s="130"/>
      <c r="W3" s="130"/>
      <c r="X3" s="130"/>
      <c r="Y3" s="131" t="s">
        <v>129</v>
      </c>
    </row>
    <row r="4" customFormat="false" ht="13.2" hidden="false" customHeight="true" outlineLevel="0" collapsed="false">
      <c r="A4" s="86"/>
      <c r="B4" s="132"/>
      <c r="C4" s="109" t="s">
        <v>130</v>
      </c>
      <c r="D4" s="109"/>
      <c r="E4" s="109"/>
      <c r="F4" s="109"/>
      <c r="G4" s="109"/>
      <c r="H4" s="109"/>
      <c r="I4" s="109"/>
      <c r="J4" s="86"/>
      <c r="K4" s="109" t="s">
        <v>57</v>
      </c>
      <c r="L4" s="109"/>
      <c r="M4" s="109"/>
      <c r="N4" s="109"/>
      <c r="O4" s="109"/>
      <c r="P4" s="109"/>
      <c r="Q4" s="109"/>
      <c r="R4" s="86"/>
      <c r="S4" s="109" t="s">
        <v>58</v>
      </c>
      <c r="T4" s="109"/>
      <c r="U4" s="109"/>
      <c r="V4" s="109"/>
      <c r="W4" s="109"/>
      <c r="X4" s="109"/>
      <c r="Y4" s="109"/>
    </row>
    <row r="5" customFormat="false" ht="19.95" hidden="false" customHeight="true" outlineLevel="0" collapsed="false">
      <c r="A5" s="133"/>
      <c r="B5" s="132"/>
      <c r="C5" s="134" t="s">
        <v>91</v>
      </c>
      <c r="D5" s="135"/>
      <c r="E5" s="134" t="s">
        <v>92</v>
      </c>
      <c r="F5" s="136"/>
      <c r="G5" s="137" t="s">
        <v>131</v>
      </c>
      <c r="H5" s="136"/>
      <c r="I5" s="137" t="s">
        <v>132</v>
      </c>
      <c r="J5" s="136"/>
      <c r="K5" s="134" t="s">
        <v>91</v>
      </c>
      <c r="L5" s="135"/>
      <c r="M5" s="134" t="s">
        <v>92</v>
      </c>
      <c r="N5" s="136"/>
      <c r="O5" s="137" t="s">
        <v>131</v>
      </c>
      <c r="P5" s="136"/>
      <c r="Q5" s="137" t="s">
        <v>132</v>
      </c>
      <c r="R5" s="136"/>
      <c r="S5" s="134" t="s">
        <v>96</v>
      </c>
      <c r="T5" s="135"/>
      <c r="U5" s="134" t="s">
        <v>97</v>
      </c>
      <c r="V5" s="136"/>
      <c r="W5" s="137" t="s">
        <v>131</v>
      </c>
      <c r="X5" s="136"/>
      <c r="Y5" s="137" t="s">
        <v>132</v>
      </c>
    </row>
    <row r="6" customFormat="false" ht="12" hidden="false" customHeight="true" outlineLevel="0" collapsed="false">
      <c r="A6" s="76" t="s">
        <v>133</v>
      </c>
      <c r="B6" s="138"/>
      <c r="C6" s="139" t="n">
        <v>16055.5</v>
      </c>
      <c r="D6" s="140"/>
      <c r="E6" s="139" t="n">
        <v>2081.1</v>
      </c>
      <c r="F6" s="140"/>
      <c r="G6" s="141" t="n">
        <v>53.55</v>
      </c>
      <c r="H6" s="140"/>
      <c r="I6" s="141" t="n">
        <v>11.47</v>
      </c>
      <c r="J6" s="140"/>
      <c r="K6" s="139" t="n">
        <v>10057.8</v>
      </c>
      <c r="L6" s="140"/>
      <c r="M6" s="139" t="n">
        <v>896.2</v>
      </c>
      <c r="N6" s="140"/>
      <c r="O6" s="141" t="n">
        <v>66.59</v>
      </c>
      <c r="P6" s="140"/>
      <c r="Q6" s="141" t="n">
        <v>8.18</v>
      </c>
      <c r="R6" s="140"/>
      <c r="S6" s="139" t="n">
        <v>5997.6</v>
      </c>
      <c r="T6" s="140"/>
      <c r="U6" s="139" t="n">
        <v>1184.9</v>
      </c>
      <c r="V6" s="140"/>
      <c r="W6" s="141" t="n">
        <v>41.23</v>
      </c>
      <c r="X6" s="142"/>
      <c r="Y6" s="141" t="n">
        <v>16.5</v>
      </c>
    </row>
    <row r="7" customFormat="false" ht="10.5" hidden="false" customHeight="true" outlineLevel="0" collapsed="false">
      <c r="A7" s="143" t="s">
        <v>102</v>
      </c>
      <c r="B7" s="60"/>
      <c r="C7" s="139" t="n">
        <v>2498.2</v>
      </c>
      <c r="D7" s="140"/>
      <c r="E7" s="139" t="n">
        <v>581.5</v>
      </c>
      <c r="F7" s="140"/>
      <c r="G7" s="141" t="n">
        <v>51.92</v>
      </c>
      <c r="H7" s="140"/>
      <c r="I7" s="141" t="n">
        <v>18.88</v>
      </c>
      <c r="J7" s="140"/>
      <c r="K7" s="139" t="n">
        <v>1641.8</v>
      </c>
      <c r="L7" s="140"/>
      <c r="M7" s="139" t="n">
        <v>268.3</v>
      </c>
      <c r="N7" s="140"/>
      <c r="O7" s="141" t="n">
        <v>66.17</v>
      </c>
      <c r="P7" s="140"/>
      <c r="Q7" s="141" t="n">
        <v>14.05</v>
      </c>
      <c r="R7" s="140"/>
      <c r="S7" s="139" t="n">
        <v>856.4</v>
      </c>
      <c r="T7" s="140"/>
      <c r="U7" s="139" t="n">
        <v>313.2</v>
      </c>
      <c r="V7" s="140"/>
      <c r="W7" s="141" t="n">
        <v>38.41</v>
      </c>
      <c r="X7" s="142"/>
      <c r="Y7" s="141" t="n">
        <v>26.78</v>
      </c>
    </row>
    <row r="8" customFormat="false" ht="10.5" hidden="false" customHeight="true" outlineLevel="0" collapsed="false">
      <c r="A8" s="60" t="s">
        <v>134</v>
      </c>
      <c r="B8" s="60"/>
      <c r="C8" s="140" t="n">
        <v>197.8</v>
      </c>
      <c r="D8" s="140"/>
      <c r="E8" s="140" t="n">
        <v>25</v>
      </c>
      <c r="F8" s="140"/>
      <c r="G8" s="142" t="n">
        <v>54.64</v>
      </c>
      <c r="H8" s="140"/>
      <c r="I8" s="142" t="n">
        <v>11.22</v>
      </c>
      <c r="J8" s="140"/>
      <c r="K8" s="140" t="n">
        <v>121.7</v>
      </c>
      <c r="L8" s="140"/>
      <c r="M8" s="140" t="n">
        <v>10.6</v>
      </c>
      <c r="N8" s="140"/>
      <c r="O8" s="142" t="n">
        <v>66.78</v>
      </c>
      <c r="P8" s="140"/>
      <c r="Q8" s="142" t="n">
        <v>8.04</v>
      </c>
      <c r="R8" s="140"/>
      <c r="S8" s="140" t="n">
        <v>76.1</v>
      </c>
      <c r="T8" s="140"/>
      <c r="U8" s="140" t="n">
        <v>14.4</v>
      </c>
      <c r="V8" s="140"/>
      <c r="W8" s="142" t="n">
        <v>43.16</v>
      </c>
      <c r="X8" s="142"/>
      <c r="Y8" s="142" t="n">
        <v>15.88</v>
      </c>
    </row>
    <row r="9" customFormat="false" ht="10.5" hidden="false" customHeight="true" outlineLevel="0" collapsed="false">
      <c r="A9" s="60" t="s">
        <v>135</v>
      </c>
      <c r="B9" s="60"/>
      <c r="C9" s="140" t="n">
        <v>342.8</v>
      </c>
      <c r="D9" s="140"/>
      <c r="E9" s="140" t="n">
        <v>132.9</v>
      </c>
      <c r="F9" s="140"/>
      <c r="G9" s="142" t="n">
        <v>53.14</v>
      </c>
      <c r="H9" s="140"/>
      <c r="I9" s="142" t="n">
        <v>27.95</v>
      </c>
      <c r="J9" s="140"/>
      <c r="K9" s="140" t="n">
        <v>236</v>
      </c>
      <c r="L9" s="140"/>
      <c r="M9" s="140" t="n">
        <v>59.9</v>
      </c>
      <c r="N9" s="140"/>
      <c r="O9" s="142" t="n">
        <v>67</v>
      </c>
      <c r="P9" s="140"/>
      <c r="Q9" s="142" t="n">
        <v>20.25</v>
      </c>
      <c r="R9" s="140"/>
      <c r="S9" s="140" t="n">
        <v>106.8</v>
      </c>
      <c r="T9" s="140"/>
      <c r="U9" s="140" t="n">
        <v>73</v>
      </c>
      <c r="V9" s="140"/>
      <c r="W9" s="142" t="n">
        <v>39.64</v>
      </c>
      <c r="X9" s="142"/>
      <c r="Y9" s="142" t="n">
        <v>40.6</v>
      </c>
    </row>
    <row r="10" customFormat="false" ht="10.5" hidden="false" customHeight="true" outlineLevel="0" collapsed="false">
      <c r="A10" s="60" t="s">
        <v>136</v>
      </c>
      <c r="B10" s="60"/>
      <c r="C10" s="140" t="n">
        <v>242.6</v>
      </c>
      <c r="D10" s="140"/>
      <c r="E10" s="140" t="n">
        <v>56.8</v>
      </c>
      <c r="F10" s="140"/>
      <c r="G10" s="142" t="n">
        <v>48.35</v>
      </c>
      <c r="H10" s="140"/>
      <c r="I10" s="142" t="n">
        <v>18.97</v>
      </c>
      <c r="J10" s="140"/>
      <c r="K10" s="140" t="n">
        <v>158.4</v>
      </c>
      <c r="L10" s="140"/>
      <c r="M10" s="140" t="n">
        <v>26.3</v>
      </c>
      <c r="N10" s="140"/>
      <c r="O10" s="142" t="n">
        <v>61.9</v>
      </c>
      <c r="P10" s="140"/>
      <c r="Q10" s="142" t="n">
        <v>14.25</v>
      </c>
      <c r="R10" s="140"/>
      <c r="S10" s="140" t="n">
        <v>84.2</v>
      </c>
      <c r="T10" s="140"/>
      <c r="U10" s="140" t="n">
        <v>30.4</v>
      </c>
      <c r="V10" s="140"/>
      <c r="W10" s="142" t="n">
        <v>35.74</v>
      </c>
      <c r="X10" s="142"/>
      <c r="Y10" s="142" t="n">
        <v>26.56</v>
      </c>
    </row>
    <row r="11" customFormat="false" ht="10.5" hidden="false" customHeight="true" outlineLevel="0" collapsed="false">
      <c r="A11" s="60" t="s">
        <v>137</v>
      </c>
      <c r="B11" s="138"/>
      <c r="C11" s="140" t="n">
        <v>261.2</v>
      </c>
      <c r="D11" s="140"/>
      <c r="E11" s="140" t="n">
        <v>67.9</v>
      </c>
      <c r="F11" s="140"/>
      <c r="G11" s="142" t="n">
        <v>49.51</v>
      </c>
      <c r="H11" s="140"/>
      <c r="I11" s="142" t="n">
        <v>20.64</v>
      </c>
      <c r="J11" s="140"/>
      <c r="K11" s="140" t="n">
        <v>168.9</v>
      </c>
      <c r="L11" s="140"/>
      <c r="M11" s="140" t="n">
        <v>28.7</v>
      </c>
      <c r="N11" s="140"/>
      <c r="O11" s="142" t="n">
        <v>61.18</v>
      </c>
      <c r="P11" s="140"/>
      <c r="Q11" s="142" t="n">
        <v>14.52</v>
      </c>
      <c r="R11" s="140"/>
      <c r="S11" s="140" t="n">
        <v>92.3</v>
      </c>
      <c r="T11" s="140"/>
      <c r="U11" s="140" t="n">
        <v>39.2</v>
      </c>
      <c r="V11" s="140"/>
      <c r="W11" s="142" t="n">
        <v>38.47</v>
      </c>
      <c r="X11" s="142"/>
      <c r="Y11" s="142" t="n">
        <v>29.83</v>
      </c>
    </row>
    <row r="12" customFormat="false" ht="10.5" hidden="false" customHeight="true" outlineLevel="0" collapsed="false">
      <c r="A12" s="60" t="s">
        <v>138</v>
      </c>
      <c r="B12" s="60"/>
      <c r="C12" s="140" t="n">
        <v>154.5</v>
      </c>
      <c r="D12" s="140"/>
      <c r="E12" s="140" t="n">
        <v>30.8</v>
      </c>
      <c r="F12" s="140"/>
      <c r="G12" s="142" t="n">
        <v>49.98</v>
      </c>
      <c r="H12" s="140"/>
      <c r="I12" s="142" t="n">
        <v>16.61</v>
      </c>
      <c r="J12" s="140"/>
      <c r="K12" s="140" t="n">
        <v>99.6</v>
      </c>
      <c r="L12" s="140"/>
      <c r="M12" s="140" t="n">
        <v>12.5</v>
      </c>
      <c r="N12" s="140"/>
      <c r="O12" s="142" t="n">
        <v>62.61</v>
      </c>
      <c r="P12" s="140"/>
      <c r="Q12" s="142" t="n">
        <v>11.13</v>
      </c>
      <c r="R12" s="140"/>
      <c r="S12" s="140" t="n">
        <v>54.9</v>
      </c>
      <c r="T12" s="140"/>
      <c r="U12" s="140" t="n">
        <v>18.3</v>
      </c>
      <c r="V12" s="140"/>
      <c r="W12" s="142" t="n">
        <v>38.18</v>
      </c>
      <c r="X12" s="142"/>
      <c r="Y12" s="142" t="n">
        <v>25.01</v>
      </c>
    </row>
    <row r="13" customFormat="false" ht="10.5" hidden="false" customHeight="true" outlineLevel="0" collapsed="false">
      <c r="A13" s="60" t="s">
        <v>139</v>
      </c>
      <c r="B13" s="60"/>
      <c r="C13" s="140" t="n">
        <v>229.3</v>
      </c>
      <c r="D13" s="140"/>
      <c r="E13" s="140" t="n">
        <v>33.9</v>
      </c>
      <c r="F13" s="140"/>
      <c r="G13" s="142" t="n">
        <v>50.47</v>
      </c>
      <c r="H13" s="140"/>
      <c r="I13" s="142" t="n">
        <v>12.86</v>
      </c>
      <c r="J13" s="140"/>
      <c r="K13" s="140" t="n">
        <v>156.2</v>
      </c>
      <c r="L13" s="140"/>
      <c r="M13" s="140" t="n">
        <v>15.9</v>
      </c>
      <c r="N13" s="140"/>
      <c r="O13" s="142" t="n">
        <v>66.27</v>
      </c>
      <c r="P13" s="140"/>
      <c r="Q13" s="142" t="n">
        <v>9.21</v>
      </c>
      <c r="R13" s="140"/>
      <c r="S13" s="140" t="n">
        <v>73.1</v>
      </c>
      <c r="T13" s="140"/>
      <c r="U13" s="140" t="n">
        <v>18</v>
      </c>
      <c r="V13" s="140"/>
      <c r="W13" s="142" t="n">
        <v>34.79</v>
      </c>
      <c r="X13" s="142"/>
      <c r="Y13" s="142" t="n">
        <v>19.76</v>
      </c>
    </row>
    <row r="14" customFormat="false" ht="10.5" hidden="false" customHeight="true" outlineLevel="0" collapsed="false">
      <c r="A14" s="60" t="s">
        <v>140</v>
      </c>
      <c r="B14" s="60"/>
      <c r="C14" s="140" t="n">
        <v>470.3</v>
      </c>
      <c r="D14" s="140"/>
      <c r="E14" s="140" t="n">
        <v>79</v>
      </c>
      <c r="F14" s="140"/>
      <c r="G14" s="142" t="n">
        <v>51.03</v>
      </c>
      <c r="H14" s="140"/>
      <c r="I14" s="142" t="n">
        <v>14.39</v>
      </c>
      <c r="J14" s="140"/>
      <c r="K14" s="140" t="n">
        <v>310.7</v>
      </c>
      <c r="L14" s="140"/>
      <c r="M14" s="140" t="n">
        <v>40.5</v>
      </c>
      <c r="N14" s="140"/>
      <c r="O14" s="142" t="n">
        <v>67.58</v>
      </c>
      <c r="P14" s="140"/>
      <c r="Q14" s="142" t="n">
        <v>11.52</v>
      </c>
      <c r="R14" s="140"/>
      <c r="S14" s="140" t="n">
        <v>159.6</v>
      </c>
      <c r="T14" s="140"/>
      <c r="U14" s="140" t="n">
        <v>38.6</v>
      </c>
      <c r="V14" s="140"/>
      <c r="W14" s="142" t="n">
        <v>35.59</v>
      </c>
      <c r="X14" s="142"/>
      <c r="Y14" s="142" t="n">
        <v>19.47</v>
      </c>
    </row>
    <row r="15" customFormat="false" ht="10.5" hidden="false" customHeight="true" outlineLevel="0" collapsed="false">
      <c r="A15" s="76" t="s">
        <v>141</v>
      </c>
      <c r="B15" s="60"/>
      <c r="C15" s="139" t="n">
        <v>599.7</v>
      </c>
      <c r="D15" s="140"/>
      <c r="E15" s="139" t="n">
        <v>155.2</v>
      </c>
      <c r="F15" s="140"/>
      <c r="G15" s="141" t="n">
        <v>54.86</v>
      </c>
      <c r="H15" s="140"/>
      <c r="I15" s="141" t="n">
        <v>20.56</v>
      </c>
      <c r="J15" s="140"/>
      <c r="K15" s="139" t="n">
        <v>390.2</v>
      </c>
      <c r="L15" s="140"/>
      <c r="M15" s="139" t="n">
        <v>73.9</v>
      </c>
      <c r="N15" s="140"/>
      <c r="O15" s="141" t="n">
        <v>69.59</v>
      </c>
      <c r="P15" s="140"/>
      <c r="Q15" s="141" t="n">
        <v>15.92</v>
      </c>
      <c r="R15" s="140"/>
      <c r="S15" s="139" t="n">
        <v>209.5</v>
      </c>
      <c r="T15" s="140"/>
      <c r="U15" s="139" t="n">
        <v>81.3</v>
      </c>
      <c r="V15" s="140"/>
      <c r="W15" s="141" t="n">
        <v>41.01</v>
      </c>
      <c r="X15" s="142"/>
      <c r="Y15" s="141" t="n">
        <v>27.96</v>
      </c>
    </row>
    <row r="16" customFormat="false" ht="10.5" hidden="false" customHeight="true" outlineLevel="0" collapsed="false">
      <c r="A16" s="143" t="s">
        <v>103</v>
      </c>
      <c r="B16" s="60"/>
      <c r="C16" s="139" t="n">
        <v>467.9</v>
      </c>
      <c r="D16" s="140"/>
      <c r="E16" s="139" t="n">
        <v>25</v>
      </c>
      <c r="F16" s="140"/>
      <c r="G16" s="141" t="n">
        <v>49.48</v>
      </c>
      <c r="H16" s="140"/>
      <c r="I16" s="141" t="n">
        <v>5.08</v>
      </c>
      <c r="J16" s="140"/>
      <c r="K16" s="139" t="n">
        <v>299.2</v>
      </c>
      <c r="L16" s="140"/>
      <c r="M16" s="139" t="n">
        <v>9.5</v>
      </c>
      <c r="N16" s="140"/>
      <c r="O16" s="141" t="n">
        <v>63.27</v>
      </c>
      <c r="P16" s="140"/>
      <c r="Q16" s="141" t="n">
        <v>3.09</v>
      </c>
      <c r="R16" s="140"/>
      <c r="S16" s="139" t="n">
        <v>168.7</v>
      </c>
      <c r="T16" s="140"/>
      <c r="U16" s="139" t="n">
        <v>15.5</v>
      </c>
      <c r="V16" s="140"/>
      <c r="W16" s="141" t="n">
        <v>36.24</v>
      </c>
      <c r="X16" s="142"/>
      <c r="Y16" s="141" t="n">
        <v>8.41</v>
      </c>
    </row>
    <row r="17" customFormat="false" ht="10.5" hidden="false" customHeight="true" outlineLevel="0" collapsed="false">
      <c r="A17" s="60" t="s">
        <v>142</v>
      </c>
      <c r="B17" s="60"/>
      <c r="C17" s="140" t="n">
        <v>78.3</v>
      </c>
      <c r="D17" s="140"/>
      <c r="E17" s="140" t="n">
        <v>3.8</v>
      </c>
      <c r="F17" s="140"/>
      <c r="G17" s="142" t="n">
        <v>47.15</v>
      </c>
      <c r="H17" s="140"/>
      <c r="I17" s="142" t="n">
        <v>4.59</v>
      </c>
      <c r="J17" s="140"/>
      <c r="K17" s="140" t="n">
        <v>51.1</v>
      </c>
      <c r="L17" s="140"/>
      <c r="M17" s="140" t="n">
        <v>1.1</v>
      </c>
      <c r="N17" s="140"/>
      <c r="O17" s="142" t="n">
        <v>60.16</v>
      </c>
      <c r="P17" s="140"/>
      <c r="Q17" s="142" t="n">
        <v>2.17</v>
      </c>
      <c r="R17" s="140"/>
      <c r="S17" s="140" t="n">
        <v>27.2</v>
      </c>
      <c r="T17" s="140"/>
      <c r="U17" s="140" t="n">
        <v>2.6</v>
      </c>
      <c r="V17" s="140"/>
      <c r="W17" s="142" t="n">
        <v>34.18</v>
      </c>
      <c r="X17" s="142"/>
      <c r="Y17" s="142" t="n">
        <v>8.82</v>
      </c>
    </row>
    <row r="18" customFormat="false" ht="10.5" hidden="false" customHeight="true" outlineLevel="0" collapsed="false">
      <c r="A18" s="60" t="s">
        <v>143</v>
      </c>
      <c r="B18" s="60"/>
      <c r="C18" s="140" t="n">
        <v>49.6</v>
      </c>
      <c r="D18" s="140"/>
      <c r="E18" s="140" t="n">
        <v>2.6</v>
      </c>
      <c r="F18" s="140"/>
      <c r="G18" s="142" t="n">
        <v>45.14</v>
      </c>
      <c r="H18" s="140"/>
      <c r="I18" s="142" t="n">
        <v>5.01</v>
      </c>
      <c r="J18" s="140"/>
      <c r="K18" s="140" t="n">
        <v>32.3</v>
      </c>
      <c r="L18" s="140"/>
      <c r="M18" s="140" t="n">
        <v>0.9</v>
      </c>
      <c r="N18" s="140"/>
      <c r="O18" s="142" t="n">
        <v>57.32</v>
      </c>
      <c r="P18" s="140"/>
      <c r="Q18" s="142" t="n">
        <v>2.77</v>
      </c>
      <c r="R18" s="140"/>
      <c r="S18" s="140" t="n">
        <v>17.3</v>
      </c>
      <c r="T18" s="140"/>
      <c r="U18" s="140" t="n">
        <v>1.7</v>
      </c>
      <c r="V18" s="140"/>
      <c r="W18" s="142" t="n">
        <v>32.9</v>
      </c>
      <c r="X18" s="142"/>
      <c r="Y18" s="142" t="n">
        <v>8.94</v>
      </c>
    </row>
    <row r="19" customFormat="false" ht="10.5" hidden="false" customHeight="true" outlineLevel="0" collapsed="false">
      <c r="A19" s="76" t="s">
        <v>144</v>
      </c>
      <c r="B19" s="60"/>
      <c r="C19" s="139" t="n">
        <v>340</v>
      </c>
      <c r="D19" s="140"/>
      <c r="E19" s="139" t="n">
        <v>18.7</v>
      </c>
      <c r="F19" s="140"/>
      <c r="G19" s="141" t="n">
        <v>50.77</v>
      </c>
      <c r="H19" s="140"/>
      <c r="I19" s="141" t="n">
        <v>5.2</v>
      </c>
      <c r="J19" s="140"/>
      <c r="K19" s="139" t="n">
        <v>215.8</v>
      </c>
      <c r="L19" s="140"/>
      <c r="M19" s="139" t="n">
        <v>7.5</v>
      </c>
      <c r="N19" s="140"/>
      <c r="O19" s="141" t="n">
        <v>65.06</v>
      </c>
      <c r="P19" s="140"/>
      <c r="Q19" s="141" t="n">
        <v>3.36</v>
      </c>
      <c r="R19" s="140"/>
      <c r="S19" s="139" t="n">
        <v>124.2</v>
      </c>
      <c r="T19" s="140"/>
      <c r="U19" s="139" t="n">
        <v>11.2</v>
      </c>
      <c r="V19" s="140"/>
      <c r="W19" s="141" t="n">
        <v>37.27</v>
      </c>
      <c r="X19" s="142"/>
      <c r="Y19" s="141" t="n">
        <v>8.25</v>
      </c>
    </row>
    <row r="20" customFormat="false" ht="10.5" hidden="false" customHeight="true" outlineLevel="0" collapsed="false">
      <c r="A20" s="143" t="s">
        <v>145</v>
      </c>
      <c r="B20" s="60"/>
      <c r="C20" s="139" t="n">
        <v>367.1</v>
      </c>
      <c r="D20" s="140"/>
      <c r="E20" s="139" t="n">
        <v>37.4</v>
      </c>
      <c r="F20" s="140"/>
      <c r="G20" s="141" t="n">
        <v>43.77</v>
      </c>
      <c r="H20" s="140"/>
      <c r="I20" s="141" t="n">
        <v>9.24</v>
      </c>
      <c r="J20" s="140"/>
      <c r="K20" s="139" t="n">
        <v>230.7</v>
      </c>
      <c r="L20" s="140"/>
      <c r="M20" s="139" t="n">
        <v>16.6</v>
      </c>
      <c r="N20" s="140"/>
      <c r="O20" s="141" t="n">
        <v>56.35</v>
      </c>
      <c r="P20" s="140"/>
      <c r="Q20" s="141" t="n">
        <v>6.73</v>
      </c>
      <c r="R20" s="140"/>
      <c r="S20" s="139" t="n">
        <v>136.4</v>
      </c>
      <c r="T20" s="140"/>
      <c r="U20" s="139" t="n">
        <v>20.7</v>
      </c>
      <c r="V20" s="140"/>
      <c r="W20" s="141" t="n">
        <v>32.4</v>
      </c>
      <c r="X20" s="142"/>
      <c r="Y20" s="141" t="n">
        <v>13.18</v>
      </c>
    </row>
    <row r="21" customFormat="false" ht="10.5" hidden="false" customHeight="true" outlineLevel="0" collapsed="false">
      <c r="A21" s="143" t="s">
        <v>146</v>
      </c>
      <c r="B21" s="60"/>
      <c r="C21" s="139" t="n">
        <v>355.6</v>
      </c>
      <c r="D21" s="140"/>
      <c r="E21" s="139" t="n">
        <v>34.6</v>
      </c>
      <c r="F21" s="140"/>
      <c r="G21" s="141" t="n">
        <v>57.78</v>
      </c>
      <c r="H21" s="140"/>
      <c r="I21" s="141" t="n">
        <v>8.87</v>
      </c>
      <c r="J21" s="140"/>
      <c r="K21" s="139" t="n">
        <v>219.2</v>
      </c>
      <c r="L21" s="140"/>
      <c r="M21" s="139" t="n">
        <v>15.9</v>
      </c>
      <c r="N21" s="140"/>
      <c r="O21" s="141" t="n">
        <v>70.87</v>
      </c>
      <c r="P21" s="140"/>
      <c r="Q21" s="141" t="n">
        <v>6.76</v>
      </c>
      <c r="R21" s="140"/>
      <c r="S21" s="139" t="n">
        <v>136.3</v>
      </c>
      <c r="T21" s="140"/>
      <c r="U21" s="139" t="n">
        <v>18.7</v>
      </c>
      <c r="V21" s="140"/>
      <c r="W21" s="141" t="n">
        <v>45.14</v>
      </c>
      <c r="X21" s="142"/>
      <c r="Y21" s="141" t="n">
        <v>12.07</v>
      </c>
    </row>
    <row r="22" customFormat="false" ht="10.5" hidden="false" customHeight="true" outlineLevel="0" collapsed="false">
      <c r="A22" s="143" t="s">
        <v>106</v>
      </c>
      <c r="B22" s="60"/>
      <c r="C22" s="139" t="n">
        <v>730</v>
      </c>
      <c r="D22" s="140"/>
      <c r="E22" s="139" t="n">
        <v>88.9</v>
      </c>
      <c r="F22" s="140"/>
      <c r="G22" s="141" t="n">
        <v>56.66</v>
      </c>
      <c r="H22" s="140"/>
      <c r="I22" s="141" t="n">
        <v>10.86</v>
      </c>
      <c r="J22" s="140"/>
      <c r="K22" s="139" t="n">
        <v>456.9</v>
      </c>
      <c r="L22" s="140"/>
      <c r="M22" s="139" t="n">
        <v>39.7</v>
      </c>
      <c r="N22" s="140"/>
      <c r="O22" s="141" t="n">
        <v>69.19</v>
      </c>
      <c r="P22" s="140"/>
      <c r="Q22" s="141" t="n">
        <v>8</v>
      </c>
      <c r="R22" s="140"/>
      <c r="S22" s="139" t="n">
        <v>273.1</v>
      </c>
      <c r="T22" s="140"/>
      <c r="U22" s="139" t="n">
        <v>49.2</v>
      </c>
      <c r="V22" s="140"/>
      <c r="W22" s="141" t="n">
        <v>44.3</v>
      </c>
      <c r="X22" s="142"/>
      <c r="Y22" s="141" t="n">
        <v>15.27</v>
      </c>
    </row>
    <row r="23" customFormat="false" ht="10.5" hidden="false" customHeight="true" outlineLevel="0" collapsed="false">
      <c r="A23" s="60" t="s">
        <v>147</v>
      </c>
      <c r="B23" s="60"/>
      <c r="C23" s="140" t="n">
        <v>376.5</v>
      </c>
      <c r="D23" s="140"/>
      <c r="E23" s="140" t="n">
        <v>43.1</v>
      </c>
      <c r="F23" s="140"/>
      <c r="G23" s="142" t="n">
        <v>56.21</v>
      </c>
      <c r="H23" s="140"/>
      <c r="I23" s="142" t="n">
        <v>10.28</v>
      </c>
      <c r="J23" s="140"/>
      <c r="K23" s="140" t="n">
        <v>237.6</v>
      </c>
      <c r="L23" s="140"/>
      <c r="M23" s="140" t="n">
        <v>19.5</v>
      </c>
      <c r="N23" s="140"/>
      <c r="O23" s="142" t="n">
        <v>68.22</v>
      </c>
      <c r="P23" s="140"/>
      <c r="Q23" s="142" t="n">
        <v>7.58</v>
      </c>
      <c r="R23" s="140"/>
      <c r="S23" s="140" t="n">
        <v>138.9</v>
      </c>
      <c r="T23" s="140"/>
      <c r="U23" s="140" t="n">
        <v>23.6</v>
      </c>
      <c r="V23" s="140"/>
      <c r="W23" s="142" t="n">
        <v>43.96</v>
      </c>
      <c r="X23" s="142"/>
      <c r="Y23" s="142" t="n">
        <v>14.55</v>
      </c>
    </row>
    <row r="24" s="145" customFormat="true" ht="10.5" hidden="false" customHeight="true" outlineLevel="0" collapsed="false">
      <c r="A24" s="144" t="s">
        <v>148</v>
      </c>
      <c r="B24" s="60"/>
      <c r="C24" s="139" t="n">
        <v>353.4</v>
      </c>
      <c r="D24" s="140"/>
      <c r="E24" s="139" t="n">
        <v>45.8</v>
      </c>
      <c r="F24" s="140"/>
      <c r="G24" s="141" t="n">
        <v>57.15</v>
      </c>
      <c r="H24" s="140"/>
      <c r="I24" s="141" t="n">
        <v>11.47</v>
      </c>
      <c r="J24" s="140"/>
      <c r="K24" s="139" t="n">
        <v>219.3</v>
      </c>
      <c r="L24" s="140"/>
      <c r="M24" s="139" t="n">
        <v>20.2</v>
      </c>
      <c r="N24" s="140"/>
      <c r="O24" s="141" t="n">
        <v>70.27</v>
      </c>
      <c r="P24" s="140"/>
      <c r="Q24" s="141" t="n">
        <v>8.45</v>
      </c>
      <c r="R24" s="140"/>
      <c r="S24" s="139" t="n">
        <v>134.1</v>
      </c>
      <c r="T24" s="140"/>
      <c r="U24" s="139" t="n">
        <v>25.6</v>
      </c>
      <c r="V24" s="140"/>
      <c r="W24" s="141" t="n">
        <v>44.65</v>
      </c>
      <c r="X24" s="142"/>
      <c r="Y24" s="141" t="n">
        <v>16.01</v>
      </c>
    </row>
    <row r="25" customFormat="false" ht="10.5" hidden="false" customHeight="true" outlineLevel="0" collapsed="false">
      <c r="A25" s="143" t="s">
        <v>107</v>
      </c>
      <c r="B25" s="60"/>
      <c r="C25" s="139" t="n">
        <v>205.3</v>
      </c>
      <c r="D25" s="140"/>
      <c r="E25" s="139" t="n">
        <v>21.5</v>
      </c>
      <c r="F25" s="140"/>
      <c r="G25" s="141" t="n">
        <v>49.82</v>
      </c>
      <c r="H25" s="140"/>
      <c r="I25" s="141" t="n">
        <v>9.47</v>
      </c>
      <c r="J25" s="140"/>
      <c r="K25" s="139" t="n">
        <v>133.5</v>
      </c>
      <c r="L25" s="140"/>
      <c r="M25" s="139" t="n">
        <v>7.5</v>
      </c>
      <c r="N25" s="140"/>
      <c r="O25" s="141" t="n">
        <v>64.07</v>
      </c>
      <c r="P25" s="140"/>
      <c r="Q25" s="141" t="n">
        <v>5.29</v>
      </c>
      <c r="R25" s="140"/>
      <c r="S25" s="139" t="n">
        <v>71.8</v>
      </c>
      <c r="T25" s="140"/>
      <c r="U25" s="139" t="n">
        <v>14</v>
      </c>
      <c r="V25" s="140"/>
      <c r="W25" s="141" t="n">
        <v>36.49</v>
      </c>
      <c r="X25" s="142"/>
      <c r="Y25" s="141" t="n">
        <v>16.33</v>
      </c>
    </row>
    <row r="26" customFormat="false" ht="10.5" hidden="false" customHeight="true" outlineLevel="0" collapsed="false">
      <c r="A26" s="143" t="s">
        <v>149</v>
      </c>
      <c r="B26" s="60"/>
      <c r="C26" s="139" t="n">
        <v>914.4</v>
      </c>
      <c r="D26" s="140"/>
      <c r="E26" s="139" t="n">
        <v>111.2</v>
      </c>
      <c r="F26" s="140"/>
      <c r="G26" s="141" t="n">
        <v>48.58</v>
      </c>
      <c r="H26" s="140"/>
      <c r="I26" s="141" t="n">
        <v>10.84</v>
      </c>
      <c r="J26" s="140"/>
      <c r="K26" s="139" t="n">
        <v>596.9</v>
      </c>
      <c r="L26" s="140"/>
      <c r="M26" s="139" t="n">
        <v>43</v>
      </c>
      <c r="N26" s="140"/>
      <c r="O26" s="141" t="n">
        <v>61.75</v>
      </c>
      <c r="P26" s="140"/>
      <c r="Q26" s="141" t="n">
        <v>6.72</v>
      </c>
      <c r="R26" s="140"/>
      <c r="S26" s="139" t="n">
        <v>317.5</v>
      </c>
      <c r="T26" s="140"/>
      <c r="U26" s="139" t="n">
        <v>68.2</v>
      </c>
      <c r="V26" s="140"/>
      <c r="W26" s="141" t="n">
        <v>35.88</v>
      </c>
      <c r="X26" s="142"/>
      <c r="Y26" s="141" t="n">
        <v>17.68</v>
      </c>
    </row>
    <row r="27" customFormat="false" ht="10.5" hidden="false" customHeight="true" outlineLevel="0" collapsed="false">
      <c r="A27" s="60" t="s">
        <v>150</v>
      </c>
      <c r="B27" s="60"/>
      <c r="C27" s="140" t="n">
        <v>56.1</v>
      </c>
      <c r="D27" s="140"/>
      <c r="E27" s="140" t="n">
        <v>5.9</v>
      </c>
      <c r="F27" s="140"/>
      <c r="G27" s="142" t="n">
        <v>44.39</v>
      </c>
      <c r="H27" s="140"/>
      <c r="I27" s="142" t="n">
        <v>9.5</v>
      </c>
      <c r="J27" s="140"/>
      <c r="K27" s="140" t="n">
        <v>39.3</v>
      </c>
      <c r="L27" s="140"/>
      <c r="M27" s="140" t="n">
        <v>2.3</v>
      </c>
      <c r="N27" s="140"/>
      <c r="O27" s="142" t="n">
        <v>60.41</v>
      </c>
      <c r="P27" s="140"/>
      <c r="Q27" s="142" t="n">
        <v>5.54</v>
      </c>
      <c r="R27" s="140"/>
      <c r="S27" s="140" t="n">
        <v>16.8</v>
      </c>
      <c r="T27" s="140"/>
      <c r="U27" s="140" t="n">
        <v>3.6</v>
      </c>
      <c r="V27" s="140"/>
      <c r="W27" s="142" t="n">
        <v>28.78</v>
      </c>
      <c r="X27" s="142"/>
      <c r="Y27" s="142" t="n">
        <v>17.6</v>
      </c>
    </row>
    <row r="28" customFormat="false" ht="10.5" hidden="false" customHeight="true" outlineLevel="0" collapsed="false">
      <c r="A28" s="60" t="s">
        <v>151</v>
      </c>
      <c r="B28" s="60"/>
      <c r="C28" s="140" t="n">
        <v>144.5</v>
      </c>
      <c r="D28" s="140"/>
      <c r="E28" s="140" t="n">
        <v>7.7</v>
      </c>
      <c r="F28" s="140"/>
      <c r="G28" s="142" t="n">
        <v>52.27</v>
      </c>
      <c r="H28" s="140"/>
      <c r="I28" s="142" t="n">
        <v>5.09</v>
      </c>
      <c r="J28" s="140"/>
      <c r="K28" s="140" t="n">
        <v>89.7</v>
      </c>
      <c r="L28" s="140"/>
      <c r="M28" s="140" t="n">
        <v>4.2</v>
      </c>
      <c r="N28" s="140"/>
      <c r="O28" s="142" t="n">
        <v>65.24</v>
      </c>
      <c r="P28" s="140"/>
      <c r="Q28" s="142" t="n">
        <v>4.44</v>
      </c>
      <c r="R28" s="140"/>
      <c r="S28" s="140" t="n">
        <v>54.8</v>
      </c>
      <c r="T28" s="140"/>
      <c r="U28" s="140" t="n">
        <v>3.6</v>
      </c>
      <c r="V28" s="140"/>
      <c r="W28" s="142" t="n">
        <v>39.62</v>
      </c>
      <c r="X28" s="142"/>
      <c r="Y28" s="142" t="n">
        <v>6.13</v>
      </c>
    </row>
    <row r="29" customFormat="false" ht="10.5" hidden="false" customHeight="true" outlineLevel="0" collapsed="false">
      <c r="A29" s="60" t="s">
        <v>152</v>
      </c>
      <c r="B29" s="60"/>
      <c r="C29" s="140" t="n">
        <v>168.5</v>
      </c>
      <c r="D29" s="140"/>
      <c r="E29" s="140" t="n">
        <v>22.3</v>
      </c>
      <c r="F29" s="140"/>
      <c r="G29" s="142" t="n">
        <v>43.5</v>
      </c>
      <c r="H29" s="140"/>
      <c r="I29" s="142" t="n">
        <v>11.69</v>
      </c>
      <c r="J29" s="140"/>
      <c r="K29" s="140" t="n">
        <v>109.7</v>
      </c>
      <c r="L29" s="140"/>
      <c r="M29" s="140" t="n">
        <v>8</v>
      </c>
      <c r="N29" s="140"/>
      <c r="O29" s="142" t="n">
        <v>55.3</v>
      </c>
      <c r="P29" s="140"/>
      <c r="Q29" s="142" t="n">
        <v>6.79</v>
      </c>
      <c r="R29" s="140"/>
      <c r="S29" s="140" t="n">
        <v>58.8</v>
      </c>
      <c r="T29" s="140"/>
      <c r="U29" s="140" t="n">
        <v>14.3</v>
      </c>
      <c r="V29" s="140"/>
      <c r="W29" s="142" t="n">
        <v>32.38</v>
      </c>
      <c r="X29" s="142"/>
      <c r="Y29" s="142" t="n">
        <v>19.59</v>
      </c>
    </row>
    <row r="30" customFormat="false" ht="10.5" hidden="false" customHeight="true" outlineLevel="0" collapsed="false">
      <c r="A30" s="60" t="s">
        <v>153</v>
      </c>
      <c r="B30" s="60"/>
      <c r="C30" s="140" t="n">
        <v>60.3</v>
      </c>
      <c r="D30" s="140"/>
      <c r="E30" s="140" t="n">
        <v>5.7</v>
      </c>
      <c r="F30" s="140"/>
      <c r="G30" s="142" t="n">
        <v>44.6</v>
      </c>
      <c r="H30" s="140"/>
      <c r="I30" s="142" t="n">
        <v>8.59</v>
      </c>
      <c r="J30" s="140"/>
      <c r="K30" s="140" t="n">
        <v>40.2</v>
      </c>
      <c r="L30" s="140"/>
      <c r="M30" s="140" t="n">
        <v>2.8</v>
      </c>
      <c r="N30" s="140"/>
      <c r="O30" s="142" t="n">
        <v>59.69</v>
      </c>
      <c r="P30" s="140"/>
      <c r="Q30" s="142" t="n">
        <v>6.43</v>
      </c>
      <c r="R30" s="140"/>
      <c r="S30" s="140" t="n">
        <v>20.1</v>
      </c>
      <c r="T30" s="140"/>
      <c r="U30" s="140" t="n">
        <v>2.9</v>
      </c>
      <c r="V30" s="140"/>
      <c r="W30" s="142" t="n">
        <v>30.31</v>
      </c>
      <c r="X30" s="142"/>
      <c r="Y30" s="142" t="n">
        <v>12.61</v>
      </c>
    </row>
    <row r="31" customFormat="false" ht="10.5" hidden="false" customHeight="true" outlineLevel="0" collapsed="false">
      <c r="A31" s="60" t="s">
        <v>154</v>
      </c>
      <c r="B31" s="138"/>
      <c r="C31" s="140" t="n">
        <v>131.4</v>
      </c>
      <c r="D31" s="140"/>
      <c r="E31" s="140" t="n">
        <v>19.9</v>
      </c>
      <c r="F31" s="140"/>
      <c r="G31" s="142" t="n">
        <v>50.85</v>
      </c>
      <c r="H31" s="140"/>
      <c r="I31" s="142" t="n">
        <v>13.15</v>
      </c>
      <c r="J31" s="140"/>
      <c r="K31" s="140" t="n">
        <v>85.5</v>
      </c>
      <c r="L31" s="140"/>
      <c r="M31" s="140" t="n">
        <v>8.4</v>
      </c>
      <c r="N31" s="140"/>
      <c r="O31" s="142" t="n">
        <v>63.83</v>
      </c>
      <c r="P31" s="140"/>
      <c r="Q31" s="142" t="n">
        <v>8.92</v>
      </c>
      <c r="R31" s="140"/>
      <c r="S31" s="140" t="n">
        <v>45.9</v>
      </c>
      <c r="T31" s="140"/>
      <c r="U31" s="140" t="n">
        <v>11.5</v>
      </c>
      <c r="V31" s="140"/>
      <c r="W31" s="142" t="n">
        <v>38.15</v>
      </c>
      <c r="X31" s="142"/>
      <c r="Y31" s="142" t="n">
        <v>20.08</v>
      </c>
    </row>
    <row r="32" customFormat="false" ht="10.5" hidden="false" customHeight="true" outlineLevel="0" collapsed="false">
      <c r="A32" s="60" t="s">
        <v>155</v>
      </c>
      <c r="B32" s="60"/>
      <c r="C32" s="140" t="n">
        <v>54.9</v>
      </c>
      <c r="D32" s="140"/>
      <c r="E32" s="140" t="n">
        <v>5.4</v>
      </c>
      <c r="F32" s="140"/>
      <c r="G32" s="142" t="n">
        <v>49.2</v>
      </c>
      <c r="H32" s="140"/>
      <c r="I32" s="142" t="n">
        <v>8.91</v>
      </c>
      <c r="J32" s="140"/>
      <c r="K32" s="140" t="n">
        <v>35.7</v>
      </c>
      <c r="L32" s="140"/>
      <c r="M32" s="140" t="n">
        <v>1.3</v>
      </c>
      <c r="N32" s="140"/>
      <c r="O32" s="142" t="n">
        <v>61.42</v>
      </c>
      <c r="P32" s="140"/>
      <c r="Q32" s="142" t="n">
        <v>3.41</v>
      </c>
      <c r="R32" s="140"/>
      <c r="S32" s="140" t="n">
        <v>19.2</v>
      </c>
      <c r="T32" s="140"/>
      <c r="U32" s="140" t="n">
        <v>4.1</v>
      </c>
      <c r="V32" s="140"/>
      <c r="W32" s="142" t="n">
        <v>37.39</v>
      </c>
      <c r="X32" s="142"/>
      <c r="Y32" s="142" t="n">
        <v>17.65</v>
      </c>
    </row>
    <row r="33" customFormat="false" ht="10.5" hidden="false" customHeight="true" outlineLevel="0" collapsed="false">
      <c r="A33" s="60" t="s">
        <v>156</v>
      </c>
      <c r="B33" s="60"/>
      <c r="C33" s="140" t="n">
        <v>39.7</v>
      </c>
      <c r="D33" s="140"/>
      <c r="E33" s="140" t="n">
        <v>2.2</v>
      </c>
      <c r="F33" s="140"/>
      <c r="G33" s="142" t="n">
        <v>53.87</v>
      </c>
      <c r="H33" s="140"/>
      <c r="I33" s="142" t="n">
        <v>5.33</v>
      </c>
      <c r="J33" s="140"/>
      <c r="K33" s="140" t="n">
        <v>26.2</v>
      </c>
      <c r="L33" s="140"/>
      <c r="M33" s="140" t="n">
        <v>0.9</v>
      </c>
      <c r="N33" s="140"/>
      <c r="O33" s="142" t="n">
        <v>67.24</v>
      </c>
      <c r="P33" s="140"/>
      <c r="Q33" s="142" t="n">
        <v>3.44</v>
      </c>
      <c r="R33" s="140"/>
      <c r="S33" s="140" t="n">
        <v>13.5</v>
      </c>
      <c r="T33" s="140"/>
      <c r="U33" s="140" t="n">
        <v>1.3</v>
      </c>
      <c r="V33" s="140"/>
      <c r="W33" s="142" t="n">
        <v>39.45</v>
      </c>
      <c r="X33" s="142"/>
      <c r="Y33" s="142" t="n">
        <v>8.81</v>
      </c>
    </row>
    <row r="34" customFormat="false" ht="10.5" hidden="false" customHeight="true" outlineLevel="0" collapsed="false">
      <c r="A34" s="60" t="s">
        <v>157</v>
      </c>
      <c r="B34" s="60"/>
      <c r="C34" s="140" t="n">
        <v>198.1</v>
      </c>
      <c r="D34" s="140"/>
      <c r="E34" s="140" t="n">
        <v>35</v>
      </c>
      <c r="F34" s="140"/>
      <c r="G34" s="142" t="n">
        <v>55.16</v>
      </c>
      <c r="H34" s="140"/>
      <c r="I34" s="142" t="n">
        <v>15.02</v>
      </c>
      <c r="J34" s="140"/>
      <c r="K34" s="140" t="n">
        <v>127.9</v>
      </c>
      <c r="L34" s="140"/>
      <c r="M34" s="140" t="n">
        <v>12</v>
      </c>
      <c r="N34" s="140"/>
      <c r="O34" s="142" t="n">
        <v>67.64</v>
      </c>
      <c r="P34" s="140"/>
      <c r="Q34" s="142" t="n">
        <v>8.6</v>
      </c>
      <c r="R34" s="140"/>
      <c r="S34" s="140" t="n">
        <v>70.2</v>
      </c>
      <c r="T34" s="140"/>
      <c r="U34" s="140" t="n">
        <v>23</v>
      </c>
      <c r="V34" s="140"/>
      <c r="W34" s="142" t="n">
        <v>43.18</v>
      </c>
      <c r="X34" s="142"/>
      <c r="Y34" s="142" t="n">
        <v>24.67</v>
      </c>
    </row>
    <row r="35" customFormat="false" ht="10.5" hidden="false" customHeight="true" outlineLevel="0" collapsed="false">
      <c r="A35" s="76" t="s">
        <v>158</v>
      </c>
      <c r="B35" s="60"/>
      <c r="C35" s="139" t="n">
        <v>60.9</v>
      </c>
      <c r="D35" s="140"/>
      <c r="E35" s="139" t="n">
        <v>7</v>
      </c>
      <c r="F35" s="140"/>
      <c r="G35" s="141" t="n">
        <v>39.25</v>
      </c>
      <c r="H35" s="140"/>
      <c r="I35" s="141" t="n">
        <v>10.34</v>
      </c>
      <c r="J35" s="140"/>
      <c r="K35" s="139" t="n">
        <v>42.7</v>
      </c>
      <c r="L35" s="140"/>
      <c r="M35" s="139" t="n">
        <v>3.2</v>
      </c>
      <c r="N35" s="140"/>
      <c r="O35" s="141" t="n">
        <v>54.5</v>
      </c>
      <c r="P35" s="140"/>
      <c r="Q35" s="141" t="n">
        <v>6.92</v>
      </c>
      <c r="R35" s="140"/>
      <c r="S35" s="139" t="n">
        <v>18.2</v>
      </c>
      <c r="T35" s="140"/>
      <c r="U35" s="139" t="n">
        <v>3.9</v>
      </c>
      <c r="V35" s="140"/>
      <c r="W35" s="141" t="n">
        <v>24.85</v>
      </c>
      <c r="X35" s="142"/>
      <c r="Y35" s="141" t="n">
        <v>17.44</v>
      </c>
    </row>
    <row r="36" customFormat="false" ht="10.5" hidden="false" customHeight="true" outlineLevel="0" collapsed="false">
      <c r="A36" s="143" t="s">
        <v>159</v>
      </c>
      <c r="B36" s="60"/>
      <c r="C36" s="139" t="n">
        <v>632.7</v>
      </c>
      <c r="D36" s="140"/>
      <c r="E36" s="139" t="n">
        <v>66.4</v>
      </c>
      <c r="F36" s="140"/>
      <c r="G36" s="141" t="n">
        <v>49.17</v>
      </c>
      <c r="H36" s="140"/>
      <c r="I36" s="141" t="n">
        <v>9.5</v>
      </c>
      <c r="J36" s="140"/>
      <c r="K36" s="139" t="n">
        <v>429.1</v>
      </c>
      <c r="L36" s="140"/>
      <c r="M36" s="139" t="n">
        <v>24.3</v>
      </c>
      <c r="N36" s="140"/>
      <c r="O36" s="141" t="n">
        <v>64.49</v>
      </c>
      <c r="P36" s="140"/>
      <c r="Q36" s="141" t="n">
        <v>5.36</v>
      </c>
      <c r="R36" s="140"/>
      <c r="S36" s="139" t="n">
        <v>203.6</v>
      </c>
      <c r="T36" s="140"/>
      <c r="U36" s="139" t="n">
        <v>42.2</v>
      </c>
      <c r="V36" s="140"/>
      <c r="W36" s="141" t="n">
        <v>34.19</v>
      </c>
      <c r="X36" s="142"/>
      <c r="Y36" s="141" t="n">
        <v>17.15</v>
      </c>
    </row>
    <row r="37" customFormat="false" ht="10.5" hidden="false" customHeight="true" outlineLevel="0" collapsed="false">
      <c r="A37" s="60" t="s">
        <v>160</v>
      </c>
      <c r="B37" s="60"/>
      <c r="C37" s="140" t="n">
        <v>132.9</v>
      </c>
      <c r="D37" s="140"/>
      <c r="E37" s="140" t="n">
        <v>9.8</v>
      </c>
      <c r="F37" s="140"/>
      <c r="G37" s="142" t="n">
        <v>49.23</v>
      </c>
      <c r="H37" s="140"/>
      <c r="I37" s="142" t="n">
        <v>6.88</v>
      </c>
      <c r="J37" s="140"/>
      <c r="K37" s="140" t="n">
        <v>87.4</v>
      </c>
      <c r="L37" s="140"/>
      <c r="M37" s="140" t="n">
        <v>3.4</v>
      </c>
      <c r="N37" s="140"/>
      <c r="O37" s="142" t="n">
        <v>64.67</v>
      </c>
      <c r="P37" s="140"/>
      <c r="Q37" s="142" t="n">
        <v>3.79</v>
      </c>
      <c r="R37" s="140"/>
      <c r="S37" s="140" t="n">
        <v>45.5</v>
      </c>
      <c r="T37" s="140"/>
      <c r="U37" s="140" t="n">
        <v>6.4</v>
      </c>
      <c r="V37" s="140"/>
      <c r="W37" s="142" t="n">
        <v>34.72</v>
      </c>
      <c r="X37" s="142"/>
      <c r="Y37" s="142" t="n">
        <v>12.27</v>
      </c>
    </row>
    <row r="38" customFormat="false" ht="10.5" hidden="false" customHeight="true" outlineLevel="0" collapsed="false">
      <c r="A38" s="60" t="s">
        <v>161</v>
      </c>
      <c r="B38" s="60"/>
      <c r="C38" s="140" t="n">
        <v>167.8</v>
      </c>
      <c r="D38" s="140"/>
      <c r="E38" s="140" t="n">
        <v>20.1</v>
      </c>
      <c r="F38" s="140"/>
      <c r="G38" s="142" t="n">
        <v>48.56</v>
      </c>
      <c r="H38" s="140"/>
      <c r="I38" s="142" t="n">
        <v>10.71</v>
      </c>
      <c r="J38" s="140"/>
      <c r="K38" s="140" t="n">
        <v>116</v>
      </c>
      <c r="L38" s="140"/>
      <c r="M38" s="140" t="n">
        <v>8.5</v>
      </c>
      <c r="N38" s="140"/>
      <c r="O38" s="142" t="n">
        <v>66.06</v>
      </c>
      <c r="P38" s="140"/>
      <c r="Q38" s="142" t="n">
        <v>6.8</v>
      </c>
      <c r="R38" s="140"/>
      <c r="S38" s="140" t="n">
        <v>51.8</v>
      </c>
      <c r="T38" s="140"/>
      <c r="U38" s="140" t="n">
        <v>11.7</v>
      </c>
      <c r="V38" s="140"/>
      <c r="W38" s="142" t="n">
        <v>31.96</v>
      </c>
      <c r="X38" s="142"/>
      <c r="Y38" s="142" t="n">
        <v>18.38</v>
      </c>
    </row>
    <row r="39" customFormat="false" ht="10.5" hidden="false" customHeight="true" outlineLevel="0" collapsed="false">
      <c r="A39" s="146" t="s">
        <v>162</v>
      </c>
      <c r="B39" s="60"/>
      <c r="C39" s="140" t="n">
        <v>69.3</v>
      </c>
      <c r="D39" s="140"/>
      <c r="E39" s="140" t="n">
        <v>5.5</v>
      </c>
      <c r="F39" s="140"/>
      <c r="G39" s="142" t="n">
        <v>44.98</v>
      </c>
      <c r="H39" s="140"/>
      <c r="I39" s="142" t="n">
        <v>7.37</v>
      </c>
      <c r="J39" s="140"/>
      <c r="K39" s="140" t="n">
        <v>46.3</v>
      </c>
      <c r="L39" s="140"/>
      <c r="M39" s="140" t="n">
        <v>2</v>
      </c>
      <c r="N39" s="140"/>
      <c r="O39" s="142" t="n">
        <v>58.04</v>
      </c>
      <c r="P39" s="140"/>
      <c r="Q39" s="142" t="n">
        <v>4.14</v>
      </c>
      <c r="R39" s="140"/>
      <c r="S39" s="140" t="n">
        <v>23</v>
      </c>
      <c r="T39" s="140"/>
      <c r="U39" s="140" t="n">
        <v>3.5</v>
      </c>
      <c r="V39" s="140"/>
      <c r="W39" s="142" t="n">
        <v>31.88</v>
      </c>
      <c r="X39" s="142"/>
      <c r="Y39" s="142" t="n">
        <v>13.27</v>
      </c>
    </row>
    <row r="40" customFormat="false" ht="10.5" hidden="false" customHeight="true" outlineLevel="0" collapsed="false">
      <c r="A40" s="146" t="s">
        <v>163</v>
      </c>
      <c r="B40" s="60"/>
      <c r="C40" s="140" t="n">
        <v>62.7</v>
      </c>
      <c r="D40" s="140"/>
      <c r="E40" s="140" t="n">
        <v>6.2</v>
      </c>
      <c r="F40" s="140"/>
      <c r="G40" s="142" t="n">
        <v>47.37</v>
      </c>
      <c r="H40" s="140"/>
      <c r="I40" s="142" t="n">
        <v>9.04</v>
      </c>
      <c r="J40" s="140"/>
      <c r="K40" s="140" t="n">
        <v>41.5</v>
      </c>
      <c r="L40" s="140"/>
      <c r="M40" s="140" t="n">
        <v>2.5</v>
      </c>
      <c r="N40" s="140"/>
      <c r="O40" s="142" t="n">
        <v>60.69</v>
      </c>
      <c r="P40" s="140"/>
      <c r="Q40" s="142" t="n">
        <v>5.7</v>
      </c>
      <c r="R40" s="140"/>
      <c r="S40" s="140" t="n">
        <v>21.2</v>
      </c>
      <c r="T40" s="140"/>
      <c r="U40" s="140" t="n">
        <v>3.7</v>
      </c>
      <c r="V40" s="140"/>
      <c r="W40" s="142" t="n">
        <v>34.15</v>
      </c>
      <c r="X40" s="142"/>
      <c r="Y40" s="142" t="n">
        <v>14.94</v>
      </c>
    </row>
    <row r="41" customFormat="false" ht="10.5" hidden="false" customHeight="true" outlineLevel="0" collapsed="false">
      <c r="A41" s="76" t="s">
        <v>164</v>
      </c>
      <c r="B41" s="60"/>
      <c r="C41" s="139" t="n">
        <v>199.9</v>
      </c>
      <c r="D41" s="140"/>
      <c r="E41" s="139" t="n">
        <v>24.7</v>
      </c>
      <c r="F41" s="140"/>
      <c r="G41" s="141" t="n">
        <v>51.89</v>
      </c>
      <c r="H41" s="140"/>
      <c r="I41" s="141" t="n">
        <v>11.01</v>
      </c>
      <c r="J41" s="140"/>
      <c r="K41" s="139" t="n">
        <v>137.8</v>
      </c>
      <c r="L41" s="140"/>
      <c r="M41" s="139" t="n">
        <v>7.9</v>
      </c>
      <c r="N41" s="140"/>
      <c r="O41" s="141" t="n">
        <v>66.74</v>
      </c>
      <c r="P41" s="140"/>
      <c r="Q41" s="141" t="n">
        <v>5.4</v>
      </c>
      <c r="R41" s="140"/>
      <c r="S41" s="139" t="n">
        <v>62.1</v>
      </c>
      <c r="T41" s="140"/>
      <c r="U41" s="139" t="n">
        <v>16.9</v>
      </c>
      <c r="V41" s="140"/>
      <c r="W41" s="141" t="n">
        <v>36.78</v>
      </c>
      <c r="X41" s="142"/>
      <c r="Y41" s="141" t="n">
        <v>21.38</v>
      </c>
    </row>
    <row r="42" customFormat="false" ht="10.5" hidden="false" customHeight="true" outlineLevel="0" collapsed="false">
      <c r="A42" s="143" t="s">
        <v>110</v>
      </c>
      <c r="B42" s="60"/>
      <c r="C42" s="139" t="n">
        <v>2718.6</v>
      </c>
      <c r="D42" s="140"/>
      <c r="E42" s="139" t="n">
        <v>314.1</v>
      </c>
      <c r="F42" s="140"/>
      <c r="G42" s="141" t="n">
        <v>57.46</v>
      </c>
      <c r="H42" s="140"/>
      <c r="I42" s="141" t="n">
        <v>10.36</v>
      </c>
      <c r="J42" s="140"/>
      <c r="K42" s="139" t="n">
        <v>1638.2</v>
      </c>
      <c r="L42" s="140"/>
      <c r="M42" s="139" t="n">
        <v>136.7</v>
      </c>
      <c r="N42" s="140"/>
      <c r="O42" s="141" t="n">
        <v>69.25</v>
      </c>
      <c r="P42" s="140"/>
      <c r="Q42" s="141" t="n">
        <v>7.7</v>
      </c>
      <c r="R42" s="140"/>
      <c r="S42" s="139" t="n">
        <v>1080.4</v>
      </c>
      <c r="T42" s="140"/>
      <c r="U42" s="139" t="n">
        <v>177.4</v>
      </c>
      <c r="V42" s="140"/>
      <c r="W42" s="141" t="n">
        <v>46.33</v>
      </c>
      <c r="X42" s="142"/>
      <c r="Y42" s="141" t="n">
        <v>14.11</v>
      </c>
    </row>
    <row r="43" customFormat="false" ht="10.5" hidden="false" customHeight="true" outlineLevel="0" collapsed="false">
      <c r="A43" s="146" t="s">
        <v>165</v>
      </c>
      <c r="B43" s="60"/>
      <c r="C43" s="140" t="n">
        <v>2019.4</v>
      </c>
      <c r="D43" s="140"/>
      <c r="E43" s="140" t="n">
        <v>246.9</v>
      </c>
      <c r="F43" s="140"/>
      <c r="G43" s="142" t="n">
        <v>56.87</v>
      </c>
      <c r="H43" s="140"/>
      <c r="I43" s="142" t="n">
        <v>10.89</v>
      </c>
      <c r="J43" s="140"/>
      <c r="K43" s="140" t="n">
        <v>1215.3</v>
      </c>
      <c r="L43" s="140"/>
      <c r="M43" s="140" t="n">
        <v>109.9</v>
      </c>
      <c r="N43" s="140"/>
      <c r="O43" s="142" t="n">
        <v>68.83</v>
      </c>
      <c r="P43" s="140"/>
      <c r="Q43" s="142" t="n">
        <v>8.29</v>
      </c>
      <c r="R43" s="140"/>
      <c r="S43" s="140" t="n">
        <v>804</v>
      </c>
      <c r="T43" s="140"/>
      <c r="U43" s="140" t="n">
        <v>137</v>
      </c>
      <c r="V43" s="140"/>
      <c r="W43" s="142" t="n">
        <v>45.68</v>
      </c>
      <c r="X43" s="142"/>
      <c r="Y43" s="142" t="n">
        <v>14.56</v>
      </c>
    </row>
    <row r="44" customFormat="false" ht="10.5" hidden="false" customHeight="true" outlineLevel="0" collapsed="false">
      <c r="A44" s="146" t="s">
        <v>166</v>
      </c>
      <c r="B44" s="60"/>
      <c r="C44" s="140" t="n">
        <v>264.4</v>
      </c>
      <c r="D44" s="140"/>
      <c r="E44" s="140" t="n">
        <v>26</v>
      </c>
      <c r="F44" s="140"/>
      <c r="G44" s="142" t="n">
        <v>61.41</v>
      </c>
      <c r="H44" s="140"/>
      <c r="I44" s="142" t="n">
        <v>8.96</v>
      </c>
      <c r="J44" s="140"/>
      <c r="K44" s="140" t="n">
        <v>156.3</v>
      </c>
      <c r="L44" s="140"/>
      <c r="M44" s="140" t="n">
        <v>11.9</v>
      </c>
      <c r="N44" s="140"/>
      <c r="O44" s="142" t="n">
        <v>72.51</v>
      </c>
      <c r="P44" s="140"/>
      <c r="Q44" s="142" t="n">
        <v>7.08</v>
      </c>
      <c r="R44" s="140"/>
      <c r="S44" s="140" t="n">
        <v>108.1</v>
      </c>
      <c r="T44" s="140"/>
      <c r="U44" s="140" t="n">
        <v>14.1</v>
      </c>
      <c r="V44" s="140"/>
      <c r="W44" s="142" t="n">
        <v>50.72</v>
      </c>
      <c r="X44" s="142"/>
      <c r="Y44" s="142" t="n">
        <v>11.56</v>
      </c>
    </row>
    <row r="45" customFormat="false" ht="10.5" hidden="false" customHeight="true" outlineLevel="0" collapsed="false">
      <c r="A45" s="146" t="s">
        <v>167</v>
      </c>
      <c r="B45" s="60"/>
      <c r="C45" s="140" t="n">
        <v>155.8</v>
      </c>
      <c r="D45" s="140"/>
      <c r="E45" s="140" t="n">
        <v>11</v>
      </c>
      <c r="F45" s="140"/>
      <c r="G45" s="142" t="n">
        <v>54.43</v>
      </c>
      <c r="H45" s="140"/>
      <c r="I45" s="142" t="n">
        <v>6.58</v>
      </c>
      <c r="J45" s="140"/>
      <c r="K45" s="140" t="n">
        <v>96.5</v>
      </c>
      <c r="L45" s="140"/>
      <c r="M45" s="140" t="n">
        <v>4.6</v>
      </c>
      <c r="N45" s="140"/>
      <c r="O45" s="142" t="n">
        <v>66.18</v>
      </c>
      <c r="P45" s="140"/>
      <c r="Q45" s="142" t="n">
        <v>4.55</v>
      </c>
      <c r="R45" s="140"/>
      <c r="S45" s="140" t="n">
        <v>59.3</v>
      </c>
      <c r="T45" s="140"/>
      <c r="U45" s="140" t="n">
        <v>6.4</v>
      </c>
      <c r="V45" s="140"/>
      <c r="W45" s="142" t="n">
        <v>42.76</v>
      </c>
      <c r="X45" s="142"/>
      <c r="Y45" s="142" t="n">
        <v>9.69</v>
      </c>
    </row>
    <row r="46" customFormat="false" ht="10.5" hidden="false" customHeight="true" outlineLevel="0" collapsed="false">
      <c r="A46" s="76" t="s">
        <v>168</v>
      </c>
      <c r="B46" s="60"/>
      <c r="C46" s="139" t="n">
        <v>278.9</v>
      </c>
      <c r="D46" s="140"/>
      <c r="E46" s="139" t="n">
        <v>30.2</v>
      </c>
      <c r="F46" s="140"/>
      <c r="G46" s="141" t="n">
        <v>60.21</v>
      </c>
      <c r="H46" s="140"/>
      <c r="I46" s="141" t="n">
        <v>9.77</v>
      </c>
      <c r="J46" s="140"/>
      <c r="K46" s="139" t="n">
        <v>170</v>
      </c>
      <c r="L46" s="140"/>
      <c r="M46" s="139" t="n">
        <v>10.2</v>
      </c>
      <c r="N46" s="140"/>
      <c r="O46" s="141" t="n">
        <v>71.26</v>
      </c>
      <c r="P46" s="140"/>
      <c r="Q46" s="141" t="n">
        <v>5.68</v>
      </c>
      <c r="R46" s="140"/>
      <c r="S46" s="139" t="n">
        <v>108.9</v>
      </c>
      <c r="T46" s="140"/>
      <c r="U46" s="139" t="n">
        <v>20</v>
      </c>
      <c r="V46" s="140"/>
      <c r="W46" s="141" t="n">
        <v>49.48</v>
      </c>
      <c r="X46" s="142"/>
      <c r="Y46" s="141" t="n">
        <v>15.48</v>
      </c>
    </row>
    <row r="47" customFormat="false" ht="10.5" hidden="false" customHeight="true" outlineLevel="0" collapsed="false">
      <c r="A47" s="143" t="s">
        <v>169</v>
      </c>
      <c r="B47" s="60"/>
      <c r="C47" s="139" t="n">
        <v>1742.1</v>
      </c>
      <c r="D47" s="140"/>
      <c r="E47" s="139" t="n">
        <v>185.1</v>
      </c>
      <c r="F47" s="140"/>
      <c r="G47" s="141" t="n">
        <v>55.75</v>
      </c>
      <c r="H47" s="140"/>
      <c r="I47" s="141" t="n">
        <v>9.6</v>
      </c>
      <c r="J47" s="140"/>
      <c r="K47" s="139" t="n">
        <v>1078.5</v>
      </c>
      <c r="L47" s="140"/>
      <c r="M47" s="139" t="n">
        <v>76.3</v>
      </c>
      <c r="N47" s="140"/>
      <c r="O47" s="141" t="n">
        <v>68.68</v>
      </c>
      <c r="P47" s="140"/>
      <c r="Q47" s="141" t="n">
        <v>6.61</v>
      </c>
      <c r="R47" s="140"/>
      <c r="S47" s="139" t="n">
        <v>663.5</v>
      </c>
      <c r="T47" s="140"/>
      <c r="U47" s="139" t="n">
        <v>108.7</v>
      </c>
      <c r="V47" s="140"/>
      <c r="W47" s="141" t="n">
        <v>43.5</v>
      </c>
      <c r="X47" s="142"/>
      <c r="Y47" s="141" t="n">
        <v>14.08</v>
      </c>
    </row>
    <row r="48" customFormat="false" ht="10.5" hidden="false" customHeight="true" outlineLevel="0" collapsed="false">
      <c r="A48" s="146" t="s">
        <v>170</v>
      </c>
      <c r="B48" s="60"/>
      <c r="C48" s="140" t="n">
        <v>606.9</v>
      </c>
      <c r="D48" s="140"/>
      <c r="E48" s="140" t="n">
        <v>66</v>
      </c>
      <c r="F48" s="140"/>
      <c r="G48" s="142" t="n">
        <v>54.96</v>
      </c>
      <c r="H48" s="140"/>
      <c r="I48" s="142" t="n">
        <v>9.81</v>
      </c>
      <c r="J48" s="140"/>
      <c r="K48" s="140" t="n">
        <v>376</v>
      </c>
      <c r="L48" s="140"/>
      <c r="M48" s="140" t="n">
        <v>25.4</v>
      </c>
      <c r="N48" s="140"/>
      <c r="O48" s="142" t="n">
        <v>67.56</v>
      </c>
      <c r="P48" s="140"/>
      <c r="Q48" s="142" t="n">
        <v>6.34</v>
      </c>
      <c r="R48" s="140"/>
      <c r="S48" s="140" t="n">
        <v>230.9</v>
      </c>
      <c r="T48" s="140"/>
      <c r="U48" s="140" t="n">
        <v>40.6</v>
      </c>
      <c r="V48" s="140"/>
      <c r="W48" s="142" t="n">
        <v>43.08</v>
      </c>
      <c r="X48" s="142"/>
      <c r="Y48" s="142" t="n">
        <v>14.94</v>
      </c>
    </row>
    <row r="49" customFormat="false" ht="10.5" hidden="false" customHeight="true" outlineLevel="0" collapsed="false">
      <c r="A49" s="146" t="s">
        <v>171</v>
      </c>
      <c r="B49" s="60"/>
      <c r="C49" s="140" t="n">
        <v>207</v>
      </c>
      <c r="D49" s="140"/>
      <c r="E49" s="140" t="n">
        <v>10.6</v>
      </c>
      <c r="F49" s="140"/>
      <c r="G49" s="142" t="n">
        <v>54.92</v>
      </c>
      <c r="H49" s="140"/>
      <c r="I49" s="142" t="n">
        <v>4.88</v>
      </c>
      <c r="J49" s="140"/>
      <c r="K49" s="140" t="n">
        <v>130.9</v>
      </c>
      <c r="L49" s="140"/>
      <c r="M49" s="140" t="n">
        <v>3.3</v>
      </c>
      <c r="N49" s="140"/>
      <c r="O49" s="142" t="n">
        <v>67.83</v>
      </c>
      <c r="P49" s="140"/>
      <c r="Q49" s="142" t="n">
        <v>2.48</v>
      </c>
      <c r="R49" s="140"/>
      <c r="S49" s="140" t="n">
        <v>76.1</v>
      </c>
      <c r="T49" s="140"/>
      <c r="U49" s="140" t="n">
        <v>7.3</v>
      </c>
      <c r="V49" s="140"/>
      <c r="W49" s="142" t="n">
        <v>42.04</v>
      </c>
      <c r="X49" s="142"/>
      <c r="Y49" s="142" t="n">
        <v>8.75</v>
      </c>
    </row>
    <row r="50" customFormat="false" ht="10.5" hidden="false" customHeight="true" outlineLevel="0" collapsed="false">
      <c r="A50" s="76" t="s">
        <v>172</v>
      </c>
      <c r="B50" s="60"/>
      <c r="C50" s="139" t="n">
        <v>928.2</v>
      </c>
      <c r="D50" s="140"/>
      <c r="E50" s="139" t="n">
        <v>108.4</v>
      </c>
      <c r="F50" s="140"/>
      <c r="G50" s="141" t="n">
        <v>56.45</v>
      </c>
      <c r="H50" s="140"/>
      <c r="I50" s="141" t="n">
        <v>10.46</v>
      </c>
      <c r="J50" s="140"/>
      <c r="K50" s="139" t="n">
        <v>571.7</v>
      </c>
      <c r="L50" s="140"/>
      <c r="M50" s="139" t="n">
        <v>47.6</v>
      </c>
      <c r="N50" s="140"/>
      <c r="O50" s="141" t="n">
        <v>69.63</v>
      </c>
      <c r="P50" s="140"/>
      <c r="Q50" s="141" t="n">
        <v>7.68</v>
      </c>
      <c r="R50" s="140"/>
      <c r="S50" s="139" t="n">
        <v>356.5</v>
      </c>
      <c r="T50" s="140"/>
      <c r="U50" s="139" t="n">
        <v>60.9</v>
      </c>
      <c r="V50" s="140"/>
      <c r="W50" s="141" t="n">
        <v>44.08</v>
      </c>
      <c r="X50" s="142"/>
      <c r="Y50" s="141" t="n">
        <v>14.58</v>
      </c>
    </row>
    <row r="51" customFormat="false" ht="10.5" hidden="false" customHeight="true" outlineLevel="0" collapsed="false">
      <c r="A51" s="143" t="s">
        <v>112</v>
      </c>
      <c r="B51" s="60"/>
      <c r="C51" s="139" t="n">
        <v>357.5</v>
      </c>
      <c r="D51" s="140"/>
      <c r="E51" s="139" t="n">
        <v>88.2</v>
      </c>
      <c r="F51" s="140"/>
      <c r="G51" s="141" t="n">
        <v>50.27</v>
      </c>
      <c r="H51" s="140"/>
      <c r="I51" s="141" t="n">
        <v>19.78</v>
      </c>
      <c r="J51" s="140"/>
      <c r="K51" s="139" t="n">
        <v>243.7</v>
      </c>
      <c r="L51" s="140"/>
      <c r="M51" s="139" t="n">
        <v>39.9</v>
      </c>
      <c r="N51" s="140"/>
      <c r="O51" s="141" t="n">
        <v>65.02</v>
      </c>
      <c r="P51" s="140"/>
      <c r="Q51" s="141" t="n">
        <v>14.07</v>
      </c>
      <c r="R51" s="140"/>
      <c r="S51" s="139" t="n">
        <v>113.8</v>
      </c>
      <c r="T51" s="140"/>
      <c r="U51" s="139" t="n">
        <v>48.3</v>
      </c>
      <c r="V51" s="140"/>
      <c r="W51" s="141" t="n">
        <v>35.98</v>
      </c>
      <c r="X51" s="142"/>
      <c r="Y51" s="141" t="n">
        <v>29.79</v>
      </c>
    </row>
    <row r="52" customFormat="false" ht="10.5" hidden="false" customHeight="true" outlineLevel="0" collapsed="false">
      <c r="A52" s="146" t="s">
        <v>173</v>
      </c>
      <c r="B52" s="60"/>
      <c r="C52" s="140" t="n">
        <v>217.7</v>
      </c>
      <c r="D52" s="140"/>
      <c r="E52" s="140" t="n">
        <v>57.4</v>
      </c>
      <c r="F52" s="140"/>
      <c r="G52" s="142" t="n">
        <v>51.08</v>
      </c>
      <c r="H52" s="140"/>
      <c r="I52" s="142" t="n">
        <v>20.87</v>
      </c>
      <c r="J52" s="140"/>
      <c r="K52" s="140" t="n">
        <v>149.7</v>
      </c>
      <c r="L52" s="140"/>
      <c r="M52" s="140" t="n">
        <v>26.9</v>
      </c>
      <c r="N52" s="140"/>
      <c r="O52" s="142" t="n">
        <v>66.74</v>
      </c>
      <c r="P52" s="140"/>
      <c r="Q52" s="142" t="n">
        <v>15.26</v>
      </c>
      <c r="R52" s="140"/>
      <c r="S52" s="140" t="n">
        <v>68</v>
      </c>
      <c r="T52" s="140"/>
      <c r="U52" s="140" t="n">
        <v>30.4</v>
      </c>
      <c r="V52" s="140"/>
      <c r="W52" s="142" t="n">
        <v>35.95</v>
      </c>
      <c r="X52" s="142"/>
      <c r="Y52" s="142" t="n">
        <v>30.93</v>
      </c>
    </row>
    <row r="53" customFormat="false" ht="10.5" hidden="false" customHeight="true" outlineLevel="0" collapsed="false">
      <c r="A53" s="76" t="s">
        <v>174</v>
      </c>
      <c r="B53" s="60"/>
      <c r="C53" s="139" t="n">
        <v>139.9</v>
      </c>
      <c r="D53" s="140"/>
      <c r="E53" s="139" t="n">
        <v>30.8</v>
      </c>
      <c r="F53" s="140"/>
      <c r="G53" s="141" t="n">
        <v>49.01</v>
      </c>
      <c r="H53" s="140"/>
      <c r="I53" s="141" t="n">
        <v>18.04</v>
      </c>
      <c r="J53" s="140"/>
      <c r="K53" s="139" t="n">
        <v>94.1</v>
      </c>
      <c r="L53" s="140"/>
      <c r="M53" s="139" t="n">
        <v>13</v>
      </c>
      <c r="N53" s="140"/>
      <c r="O53" s="141" t="n">
        <v>62.38</v>
      </c>
      <c r="P53" s="140"/>
      <c r="Q53" s="141" t="n">
        <v>12.11</v>
      </c>
      <c r="R53" s="140"/>
      <c r="S53" s="139" t="n">
        <v>45.8</v>
      </c>
      <c r="T53" s="140"/>
      <c r="U53" s="139" t="n">
        <v>17.8</v>
      </c>
      <c r="V53" s="140"/>
      <c r="W53" s="141" t="n">
        <v>36.03</v>
      </c>
      <c r="X53" s="142"/>
      <c r="Y53" s="141" t="n">
        <v>28.01</v>
      </c>
    </row>
    <row r="54" s="147" customFormat="true" ht="10.5" hidden="false" customHeight="true" outlineLevel="0" collapsed="false">
      <c r="A54" s="143" t="s">
        <v>113</v>
      </c>
      <c r="B54" s="60"/>
      <c r="C54" s="139" t="n">
        <v>1051.7</v>
      </c>
      <c r="D54" s="140"/>
      <c r="E54" s="139" t="n">
        <v>163</v>
      </c>
      <c r="F54" s="140"/>
      <c r="G54" s="141" t="n">
        <v>51.29</v>
      </c>
      <c r="H54" s="140"/>
      <c r="I54" s="141" t="n">
        <v>13.42</v>
      </c>
      <c r="J54" s="140"/>
      <c r="K54" s="139" t="n">
        <v>632.7</v>
      </c>
      <c r="L54" s="140"/>
      <c r="M54" s="139" t="n">
        <v>70.7</v>
      </c>
      <c r="N54" s="140"/>
      <c r="O54" s="141" t="n">
        <v>62.23</v>
      </c>
      <c r="P54" s="140"/>
      <c r="Q54" s="141" t="n">
        <v>10.05</v>
      </c>
      <c r="R54" s="140"/>
      <c r="S54" s="139" t="n">
        <v>419</v>
      </c>
      <c r="T54" s="140"/>
      <c r="U54" s="139" t="n">
        <v>92.2</v>
      </c>
      <c r="V54" s="140"/>
      <c r="W54" s="141" t="n">
        <v>41.29</v>
      </c>
      <c r="X54" s="142"/>
      <c r="Y54" s="141" t="n">
        <v>18.04</v>
      </c>
    </row>
    <row r="55" s="147" customFormat="true" ht="10.5" hidden="false" customHeight="true" outlineLevel="0" collapsed="false">
      <c r="A55" s="146" t="s">
        <v>175</v>
      </c>
      <c r="B55" s="60"/>
      <c r="C55" s="140" t="n">
        <v>422</v>
      </c>
      <c r="D55" s="140"/>
      <c r="E55" s="140" t="n">
        <v>71.5</v>
      </c>
      <c r="F55" s="140"/>
      <c r="G55" s="142" t="n">
        <v>51.12</v>
      </c>
      <c r="H55" s="140"/>
      <c r="I55" s="142" t="n">
        <v>14.49</v>
      </c>
      <c r="J55" s="140"/>
      <c r="K55" s="140" t="n">
        <v>255.7</v>
      </c>
      <c r="L55" s="140"/>
      <c r="M55" s="140" t="n">
        <v>33.5</v>
      </c>
      <c r="N55" s="140"/>
      <c r="O55" s="142" t="n">
        <v>62.41</v>
      </c>
      <c r="P55" s="140"/>
      <c r="Q55" s="142" t="n">
        <v>11.58</v>
      </c>
      <c r="R55" s="140"/>
      <c r="S55" s="140" t="n">
        <v>166.3</v>
      </c>
      <c r="T55" s="140"/>
      <c r="U55" s="140" t="n">
        <v>38</v>
      </c>
      <c r="V55" s="140"/>
      <c r="W55" s="142" t="n">
        <v>40.69</v>
      </c>
      <c r="X55" s="142"/>
      <c r="Y55" s="142" t="n">
        <v>18.61</v>
      </c>
    </row>
    <row r="56" s="147" customFormat="true" ht="10.5" hidden="false" customHeight="true" outlineLevel="0" collapsed="false">
      <c r="A56" s="146" t="s">
        <v>176</v>
      </c>
      <c r="B56" s="138"/>
      <c r="C56" s="140" t="n">
        <v>142.4</v>
      </c>
      <c r="D56" s="140"/>
      <c r="E56" s="140" t="n">
        <v>15.3</v>
      </c>
      <c r="F56" s="140"/>
      <c r="G56" s="142" t="n">
        <v>49.64</v>
      </c>
      <c r="H56" s="140"/>
      <c r="I56" s="142" t="n">
        <v>9.68</v>
      </c>
      <c r="J56" s="140"/>
      <c r="K56" s="140" t="n">
        <v>83.1</v>
      </c>
      <c r="L56" s="140"/>
      <c r="M56" s="140" t="n">
        <v>6.9</v>
      </c>
      <c r="N56" s="140"/>
      <c r="O56" s="142" t="n">
        <v>58.79</v>
      </c>
      <c r="P56" s="140"/>
      <c r="Q56" s="142" t="n">
        <v>7.67</v>
      </c>
      <c r="R56" s="140"/>
      <c r="S56" s="140" t="n">
        <v>59.2</v>
      </c>
      <c r="T56" s="140"/>
      <c r="U56" s="140" t="n">
        <v>8.4</v>
      </c>
      <c r="V56" s="140"/>
      <c r="W56" s="142" t="n">
        <v>41.12</v>
      </c>
      <c r="X56" s="142"/>
      <c r="Y56" s="142" t="n">
        <v>12.36</v>
      </c>
    </row>
    <row r="57" s="147" customFormat="true" ht="10.5" hidden="false" customHeight="true" outlineLevel="0" collapsed="false">
      <c r="A57" s="146" t="s">
        <v>177</v>
      </c>
      <c r="B57" s="60"/>
      <c r="C57" s="140" t="n">
        <v>131.7</v>
      </c>
      <c r="D57" s="140"/>
      <c r="E57" s="140" t="n">
        <v>15.1</v>
      </c>
      <c r="F57" s="140"/>
      <c r="G57" s="142" t="n">
        <v>48.43</v>
      </c>
      <c r="H57" s="140"/>
      <c r="I57" s="142" t="n">
        <v>10.31</v>
      </c>
      <c r="J57" s="140"/>
      <c r="K57" s="140" t="n">
        <v>80.6</v>
      </c>
      <c r="L57" s="140"/>
      <c r="M57" s="140" t="n">
        <v>6.7</v>
      </c>
      <c r="N57" s="140"/>
      <c r="O57" s="142" t="n">
        <v>59.66</v>
      </c>
      <c r="P57" s="140"/>
      <c r="Q57" s="142" t="n">
        <v>7.72</v>
      </c>
      <c r="R57" s="140"/>
      <c r="S57" s="140" t="n">
        <v>51.1</v>
      </c>
      <c r="T57" s="140"/>
      <c r="U57" s="140" t="n">
        <v>8.4</v>
      </c>
      <c r="V57" s="140"/>
      <c r="W57" s="142" t="n">
        <v>37.94</v>
      </c>
      <c r="X57" s="142"/>
      <c r="Y57" s="142" t="n">
        <v>14.1</v>
      </c>
    </row>
    <row r="58" s="147" customFormat="true" ht="10.5" hidden="false" customHeight="true" outlineLevel="0" collapsed="false">
      <c r="A58" s="76" t="s">
        <v>178</v>
      </c>
      <c r="B58" s="60"/>
      <c r="C58" s="139" t="n">
        <v>355.7</v>
      </c>
      <c r="D58" s="140"/>
      <c r="E58" s="139" t="n">
        <v>61.1</v>
      </c>
      <c r="F58" s="140"/>
      <c r="G58" s="141" t="n">
        <v>53.26</v>
      </c>
      <c r="H58" s="140"/>
      <c r="I58" s="141" t="n">
        <v>14.65</v>
      </c>
      <c r="J58" s="140"/>
      <c r="K58" s="139" t="n">
        <v>213.3</v>
      </c>
      <c r="L58" s="140"/>
      <c r="M58" s="139" t="n">
        <v>23.6</v>
      </c>
      <c r="N58" s="140"/>
      <c r="O58" s="141" t="n">
        <v>64.45</v>
      </c>
      <c r="P58" s="140"/>
      <c r="Q58" s="141" t="n">
        <v>9.95</v>
      </c>
      <c r="R58" s="140"/>
      <c r="S58" s="139" t="n">
        <v>142.4</v>
      </c>
      <c r="T58" s="140"/>
      <c r="U58" s="139" t="n">
        <v>37.5</v>
      </c>
      <c r="V58" s="140"/>
      <c r="W58" s="141" t="n">
        <v>43.36</v>
      </c>
      <c r="X58" s="142"/>
      <c r="Y58" s="141" t="n">
        <v>20.83</v>
      </c>
    </row>
    <row r="59" s="147" customFormat="true" ht="10.5" hidden="false" customHeight="true" outlineLevel="0" collapsed="false">
      <c r="A59" s="143" t="s">
        <v>179</v>
      </c>
      <c r="B59" s="60"/>
      <c r="C59" s="139" t="n">
        <v>2299.3</v>
      </c>
      <c r="D59" s="140"/>
      <c r="E59" s="139" t="n">
        <v>182.1</v>
      </c>
      <c r="F59" s="140"/>
      <c r="G59" s="141" t="n">
        <v>56.26</v>
      </c>
      <c r="H59" s="140"/>
      <c r="I59" s="141" t="n">
        <v>7.34</v>
      </c>
      <c r="J59" s="140"/>
      <c r="K59" s="139" t="n">
        <v>1378.3</v>
      </c>
      <c r="L59" s="140"/>
      <c r="M59" s="139" t="n">
        <v>74.6</v>
      </c>
      <c r="N59" s="140"/>
      <c r="O59" s="141" t="n">
        <v>69.2</v>
      </c>
      <c r="P59" s="140"/>
      <c r="Q59" s="141" t="n">
        <v>5.13</v>
      </c>
      <c r="R59" s="140"/>
      <c r="S59" s="139" t="n">
        <v>921</v>
      </c>
      <c r="T59" s="140"/>
      <c r="U59" s="139" t="n">
        <v>107.5</v>
      </c>
      <c r="V59" s="140"/>
      <c r="W59" s="141" t="n">
        <v>44.5</v>
      </c>
      <c r="X59" s="142"/>
      <c r="Y59" s="141" t="n">
        <v>10.45</v>
      </c>
    </row>
    <row r="60" s="147" customFormat="true" ht="10.5" hidden="false" customHeight="true" outlineLevel="0" collapsed="false">
      <c r="A60" s="143" t="s">
        <v>180</v>
      </c>
      <c r="B60" s="60"/>
      <c r="C60" s="139" t="n">
        <v>445.5</v>
      </c>
      <c r="D60" s="140"/>
      <c r="E60" s="139" t="n">
        <v>61.3</v>
      </c>
      <c r="F60" s="140"/>
      <c r="G60" s="141" t="n">
        <v>54.62</v>
      </c>
      <c r="H60" s="140"/>
      <c r="I60" s="141" t="n">
        <v>12.1</v>
      </c>
      <c r="J60" s="140"/>
      <c r="K60" s="139" t="n">
        <v>287.9</v>
      </c>
      <c r="L60" s="140"/>
      <c r="M60" s="139" t="n">
        <v>27.5</v>
      </c>
      <c r="N60" s="140"/>
      <c r="O60" s="141" t="n">
        <v>69.23</v>
      </c>
      <c r="P60" s="140"/>
      <c r="Q60" s="141" t="n">
        <v>8.72</v>
      </c>
      <c r="R60" s="140"/>
      <c r="S60" s="139" t="n">
        <v>157.5</v>
      </c>
      <c r="T60" s="140"/>
      <c r="U60" s="139" t="n">
        <v>33.8</v>
      </c>
      <c r="V60" s="140"/>
      <c r="W60" s="141" t="n">
        <v>40.52</v>
      </c>
      <c r="X60" s="142"/>
      <c r="Y60" s="141" t="n">
        <v>17.67</v>
      </c>
    </row>
    <row r="61" s="147" customFormat="true" ht="10.5" hidden="false" customHeight="true" outlineLevel="0" collapsed="false">
      <c r="A61" s="143" t="s">
        <v>181</v>
      </c>
      <c r="B61" s="60"/>
      <c r="C61" s="139" t="n">
        <v>236.3</v>
      </c>
      <c r="D61" s="140"/>
      <c r="E61" s="139" t="n">
        <v>14.3</v>
      </c>
      <c r="F61" s="140"/>
      <c r="G61" s="141" t="n">
        <v>54.99</v>
      </c>
      <c r="H61" s="140"/>
      <c r="I61" s="141" t="n">
        <v>5.72</v>
      </c>
      <c r="J61" s="140"/>
      <c r="K61" s="139" t="n">
        <v>148.4</v>
      </c>
      <c r="L61" s="140"/>
      <c r="M61" s="139" t="n">
        <v>5.2</v>
      </c>
      <c r="N61" s="140"/>
      <c r="O61" s="141" t="n">
        <v>68.21</v>
      </c>
      <c r="P61" s="140"/>
      <c r="Q61" s="141" t="n">
        <v>3.38</v>
      </c>
      <c r="R61" s="140"/>
      <c r="S61" s="139" t="n">
        <v>87.8</v>
      </c>
      <c r="T61" s="140"/>
      <c r="U61" s="139" t="n">
        <v>9.2</v>
      </c>
      <c r="V61" s="140"/>
      <c r="W61" s="141" t="n">
        <v>42.07</v>
      </c>
      <c r="X61" s="142"/>
      <c r="Y61" s="141" t="n">
        <v>9.44</v>
      </c>
    </row>
    <row r="62" s="147" customFormat="true" ht="10.5" hidden="false" customHeight="true" outlineLevel="0" collapsed="false">
      <c r="A62" s="143" t="s">
        <v>117</v>
      </c>
      <c r="B62" s="60"/>
      <c r="C62" s="139" t="n">
        <v>876.6</v>
      </c>
      <c r="D62" s="140"/>
      <c r="E62" s="139" t="n">
        <v>94.1</v>
      </c>
      <c r="F62" s="140"/>
      <c r="G62" s="141" t="n">
        <v>54.34</v>
      </c>
      <c r="H62" s="140"/>
      <c r="I62" s="141" t="n">
        <v>9.69</v>
      </c>
      <c r="J62" s="140"/>
      <c r="K62" s="139" t="n">
        <v>537.3</v>
      </c>
      <c r="L62" s="140"/>
      <c r="M62" s="139" t="n">
        <v>34.6</v>
      </c>
      <c r="N62" s="140"/>
      <c r="O62" s="141" t="n">
        <v>66</v>
      </c>
      <c r="P62" s="140"/>
      <c r="Q62" s="141" t="n">
        <v>6.05</v>
      </c>
      <c r="R62" s="140"/>
      <c r="S62" s="139" t="n">
        <v>339.4</v>
      </c>
      <c r="T62" s="140"/>
      <c r="U62" s="139" t="n">
        <v>59.5</v>
      </c>
      <c r="V62" s="140"/>
      <c r="W62" s="141" t="n">
        <v>43.37</v>
      </c>
      <c r="X62" s="142"/>
      <c r="Y62" s="141" t="n">
        <v>14.91</v>
      </c>
    </row>
    <row r="63" s="147" customFormat="true" ht="10.5" hidden="false" customHeight="true" outlineLevel="0" collapsed="false">
      <c r="A63" s="81" t="s">
        <v>182</v>
      </c>
      <c r="B63" s="78"/>
      <c r="C63" s="140" t="n">
        <v>130.7</v>
      </c>
      <c r="D63" s="140"/>
      <c r="E63" s="140" t="n">
        <v>11.7</v>
      </c>
      <c r="F63" s="140"/>
      <c r="G63" s="142" t="n">
        <v>57.95</v>
      </c>
      <c r="H63" s="140"/>
      <c r="I63" s="142" t="n">
        <v>8.21</v>
      </c>
      <c r="J63" s="140"/>
      <c r="K63" s="140" t="n">
        <v>80.4</v>
      </c>
      <c r="L63" s="140"/>
      <c r="M63" s="140" t="n">
        <v>3.3</v>
      </c>
      <c r="N63" s="140"/>
      <c r="O63" s="142" t="n">
        <v>70.02</v>
      </c>
      <c r="P63" s="140"/>
      <c r="Q63" s="142" t="n">
        <v>3.96</v>
      </c>
      <c r="R63" s="140"/>
      <c r="S63" s="140" t="n">
        <v>50.3</v>
      </c>
      <c r="T63" s="140"/>
      <c r="U63" s="140" t="n">
        <v>8.4</v>
      </c>
      <c r="V63" s="140"/>
      <c r="W63" s="142" t="n">
        <v>46.53</v>
      </c>
      <c r="X63" s="142"/>
      <c r="Y63" s="142" t="n">
        <v>14.28</v>
      </c>
    </row>
    <row r="64" s="147" customFormat="true" ht="10.5" hidden="false" customHeight="true" outlineLevel="0" collapsed="false">
      <c r="A64" s="81" t="s">
        <v>183</v>
      </c>
      <c r="B64" s="78"/>
      <c r="C64" s="140" t="n">
        <v>300</v>
      </c>
      <c r="D64" s="140"/>
      <c r="E64" s="140" t="n">
        <v>23.4</v>
      </c>
      <c r="F64" s="140"/>
      <c r="G64" s="142" t="n">
        <v>56.33</v>
      </c>
      <c r="H64" s="140"/>
      <c r="I64" s="142" t="n">
        <v>7.24</v>
      </c>
      <c r="J64" s="140"/>
      <c r="K64" s="140" t="n">
        <v>187.1</v>
      </c>
      <c r="L64" s="140"/>
      <c r="M64" s="140" t="n">
        <v>8</v>
      </c>
      <c r="N64" s="140"/>
      <c r="O64" s="142" t="n">
        <v>68.26</v>
      </c>
      <c r="P64" s="140"/>
      <c r="Q64" s="142" t="n">
        <v>4.09</v>
      </c>
      <c r="R64" s="140"/>
      <c r="S64" s="140" t="n">
        <v>112.9</v>
      </c>
      <c r="T64" s="140"/>
      <c r="U64" s="140" t="n">
        <v>15.4</v>
      </c>
      <c r="V64" s="140"/>
      <c r="W64" s="142" t="n">
        <v>44.51</v>
      </c>
      <c r="X64" s="142"/>
      <c r="Y64" s="142" t="n">
        <v>12.02</v>
      </c>
    </row>
    <row r="65" s="147" customFormat="true" ht="10.5" hidden="false" customHeight="true" outlineLevel="0" collapsed="false">
      <c r="A65" s="76" t="s">
        <v>184</v>
      </c>
      <c r="B65" s="60"/>
      <c r="C65" s="139" t="n">
        <v>445.9</v>
      </c>
      <c r="D65" s="140"/>
      <c r="E65" s="139" t="n">
        <v>59</v>
      </c>
      <c r="F65" s="140"/>
      <c r="G65" s="141" t="n">
        <v>52.25</v>
      </c>
      <c r="H65" s="140"/>
      <c r="I65" s="141" t="n">
        <v>11.68</v>
      </c>
      <c r="J65" s="140"/>
      <c r="K65" s="139" t="n">
        <v>269.8</v>
      </c>
      <c r="L65" s="140"/>
      <c r="M65" s="139" t="n">
        <v>23.3</v>
      </c>
      <c r="N65" s="140"/>
      <c r="O65" s="141" t="n">
        <v>63.55</v>
      </c>
      <c r="P65" s="140"/>
      <c r="Q65" s="141" t="n">
        <v>7.94</v>
      </c>
      <c r="R65" s="140"/>
      <c r="S65" s="139" t="n">
        <v>176.1</v>
      </c>
      <c r="T65" s="140"/>
      <c r="U65" s="139" t="n">
        <v>35.7</v>
      </c>
      <c r="V65" s="140"/>
      <c r="W65" s="141" t="n">
        <v>41.92</v>
      </c>
      <c r="X65" s="142"/>
      <c r="Y65" s="141" t="n">
        <v>16.85</v>
      </c>
    </row>
    <row r="66" s="147" customFormat="true" ht="10.5" hidden="false" customHeight="true" outlineLevel="0" collapsed="false">
      <c r="A66" s="143" t="s">
        <v>185</v>
      </c>
      <c r="B66" s="60"/>
      <c r="C66" s="139" t="n">
        <v>110.4</v>
      </c>
      <c r="D66" s="140"/>
      <c r="E66" s="139" t="n">
        <v>8.2</v>
      </c>
      <c r="F66" s="140"/>
      <c r="G66" s="141" t="n">
        <v>52.12</v>
      </c>
      <c r="H66" s="140"/>
      <c r="I66" s="141" t="n">
        <v>6.91</v>
      </c>
      <c r="J66" s="140"/>
      <c r="K66" s="139" t="n">
        <v>72</v>
      </c>
      <c r="L66" s="140"/>
      <c r="M66" s="139" t="n">
        <v>3.9</v>
      </c>
      <c r="N66" s="140"/>
      <c r="O66" s="141" t="n">
        <v>67.61</v>
      </c>
      <c r="P66" s="140"/>
      <c r="Q66" s="141" t="n">
        <v>5.19</v>
      </c>
      <c r="R66" s="140"/>
      <c r="S66" s="139" t="n">
        <v>38.4</v>
      </c>
      <c r="T66" s="140"/>
      <c r="U66" s="139" t="n">
        <v>4.3</v>
      </c>
      <c r="V66" s="140"/>
      <c r="W66" s="141" t="n">
        <v>37.02</v>
      </c>
      <c r="X66" s="142"/>
      <c r="Y66" s="141" t="n">
        <v>9.97</v>
      </c>
    </row>
    <row r="67" s="147" customFormat="true" ht="10.5" hidden="false" customHeight="true" outlineLevel="0" collapsed="false">
      <c r="A67" s="143" t="s">
        <v>119</v>
      </c>
      <c r="B67" s="60"/>
      <c r="C67" s="139" t="n">
        <v>23.7</v>
      </c>
      <c r="D67" s="140"/>
      <c r="E67" s="139" t="n">
        <v>1.6</v>
      </c>
      <c r="F67" s="140"/>
      <c r="G67" s="141" t="n">
        <v>42.87</v>
      </c>
      <c r="H67" s="140"/>
      <c r="I67" s="141" t="n">
        <v>6.35</v>
      </c>
      <c r="J67" s="140"/>
      <c r="K67" s="139" t="n">
        <v>17.2</v>
      </c>
      <c r="L67" s="140"/>
      <c r="M67" s="139" t="n">
        <v>0.8</v>
      </c>
      <c r="N67" s="140"/>
      <c r="O67" s="141" t="n">
        <v>59.26</v>
      </c>
      <c r="P67" s="140"/>
      <c r="Q67" s="141" t="n">
        <v>4.42</v>
      </c>
      <c r="R67" s="140"/>
      <c r="S67" s="139" t="n">
        <v>6.5</v>
      </c>
      <c r="T67" s="140"/>
      <c r="U67" s="139" t="n">
        <v>0.8</v>
      </c>
      <c r="V67" s="140"/>
      <c r="W67" s="141" t="n">
        <v>25.43</v>
      </c>
      <c r="X67" s="142"/>
      <c r="Y67" s="141" t="n">
        <v>11.15</v>
      </c>
    </row>
    <row r="68" s="147" customFormat="true" ht="10.5" hidden="false" customHeight="true" outlineLevel="0" collapsed="false">
      <c r="A68" s="143" t="s">
        <v>120</v>
      </c>
      <c r="B68" s="76"/>
      <c r="C68" s="139" t="n">
        <v>22.6</v>
      </c>
      <c r="D68" s="139"/>
      <c r="E68" s="139" t="n">
        <v>2.6</v>
      </c>
      <c r="F68" s="139"/>
      <c r="G68" s="141" t="n">
        <v>49.54</v>
      </c>
      <c r="H68" s="139"/>
      <c r="I68" s="141" t="n">
        <v>10.39</v>
      </c>
      <c r="J68" s="139"/>
      <c r="K68" s="139" t="n">
        <v>16.1</v>
      </c>
      <c r="L68" s="139"/>
      <c r="M68" s="139" t="n">
        <v>1.1</v>
      </c>
      <c r="N68" s="139"/>
      <c r="O68" s="141" t="n">
        <v>65.49</v>
      </c>
      <c r="P68" s="139"/>
      <c r="Q68" s="141" t="n">
        <v>6.5</v>
      </c>
      <c r="R68" s="139"/>
      <c r="S68" s="139" t="n">
        <v>6.5</v>
      </c>
      <c r="T68" s="139"/>
      <c r="U68" s="139" t="n">
        <v>1.5</v>
      </c>
      <c r="V68" s="139"/>
      <c r="W68" s="141" t="n">
        <v>32.56</v>
      </c>
      <c r="X68" s="141"/>
      <c r="Y68" s="141" t="n">
        <v>18.73</v>
      </c>
    </row>
    <row r="69" s="147" customFormat="true" ht="10.5" hidden="false" customHeight="true" outlineLevel="0" collapsed="false">
      <c r="A69" s="148"/>
      <c r="B69" s="86"/>
      <c r="C69" s="140"/>
      <c r="D69" s="140"/>
      <c r="E69" s="140"/>
      <c r="F69" s="140"/>
      <c r="G69" s="142"/>
      <c r="H69" s="140"/>
      <c r="I69" s="142"/>
      <c r="J69" s="140"/>
      <c r="K69" s="140"/>
      <c r="L69" s="140"/>
      <c r="M69" s="140"/>
      <c r="N69" s="140"/>
      <c r="O69" s="142"/>
      <c r="P69" s="140"/>
      <c r="Q69" s="142"/>
      <c r="R69" s="140"/>
      <c r="S69" s="140"/>
      <c r="T69" s="140"/>
      <c r="U69" s="140"/>
      <c r="V69" s="140"/>
      <c r="W69" s="142"/>
      <c r="X69" s="142"/>
      <c r="Y69" s="142"/>
    </row>
    <row r="70" s="147" customFormat="true" ht="10.5" hidden="false" customHeight="true" outlineLevel="0" collapsed="false">
      <c r="A70" s="126" t="s">
        <v>123</v>
      </c>
      <c r="B70" s="86"/>
      <c r="C70" s="140"/>
      <c r="D70" s="140"/>
      <c r="E70" s="140"/>
      <c r="F70" s="140"/>
      <c r="G70" s="142"/>
      <c r="H70" s="140"/>
      <c r="I70" s="142"/>
      <c r="J70" s="140"/>
      <c r="K70" s="140"/>
      <c r="L70" s="140"/>
      <c r="M70" s="140"/>
      <c r="N70" s="140"/>
      <c r="O70" s="142"/>
      <c r="P70" s="140"/>
      <c r="Q70" s="142"/>
      <c r="R70" s="140"/>
      <c r="S70" s="140"/>
      <c r="T70" s="140"/>
      <c r="U70" s="140"/>
      <c r="V70" s="140"/>
      <c r="W70" s="142"/>
      <c r="X70" s="142"/>
      <c r="Y70" s="142"/>
    </row>
    <row r="71" customFormat="false" ht="5.4" hidden="false" customHeight="true" outlineLevel="0" collapsed="false">
      <c r="C71" s="140"/>
      <c r="D71" s="140"/>
      <c r="E71" s="140"/>
      <c r="F71" s="140"/>
      <c r="G71" s="142"/>
      <c r="H71" s="140"/>
      <c r="I71" s="142"/>
      <c r="J71" s="140"/>
      <c r="K71" s="140"/>
      <c r="L71" s="140"/>
      <c r="M71" s="140"/>
      <c r="N71" s="140"/>
      <c r="O71" s="142"/>
      <c r="P71" s="140"/>
      <c r="Q71" s="142"/>
      <c r="R71" s="140"/>
      <c r="S71" s="140"/>
      <c r="T71" s="140"/>
      <c r="U71" s="140"/>
      <c r="V71" s="140"/>
      <c r="W71" s="142"/>
      <c r="X71" s="142"/>
      <c r="Y71" s="142"/>
      <c r="Z71" s="147"/>
    </row>
    <row r="72" customFormat="false" ht="16.2" hidden="false" customHeight="true" outlineLevel="0" collapsed="false">
      <c r="A72" s="51" t="s">
        <v>186</v>
      </c>
      <c r="W72" s="0" t="s">
        <v>2</v>
      </c>
      <c r="Z72" s="52" t="s">
        <v>2</v>
      </c>
    </row>
    <row r="73" customFormat="false" ht="12.6" hidden="false" customHeight="tru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</row>
  </sheetData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 A46"/>
    </sheetView>
  </sheetViews>
  <sheetFormatPr defaultColWidth="9.7734375" defaultRowHeight="14.65" zeroHeight="false" outlineLevelRow="0" outlineLevelCol="0"/>
  <cols>
    <col collapsed="false" customWidth="true" hidden="false" outlineLevel="0" max="5" min="1" style="150" width="9.54"/>
    <col collapsed="false" customWidth="true" hidden="false" outlineLevel="0" max="6" min="6" style="151" width="9.54"/>
    <col collapsed="false" customWidth="true" hidden="false" outlineLevel="0" max="12" min="7" style="150" width="9.54"/>
    <col collapsed="false" customWidth="false" hidden="false" outlineLevel="0" max="257" min="13" style="150" width="9.77"/>
  </cols>
  <sheetData>
    <row r="1" customFormat="false" ht="26.45" hidden="false" customHeight="false" outlineLevel="0" collapsed="false">
      <c r="A1" s="152" t="s">
        <v>187</v>
      </c>
      <c r="J1" s="153" t="s">
        <v>188</v>
      </c>
    </row>
    <row r="2" customFormat="false" ht="26.45" hidden="false" customHeight="false" outlineLevel="0" collapsed="false"/>
    <row r="3" customFormat="false" ht="24.0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8" customFormat="false" ht="16.75" hidden="false" customHeight="false" outlineLevel="0" collapsed="false"/>
    <row r="19" customFormat="false" ht="17" hidden="false" customHeight="false" outlineLevel="0" collapsed="false"/>
    <row r="23" s="151" customFormat="true" ht="14.65" hidden="false" customHeight="false" outlineLevel="0" collapsed="false"/>
    <row r="26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40" customFormat="false" ht="17" hidden="false" customHeight="false" outlineLevel="0" collapsed="false"/>
    <row r="47" customFormat="false" ht="14.65" hidden="false" customHeight="false" outlineLevel="0" collapsed="false">
      <c r="G47" s="15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 A47"/>
    </sheetView>
  </sheetViews>
  <sheetFormatPr defaultColWidth="9.7734375" defaultRowHeight="14.65" zeroHeight="false" outlineLevelRow="0" outlineLevelCol="0"/>
  <cols>
    <col collapsed="false" customWidth="true" hidden="false" outlineLevel="0" max="10" min="1" style="150" width="9.54"/>
    <col collapsed="false" customWidth="false" hidden="false" outlineLevel="0" max="11" min="11" style="150" width="9.77"/>
    <col collapsed="false" customWidth="true" hidden="false" outlineLevel="0" max="12" min="12" style="150" width="9.54"/>
    <col collapsed="false" customWidth="false" hidden="false" outlineLevel="0" max="257" min="13" style="150" width="9.77"/>
  </cols>
  <sheetData>
    <row r="1" customFormat="false" ht="26.45" hidden="false" customHeight="false" outlineLevel="0" collapsed="false">
      <c r="A1" s="152" t="s">
        <v>189</v>
      </c>
      <c r="F1" s="151"/>
      <c r="J1" s="153" t="s">
        <v>190</v>
      </c>
    </row>
    <row r="2" customFormat="false" ht="26.45" hidden="false" customHeight="false" outlineLevel="0" collapsed="false"/>
    <row r="3" customFormat="false" ht="24.05" hidden="false" customHeight="false" outlineLevel="0" collapsed="false"/>
    <row r="5" customFormat="false" ht="11.25" hidden="false" customHeight="true" outlineLevel="0" collapsed="false"/>
    <row r="6" customFormat="false" ht="19.35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8" customFormat="false" ht="16.75" hidden="false" customHeight="false" outlineLevel="0" collapsed="false"/>
    <row r="19" customFormat="false" ht="17" hidden="false" customHeight="false" outlineLevel="0" collapsed="false"/>
    <row r="23" customFormat="false" ht="14.65" hidden="false" customHeight="false" outlineLevel="0" collapsed="false">
      <c r="A23" s="153" t="s">
        <v>191</v>
      </c>
      <c r="G23" s="153" t="s">
        <v>192</v>
      </c>
    </row>
    <row r="24" customFormat="false" ht="14.65" hidden="false" customHeight="false" outlineLevel="0" collapsed="false">
      <c r="A24" s="153" t="s">
        <v>193</v>
      </c>
      <c r="G24" s="153" t="s">
        <v>193</v>
      </c>
    </row>
    <row r="26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40" customFormat="false" ht="17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 A64"/>
    </sheetView>
  </sheetViews>
  <sheetFormatPr defaultColWidth="9.7734375" defaultRowHeight="14.65" zeroHeight="false" outlineLevelRow="0" outlineLevelCol="0"/>
  <cols>
    <col collapsed="false" customWidth="false" hidden="false" outlineLevel="0" max="257" min="1" style="150" width="9.77"/>
  </cols>
  <sheetData>
    <row r="1" customFormat="false" ht="26.45" hidden="false" customHeight="false" outlineLevel="0" collapsed="false">
      <c r="A1" s="152" t="s">
        <v>194</v>
      </c>
    </row>
    <row r="2" customFormat="false" ht="26.45" hidden="false" customHeight="false" outlineLevel="0" collapsed="false">
      <c r="A2" s="152" t="s">
        <v>193</v>
      </c>
    </row>
    <row r="3" customFormat="false" ht="24.05" hidden="false" customHeight="false" outlineLevel="0" collapsed="false">
      <c r="A3" s="154" t="s">
        <v>195</v>
      </c>
      <c r="F3" s="155"/>
    </row>
    <row r="5" customFormat="false" ht="19.35" hidden="false" customHeight="false" outlineLevel="0" collapsed="false"/>
    <row r="6" customFormat="false" ht="19.35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8" customFormat="false" ht="16.75" hidden="false" customHeight="false" outlineLevel="0" collapsed="false"/>
    <row r="19" customFormat="false" ht="17" hidden="false" customHeight="false" outlineLevel="0" collapsed="false"/>
    <row r="26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7" customFormat="false" ht="14.65" hidden="false" customHeight="false" outlineLevel="0" collapsed="false">
      <c r="I37" s="151"/>
      <c r="J37" s="151"/>
      <c r="K37" s="151"/>
      <c r="L37" s="151"/>
    </row>
    <row r="38" customFormat="false" ht="14.65" hidden="false" customHeight="false" outlineLevel="0" collapsed="false">
      <c r="I38" s="151"/>
      <c r="J38" s="151"/>
      <c r="K38" s="151"/>
      <c r="L38" s="151"/>
    </row>
    <row r="39" customFormat="false" ht="14.65" hidden="false" customHeight="false" outlineLevel="0" collapsed="false">
      <c r="I39" s="151"/>
      <c r="J39" s="151"/>
      <c r="K39" s="151"/>
      <c r="L39" s="151"/>
    </row>
    <row r="40" customFormat="false" ht="17" hidden="false" customHeight="false" outlineLevel="0" collapsed="false">
      <c r="I40" s="151"/>
      <c r="J40" s="151"/>
      <c r="K40" s="151"/>
      <c r="L40" s="151"/>
    </row>
    <row r="41" customFormat="false" ht="14.65" hidden="false" customHeight="false" outlineLevel="0" collapsed="false">
      <c r="I41" s="151"/>
      <c r="J41" s="151"/>
      <c r="K41" s="151"/>
      <c r="L41" s="151"/>
    </row>
    <row r="42" customFormat="false" ht="14.65" hidden="false" customHeight="false" outlineLevel="0" collapsed="false">
      <c r="I42" s="151"/>
      <c r="J42" s="151"/>
      <c r="K42" s="151"/>
      <c r="L42" s="151"/>
    </row>
    <row r="43" customFormat="false" ht="14.65" hidden="false" customHeight="false" outlineLevel="0" collapsed="false">
      <c r="H43" s="151"/>
      <c r="I43" s="151"/>
      <c r="J43" s="151"/>
      <c r="K43" s="151"/>
      <c r="L43" s="151"/>
    </row>
    <row r="44" customFormat="false" ht="14.65" hidden="false" customHeight="false" outlineLevel="0" collapsed="false">
      <c r="H44" s="151"/>
      <c r="I44" s="151"/>
      <c r="J44" s="151"/>
      <c r="K44" s="151"/>
      <c r="L44" s="151"/>
    </row>
    <row r="45" customFormat="false" ht="14.65" hidden="false" customHeight="false" outlineLevel="0" collapsed="false">
      <c r="H45" s="151"/>
      <c r="I45" s="151"/>
      <c r="J45" s="156"/>
      <c r="L45" s="151"/>
    </row>
    <row r="46" customFormat="false" ht="14.65" hidden="false" customHeight="false" outlineLevel="0" collapsed="false">
      <c r="H46" s="151"/>
      <c r="I46" s="151"/>
      <c r="J46" s="156"/>
      <c r="L46" s="151"/>
    </row>
    <row r="47" customFormat="false" ht="14.65" hidden="false" customHeight="false" outlineLevel="0" collapsed="false">
      <c r="H47" s="151"/>
      <c r="I47" s="151"/>
      <c r="J47" s="156"/>
      <c r="L47" s="151"/>
    </row>
    <row r="48" customFormat="false" ht="14.65" hidden="false" customHeight="false" outlineLevel="0" collapsed="false">
      <c r="H48" s="151"/>
      <c r="I48" s="151"/>
      <c r="J48" s="156"/>
      <c r="L48" s="151"/>
    </row>
    <row r="49" customFormat="false" ht="14.65" hidden="false" customHeight="false" outlineLevel="0" collapsed="false">
      <c r="H49" s="151"/>
      <c r="I49" s="151"/>
      <c r="J49" s="156"/>
      <c r="L49" s="151"/>
    </row>
    <row r="50" customFormat="false" ht="14.65" hidden="false" customHeight="false" outlineLevel="0" collapsed="false">
      <c r="H50" s="151"/>
      <c r="I50" s="151"/>
      <c r="J50" s="156"/>
      <c r="L50" s="151"/>
    </row>
    <row r="51" customFormat="false" ht="14.65" hidden="false" customHeight="false" outlineLevel="0" collapsed="false">
      <c r="H51" s="151"/>
      <c r="I51" s="151"/>
      <c r="J51" s="156"/>
      <c r="L51" s="151"/>
    </row>
    <row r="52" customFormat="false" ht="14.65" hidden="false" customHeight="false" outlineLevel="0" collapsed="false">
      <c r="H52" s="151"/>
      <c r="I52" s="151"/>
      <c r="J52" s="156"/>
      <c r="L52" s="151"/>
    </row>
    <row r="53" customFormat="false" ht="14.65" hidden="false" customHeight="false" outlineLevel="0" collapsed="false">
      <c r="H53" s="151"/>
      <c r="I53" s="151"/>
      <c r="J53" s="156"/>
      <c r="L53" s="151"/>
    </row>
    <row r="54" customFormat="false" ht="14.65" hidden="false" customHeight="false" outlineLevel="0" collapsed="false">
      <c r="H54" s="151"/>
      <c r="I54" s="151"/>
      <c r="J54" s="156"/>
      <c r="L54" s="151"/>
    </row>
    <row r="55" customFormat="false" ht="14.65" hidden="false" customHeight="false" outlineLevel="0" collapsed="false">
      <c r="H55" s="151"/>
      <c r="I55" s="151"/>
      <c r="J55" s="156"/>
      <c r="L55" s="151"/>
    </row>
    <row r="56" customFormat="false" ht="14.65" hidden="false" customHeight="false" outlineLevel="0" collapsed="false">
      <c r="H56" s="151"/>
      <c r="I56" s="151"/>
      <c r="J56" s="156"/>
      <c r="L56" s="151"/>
    </row>
    <row r="57" customFormat="false" ht="14.65" hidden="false" customHeight="false" outlineLevel="0" collapsed="false">
      <c r="H57" s="151"/>
      <c r="I57" s="151"/>
      <c r="J57" s="156"/>
      <c r="L57" s="151"/>
    </row>
    <row r="58" customFormat="false" ht="14.65" hidden="false" customHeight="false" outlineLevel="0" collapsed="false">
      <c r="H58" s="151" t="s">
        <v>196</v>
      </c>
      <c r="I58" s="151"/>
      <c r="J58" s="156"/>
      <c r="L58" s="151"/>
    </row>
    <row r="59" customFormat="false" ht="14.65" hidden="false" customHeight="false" outlineLevel="0" collapsed="false">
      <c r="H59" s="151"/>
      <c r="I59" s="151"/>
      <c r="J59" s="156"/>
      <c r="L59" s="151"/>
    </row>
    <row r="60" customFormat="false" ht="14.65" hidden="false" customHeight="false" outlineLevel="0" collapsed="false">
      <c r="H60" s="151"/>
      <c r="I60" s="151"/>
      <c r="J60" s="156"/>
      <c r="L60" s="151"/>
    </row>
    <row r="61" customFormat="false" ht="14.65" hidden="false" customHeight="false" outlineLevel="0" collapsed="false">
      <c r="H61" s="151"/>
      <c r="I61" s="151"/>
      <c r="J61" s="156"/>
      <c r="L61" s="151"/>
    </row>
    <row r="62" customFormat="false" ht="14.65" hidden="false" customHeight="false" outlineLevel="0" collapsed="false">
      <c r="H62" s="151"/>
      <c r="I62" s="151"/>
      <c r="J62" s="157"/>
      <c r="L62" s="151"/>
    </row>
    <row r="63" customFormat="false" ht="14.65" hidden="false" customHeight="false" outlineLevel="0" collapsed="false">
      <c r="H63" s="151"/>
      <c r="I63" s="151"/>
      <c r="J63" s="156"/>
      <c r="L63" s="151"/>
    </row>
    <row r="64" customFormat="false" ht="14.65" hidden="false" customHeight="false" outlineLevel="0" collapsed="false">
      <c r="H64" s="151"/>
      <c r="I64" s="151"/>
      <c r="J64" s="151"/>
      <c r="K64" s="151"/>
      <c r="L64" s="151"/>
    </row>
    <row r="65" customFormat="false" ht="15.8" hidden="false" customHeight="false" outlineLevel="0" collapsed="false">
      <c r="A65" s="158"/>
      <c r="I65" s="151"/>
      <c r="J65" s="151"/>
      <c r="K65" s="151"/>
      <c r="L65" s="151"/>
    </row>
    <row r="66" customFormat="false" ht="14.6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