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Fax1" sheetId="7" state="visible" r:id="rId8"/>
    <sheet name="Fax2" sheetId="8" state="visible" r:id="rId9"/>
    <sheet name="Fax3" sheetId="9" state="visible" r:id="rId10"/>
    <sheet name="Datos" sheetId="10" state="visible" r:id="rId11"/>
  </sheets>
  <definedNames>
    <definedName function="false" hidden="false" localSheetId="0" name="_xlnm.Print_Area" vbProcedure="false">Hoja1!$A$1:$L$62,Hoja1!$A$1:$L$45,Hoja1!$A$1:$H$65,Hoja1!$A$1:$L$63</definedName>
    <definedName function="false" hidden="false" localSheetId="1" name="_xlnm.Print_Area" vbProcedure="false">Hoja2!$A$1:$L$57</definedName>
    <definedName function="false" hidden="false" localSheetId="2" name="_xlnm.Print_Area" vbProcedure="false">Hoja3!$A$1:$L$58</definedName>
    <definedName function="false" hidden="false" localSheetId="3" name="_xlnm.Print_Area" vbProcedure="false">Hoja4!$A$1:$L$60</definedName>
    <definedName function="false" hidden="false" localSheetId="4" name="_xlnm.Print_Area" vbProcedure="false">Hoja5!$A$1:$L$60</definedName>
    <definedName function="false" hidden="false" localSheetId="5" name="_xlnm.Print_Area" vbProcedure="false">Hoja6!$A$1:$Y$71</definedName>
    <definedName function="false" hidden="false" localSheetId="0" name="Excel_BuiltIn_Print_Area" vbProcedure="false">Hoja1!$A$1:$L$63</definedName>
    <definedName function="false" hidden="false" localSheetId="6" name="Excel_BuiltIn_Print_Area" vbProcedure="false">Fax1!$A$1:$L$45</definedName>
    <definedName function="false" hidden="false" localSheetId="7" name="Excel_BuiltIn_Print_Area" vbProcedure="false">Fax3!$A$1:$H$65</definedName>
    <definedName function="false" hidden="false" localSheetId="8" name="Excel_BuiltIn_Print_Area" vbProcedure="false">Datos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8">
  <si>
    <t xml:space="preserve">Encuesta de población activa</t>
  </si>
  <si>
    <t xml:space="preserve">Cuarto Trimestre  2001</t>
  </si>
  <si>
    <t xml:space="preserve"> </t>
  </si>
  <si>
    <t xml:space="preserve">Resultados nacionales</t>
  </si>
  <si>
    <t xml:space="preserve">Trimestre </t>
  </si>
  <si>
    <t xml:space="preserve">Variación sobre el</t>
  </si>
  <si>
    <t xml:space="preserve">Variación sobre igual</t>
  </si>
  <si>
    <t xml:space="preserve">actual</t>
  </si>
  <si>
    <t xml:space="preserve">trimestre anterior</t>
  </si>
  <si>
    <t xml:space="preserve">trimestre del año anterior</t>
  </si>
  <si>
    <t xml:space="preserve">Diferencia</t>
  </si>
  <si>
    <t xml:space="preserve">Porcentaje</t>
  </si>
  <si>
    <t xml:space="preserve">1. Población de 16 años y más por sexo y relación con la </t>
  </si>
  <si>
    <t xml:space="preserve"> actividad económica  </t>
  </si>
  <si>
    <t xml:space="preserve">(valores absolutos en miles)</t>
  </si>
  <si>
    <t xml:space="preserve">AMBOS SEXOS</t>
  </si>
  <si>
    <t xml:space="preserve">Población de 16 años y más </t>
  </si>
  <si>
    <t xml:space="preserve">Activos</t>
  </si>
  <si>
    <t xml:space="preserve">- Ocupados</t>
  </si>
  <si>
    <t xml:space="preserve">- Parados</t>
  </si>
  <si>
    <t xml:space="preserve">Inactivos</t>
  </si>
  <si>
    <t xml:space="preserve">Servicio militar</t>
  </si>
  <si>
    <t xml:space="preserve">Tasa de actividad</t>
  </si>
  <si>
    <t xml:space="preserve">Tasa de paro</t>
  </si>
  <si>
    <t xml:space="preserve">VARONES</t>
  </si>
  <si>
    <t xml:space="preserve">Población de 16 años y más</t>
  </si>
  <si>
    <t xml:space="preserve">MUJERES</t>
  </si>
  <si>
    <t xml:space="preserve">Activas</t>
  </si>
  <si>
    <t xml:space="preserve">- Ocupadas</t>
  </si>
  <si>
    <t xml:space="preserve">- Paradas</t>
  </si>
  <si>
    <t xml:space="preserve">Inactivas</t>
  </si>
  <si>
    <t xml:space="preserve">2. Ocupados por sexo, grupo de edad y sector económico</t>
  </si>
  <si>
    <t xml:space="preserve">De 16 a 19 años</t>
  </si>
  <si>
    <t xml:space="preserve">De 20 a 24 años</t>
  </si>
  <si>
    <t xml:space="preserve">De 25 a 54 años</t>
  </si>
  <si>
    <t xml:space="preserve">De 55 años y más</t>
  </si>
  <si>
    <t xml:space="preserve">De 55 años y más 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EPA - (ANEXO DE TABLAS) CUARTO TRIMESTRE  2001  (1/6) </t>
  </si>
  <si>
    <t xml:space="preserve">11 de Febrero de 2002</t>
  </si>
  <si>
    <t xml:space="preserve">3. Ocupados por situación profesional, tipo de contrato y  </t>
  </si>
  <si>
    <t xml:space="preserve"> duración de la jornada</t>
  </si>
  <si>
    <t xml:space="preserve">Trabajadores por cuenta propia</t>
  </si>
  <si>
    <t xml:space="preserve">- Empleadores</t>
  </si>
  <si>
    <t xml:space="preserve">- Empresarios sin asalariados o </t>
  </si>
  <si>
    <t xml:space="preserve">trabajadores independientes</t>
  </si>
  <si>
    <t xml:space="preserve">- Miembros de cooperativas</t>
  </si>
  <si>
    <t xml:space="preserve">- Ayudas familiares</t>
  </si>
  <si>
    <t xml:space="preserve">Asalariados</t>
  </si>
  <si>
    <t xml:space="preserve">- Con contrato indefinido</t>
  </si>
  <si>
    <t xml:space="preserve">- Con contrato temporal</t>
  </si>
  <si>
    <t xml:space="preserve">Otros</t>
  </si>
  <si>
    <t xml:space="preserve">OCUPADOS A TIEMPO COMPLETO</t>
  </si>
  <si>
    <t xml:space="preserve">Varones</t>
  </si>
  <si>
    <t xml:space="preserve">Mujeres</t>
  </si>
  <si>
    <t xml:space="preserve">OCUPADOS A TIEMPO PARCIAL</t>
  </si>
  <si>
    <t xml:space="preserve">4. Parados por sexo, grupo de edad y sector económico</t>
  </si>
  <si>
    <t xml:space="preserve">TOTAL  PARADOS</t>
  </si>
  <si>
    <t xml:space="preserve">Perdieron su empleo hace 3 años o más</t>
  </si>
  <si>
    <t xml:space="preserve">Buscan primer empleo</t>
  </si>
  <si>
    <t xml:space="preserve">EPA - (ANEXO DE TABLAS) CUARTO TRIMESTRE  2001  (2/6) </t>
  </si>
  <si>
    <t xml:space="preserve">5. Tasa de paro por parentesco con la persona de referencia</t>
  </si>
  <si>
    <t xml:space="preserve">TOTAL </t>
  </si>
  <si>
    <t xml:space="preserve">Persona de referencia</t>
  </si>
  <si>
    <t xml:space="preserve">Cónyuge o pareja</t>
  </si>
  <si>
    <t xml:space="preserve">Hijo</t>
  </si>
  <si>
    <t xml:space="preserve">Otros parientes</t>
  </si>
  <si>
    <t xml:space="preserve">Personas no emparentadas</t>
  </si>
  <si>
    <t xml:space="preserve">6. Porcentaje de parados según circunstancias </t>
  </si>
  <si>
    <t xml:space="preserve">en las que aceptaría un empleo</t>
  </si>
  <si>
    <t xml:space="preserve">Con cambio de residencia</t>
  </si>
  <si>
    <t xml:space="preserve">Con cambio de ocupación</t>
  </si>
  <si>
    <t xml:space="preserve">Con ingresos inferiores a </t>
  </si>
  <si>
    <t xml:space="preserve">los adecuados a su cualificación</t>
  </si>
  <si>
    <t xml:space="preserve">Con categoría inferior a la esperada</t>
  </si>
  <si>
    <t xml:space="preserve">7. Datos de hogares</t>
  </si>
  <si>
    <t xml:space="preserve">TOTAL HOGARES</t>
  </si>
  <si>
    <t xml:space="preserve">Hogares con al menos un activo</t>
  </si>
  <si>
    <t xml:space="preserve">- Todos están ocupados</t>
  </si>
  <si>
    <t xml:space="preserve">- Todos están parados</t>
  </si>
  <si>
    <t xml:space="preserve">Hogares en los que no hay ningún activo</t>
  </si>
  <si>
    <t xml:space="preserve">Movilidad en la relación con la actividad entre los </t>
  </si>
  <si>
    <t xml:space="preserve">trimestres actual y anterior</t>
  </si>
  <si>
    <t xml:space="preserve">(valores porcentuales)</t>
  </si>
  <si>
    <t xml:space="preserve">Clasificación en el trimestre anterior</t>
  </si>
  <si>
    <t xml:space="preserve">Clasificación en el trimestre actual</t>
  </si>
  <si>
    <t xml:space="preserve">Total</t>
  </si>
  <si>
    <t xml:space="preserve">Ocupados</t>
  </si>
  <si>
    <t xml:space="preserve">Parados</t>
  </si>
  <si>
    <t xml:space="preserve">Servicio</t>
  </si>
  <si>
    <t xml:space="preserve">militar</t>
  </si>
  <si>
    <t xml:space="preserve">Total </t>
  </si>
  <si>
    <t xml:space="preserve">Ocupadas</t>
  </si>
  <si>
    <t xml:space="preserve">Paradas</t>
  </si>
  <si>
    <t xml:space="preserve">Factores de elevación del trimestre actual (análisis de procedencia)</t>
  </si>
  <si>
    <t xml:space="preserve">EPA - (ANEXO DE TABLAS) CUARTO TRIMESTRE  2001  (3/6) </t>
  </si>
  <si>
    <t xml:space="preserve">Resultados por comunidades autónomas</t>
  </si>
  <si>
    <t xml:space="preserve">1. Población de 16 años y más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2. Activos</t>
  </si>
  <si>
    <t xml:space="preserve">Ceuta</t>
  </si>
  <si>
    <t xml:space="preserve">EPA - (ANEXO DE TABLAS) CUARTO TRIMESTRE  2001  (4/6) </t>
  </si>
  <si>
    <t xml:space="preserve">3. Ocupados</t>
  </si>
  <si>
    <t xml:space="preserve">4. Parados</t>
  </si>
  <si>
    <t xml:space="preserve">EPA - (ANEXO DE TABLAS) CUARTO TRIMESTRE  2001  (5/6) </t>
  </si>
  <si>
    <t xml:space="preserve">Resultados por comunidades autónomas y provincias</t>
  </si>
  <si>
    <t xml:space="preserve">(valores absolutos en miles y tasas en porcentaje)</t>
  </si>
  <si>
    <t xml:space="preserve">Ambos sexos</t>
  </si>
  <si>
    <t xml:space="preserve">Tasa actividad</t>
  </si>
  <si>
    <t xml:space="preserve">Tasa paro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 </t>
  </si>
  <si>
    <t xml:space="preserve">Palmas (Las)</t>
  </si>
  <si>
    <t xml:space="preserve">S.C.Tenerife</t>
  </si>
  <si>
    <t xml:space="preserve">Cast.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-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C.Valencian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Rioja</t>
  </si>
  <si>
    <t xml:space="preserve">EPA - (ANEXO DE TABLAS) CUARTO TRIMESTRE  2001  (6/6) </t>
  </si>
  <si>
    <t xml:space="preserve">Ocupados y parados por sexo </t>
  </si>
  <si>
    <t xml:space="preserve">EPA.- Cuarto trimestre de 2001</t>
  </si>
  <si>
    <t xml:space="preserve">Ocupados y parados por grupos de edad</t>
  </si>
  <si>
    <t xml:space="preserve">Porcentajes de variación del empleo sobre el trimestre</t>
  </si>
  <si>
    <t xml:space="preserve">Porcentajes de variación del paro sobre el trimestre</t>
  </si>
  <si>
    <t xml:space="preserve">anterior y sobre igual trimestre del año anterior</t>
  </si>
  <si>
    <t xml:space="preserve">Porcentajes de variación del empleo sobre el trimestre </t>
  </si>
  <si>
    <t xml:space="preserve">EPA -Cuarto trimestre de 2001</t>
  </si>
  <si>
    <t xml:space="preserve">NO HACE FALTA</t>
  </si>
  <si>
    <t xml:space="preserve">trimestre anterior </t>
  </si>
  <si>
    <r>
      <rPr>
        <sz val="8.5"/>
        <rFont val="Univers"/>
        <family val="2"/>
      </rPr>
      <t xml:space="preserve">trimestre del año anterior</t>
    </r>
    <r>
      <rPr>
        <b val="true"/>
        <sz val="8.5"/>
        <rFont val="Univers"/>
        <family val="2"/>
      </rPr>
      <t xml:space="preserve"> </t>
    </r>
    <r>
      <rPr>
        <b val="true"/>
        <sz val="10"/>
        <rFont val="Univers"/>
        <family val="2"/>
      </rPr>
      <t xml:space="preserve">(*)</t>
    </r>
  </si>
  <si>
    <t xml:space="preserve">Ceuta y Mel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42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20"/>
      <name val="Univers"/>
      <family val="0"/>
    </font>
    <font>
      <b val="true"/>
      <sz val="18"/>
      <name val="Univers"/>
      <family val="2"/>
    </font>
    <font>
      <b val="true"/>
      <sz val="14.5"/>
      <name val="Univers"/>
      <family val="0"/>
    </font>
    <font>
      <sz val="10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14"/>
      <name val="Univers"/>
      <family val="2"/>
    </font>
    <font>
      <sz val="8.5"/>
      <name val="Arial"/>
      <family val="0"/>
    </font>
    <font>
      <sz val="8.5"/>
      <name val="Univers"/>
      <family val="0"/>
    </font>
    <font>
      <sz val="8.5"/>
      <name val="Univers"/>
      <family val="2"/>
    </font>
    <font>
      <b val="true"/>
      <sz val="12"/>
      <name val="univers"/>
      <family val="0"/>
    </font>
    <font>
      <b val="true"/>
      <sz val="8"/>
      <name val="Arial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20"/>
      <name val="Univers"/>
      <family val="2"/>
    </font>
    <font>
      <sz val="14"/>
      <name val="Univers"/>
      <family val="0"/>
    </font>
    <font>
      <b val="true"/>
      <sz val="11.8"/>
      <name val="Univers"/>
      <family val="2"/>
    </font>
    <font>
      <sz val="8"/>
      <name val="Arial"/>
      <family val="0"/>
    </font>
    <font>
      <b val="true"/>
      <sz val="14"/>
      <name val="Univers"/>
      <family val="0"/>
    </font>
    <font>
      <sz val="7"/>
      <name val="Univers"/>
      <family val="2"/>
    </font>
    <font>
      <sz val="8.7"/>
      <name val="Univers"/>
      <family val="2"/>
    </font>
    <font>
      <sz val="7.5"/>
      <name val="Univers"/>
      <family val="2"/>
    </font>
    <font>
      <b val="true"/>
      <sz val="8"/>
      <name val="Univers"/>
      <family val="0"/>
    </font>
    <font>
      <b val="true"/>
      <sz val="16"/>
      <name val="Univers"/>
      <family val="2"/>
    </font>
    <font>
      <b val="true"/>
      <sz val="10"/>
      <name val="Univers"/>
      <family val="2"/>
    </font>
    <font>
      <b val="true"/>
      <sz val="10.25"/>
      <color rgb="FF000000"/>
      <name val="Univers"/>
      <family val="2"/>
    </font>
    <font>
      <sz val="5.25"/>
      <name val="Univers"/>
      <family val="2"/>
    </font>
    <font>
      <b val="true"/>
      <sz val="9.25"/>
      <color rgb="FF000000"/>
      <name val="Univers"/>
      <family val="2"/>
    </font>
    <font>
      <sz val="6"/>
      <name val="Univers"/>
      <family val="2"/>
    </font>
    <font>
      <b val="true"/>
      <sz val="9"/>
      <color rgb="FF000000"/>
      <name val="Univers"/>
      <family val="2"/>
    </font>
    <font>
      <b val="true"/>
      <sz val="11"/>
      <color rgb="FF000000"/>
      <name val="Univers"/>
      <family val="2"/>
    </font>
    <font>
      <sz val="14"/>
      <color rgb="FFFF0000"/>
      <name val="Univers"/>
      <family val="2"/>
    </font>
    <font>
      <b val="true"/>
      <sz val="11"/>
      <name val="Univers"/>
      <family val="2"/>
    </font>
    <font>
      <sz val="10"/>
      <color rgb="FFFF0000"/>
      <name val="univers"/>
      <family val="2"/>
    </font>
    <font>
      <b val="true"/>
      <sz val="8.5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a0401.xls Gráfico 1" xfId="20"/>
    <cellStyle name="Normal_epa0401.xls Gráfico 1-1" xfId="21"/>
    <cellStyle name="Normal_epa0401.xls Gráfico 1-2" xfId="22"/>
    <cellStyle name="Normal_epa0401.xls Gráfico 2" xfId="23"/>
    <cellStyle name="Normal_epa0401.xls Gráfico 2-1" xfId="24"/>
    <cellStyle name="Normal_epa0401.xls Gráfico 3" xfId="25"/>
    <cellStyle name="Normal_epa0401.xls Gráfico 3-1" xfId="26"/>
    <cellStyle name="Normal_epa0401.xls Gráfico 4" xfId="27"/>
    <cellStyle name="Normal_epa0401.xls Gráfico 4-1" xfId="28"/>
    <cellStyle name="Normal_EPAT499" xfId="29"/>
    <cellStyle name="Normal_fa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0943100748216461"/>
          <c:y val="0.0376280998200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7824952149"/>
          <c:y val="0.181021669404678"/>
          <c:w val="0.905341917522186"/>
          <c:h val="0.801924430884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0c0c0">
                <a:alpha val="50000"/>
              </a:srgbClr>
            </a:solidFill>
            <a:ln w="37800">
              <a:solidFill>
                <a:srgbClr val="c0c0c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727384"/>
        <c:axId val="12380612"/>
      </c:lineChart>
      <c:catAx>
        <c:axId val="4072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2380612"/>
        <c:crossesAt val="0"/>
        <c:auto val="1"/>
        <c:lblAlgn val="ctr"/>
        <c:lblOffset val="100"/>
        <c:noMultiLvlLbl val="0"/>
      </c:catAx>
      <c:valAx>
        <c:axId val="12380612"/>
        <c:scaling>
          <c:orientation val="minMax"/>
          <c:max val="15000"/>
          <c:min val="2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137985035670785"/>
              <c:y val="0.144019400766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727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0640174672489083"/>
          <c:y val="0.035536994720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40611353712"/>
          <c:y val="0.170514537861477"/>
          <c:w val="0.954497816593886"/>
          <c:h val="0.80135529115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0c0c0">
                <a:alpha val="50000"/>
              </a:srgbClr>
            </a:solidFill>
            <a:ln w="37800">
              <a:solidFill>
                <a:srgbClr val="c0c0c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041327"/>
        <c:axId val="89612572"/>
      </c:lineChart>
      <c:catAx>
        <c:axId val="4604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612572"/>
        <c:crossesAt val="0"/>
        <c:auto val="1"/>
        <c:lblAlgn val="ctr"/>
        <c:lblOffset val="100"/>
        <c:noMultiLvlLbl val="0"/>
      </c:catAx>
      <c:valAx>
        <c:axId val="89612572"/>
        <c:scaling>
          <c:orientation val="minMax"/>
          <c:max val="3900"/>
          <c:min val="8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132751091703057"/>
              <c:y val="0.135529115120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041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Tasa de Actividad</a:t>
            </a:r>
          </a:p>
        </c:rich>
      </c:tx>
      <c:layout>
        <c:manualLayout>
          <c:xMode val="edge"/>
          <c:yMode val="edge"/>
          <c:x val="0.0463622156624414"/>
          <c:y val="0.058906262927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51571453377"/>
          <c:y val="0.186315876561595"/>
          <c:w val="0.931151241534989"/>
          <c:h val="0.790932406717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0c0c0">
                <a:alpha val="75000"/>
              </a:srgbClr>
            </a:solidFill>
            <a:ln w="37800">
              <a:solidFill>
                <a:srgbClr val="c0c0c0">
                  <a:alpha val="75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267026"/>
        <c:axId val="89685167"/>
      </c:lineChart>
      <c:catAx>
        <c:axId val="9326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685167"/>
        <c:crossesAt val="0"/>
        <c:auto val="1"/>
        <c:lblAlgn val="ctr"/>
        <c:lblOffset val="100"/>
        <c:noMultiLvlLbl val="0"/>
      </c:catAx>
      <c:valAx>
        <c:axId val="89685167"/>
        <c:scaling>
          <c:orientation val="minMax"/>
          <c:max val="7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Univers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598194130925508"/>
              <c:y val="0.150409530900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3267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Tasa de paro</a:t>
            </a:r>
          </a:p>
        </c:rich>
      </c:tx>
      <c:layout>
        <c:manualLayout>
          <c:xMode val="edge"/>
          <c:yMode val="edge"/>
          <c:x val="0.0814412203033225"/>
          <c:y val="0.058211887997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63671429824"/>
          <c:y val="0.168167676436876"/>
          <c:w val="0.943894100113965"/>
          <c:h val="0.831832323563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0c0c0">
                <a:alpha val="50000"/>
              </a:srgbClr>
            </a:solidFill>
            <a:ln w="37800">
              <a:solidFill>
                <a:srgbClr val="c0c0c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021817"/>
        <c:axId val="91960677"/>
      </c:lineChart>
      <c:catAx>
        <c:axId val="5602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1960677"/>
        <c:crossesAt val="0"/>
        <c:auto val="1"/>
        <c:lblAlgn val="ctr"/>
        <c:lblOffset val="100"/>
        <c:noMultiLvlLbl val="0"/>
      </c:catAx>
      <c:valAx>
        <c:axId val="91960677"/>
        <c:scaling>
          <c:orientation val="minMax"/>
          <c:max val="32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Univers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604891733146314"/>
              <c:y val="0.137547077124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6021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Univers"/>
              </a:defRPr>
            </a:pPr>
            <a:r>
              <a:rPr b="1" sz="925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14954327968682"/>
          <c:y val="0.04214208378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897346672466"/>
          <c:y val="0.160739568584992"/>
          <c:w val="0.879947803392779"/>
          <c:h val="0.753227284084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52503"/>
        <c:axId val="836608"/>
      </c:lineChart>
      <c:lineChart>
        <c:grouping val="standard"/>
        <c:varyColors val="0"/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081427"/>
        <c:axId val="36669013"/>
      </c:lineChart>
      <c:catAx>
        <c:axId val="295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Trimestre /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36608"/>
        <c:crossesAt val="0"/>
        <c:auto val="1"/>
        <c:lblAlgn val="ctr"/>
        <c:lblOffset val="100"/>
        <c:noMultiLvlLbl val="0"/>
      </c:catAx>
      <c:valAx>
        <c:axId val="836608"/>
        <c:scaling>
          <c:orientation val="minMax"/>
          <c:max val="2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952503"/>
        <c:crossesAt val="1"/>
        <c:crossBetween val="midCat"/>
      </c:valAx>
      <c:catAx>
        <c:axId val="23081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6669013"/>
        <c:auto val="1"/>
        <c:lblAlgn val="ctr"/>
        <c:lblOffset val="100"/>
        <c:noMultiLvlLbl val="0"/>
      </c:catAx>
      <c:valAx>
        <c:axId val="3666901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30814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131704358374491"/>
          <c:y val="0.04901473753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43661727753"/>
          <c:y val="0.160622619639013"/>
          <c:w val="0.886058400485227"/>
          <c:h val="0.756913396257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793706"/>
        <c:axId val="37275822"/>
      </c:lineChart>
      <c:lineChart>
        <c:grouping val="standard"/>
        <c:varyColors val="0"/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815684"/>
        <c:axId val="54270337"/>
      </c:lineChart>
      <c:catAx>
        <c:axId val="4479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Trimestre /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7275822"/>
        <c:crossesAt val="0"/>
        <c:auto val="1"/>
        <c:lblAlgn val="ctr"/>
        <c:lblOffset val="100"/>
        <c:noMultiLvlLbl val="0"/>
      </c:catAx>
      <c:valAx>
        <c:axId val="3727582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4793706"/>
        <c:crossesAt val="1"/>
        <c:crossBetween val="midCat"/>
      </c:valAx>
      <c:catAx>
        <c:axId val="74815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4270337"/>
        <c:auto val="1"/>
        <c:lblAlgn val="ctr"/>
        <c:lblOffset val="100"/>
        <c:noMultiLvlLbl val="0"/>
      </c:catAx>
      <c:valAx>
        <c:axId val="54270337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815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0425494963529003"/>
          <c:y val="0.0301553968920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6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545675581799"/>
          <c:y val="0.175220495590088"/>
          <c:w val="0.931139284473776"/>
          <c:h val="0.72944141117177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2285060"/>
        <c:axId val="55937839"/>
        <c:axId val="0"/>
      </c:bar3DChart>
      <c:catAx>
        <c:axId val="62285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5937839"/>
        <c:crossesAt val="0"/>
        <c:auto val="1"/>
        <c:lblAlgn val="ctr"/>
        <c:lblOffset val="100"/>
        <c:noMultiLvlLbl val="0"/>
      </c:catAx>
      <c:valAx>
        <c:axId val="55937839"/>
        <c:scaling>
          <c:orientation val="minMax"/>
          <c:max val="3.5"/>
          <c:min val="-1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2285060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228117401875651"/>
          <c:y val="0.91406971860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0504523312456507"/>
          <c:y val="0.03736730360934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70981210856"/>
          <c:y val="0.174946921443737"/>
          <c:w val="0.931106471816284"/>
          <c:h val="0.7288322717622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5788682"/>
        <c:axId val="17189505"/>
        <c:axId val="0"/>
      </c:bar3DChart>
      <c:catAx>
        <c:axId val="25788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7189505"/>
        <c:crossesAt val="0"/>
        <c:auto val="1"/>
        <c:lblAlgn val="ctr"/>
        <c:lblOffset val="100"/>
        <c:noMultiLvlLbl val="0"/>
      </c:catAx>
      <c:valAx>
        <c:axId val="1718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788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8601252609603"/>
          <c:y val="0.913630573248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9683188553909"/>
          <c:y val="0.0131447499868553"/>
          <c:w val="0.941428206438426"/>
          <c:h val="0.9155055470844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0304455"/>
        <c:axId val="47394862"/>
        <c:axId val="0"/>
      </c:bar3DChart>
      <c:catAx>
        <c:axId val="4030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7394862"/>
        <c:crossesAt val="0"/>
        <c:auto val="1"/>
        <c:lblAlgn val="ctr"/>
        <c:lblOffset val="100"/>
        <c:noMultiLvlLbl val="0"/>
      </c:catAx>
      <c:valAx>
        <c:axId val="47394862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304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8863055697496"/>
          <c:y val="0.835953520164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720</xdr:colOff>
      <xdr:row>0</xdr:row>
      <xdr:rowOff>450000</xdr:rowOff>
    </xdr:to>
    <xdr:pic>
      <xdr:nvPicPr>
        <xdr:cNvPr id="0" name="Imagen 219" descr=""/>
        <xdr:cNvPicPr/>
      </xdr:nvPicPr>
      <xdr:blipFill>
        <a:blip r:embed="rId1"/>
        <a:stretch/>
      </xdr:blipFill>
      <xdr:spPr>
        <a:xfrm>
          <a:off x="7920" y="0"/>
          <a:ext cx="18165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42229553742</cdr:x>
      <cdr:y>0.656242243732936</cdr:y>
    </cdr:from>
    <cdr:to>
      <cdr:x>0.248220177114082</cdr:x>
      <cdr:y>0.726234797716555</cdr:y>
    </cdr:to>
    <cdr:sp>
      <cdr:nvSpPr>
        <cdr:cNvPr id="16" name="Text 1"/>
        <cdr:cNvSpPr/>
      </cdr:nvSpPr>
      <cdr:spPr>
        <a:xfrm>
          <a:off x="394920" y="2855520"/>
          <a:ext cx="634320" cy="304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Mujer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13474561555826</cdr:x>
      <cdr:y>0.243981136758501</cdr:y>
    </cdr:from>
    <cdr:to>
      <cdr:x>0.276523702031603</cdr:x>
      <cdr:y>0.307024075452966</cdr:y>
    </cdr:to>
    <cdr:sp>
      <cdr:nvSpPr>
        <cdr:cNvPr id="17" name="Text 2"/>
        <cdr:cNvSpPr/>
      </cdr:nvSpPr>
      <cdr:spPr>
        <a:xfrm>
          <a:off x="470520" y="1061640"/>
          <a:ext cx="676080" cy="274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Varon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35787463101233</cdr:x>
      <cdr:y>0.422023661785389</cdr:y>
    </cdr:from>
    <cdr:to>
      <cdr:x>0.332523007466574</cdr:x>
      <cdr:y>0.494250020683379</cdr:y>
    </cdr:to>
    <cdr:sp>
      <cdr:nvSpPr>
        <cdr:cNvPr id="18" name="Text 3"/>
        <cdr:cNvSpPr/>
      </cdr:nvSpPr>
      <cdr:spPr>
        <a:xfrm>
          <a:off x="563040" y="1836360"/>
          <a:ext cx="815760" cy="314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Ambos sexos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6612606294</cdr:x>
      <cdr:y>0.291223186507287</cdr:y>
    </cdr:from>
    <cdr:to>
      <cdr:x>0.255983168230034</cdr:x>
      <cdr:y>0.360242344850172</cdr:y>
    </cdr:to>
    <cdr:sp>
      <cdr:nvSpPr>
        <cdr:cNvPr id="20" name="Text 1"/>
        <cdr:cNvSpPr/>
      </cdr:nvSpPr>
      <cdr:spPr>
        <a:xfrm>
          <a:off x="416880" y="1280520"/>
          <a:ext cx="634320" cy="303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Mujer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01516612606294</cdr:x>
      <cdr:y>0.629277877845096</cdr:y>
    </cdr:from>
    <cdr:to>
      <cdr:x>0.26624002805295</cdr:x>
      <cdr:y>0.691501555591944</cdr:y>
    </cdr:to>
    <cdr:sp>
      <cdr:nvSpPr>
        <cdr:cNvPr id="21" name="Text 2"/>
        <cdr:cNvSpPr/>
      </cdr:nvSpPr>
      <cdr:spPr>
        <a:xfrm>
          <a:off x="416880" y="2766960"/>
          <a:ext cx="676440" cy="273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Varon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0001753309371</cdr:x>
      <cdr:y>0.420992303913542</cdr:y>
    </cdr:from>
    <cdr:to>
      <cdr:x>0.338739370561936</cdr:x>
      <cdr:y>0.478467332569183</cdr:y>
    </cdr:to>
    <cdr:sp>
      <cdr:nvSpPr>
        <cdr:cNvPr id="22" name="Text 3"/>
        <cdr:cNvSpPr/>
      </cdr:nvSpPr>
      <cdr:spPr>
        <a:xfrm>
          <a:off x="574920" y="1851120"/>
          <a:ext cx="81612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Ambos sexos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</xdr:row>
      <xdr:rowOff>16920</xdr:rowOff>
    </xdr:from>
    <xdr:to>
      <xdr:col>6</xdr:col>
      <xdr:colOff>8640</xdr:colOff>
      <xdr:row>21</xdr:row>
      <xdr:rowOff>186120</xdr:rowOff>
    </xdr:to>
    <xdr:graphicFrame>
      <xdr:nvGraphicFramePr>
        <xdr:cNvPr id="23" name="Chart 1"/>
        <xdr:cNvGraphicFramePr/>
      </xdr:nvGraphicFramePr>
      <xdr:xfrm>
        <a:off x="16200" y="352800"/>
        <a:ext cx="413784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683640</xdr:colOff>
      <xdr:row>22</xdr:row>
      <xdr:rowOff>8640</xdr:rowOff>
    </xdr:to>
    <xdr:graphicFrame>
      <xdr:nvGraphicFramePr>
        <xdr:cNvPr id="28" name="Chart 2"/>
        <xdr:cNvGraphicFramePr/>
      </xdr:nvGraphicFramePr>
      <xdr:xfrm>
        <a:off x="4145400" y="335880"/>
        <a:ext cx="4154400" cy="43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690840</xdr:colOff>
      <xdr:row>45</xdr:row>
      <xdr:rowOff>139320</xdr:rowOff>
    </xdr:to>
    <xdr:graphicFrame>
      <xdr:nvGraphicFramePr>
        <xdr:cNvPr id="33" name="Chart 3"/>
        <xdr:cNvGraphicFramePr/>
      </xdr:nvGraphicFramePr>
      <xdr:xfrm>
        <a:off x="0" y="5046840"/>
        <a:ext cx="41454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4</xdr:row>
      <xdr:rowOff>9720</xdr:rowOff>
    </xdr:from>
    <xdr:to>
      <xdr:col>11</xdr:col>
      <xdr:colOff>667440</xdr:colOff>
      <xdr:row>45</xdr:row>
      <xdr:rowOff>102240</xdr:rowOff>
    </xdr:to>
    <xdr:graphicFrame>
      <xdr:nvGraphicFramePr>
        <xdr:cNvPr id="34" name="Chart 4"/>
        <xdr:cNvGraphicFramePr/>
      </xdr:nvGraphicFramePr>
      <xdr:xfrm>
        <a:off x="4145400" y="5056560"/>
        <a:ext cx="4138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08481948673</cdr:x>
      <cdr:y>0.181977179978346</cdr:y>
    </cdr:from>
    <cdr:to>
      <cdr:x>0.872727272727273</cdr:x>
      <cdr:y>0.241525776630299</cdr:y>
    </cdr:to>
    <cdr:sp>
      <cdr:nvSpPr>
        <cdr:cNvPr id="24" name="Text 1"/>
        <cdr:cNvSpPr/>
      </cdr:nvSpPr>
      <cdr:spPr>
        <a:xfrm>
          <a:off x="2770560" y="786600"/>
          <a:ext cx="840960" cy="257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25 a 54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83036102653328</cdr:x>
      <cdr:y>0.484967102523528</cdr:y>
    </cdr:from>
    <cdr:to>
      <cdr:x>0.386254893431927</cdr:x>
      <cdr:y>0.544515699175481</cdr:y>
    </cdr:to>
    <cdr:sp>
      <cdr:nvSpPr>
        <cdr:cNvPr id="25" name="Text 2"/>
        <cdr:cNvSpPr/>
      </cdr:nvSpPr>
      <cdr:spPr>
        <a:xfrm>
          <a:off x="757440" y="2096280"/>
          <a:ext cx="840960" cy="257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20 a 24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83036102653328</cdr:x>
      <cdr:y>0.619222120429749</cdr:y>
    </cdr:from>
    <cdr:to>
      <cdr:x>0.386254893431927</cdr:x>
      <cdr:y>0.683517947863746</cdr:y>
    </cdr:to>
    <cdr:sp>
      <cdr:nvSpPr>
        <cdr:cNvPr id="26" name="Text 3"/>
        <cdr:cNvSpPr/>
      </cdr:nvSpPr>
      <cdr:spPr>
        <a:xfrm>
          <a:off x="757440" y="2676600"/>
          <a:ext cx="84096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16 a 19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83036102653328</cdr:x>
      <cdr:y>0.178729074706421</cdr:y>
    </cdr:from>
    <cdr:to>
      <cdr:x>0.400260983036103</cdr:x>
      <cdr:y>0.240776213875239</cdr:y>
    </cdr:to>
    <cdr:sp>
      <cdr:nvSpPr>
        <cdr:cNvPr id="27" name="Text 4"/>
        <cdr:cNvSpPr/>
      </cdr:nvSpPr>
      <cdr:spPr>
        <a:xfrm>
          <a:off x="757440" y="772560"/>
          <a:ext cx="898920" cy="268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55 y más años</a:t>
          </a:r>
          <a:endParaRPr b="0" lang="en-US" sz="5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83164370505</cdr:x>
      <cdr:y>0.538002980625931</cdr:y>
    </cdr:from>
    <cdr:to>
      <cdr:x>0.884498743609739</cdr:x>
      <cdr:y>0.612021857923497</cdr:y>
    </cdr:to>
    <cdr:sp>
      <cdr:nvSpPr>
        <cdr:cNvPr id="29" name="Text 1"/>
        <cdr:cNvSpPr/>
      </cdr:nvSpPr>
      <cdr:spPr>
        <a:xfrm>
          <a:off x="2710080" y="2339280"/>
          <a:ext cx="964800" cy="321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Univers"/>
            </a:rPr>
            <a:t>De 25 a 54 años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174508274846201</cdr:x>
      <cdr:y>0.501987083954297</cdr:y>
    </cdr:from>
    <cdr:to>
      <cdr:x>0.408716748981891</cdr:x>
      <cdr:y>0.561020036429873</cdr:y>
    </cdr:to>
    <cdr:sp>
      <cdr:nvSpPr>
        <cdr:cNvPr id="30" name="Text 2"/>
        <cdr:cNvSpPr/>
      </cdr:nvSpPr>
      <cdr:spPr>
        <a:xfrm>
          <a:off x="725040" y="2182680"/>
          <a:ext cx="973080" cy="256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Univers"/>
            </a:rPr>
            <a:t>De 20 a 24 años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178754007451694</cdr:x>
      <cdr:y>0.674532207319093</cdr:y>
    </cdr:from>
    <cdr:to>
      <cdr:x>0.430725240447102</cdr:x>
      <cdr:y>0.738532869680411</cdr:y>
    </cdr:to>
    <cdr:sp>
      <cdr:nvSpPr>
        <cdr:cNvPr id="31" name="Text 3"/>
        <cdr:cNvSpPr/>
      </cdr:nvSpPr>
      <cdr:spPr>
        <a:xfrm>
          <a:off x="742680" y="2932920"/>
          <a:ext cx="1046880" cy="278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Univers"/>
            </a:rPr>
            <a:t>De 16 a 19 años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663720648124079</cdr:x>
      <cdr:y>0.230253353204173</cdr:y>
    </cdr:from>
    <cdr:to>
      <cdr:x>0.90373451174075</cdr:x>
      <cdr:y>0.304272230501739</cdr:y>
    </cdr:to>
    <cdr:sp>
      <cdr:nvSpPr>
        <cdr:cNvPr id="32" name="Text 4"/>
        <cdr:cNvSpPr/>
      </cdr:nvSpPr>
      <cdr:spPr>
        <a:xfrm>
          <a:off x="2757600" y="1001160"/>
          <a:ext cx="997200" cy="321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Univers"/>
            </a:rPr>
            <a:t>De 55 y más años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080</xdr:rowOff>
    </xdr:from>
    <xdr:to>
      <xdr:col>7</xdr:col>
      <xdr:colOff>684000</xdr:colOff>
      <xdr:row>37</xdr:row>
      <xdr:rowOff>83520</xdr:rowOff>
    </xdr:to>
    <xdr:graphicFrame>
      <xdr:nvGraphicFramePr>
        <xdr:cNvPr id="35" name="Chart 1"/>
        <xdr:cNvGraphicFramePr/>
      </xdr:nvGraphicFramePr>
      <xdr:xfrm>
        <a:off x="0" y="1014480"/>
        <a:ext cx="5635800" cy="68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8280</xdr:colOff>
      <xdr:row>37</xdr:row>
      <xdr:rowOff>27720</xdr:rowOff>
    </xdr:from>
    <xdr:to>
      <xdr:col>6</xdr:col>
      <xdr:colOff>699840</xdr:colOff>
      <xdr:row>62</xdr:row>
      <xdr:rowOff>185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15680" y="7805160"/>
          <a:ext cx="4228560" cy="48394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569960</xdr:colOff>
      <xdr:row>1</xdr:row>
      <xdr:rowOff>182880</xdr:rowOff>
    </xdr:to>
    <xdr:pic>
      <xdr:nvPicPr>
        <xdr:cNvPr id="1" name="Imagen 219" descr=""/>
        <xdr:cNvPicPr/>
      </xdr:nvPicPr>
      <xdr:blipFill>
        <a:blip r:embed="rId1"/>
        <a:stretch/>
      </xdr:blipFill>
      <xdr:spPr>
        <a:xfrm>
          <a:off x="7920" y="0"/>
          <a:ext cx="1827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561680</xdr:colOff>
      <xdr:row>1</xdr:row>
      <xdr:rowOff>182880</xdr:rowOff>
    </xdr:to>
    <xdr:pic>
      <xdr:nvPicPr>
        <xdr:cNvPr id="2" name="Imagen 219" descr=""/>
        <xdr:cNvPicPr/>
      </xdr:nvPicPr>
      <xdr:blipFill>
        <a:blip r:embed="rId1"/>
        <a:stretch/>
      </xdr:blipFill>
      <xdr:spPr>
        <a:xfrm>
          <a:off x="7920" y="0"/>
          <a:ext cx="1818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720</xdr:colOff>
      <xdr:row>1</xdr:row>
      <xdr:rowOff>182880</xdr:rowOff>
    </xdr:to>
    <xdr:pic>
      <xdr:nvPicPr>
        <xdr:cNvPr id="3" name="Imagen 219" descr=""/>
        <xdr:cNvPicPr/>
      </xdr:nvPicPr>
      <xdr:blipFill>
        <a:blip r:embed="rId1"/>
        <a:stretch/>
      </xdr:blipFill>
      <xdr:spPr>
        <a:xfrm>
          <a:off x="7920" y="0"/>
          <a:ext cx="1816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720</xdr:colOff>
      <xdr:row>1</xdr:row>
      <xdr:rowOff>182880</xdr:rowOff>
    </xdr:to>
    <xdr:pic>
      <xdr:nvPicPr>
        <xdr:cNvPr id="4" name="Imagen 219" descr=""/>
        <xdr:cNvPicPr/>
      </xdr:nvPicPr>
      <xdr:blipFill>
        <a:blip r:embed="rId1"/>
        <a:stretch/>
      </xdr:blipFill>
      <xdr:spPr>
        <a:xfrm>
          <a:off x="7920" y="0"/>
          <a:ext cx="1816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6</xdr:col>
      <xdr:colOff>209160</xdr:colOff>
      <xdr:row>1</xdr:row>
      <xdr:rowOff>190080</xdr:rowOff>
    </xdr:to>
    <xdr:pic>
      <xdr:nvPicPr>
        <xdr:cNvPr id="5" name="Imagen 219" descr=""/>
        <xdr:cNvPicPr/>
      </xdr:nvPicPr>
      <xdr:blipFill>
        <a:blip r:embed="rId1"/>
        <a:stretch/>
      </xdr:blipFill>
      <xdr:spPr>
        <a:xfrm>
          <a:off x="7920" y="0"/>
          <a:ext cx="1813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16920</xdr:rowOff>
    </xdr:from>
    <xdr:to>
      <xdr:col>5</xdr:col>
      <xdr:colOff>690840</xdr:colOff>
      <xdr:row>22</xdr:row>
      <xdr:rowOff>176400</xdr:rowOff>
    </xdr:to>
    <xdr:graphicFrame>
      <xdr:nvGraphicFramePr>
        <xdr:cNvPr id="6" name="Chart 1"/>
        <xdr:cNvGraphicFramePr/>
      </xdr:nvGraphicFramePr>
      <xdr:xfrm>
        <a:off x="7920" y="352800"/>
        <a:ext cx="4137480" cy="46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</xdr:colOff>
      <xdr:row>1</xdr:row>
      <xdr:rowOff>50040</xdr:rowOff>
    </xdr:from>
    <xdr:to>
      <xdr:col>11</xdr:col>
      <xdr:colOff>675360</xdr:colOff>
      <xdr:row>22</xdr:row>
      <xdr:rowOff>176400</xdr:rowOff>
    </xdr:to>
    <xdr:graphicFrame>
      <xdr:nvGraphicFramePr>
        <xdr:cNvPr id="11" name="Chart 2"/>
        <xdr:cNvGraphicFramePr/>
      </xdr:nvGraphicFramePr>
      <xdr:xfrm>
        <a:off x="4153320" y="385920"/>
        <a:ext cx="4121640" cy="45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22</xdr:row>
      <xdr:rowOff>129960</xdr:rowOff>
    </xdr:from>
    <xdr:to>
      <xdr:col>6</xdr:col>
      <xdr:colOff>8640</xdr:colOff>
      <xdr:row>44</xdr:row>
      <xdr:rowOff>149040</xdr:rowOff>
    </xdr:to>
    <xdr:graphicFrame>
      <xdr:nvGraphicFramePr>
        <xdr:cNvPr id="15" name="Chart 3"/>
        <xdr:cNvGraphicFramePr/>
      </xdr:nvGraphicFramePr>
      <xdr:xfrm>
        <a:off x="7920" y="4907880"/>
        <a:ext cx="4146120" cy="43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2560</xdr:colOff>
      <xdr:row>22</xdr:row>
      <xdr:rowOff>102240</xdr:rowOff>
    </xdr:from>
    <xdr:to>
      <xdr:col>11</xdr:col>
      <xdr:colOff>643680</xdr:colOff>
      <xdr:row>44</xdr:row>
      <xdr:rowOff>167040</xdr:rowOff>
    </xdr:to>
    <xdr:graphicFrame>
      <xdr:nvGraphicFramePr>
        <xdr:cNvPr id="19" name="Chart 4"/>
        <xdr:cNvGraphicFramePr/>
      </xdr:nvGraphicFramePr>
      <xdr:xfrm>
        <a:off x="4137120" y="4880160"/>
        <a:ext cx="410616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58656690447</cdr:x>
      <cdr:y>0.25878119377298</cdr:y>
    </cdr:from>
    <cdr:to>
      <cdr:x>0.338002436053593</cdr:x>
      <cdr:y>0.334037393413127</cdr:y>
    </cdr:to>
    <cdr:sp>
      <cdr:nvSpPr>
        <cdr:cNvPr id="7" name="Text 1"/>
        <cdr:cNvSpPr/>
      </cdr:nvSpPr>
      <cdr:spPr>
        <a:xfrm>
          <a:off x="499680" y="1190880"/>
          <a:ext cx="898920" cy="346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Ambos sexo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0758656690447</cdr:x>
      <cdr:y>0.482985214738324</cdr:y>
    </cdr:from>
    <cdr:to>
      <cdr:x>0.283974247433444</cdr:x>
      <cdr:y>0.546507079715247</cdr:y>
    </cdr:to>
    <cdr:sp>
      <cdr:nvSpPr>
        <cdr:cNvPr id="8" name="Text 2"/>
        <cdr:cNvSpPr/>
      </cdr:nvSpPr>
      <cdr:spPr>
        <a:xfrm>
          <a:off x="499680" y="2222640"/>
          <a:ext cx="675360" cy="292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Varon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33460936140595</cdr:x>
      <cdr:y>0.689509504811077</cdr:y>
    </cdr:from>
    <cdr:to>
      <cdr:x>0.181224986949713</cdr:x>
      <cdr:y>0.769537667214269</cdr:y>
    </cdr:to>
    <cdr:sp>
      <cdr:nvSpPr>
        <cdr:cNvPr id="9" name="Text 3"/>
        <cdr:cNvSpPr/>
      </cdr:nvSpPr>
      <cdr:spPr>
        <a:xfrm>
          <a:off x="552240" y="3173040"/>
          <a:ext cx="197640" cy="368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58656690447</cdr:x>
      <cdr:y>0.724243135414222</cdr:y>
    </cdr:from>
    <cdr:to>
      <cdr:x>0.274230033060727</cdr:x>
      <cdr:y>0.794727372291324</cdr:y>
    </cdr:to>
    <cdr:sp>
      <cdr:nvSpPr>
        <cdr:cNvPr id="10" name="Text 4"/>
        <cdr:cNvSpPr/>
      </cdr:nvSpPr>
      <cdr:spPr>
        <a:xfrm>
          <a:off x="499680" y="3332880"/>
          <a:ext cx="635040" cy="324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Mujeres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772925764192</cdr:x>
      <cdr:y>0.305964856985265</cdr:y>
    </cdr:from>
    <cdr:to>
      <cdr:x>0.316768558951965</cdr:x>
      <cdr:y>0.381766606256402</cdr:y>
    </cdr:to>
    <cdr:sp>
      <cdr:nvSpPr>
        <cdr:cNvPr id="12" name="Text 1"/>
        <cdr:cNvSpPr/>
      </cdr:nvSpPr>
      <cdr:spPr>
        <a:xfrm>
          <a:off x="407160" y="1397880"/>
          <a:ext cx="898560" cy="346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Ambos sexo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87772925764192</cdr:x>
      <cdr:y>0.501772909936175</cdr:y>
    </cdr:from>
    <cdr:to>
      <cdr:x>0.262707423580786</cdr:x>
      <cdr:y>0.565518871641321</cdr:y>
    </cdr:to>
    <cdr:sp>
      <cdr:nvSpPr>
        <cdr:cNvPr id="13" name="Text 2"/>
        <cdr:cNvSpPr/>
      </cdr:nvSpPr>
      <cdr:spPr>
        <a:xfrm>
          <a:off x="407160" y="2292480"/>
          <a:ext cx="675720" cy="291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Varon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87772925764192</cdr:x>
      <cdr:y>0.698762902844536</cdr:y>
    </cdr:from>
    <cdr:to>
      <cdr:x>0.252751091703057</cdr:x>
      <cdr:y>0.769758096288709</cdr:y>
    </cdr:to>
    <cdr:sp>
      <cdr:nvSpPr>
        <cdr:cNvPr id="14" name="Text 3"/>
        <cdr:cNvSpPr/>
      </cdr:nvSpPr>
      <cdr:spPr>
        <a:xfrm>
          <a:off x="407160" y="3192480"/>
          <a:ext cx="634680" cy="324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Mujeres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0" width="9.32"/>
    <col collapsed="false" customWidth="true" hidden="false" outlineLevel="0" max="5" min="5" style="0" width="0.88"/>
    <col collapsed="false" customWidth="true" hidden="false" outlineLevel="0" max="6" min="6" style="0" width="9.32"/>
    <col collapsed="false" customWidth="true" hidden="false" outlineLevel="0" max="7" min="7" style="0" width="0.88"/>
    <col collapsed="false" customWidth="true" hidden="false" outlineLevel="0" max="8" min="8" style="0" width="9.32"/>
    <col collapsed="false" customWidth="true" hidden="false" outlineLevel="0" max="9" min="9" style="0" width="0.88"/>
    <col collapsed="false" customWidth="true" hidden="false" outlineLevel="0" max="10" min="10" style="0" width="9.32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37.95" hidden="false" customHeight="true" outlineLevel="0" collapsed="false"/>
    <row r="2" customFormat="false" ht="20.8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6" hidden="false" customHeight="true" outlineLevel="0" collapsed="false">
      <c r="A3" s="3" t="s">
        <v>1</v>
      </c>
      <c r="B3" s="2"/>
      <c r="C3" s="2"/>
      <c r="D3" s="4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6"/>
      <c r="K4" s="2"/>
      <c r="L4" s="2"/>
    </row>
    <row r="5" customFormat="false" ht="22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7"/>
      <c r="L5" s="2"/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9" hidden="false" customHeight="true" outlineLevel="0" collapsed="false">
      <c r="A7" s="10"/>
      <c r="B7" s="11"/>
      <c r="C7" s="11"/>
      <c r="D7" s="12" t="s">
        <v>4</v>
      </c>
      <c r="E7" s="12"/>
      <c r="F7" s="12" t="s">
        <v>5</v>
      </c>
      <c r="G7" s="12"/>
      <c r="H7" s="12"/>
      <c r="I7" s="12"/>
      <c r="J7" s="12" t="s">
        <v>6</v>
      </c>
      <c r="K7" s="12"/>
      <c r="L7" s="12"/>
    </row>
    <row r="8" customFormat="false" ht="11.1" hidden="false" customHeight="true" outlineLevel="0" collapsed="false">
      <c r="A8" s="10"/>
      <c r="B8" s="11"/>
      <c r="C8" s="11"/>
      <c r="D8" s="13" t="s">
        <v>7</v>
      </c>
      <c r="E8" s="13"/>
      <c r="F8" s="14" t="s">
        <v>8</v>
      </c>
      <c r="G8" s="14"/>
      <c r="H8" s="14"/>
      <c r="I8" s="15"/>
      <c r="J8" s="14" t="s">
        <v>9</v>
      </c>
      <c r="K8" s="14"/>
      <c r="L8" s="14"/>
    </row>
    <row r="9" customFormat="false" ht="12.9" hidden="false" customHeight="true" outlineLevel="0" collapsed="false">
      <c r="A9" s="14"/>
      <c r="B9" s="16"/>
      <c r="C9" s="11"/>
      <c r="D9" s="14"/>
      <c r="E9" s="15"/>
      <c r="F9" s="14" t="s">
        <v>10</v>
      </c>
      <c r="G9" s="13"/>
      <c r="H9" s="14" t="s">
        <v>11</v>
      </c>
      <c r="I9" s="15"/>
      <c r="J9" s="14" t="s">
        <v>10</v>
      </c>
      <c r="K9" s="13"/>
      <c r="L9" s="14" t="s">
        <v>11</v>
      </c>
    </row>
    <row r="10" customFormat="false" ht="12" hidden="false" customHeight="true" outlineLevel="0" collapsed="false">
      <c r="A10" s="15"/>
      <c r="B10" s="17"/>
      <c r="C10" s="11"/>
      <c r="D10" s="15"/>
      <c r="E10" s="15"/>
      <c r="F10" s="15"/>
      <c r="G10" s="13"/>
      <c r="H10" s="15"/>
      <c r="I10" s="15"/>
      <c r="J10" s="15"/>
      <c r="K10" s="13"/>
      <c r="L10" s="15"/>
    </row>
    <row r="11" customFormat="false" ht="14.1" hidden="false" customHeight="true" outlineLevel="0" collapsed="false">
      <c r="A11" s="18" t="s">
        <v>12</v>
      </c>
      <c r="B11" s="19"/>
      <c r="C11" s="19"/>
      <c r="D11" s="20"/>
      <c r="E11" s="20"/>
      <c r="F11" s="20"/>
      <c r="G11" s="19"/>
      <c r="H11" s="20"/>
      <c r="I11" s="20"/>
      <c r="J11" s="20"/>
      <c r="K11" s="19"/>
      <c r="L11" s="20"/>
    </row>
    <row r="12" s="27" customFormat="true" ht="14.1" hidden="false" customHeight="true" outlineLevel="0" collapsed="false">
      <c r="A12" s="21" t="s">
        <v>13</v>
      </c>
      <c r="B12" s="22"/>
      <c r="C12" s="23"/>
      <c r="D12" s="24"/>
      <c r="E12" s="23"/>
      <c r="F12" s="24"/>
      <c r="G12" s="23"/>
      <c r="H12" s="24"/>
      <c r="I12" s="25"/>
      <c r="J12" s="22"/>
      <c r="K12" s="25"/>
      <c r="L12" s="26" t="s">
        <v>14</v>
      </c>
    </row>
    <row r="13" customFormat="false" ht="11.1" hidden="false" customHeight="true" outlineLevel="0" collapsed="false">
      <c r="A13" s="28" t="s">
        <v>15</v>
      </c>
      <c r="B13" s="29"/>
      <c r="C13" s="30"/>
      <c r="D13" s="31"/>
      <c r="E13" s="31"/>
      <c r="F13" s="31"/>
      <c r="G13" s="31"/>
      <c r="H13" s="31"/>
      <c r="I13" s="31"/>
      <c r="J13" s="31"/>
      <c r="K13" s="30"/>
      <c r="L13" s="30"/>
    </row>
    <row r="14" customFormat="false" ht="11.1" hidden="false" customHeight="true" outlineLevel="0" collapsed="false">
      <c r="A14" s="28" t="s">
        <v>16</v>
      </c>
      <c r="B14" s="30"/>
      <c r="C14" s="30"/>
      <c r="D14" s="32" t="n">
        <v>32974.5</v>
      </c>
      <c r="E14" s="33"/>
      <c r="F14" s="32" t="n">
        <v>23.8</v>
      </c>
      <c r="G14" s="33"/>
      <c r="H14" s="34" t="n">
        <v>0.07</v>
      </c>
      <c r="I14" s="33"/>
      <c r="J14" s="32" t="n">
        <v>98.3</v>
      </c>
      <c r="K14" s="34"/>
      <c r="L14" s="34" t="n">
        <v>0.3</v>
      </c>
    </row>
    <row r="15" customFormat="false" ht="11.1" hidden="false" customHeight="true" outlineLevel="0" collapsed="false">
      <c r="A15" s="35" t="s">
        <v>17</v>
      </c>
      <c r="B15" s="30"/>
      <c r="C15" s="30"/>
      <c r="D15" s="32" t="n">
        <v>17080.3</v>
      </c>
      <c r="E15" s="33"/>
      <c r="F15" s="32" t="n">
        <v>16.5</v>
      </c>
      <c r="G15" s="33"/>
      <c r="H15" s="34" t="n">
        <v>0.1</v>
      </c>
      <c r="I15" s="33"/>
      <c r="J15" s="32" t="n">
        <v>167.7</v>
      </c>
      <c r="K15" s="34"/>
      <c r="L15" s="34" t="n">
        <v>0.99</v>
      </c>
    </row>
    <row r="16" customFormat="false" ht="11.1" hidden="false" customHeight="true" outlineLevel="0" collapsed="false">
      <c r="A16" s="35" t="s">
        <v>18</v>
      </c>
      <c r="B16" s="30"/>
      <c r="C16" s="30"/>
      <c r="D16" s="32" t="n">
        <v>14866.9</v>
      </c>
      <c r="E16" s="33"/>
      <c r="F16" s="32" t="n">
        <v>-17.4</v>
      </c>
      <c r="G16" s="33"/>
      <c r="H16" s="34" t="n">
        <v>-0.12</v>
      </c>
      <c r="I16" s="33"/>
      <c r="J16" s="32" t="n">
        <v>256</v>
      </c>
      <c r="K16" s="34"/>
      <c r="L16" s="34" t="n">
        <v>1.75</v>
      </c>
    </row>
    <row r="17" customFormat="false" ht="11.1" hidden="false" customHeight="true" outlineLevel="0" collapsed="false">
      <c r="A17" s="36" t="s">
        <v>19</v>
      </c>
      <c r="B17" s="31"/>
      <c r="C17" s="31"/>
      <c r="D17" s="32" t="n">
        <v>2213.4</v>
      </c>
      <c r="E17" s="33"/>
      <c r="F17" s="32" t="n">
        <v>33.9</v>
      </c>
      <c r="G17" s="33"/>
      <c r="H17" s="34" t="n">
        <v>1.55</v>
      </c>
      <c r="I17" s="33"/>
      <c r="J17" s="32" t="n">
        <v>-88.4</v>
      </c>
      <c r="K17" s="34"/>
      <c r="L17" s="34" t="n">
        <v>-3.84</v>
      </c>
    </row>
    <row r="18" customFormat="false" ht="11.1" hidden="false" customHeight="true" outlineLevel="0" collapsed="false">
      <c r="A18" s="37" t="s">
        <v>20</v>
      </c>
      <c r="B18" s="31"/>
      <c r="C18" s="31"/>
      <c r="D18" s="32" t="n">
        <v>15872.3</v>
      </c>
      <c r="E18" s="33"/>
      <c r="F18" s="32" t="n">
        <v>17.4</v>
      </c>
      <c r="G18" s="33"/>
      <c r="H18" s="34" t="n">
        <v>0.11</v>
      </c>
      <c r="I18" s="33"/>
      <c r="J18" s="32" t="n">
        <v>-28.1</v>
      </c>
      <c r="K18" s="34"/>
      <c r="L18" s="34" t="n">
        <v>-0.18</v>
      </c>
    </row>
    <row r="19" customFormat="false" ht="11.1" hidden="false" customHeight="true" outlineLevel="0" collapsed="false">
      <c r="A19" s="28" t="s">
        <v>21</v>
      </c>
      <c r="B19" s="29"/>
      <c r="C19" s="31"/>
      <c r="D19" s="38" t="n">
        <v>21.8</v>
      </c>
      <c r="E19" s="33"/>
      <c r="F19" s="38" t="n">
        <v>-10.1</v>
      </c>
      <c r="G19" s="33"/>
      <c r="H19" s="39" t="n">
        <v>-31.58</v>
      </c>
      <c r="I19" s="33"/>
      <c r="J19" s="38" t="n">
        <v>-41.2</v>
      </c>
      <c r="K19" s="34"/>
      <c r="L19" s="39" t="n">
        <v>-65.4</v>
      </c>
    </row>
    <row r="20" customFormat="false" ht="11.1" hidden="false" customHeight="true" outlineLevel="0" collapsed="false">
      <c r="A20" s="12" t="s">
        <v>22</v>
      </c>
      <c r="B20" s="30"/>
      <c r="C20" s="30"/>
      <c r="D20" s="40" t="n">
        <v>51.8</v>
      </c>
      <c r="E20" s="41"/>
      <c r="F20" s="40" t="n">
        <v>0.01</v>
      </c>
      <c r="G20" s="41"/>
      <c r="H20" s="40" t="n">
        <v>0.02</v>
      </c>
      <c r="I20" s="41"/>
      <c r="J20" s="40" t="n">
        <v>0.36</v>
      </c>
      <c r="K20" s="40"/>
      <c r="L20" s="40" t="n">
        <v>0.69</v>
      </c>
    </row>
    <row r="21" customFormat="false" ht="11.1" hidden="false" customHeight="true" outlineLevel="0" collapsed="false">
      <c r="A21" s="28" t="s">
        <v>23</v>
      </c>
      <c r="B21" s="29"/>
      <c r="C21" s="30"/>
      <c r="D21" s="39" t="n">
        <v>12.96</v>
      </c>
      <c r="E21" s="33"/>
      <c r="F21" s="39" t="n">
        <v>0.19</v>
      </c>
      <c r="G21" s="33"/>
      <c r="H21" s="39" t="n">
        <v>1.46</v>
      </c>
      <c r="I21" s="33"/>
      <c r="J21" s="39" t="n">
        <v>-0.65</v>
      </c>
      <c r="K21" s="34"/>
      <c r="L21" s="39" t="n">
        <v>-4.78</v>
      </c>
    </row>
    <row r="22" customFormat="false" ht="11.1" hidden="false" customHeight="true" outlineLevel="0" collapsed="false">
      <c r="A22" s="28" t="s">
        <v>24</v>
      </c>
      <c r="B22" s="29"/>
      <c r="C22" s="30"/>
      <c r="D22" s="31"/>
      <c r="E22" s="31"/>
      <c r="F22" s="31"/>
      <c r="G22" s="30"/>
      <c r="H22" s="30"/>
      <c r="I22" s="30"/>
      <c r="J22" s="42"/>
      <c r="K22" s="42"/>
      <c r="L22" s="42"/>
    </row>
    <row r="23" customFormat="false" ht="11.1" hidden="false" customHeight="true" outlineLevel="0" collapsed="false">
      <c r="A23" s="28" t="s">
        <v>25</v>
      </c>
      <c r="B23" s="30"/>
      <c r="C23" s="30"/>
      <c r="D23" s="32" t="n">
        <v>15829.4</v>
      </c>
      <c r="E23" s="33"/>
      <c r="F23" s="32" t="n">
        <v>-7.2</v>
      </c>
      <c r="G23" s="33"/>
      <c r="H23" s="34" t="n">
        <v>-0.05</v>
      </c>
      <c r="I23" s="33"/>
      <c r="J23" s="32" t="n">
        <v>1.7</v>
      </c>
      <c r="K23" s="34"/>
      <c r="L23" s="34" t="n">
        <v>0.01</v>
      </c>
    </row>
    <row r="24" customFormat="false" ht="11.1" hidden="false" customHeight="true" outlineLevel="0" collapsed="false">
      <c r="A24" s="37" t="s">
        <v>17</v>
      </c>
      <c r="B24" s="31"/>
      <c r="C24" s="31"/>
      <c r="D24" s="32" t="n">
        <v>10160.9</v>
      </c>
      <c r="E24" s="33"/>
      <c r="F24" s="32" t="n">
        <v>-40.4</v>
      </c>
      <c r="G24" s="33"/>
      <c r="H24" s="34" t="n">
        <v>-0.4</v>
      </c>
      <c r="I24" s="33"/>
      <c r="J24" s="32" t="n">
        <v>54.5</v>
      </c>
      <c r="K24" s="34"/>
      <c r="L24" s="34" t="n">
        <v>0.54</v>
      </c>
    </row>
    <row r="25" customFormat="false" ht="11.1" hidden="false" customHeight="true" outlineLevel="0" collapsed="false">
      <c r="A25" s="36" t="s">
        <v>18</v>
      </c>
      <c r="B25" s="31"/>
      <c r="C25" s="31"/>
      <c r="D25" s="32" t="n">
        <v>9238.3</v>
      </c>
      <c r="E25" s="33"/>
      <c r="F25" s="32" t="n">
        <v>-56.9</v>
      </c>
      <c r="G25" s="33"/>
      <c r="H25" s="34" t="n">
        <v>-0.61</v>
      </c>
      <c r="I25" s="33"/>
      <c r="J25" s="32" t="n">
        <v>88.5</v>
      </c>
      <c r="K25" s="34"/>
      <c r="L25" s="34" t="n">
        <v>0.97</v>
      </c>
    </row>
    <row r="26" customFormat="false" ht="11.1" hidden="false" customHeight="true" outlineLevel="0" collapsed="false">
      <c r="A26" s="36" t="s">
        <v>19</v>
      </c>
      <c r="B26" s="31"/>
      <c r="C26" s="31"/>
      <c r="D26" s="32" t="n">
        <v>922.6</v>
      </c>
      <c r="E26" s="33"/>
      <c r="F26" s="32" t="n">
        <v>16.4</v>
      </c>
      <c r="G26" s="33"/>
      <c r="H26" s="34" t="n">
        <v>1.81</v>
      </c>
      <c r="I26" s="33"/>
      <c r="J26" s="32" t="n">
        <v>-34</v>
      </c>
      <c r="K26" s="34"/>
      <c r="L26" s="34" t="n">
        <v>-3.56</v>
      </c>
    </row>
    <row r="27" customFormat="false" ht="11.1" hidden="false" customHeight="true" outlineLevel="0" collapsed="false">
      <c r="A27" s="12" t="s">
        <v>20</v>
      </c>
      <c r="B27" s="30"/>
      <c r="C27" s="30"/>
      <c r="D27" s="32" t="n">
        <v>5646.6</v>
      </c>
      <c r="E27" s="33"/>
      <c r="F27" s="32" t="n">
        <v>43.3</v>
      </c>
      <c r="G27" s="33"/>
      <c r="H27" s="34" t="n">
        <v>0.77</v>
      </c>
      <c r="I27" s="33"/>
      <c r="J27" s="32" t="n">
        <v>-11.5</v>
      </c>
      <c r="K27" s="34"/>
      <c r="L27" s="34" t="n">
        <v>-0.2</v>
      </c>
    </row>
    <row r="28" customFormat="false" ht="11.1" hidden="false" customHeight="true" outlineLevel="0" collapsed="false">
      <c r="A28" s="28" t="s">
        <v>21</v>
      </c>
      <c r="B28" s="29"/>
      <c r="C28" s="30"/>
      <c r="D28" s="38" t="n">
        <v>21.8</v>
      </c>
      <c r="E28" s="33"/>
      <c r="F28" s="38" t="n">
        <v>-10.1</v>
      </c>
      <c r="G28" s="33"/>
      <c r="H28" s="39" t="n">
        <v>-31.58</v>
      </c>
      <c r="I28" s="33"/>
      <c r="J28" s="38" t="n">
        <v>-41.2</v>
      </c>
      <c r="K28" s="34"/>
      <c r="L28" s="39" t="n">
        <v>-65.4</v>
      </c>
    </row>
    <row r="29" customFormat="false" ht="11.1" hidden="false" customHeight="true" outlineLevel="0" collapsed="false">
      <c r="A29" s="12" t="s">
        <v>22</v>
      </c>
      <c r="B29" s="30"/>
      <c r="C29" s="30"/>
      <c r="D29" s="40" t="n">
        <v>64.19</v>
      </c>
      <c r="E29" s="41"/>
      <c r="F29" s="40" t="n">
        <v>-0.23</v>
      </c>
      <c r="G29" s="41"/>
      <c r="H29" s="40" t="n">
        <v>-0.35</v>
      </c>
      <c r="I29" s="41"/>
      <c r="J29" s="34" t="n">
        <v>0.34</v>
      </c>
      <c r="K29" s="40"/>
      <c r="L29" s="40" t="n">
        <v>0.53</v>
      </c>
    </row>
    <row r="30" customFormat="false" ht="11.1" hidden="false" customHeight="true" outlineLevel="0" collapsed="false">
      <c r="A30" s="28" t="s">
        <v>23</v>
      </c>
      <c r="B30" s="29"/>
      <c r="C30" s="30"/>
      <c r="D30" s="39" t="n">
        <v>9.08</v>
      </c>
      <c r="E30" s="33"/>
      <c r="F30" s="39" t="n">
        <v>0.2</v>
      </c>
      <c r="G30" s="33"/>
      <c r="H30" s="39" t="n">
        <v>2.22</v>
      </c>
      <c r="I30" s="33"/>
      <c r="J30" s="39" t="n">
        <v>-0.39</v>
      </c>
      <c r="K30" s="34"/>
      <c r="L30" s="39" t="n">
        <v>-4.07</v>
      </c>
    </row>
    <row r="31" customFormat="false" ht="11.1" hidden="false" customHeight="true" outlineLevel="0" collapsed="false">
      <c r="A31" s="28" t="s">
        <v>26</v>
      </c>
      <c r="B31" s="29"/>
      <c r="C31" s="30"/>
      <c r="D31" s="30"/>
      <c r="E31" s="30"/>
      <c r="F31" s="30"/>
      <c r="G31" s="30"/>
      <c r="H31" s="30"/>
      <c r="I31" s="30"/>
      <c r="J31" s="42"/>
      <c r="K31" s="42"/>
      <c r="L31" s="42"/>
    </row>
    <row r="32" customFormat="false" ht="11.1" hidden="false" customHeight="true" outlineLevel="0" collapsed="false">
      <c r="A32" s="28" t="s">
        <v>16</v>
      </c>
      <c r="B32" s="30"/>
      <c r="C32" s="30"/>
      <c r="D32" s="32" t="n">
        <v>17145.1</v>
      </c>
      <c r="E32" s="33"/>
      <c r="F32" s="32" t="n">
        <v>30.9</v>
      </c>
      <c r="G32" s="33"/>
      <c r="H32" s="34" t="n">
        <v>0.18</v>
      </c>
      <c r="I32" s="33"/>
      <c r="J32" s="32" t="n">
        <v>96.6</v>
      </c>
      <c r="K32" s="34"/>
      <c r="L32" s="34" t="n">
        <v>0.57</v>
      </c>
    </row>
    <row r="33" customFormat="false" ht="11.1" hidden="false" customHeight="true" outlineLevel="0" collapsed="false">
      <c r="A33" s="37" t="s">
        <v>27</v>
      </c>
      <c r="B33" s="31"/>
      <c r="C33" s="31"/>
      <c r="D33" s="32" t="n">
        <v>6919.4</v>
      </c>
      <c r="E33" s="33"/>
      <c r="F33" s="32" t="n">
        <v>56.9</v>
      </c>
      <c r="G33" s="33"/>
      <c r="H33" s="34" t="n">
        <v>0.83</v>
      </c>
      <c r="I33" s="33"/>
      <c r="J33" s="32" t="n">
        <v>113.2</v>
      </c>
      <c r="K33" s="34"/>
      <c r="L33" s="34" t="n">
        <v>1.66</v>
      </c>
    </row>
    <row r="34" customFormat="false" ht="11.1" hidden="false" customHeight="true" outlineLevel="0" collapsed="false">
      <c r="A34" s="36" t="s">
        <v>28</v>
      </c>
      <c r="B34" s="31"/>
      <c r="C34" s="31"/>
      <c r="D34" s="32" t="n">
        <v>5628.6</v>
      </c>
      <c r="E34" s="33"/>
      <c r="F34" s="32" t="n">
        <v>39.5</v>
      </c>
      <c r="G34" s="33"/>
      <c r="H34" s="34" t="n">
        <v>0.71</v>
      </c>
      <c r="I34" s="33"/>
      <c r="J34" s="32" t="n">
        <v>167.6</v>
      </c>
      <c r="K34" s="34"/>
      <c r="L34" s="34" t="n">
        <v>3.07</v>
      </c>
    </row>
    <row r="35" customFormat="false" ht="11.1" hidden="false" customHeight="true" outlineLevel="0" collapsed="false">
      <c r="A35" s="36" t="s">
        <v>29</v>
      </c>
      <c r="B35" s="31"/>
      <c r="C35" s="31"/>
      <c r="D35" s="32" t="n">
        <v>1290.8</v>
      </c>
      <c r="E35" s="33"/>
      <c r="F35" s="32" t="n">
        <v>17.4</v>
      </c>
      <c r="G35" s="33"/>
      <c r="H35" s="34" t="n">
        <v>1.37</v>
      </c>
      <c r="I35" s="33"/>
      <c r="J35" s="32" t="n">
        <v>-54.3</v>
      </c>
      <c r="K35" s="34"/>
      <c r="L35" s="34" t="n">
        <v>-4.04</v>
      </c>
    </row>
    <row r="36" customFormat="false" ht="11.1" hidden="false" customHeight="true" outlineLevel="0" collapsed="false">
      <c r="A36" s="28" t="s">
        <v>30</v>
      </c>
      <c r="B36" s="29"/>
      <c r="C36" s="31"/>
      <c r="D36" s="38" t="n">
        <v>10225.7</v>
      </c>
      <c r="E36" s="33"/>
      <c r="F36" s="38" t="n">
        <v>-26</v>
      </c>
      <c r="G36" s="33"/>
      <c r="H36" s="39" t="n">
        <v>-0.25</v>
      </c>
      <c r="I36" s="33"/>
      <c r="J36" s="38" t="n">
        <v>-16.6</v>
      </c>
      <c r="K36" s="34"/>
      <c r="L36" s="39" t="n">
        <v>-0.16</v>
      </c>
    </row>
    <row r="37" customFormat="false" ht="11.1" hidden="false" customHeight="true" outlineLevel="0" collapsed="false">
      <c r="A37" s="37" t="s">
        <v>22</v>
      </c>
      <c r="B37" s="31"/>
      <c r="C37" s="31"/>
      <c r="D37" s="40" t="n">
        <v>40.36</v>
      </c>
      <c r="E37" s="41"/>
      <c r="F37" s="40" t="n">
        <v>0.26</v>
      </c>
      <c r="G37" s="41"/>
      <c r="H37" s="40" t="n">
        <v>0.65</v>
      </c>
      <c r="I37" s="41"/>
      <c r="J37" s="40" t="n">
        <v>0.44</v>
      </c>
      <c r="K37" s="40"/>
      <c r="L37" s="40" t="n">
        <v>1.09</v>
      </c>
    </row>
    <row r="38" customFormat="false" ht="11.1" hidden="false" customHeight="true" outlineLevel="0" collapsed="false">
      <c r="A38" s="28" t="s">
        <v>23</v>
      </c>
      <c r="B38" s="29"/>
      <c r="C38" s="29"/>
      <c r="D38" s="39" t="n">
        <v>18.66</v>
      </c>
      <c r="E38" s="33"/>
      <c r="F38" s="39" t="n">
        <v>0.1</v>
      </c>
      <c r="G38" s="33"/>
      <c r="H38" s="39" t="n">
        <v>0.54</v>
      </c>
      <c r="I38" s="33"/>
      <c r="J38" s="39" t="n">
        <v>-1.11</v>
      </c>
      <c r="K38" s="34"/>
      <c r="L38" s="39" t="n">
        <v>-5.61</v>
      </c>
    </row>
    <row r="39" customFormat="false" ht="11.1" hidden="false" customHeight="true" outlineLevel="0" collapsed="false">
      <c r="A39" s="37"/>
      <c r="B39" s="31"/>
      <c r="C39" s="30"/>
      <c r="D39" s="31"/>
      <c r="E39" s="30"/>
      <c r="F39" s="31"/>
      <c r="G39" s="30"/>
      <c r="H39" s="31"/>
      <c r="I39" s="30"/>
      <c r="J39" s="31"/>
      <c r="K39" s="30"/>
      <c r="L39" s="34"/>
    </row>
    <row r="40" customFormat="false" ht="14.1" hidden="false" customHeight="true" outlineLevel="0" collapsed="false">
      <c r="A40" s="43" t="s">
        <v>31</v>
      </c>
      <c r="B40" s="44"/>
      <c r="C40" s="45"/>
      <c r="D40" s="37"/>
      <c r="E40" s="37"/>
      <c r="F40" s="37"/>
      <c r="G40" s="12"/>
      <c r="H40" s="37"/>
      <c r="I40" s="37"/>
      <c r="J40" s="37"/>
      <c r="K40" s="12"/>
      <c r="L40" s="37"/>
    </row>
    <row r="41" customFormat="false" ht="14.1" hidden="false" customHeight="true" outlineLevel="0" collapsed="false">
      <c r="A41" s="29"/>
      <c r="B41" s="29"/>
      <c r="C41" s="31"/>
      <c r="D41" s="46"/>
      <c r="E41" s="47"/>
      <c r="F41" s="46"/>
      <c r="G41" s="31"/>
      <c r="H41" s="46"/>
      <c r="I41" s="47"/>
      <c r="J41" s="46"/>
      <c r="K41" s="31"/>
      <c r="L41" s="48" t="s">
        <v>14</v>
      </c>
    </row>
    <row r="42" customFormat="false" ht="11.1" hidden="false" customHeight="true" outlineLevel="0" collapsed="false">
      <c r="A42" s="28" t="s">
        <v>15</v>
      </c>
      <c r="B42" s="29"/>
      <c r="C42" s="30"/>
      <c r="D42" s="38" t="n">
        <v>14866.9</v>
      </c>
      <c r="E42" s="49"/>
      <c r="F42" s="38" t="n">
        <v>-17.4</v>
      </c>
      <c r="G42" s="49"/>
      <c r="H42" s="39" t="n">
        <v>-0.12</v>
      </c>
      <c r="I42" s="49"/>
      <c r="J42" s="38" t="n">
        <v>256</v>
      </c>
      <c r="K42" s="34"/>
      <c r="L42" s="39" t="n">
        <v>1.75</v>
      </c>
    </row>
    <row r="43" customFormat="false" ht="11.1" hidden="false" customHeight="true" outlineLevel="0" collapsed="false">
      <c r="A43" s="12" t="s">
        <v>32</v>
      </c>
      <c r="B43" s="30"/>
      <c r="C43" s="30"/>
      <c r="D43" s="49" t="n">
        <v>357.6</v>
      </c>
      <c r="E43" s="49"/>
      <c r="F43" s="49" t="n">
        <v>-50.4</v>
      </c>
      <c r="G43" s="49"/>
      <c r="H43" s="40" t="n">
        <v>-12.36</v>
      </c>
      <c r="I43" s="49"/>
      <c r="J43" s="49" t="n">
        <v>-2.2</v>
      </c>
      <c r="K43" s="40"/>
      <c r="L43" s="40" t="n">
        <v>-0.6</v>
      </c>
    </row>
    <row r="44" customFormat="false" ht="11.1" hidden="false" customHeight="true" outlineLevel="0" collapsed="false">
      <c r="A44" s="12" t="s">
        <v>33</v>
      </c>
      <c r="B44" s="30"/>
      <c r="C44" s="30"/>
      <c r="D44" s="49" t="n">
        <v>1480.7</v>
      </c>
      <c r="E44" s="49"/>
      <c r="F44" s="49" t="n">
        <v>-36.4</v>
      </c>
      <c r="G44" s="49"/>
      <c r="H44" s="40" t="n">
        <v>-2.4</v>
      </c>
      <c r="I44" s="49"/>
      <c r="J44" s="49" t="n">
        <v>-26.8</v>
      </c>
      <c r="K44" s="40"/>
      <c r="L44" s="40" t="n">
        <v>-1.78</v>
      </c>
    </row>
    <row r="45" customFormat="false" ht="11.1" hidden="false" customHeight="true" outlineLevel="0" collapsed="false">
      <c r="A45" s="12" t="s">
        <v>34</v>
      </c>
      <c r="B45" s="30"/>
      <c r="C45" s="30"/>
      <c r="D45" s="49" t="n">
        <v>11255</v>
      </c>
      <c r="E45" s="49"/>
      <c r="F45" s="49" t="n">
        <v>50.4</v>
      </c>
      <c r="G45" s="49"/>
      <c r="H45" s="40" t="n">
        <v>0.45</v>
      </c>
      <c r="I45" s="49"/>
      <c r="J45" s="49" t="n">
        <v>228.3</v>
      </c>
      <c r="K45" s="40"/>
      <c r="L45" s="40" t="n">
        <v>2.07</v>
      </c>
    </row>
    <row r="46" customFormat="false" ht="11.1" hidden="false" customHeight="true" outlineLevel="0" collapsed="false">
      <c r="A46" s="50" t="s">
        <v>35</v>
      </c>
      <c r="B46" s="29"/>
      <c r="C46" s="31"/>
      <c r="D46" s="38" t="n">
        <v>1773.6</v>
      </c>
      <c r="E46" s="49"/>
      <c r="F46" s="38" t="n">
        <v>19</v>
      </c>
      <c r="G46" s="49"/>
      <c r="H46" s="39" t="n">
        <v>1.08</v>
      </c>
      <c r="I46" s="49"/>
      <c r="J46" s="38" t="n">
        <v>56.7</v>
      </c>
      <c r="K46" s="34"/>
      <c r="L46" s="39" t="n">
        <v>3.3</v>
      </c>
    </row>
    <row r="47" customFormat="false" ht="11.1" hidden="false" customHeight="true" outlineLevel="0" collapsed="false">
      <c r="A47" s="28" t="s">
        <v>24</v>
      </c>
      <c r="B47" s="29"/>
      <c r="C47" s="31"/>
      <c r="D47" s="38" t="n">
        <v>9238.3</v>
      </c>
      <c r="E47" s="49"/>
      <c r="F47" s="38" t="n">
        <v>-56.9</v>
      </c>
      <c r="G47" s="49"/>
      <c r="H47" s="39" t="n">
        <v>-0.61</v>
      </c>
      <c r="I47" s="49"/>
      <c r="J47" s="38" t="n">
        <v>88.5</v>
      </c>
      <c r="K47" s="34"/>
      <c r="L47" s="39" t="n">
        <v>0.97</v>
      </c>
    </row>
    <row r="48" customFormat="false" ht="11.1" hidden="false" customHeight="true" outlineLevel="0" collapsed="false">
      <c r="A48" s="12" t="s">
        <v>32</v>
      </c>
      <c r="B48" s="30"/>
      <c r="C48" s="30"/>
      <c r="D48" s="49" t="n">
        <v>237.5</v>
      </c>
      <c r="E48" s="49"/>
      <c r="F48" s="49" t="n">
        <v>-29.4</v>
      </c>
      <c r="G48" s="49"/>
      <c r="H48" s="40" t="n">
        <v>-11.02</v>
      </c>
      <c r="I48" s="49"/>
      <c r="J48" s="49" t="n">
        <v>-11.2</v>
      </c>
      <c r="K48" s="40"/>
      <c r="L48" s="40" t="n">
        <v>-4.5</v>
      </c>
    </row>
    <row r="49" customFormat="false" ht="11.1" hidden="false" customHeight="true" outlineLevel="0" collapsed="false">
      <c r="A49" s="12" t="s">
        <v>33</v>
      </c>
      <c r="B49" s="31"/>
      <c r="C49" s="30"/>
      <c r="D49" s="49" t="n">
        <v>864.7</v>
      </c>
      <c r="E49" s="49"/>
      <c r="F49" s="49" t="n">
        <v>-27.1</v>
      </c>
      <c r="G49" s="49"/>
      <c r="H49" s="40" t="n">
        <v>-3.04</v>
      </c>
      <c r="I49" s="49"/>
      <c r="J49" s="49" t="n">
        <v>-12.6</v>
      </c>
      <c r="K49" s="40"/>
      <c r="L49" s="40" t="n">
        <v>-1.44</v>
      </c>
    </row>
    <row r="50" customFormat="false" ht="11.1" hidden="false" customHeight="true" outlineLevel="0" collapsed="false">
      <c r="A50" s="12" t="s">
        <v>34</v>
      </c>
      <c r="B50" s="30"/>
      <c r="C50" s="30"/>
      <c r="D50" s="49" t="n">
        <v>6888.2</v>
      </c>
      <c r="E50" s="49"/>
      <c r="F50" s="49" t="n">
        <v>-3.2</v>
      </c>
      <c r="G50" s="49"/>
      <c r="H50" s="40" t="n">
        <v>-0.05</v>
      </c>
      <c r="I50" s="49"/>
      <c r="J50" s="49" t="n">
        <v>86.9</v>
      </c>
      <c r="K50" s="40"/>
      <c r="L50" s="40" t="n">
        <v>1.28</v>
      </c>
    </row>
    <row r="51" customFormat="false" ht="11.1" hidden="false" customHeight="true" outlineLevel="0" collapsed="false">
      <c r="A51" s="28" t="s">
        <v>36</v>
      </c>
      <c r="B51" s="29"/>
      <c r="C51" s="30"/>
      <c r="D51" s="38" t="n">
        <v>1247.9</v>
      </c>
      <c r="E51" s="49"/>
      <c r="F51" s="38" t="n">
        <v>2.8</v>
      </c>
      <c r="G51" s="49"/>
      <c r="H51" s="39" t="n">
        <v>0.22</v>
      </c>
      <c r="I51" s="49"/>
      <c r="J51" s="38" t="n">
        <v>25.4</v>
      </c>
      <c r="K51" s="34"/>
      <c r="L51" s="39" t="n">
        <v>2.08</v>
      </c>
    </row>
    <row r="52" customFormat="false" ht="11.1" hidden="false" customHeight="true" outlineLevel="0" collapsed="false">
      <c r="A52" s="28" t="s">
        <v>26</v>
      </c>
      <c r="B52" s="29"/>
      <c r="C52" s="30"/>
      <c r="D52" s="38" t="n">
        <v>5628.6</v>
      </c>
      <c r="E52" s="49"/>
      <c r="F52" s="38" t="n">
        <v>39.5</v>
      </c>
      <c r="G52" s="49"/>
      <c r="H52" s="39" t="n">
        <v>0.71</v>
      </c>
      <c r="I52" s="49"/>
      <c r="J52" s="38" t="n">
        <v>167.6</v>
      </c>
      <c r="K52" s="34"/>
      <c r="L52" s="39" t="n">
        <v>3.07</v>
      </c>
    </row>
    <row r="53" customFormat="false" ht="11.1" hidden="false" customHeight="true" outlineLevel="0" collapsed="false">
      <c r="A53" s="12" t="s">
        <v>32</v>
      </c>
      <c r="B53" s="30"/>
      <c r="C53" s="30"/>
      <c r="D53" s="49" t="n">
        <v>120.1</v>
      </c>
      <c r="E53" s="49"/>
      <c r="F53" s="49" t="n">
        <v>-21</v>
      </c>
      <c r="G53" s="49"/>
      <c r="H53" s="40" t="n">
        <v>-14.89</v>
      </c>
      <c r="I53" s="49"/>
      <c r="J53" s="49" t="n">
        <v>9</v>
      </c>
      <c r="K53" s="40"/>
      <c r="L53" s="40" t="n">
        <v>8.13</v>
      </c>
    </row>
    <row r="54" customFormat="false" ht="11.1" hidden="false" customHeight="true" outlineLevel="0" collapsed="false">
      <c r="A54" s="12" t="s">
        <v>33</v>
      </c>
      <c r="B54" s="31"/>
      <c r="C54" s="31"/>
      <c r="D54" s="49" t="n">
        <v>616.1</v>
      </c>
      <c r="E54" s="49"/>
      <c r="F54" s="49" t="n">
        <v>-9.3</v>
      </c>
      <c r="G54" s="49"/>
      <c r="H54" s="40" t="n">
        <v>-1.49</v>
      </c>
      <c r="I54" s="49"/>
      <c r="J54" s="49" t="n">
        <v>-14.2</v>
      </c>
      <c r="K54" s="40"/>
      <c r="L54" s="40" t="n">
        <v>-2.26</v>
      </c>
    </row>
    <row r="55" customFormat="false" ht="11.1" hidden="false" customHeight="true" outlineLevel="0" collapsed="false">
      <c r="A55" s="12" t="s">
        <v>34</v>
      </c>
      <c r="B55" s="31"/>
      <c r="C55" s="31"/>
      <c r="D55" s="49" t="n">
        <v>4366.8</v>
      </c>
      <c r="E55" s="49"/>
      <c r="F55" s="49" t="n">
        <v>53.6</v>
      </c>
      <c r="G55" s="49"/>
      <c r="H55" s="40" t="n">
        <v>1.24</v>
      </c>
      <c r="I55" s="49"/>
      <c r="J55" s="49" t="n">
        <v>141.5</v>
      </c>
      <c r="K55" s="40"/>
      <c r="L55" s="40" t="n">
        <v>3.35</v>
      </c>
    </row>
    <row r="56" customFormat="false" ht="11.1" hidden="false" customHeight="true" outlineLevel="0" collapsed="false">
      <c r="A56" s="28" t="s">
        <v>35</v>
      </c>
      <c r="B56" s="29"/>
      <c r="C56" s="31"/>
      <c r="D56" s="38" t="n">
        <v>525.7</v>
      </c>
      <c r="E56" s="49"/>
      <c r="F56" s="38" t="n">
        <v>16.2</v>
      </c>
      <c r="G56" s="49"/>
      <c r="H56" s="39" t="n">
        <v>3.18</v>
      </c>
      <c r="I56" s="49"/>
      <c r="J56" s="38" t="n">
        <v>31.3</v>
      </c>
      <c r="K56" s="34"/>
      <c r="L56" s="39" t="n">
        <v>6.34</v>
      </c>
    </row>
    <row r="57" customFormat="false" ht="11.1" hidden="false" customHeight="true" outlineLevel="0" collapsed="false">
      <c r="A57" s="28" t="s">
        <v>37</v>
      </c>
      <c r="B57" s="29"/>
      <c r="C57" s="31"/>
      <c r="D57" s="38" t="n">
        <v>14866.9</v>
      </c>
      <c r="E57" s="49"/>
      <c r="F57" s="38" t="n">
        <v>-17.4</v>
      </c>
      <c r="G57" s="49"/>
      <c r="H57" s="39" t="n">
        <v>-0.12</v>
      </c>
      <c r="I57" s="49"/>
      <c r="J57" s="38" t="n">
        <v>256</v>
      </c>
      <c r="K57" s="34"/>
      <c r="L57" s="39" t="n">
        <v>1.75</v>
      </c>
    </row>
    <row r="58" customFormat="false" ht="11.1" hidden="false" customHeight="true" outlineLevel="0" collapsed="false">
      <c r="A58" s="37" t="s">
        <v>38</v>
      </c>
      <c r="B58" s="31"/>
      <c r="C58" s="31"/>
      <c r="D58" s="49" t="n">
        <v>962.2</v>
      </c>
      <c r="E58" s="49"/>
      <c r="F58" s="49" t="n">
        <v>33.5</v>
      </c>
      <c r="G58" s="49"/>
      <c r="H58" s="40" t="n">
        <v>3.61</v>
      </c>
      <c r="I58" s="49"/>
      <c r="J58" s="49" t="n">
        <v>-26.5</v>
      </c>
      <c r="K58" s="40"/>
      <c r="L58" s="40" t="n">
        <v>-2.68</v>
      </c>
    </row>
    <row r="59" customFormat="false" ht="11.1" hidden="false" customHeight="true" outlineLevel="0" collapsed="false">
      <c r="A59" s="37" t="s">
        <v>39</v>
      </c>
      <c r="B59" s="31"/>
      <c r="C59" s="31"/>
      <c r="D59" s="49" t="n">
        <v>2881.8</v>
      </c>
      <c r="E59" s="49"/>
      <c r="F59" s="49" t="n">
        <v>-48.5</v>
      </c>
      <c r="G59" s="49"/>
      <c r="H59" s="40" t="n">
        <v>-1.66</v>
      </c>
      <c r="I59" s="49"/>
      <c r="J59" s="49" t="n">
        <v>-44.5</v>
      </c>
      <c r="K59" s="40"/>
      <c r="L59" s="40" t="n">
        <v>-1.52</v>
      </c>
    </row>
    <row r="60" customFormat="false" ht="11.1" hidden="false" customHeight="true" outlineLevel="0" collapsed="false">
      <c r="A60" s="37" t="s">
        <v>40</v>
      </c>
      <c r="B60" s="31"/>
      <c r="C60" s="31"/>
      <c r="D60" s="49" t="n">
        <v>1721.2</v>
      </c>
      <c r="E60" s="49"/>
      <c r="F60" s="49" t="n">
        <v>9</v>
      </c>
      <c r="G60" s="49"/>
      <c r="H60" s="40" t="n">
        <v>0.52</v>
      </c>
      <c r="I60" s="49"/>
      <c r="J60" s="49" t="n">
        <v>93.1</v>
      </c>
      <c r="K60" s="40"/>
      <c r="L60" s="40" t="n">
        <v>5.72</v>
      </c>
    </row>
    <row r="61" customFormat="false" ht="11.1" hidden="false" customHeight="true" outlineLevel="0" collapsed="false">
      <c r="A61" s="28" t="s">
        <v>41</v>
      </c>
      <c r="B61" s="29"/>
      <c r="C61" s="29"/>
      <c r="D61" s="38" t="n">
        <v>9301.7</v>
      </c>
      <c r="E61" s="49"/>
      <c r="F61" s="38" t="n">
        <v>-11.4</v>
      </c>
      <c r="G61" s="49"/>
      <c r="H61" s="39" t="n">
        <v>-0.12</v>
      </c>
      <c r="I61" s="49"/>
      <c r="J61" s="38" t="n">
        <v>234</v>
      </c>
      <c r="K61" s="34"/>
      <c r="L61" s="39" t="n">
        <v>2.58</v>
      </c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4" hidden="false" customHeight="true" outlineLevel="0" collapsed="false">
      <c r="A63" s="51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52" t="s">
        <v>43</v>
      </c>
    </row>
    <row r="64" customFormat="false" ht="12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2" topLeftCell="A1" activePane="bottomLeft" state="split"/>
      <selection pane="topLeft" activeCell="A1" activeCellId="0" sqref="A1"/>
      <selection pane="bottomLeft" activeCell="B119" activeCellId="0" sqref="B119 B119"/>
    </sheetView>
  </sheetViews>
  <sheetFormatPr defaultColWidth="10.09765625" defaultRowHeight="14.65" zeroHeight="false" outlineLevelRow="0" outlineLevelCol="0"/>
  <cols>
    <col collapsed="false" customWidth="true" hidden="false" outlineLevel="0" max="1" min="1" style="157" width="3.33"/>
    <col collapsed="false" customWidth="true" hidden="false" outlineLevel="0" max="2" min="2" style="157" width="18.43"/>
    <col collapsed="false" customWidth="true" hidden="false" outlineLevel="0" max="3" min="3" style="157" width="0.77"/>
    <col collapsed="false" customWidth="true" hidden="false" outlineLevel="0" max="4" min="4" style="157" width="8.21"/>
    <col collapsed="false" customWidth="true" hidden="false" outlineLevel="0" max="5" min="5" style="157" width="0.77"/>
    <col collapsed="false" customWidth="true" hidden="false" outlineLevel="0" max="6" min="6" style="157" width="8.21"/>
    <col collapsed="false" customWidth="true" hidden="false" outlineLevel="0" max="7" min="7" style="157" width="0.77"/>
    <col collapsed="false" customWidth="true" hidden="false" outlineLevel="0" max="8" min="8" style="157" width="8.21"/>
    <col collapsed="false" customWidth="true" hidden="false" outlineLevel="0" max="9" min="9" style="157" width="0.77"/>
    <col collapsed="false" customWidth="true" hidden="false" outlineLevel="0" max="10" min="10" style="157" width="8.21"/>
    <col collapsed="false" customWidth="true" hidden="false" outlineLevel="0" max="11" min="11" style="157" width="0.77"/>
    <col collapsed="false" customWidth="true" hidden="false" outlineLevel="0" max="12" min="12" style="158" width="8.21"/>
    <col collapsed="false" customWidth="false" hidden="false" outlineLevel="0" max="257" min="13" style="157" width="10.1"/>
  </cols>
  <sheetData>
    <row r="1" customFormat="false" ht="20.85" hidden="false" customHeight="true" outlineLevel="0" collapsed="false">
      <c r="A1" s="159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0.85" hidden="false" customHeight="true" outlineLevel="0" collapsed="false">
      <c r="A2" s="161" t="s">
        <v>1</v>
      </c>
      <c r="B2" s="160"/>
      <c r="C2" s="160"/>
      <c r="D2" s="162"/>
      <c r="E2" s="160"/>
      <c r="F2" s="160"/>
      <c r="G2" s="160"/>
      <c r="H2" s="160"/>
      <c r="I2" s="160"/>
      <c r="J2" s="160"/>
      <c r="K2" s="160"/>
      <c r="L2" s="160"/>
    </row>
    <row r="3" customFormat="false" ht="20.1" hidden="false" customHeight="true" outlineLevel="0" collapsed="false">
      <c r="A3" s="163" t="s">
        <v>2</v>
      </c>
      <c r="B3" s="160"/>
      <c r="C3" s="160"/>
      <c r="D3" s="160"/>
      <c r="E3" s="160"/>
      <c r="F3" s="160"/>
      <c r="G3" s="160"/>
      <c r="H3" s="160"/>
      <c r="I3" s="160"/>
      <c r="J3" s="164"/>
      <c r="K3" s="160"/>
      <c r="L3" s="160"/>
    </row>
    <row r="4" customFormat="false" ht="45" hidden="false" customHeight="true" outlineLevel="0" collapsed="false">
      <c r="A4" s="148"/>
      <c r="B4" s="160"/>
      <c r="C4" s="160"/>
      <c r="D4" s="160"/>
      <c r="E4" s="160"/>
      <c r="F4" s="160"/>
      <c r="G4" s="160"/>
      <c r="H4" s="160"/>
      <c r="I4" s="160"/>
      <c r="J4" s="160"/>
      <c r="K4" s="165"/>
      <c r="L4" s="160"/>
    </row>
    <row r="5" customFormat="false" ht="17.1" hidden="false" customHeight="true" outlineLevel="0" collapsed="false">
      <c r="A5" s="166" t="s">
        <v>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12.9" hidden="false" customHeight="true" outlineLevel="0" collapsed="false">
      <c r="A6" s="168"/>
      <c r="B6" s="169"/>
      <c r="C6" s="169"/>
      <c r="D6" s="170" t="s">
        <v>4</v>
      </c>
      <c r="E6" s="170"/>
      <c r="F6" s="170" t="s">
        <v>5</v>
      </c>
      <c r="G6" s="170"/>
      <c r="H6" s="170"/>
      <c r="I6" s="170"/>
      <c r="J6" s="170" t="s">
        <v>6</v>
      </c>
      <c r="K6" s="170"/>
      <c r="L6" s="170"/>
      <c r="M6" s="171"/>
    </row>
    <row r="7" customFormat="false" ht="11.1" hidden="false" customHeight="true" outlineLevel="0" collapsed="false">
      <c r="A7" s="168"/>
      <c r="B7" s="169"/>
      <c r="C7" s="169"/>
      <c r="D7" s="172" t="s">
        <v>7</v>
      </c>
      <c r="E7" s="172"/>
      <c r="F7" s="173" t="s">
        <v>8</v>
      </c>
      <c r="G7" s="173"/>
      <c r="H7" s="173"/>
      <c r="I7" s="174"/>
      <c r="J7" s="173" t="s">
        <v>9</v>
      </c>
      <c r="K7" s="173"/>
      <c r="L7" s="173"/>
    </row>
    <row r="8" customFormat="false" ht="12.9" hidden="false" customHeight="true" outlineLevel="0" collapsed="false">
      <c r="A8" s="173"/>
      <c r="B8" s="175"/>
      <c r="C8" s="169"/>
      <c r="D8" s="173"/>
      <c r="E8" s="174"/>
      <c r="F8" s="173" t="s">
        <v>10</v>
      </c>
      <c r="G8" s="172"/>
      <c r="H8" s="173" t="s">
        <v>11</v>
      </c>
      <c r="I8" s="174"/>
      <c r="J8" s="173" t="s">
        <v>10</v>
      </c>
      <c r="K8" s="172"/>
      <c r="L8" s="173" t="s">
        <v>11</v>
      </c>
    </row>
    <row r="9" customFormat="false" ht="12" hidden="false" customHeight="true" outlineLevel="0" collapsed="false">
      <c r="A9" s="174"/>
      <c r="B9" s="176"/>
      <c r="C9" s="169"/>
      <c r="D9" s="174"/>
      <c r="E9" s="174"/>
      <c r="F9" s="174"/>
      <c r="G9" s="172"/>
      <c r="H9" s="174"/>
      <c r="I9" s="174"/>
      <c r="J9" s="174"/>
      <c r="K9" s="172"/>
      <c r="L9" s="174"/>
    </row>
    <row r="10" customFormat="false" ht="14.1" hidden="false" customHeight="true" outlineLevel="0" collapsed="false">
      <c r="A10" s="177" t="s">
        <v>12</v>
      </c>
      <c r="B10" s="178"/>
      <c r="C10" s="178"/>
      <c r="D10" s="179"/>
      <c r="E10" s="179"/>
      <c r="F10" s="179"/>
      <c r="G10" s="178"/>
      <c r="H10" s="179"/>
      <c r="I10" s="179"/>
      <c r="J10" s="179"/>
      <c r="K10" s="178"/>
      <c r="L10" s="179"/>
    </row>
    <row r="11" s="186" customFormat="true" ht="14.1" hidden="false" customHeight="true" outlineLevel="0" collapsed="false">
      <c r="A11" s="180" t="s">
        <v>13</v>
      </c>
      <c r="B11" s="181"/>
      <c r="C11" s="182"/>
      <c r="D11" s="183"/>
      <c r="E11" s="182"/>
      <c r="F11" s="183"/>
      <c r="G11" s="182"/>
      <c r="H11" s="183"/>
      <c r="I11" s="184"/>
      <c r="J11" s="181"/>
      <c r="K11" s="184"/>
      <c r="L11" s="185" t="s">
        <v>14</v>
      </c>
    </row>
    <row r="12" customFormat="false" ht="11.1" hidden="false" customHeight="true" outlineLevel="0" collapsed="false">
      <c r="A12" s="187" t="s">
        <v>15</v>
      </c>
      <c r="B12" s="188"/>
      <c r="C12" s="189"/>
      <c r="D12" s="190"/>
      <c r="E12" s="190"/>
      <c r="F12" s="190"/>
      <c r="G12" s="190"/>
      <c r="H12" s="190"/>
      <c r="I12" s="190"/>
      <c r="J12" s="190"/>
      <c r="K12" s="189"/>
      <c r="L12" s="189"/>
    </row>
    <row r="13" customFormat="false" ht="11.1" hidden="false" customHeight="true" outlineLevel="0" collapsed="false">
      <c r="A13" s="187" t="s">
        <v>16</v>
      </c>
      <c r="B13" s="189"/>
      <c r="C13" s="189"/>
      <c r="D13" s="191" t="n">
        <v>32974.5</v>
      </c>
      <c r="E13" s="192"/>
      <c r="F13" s="191" t="n">
        <v>23.8</v>
      </c>
      <c r="G13" s="192"/>
      <c r="H13" s="193" t="n">
        <v>0.07</v>
      </c>
      <c r="I13" s="192"/>
      <c r="J13" s="191" t="n">
        <v>98.3</v>
      </c>
      <c r="K13" s="193"/>
      <c r="L13" s="193" t="n">
        <v>0.3</v>
      </c>
    </row>
    <row r="14" customFormat="false" ht="11.1" hidden="false" customHeight="true" outlineLevel="0" collapsed="false">
      <c r="A14" s="194" t="s">
        <v>17</v>
      </c>
      <c r="B14" s="189"/>
      <c r="C14" s="189"/>
      <c r="D14" s="191" t="n">
        <v>17080.3</v>
      </c>
      <c r="E14" s="192"/>
      <c r="F14" s="191" t="n">
        <v>16.5</v>
      </c>
      <c r="G14" s="192"/>
      <c r="H14" s="193" t="n">
        <v>0.1</v>
      </c>
      <c r="I14" s="192"/>
      <c r="J14" s="191" t="n">
        <v>167.7</v>
      </c>
      <c r="K14" s="193"/>
      <c r="L14" s="193" t="n">
        <v>0.99</v>
      </c>
    </row>
    <row r="15" customFormat="false" ht="11.1" hidden="false" customHeight="true" outlineLevel="0" collapsed="false">
      <c r="A15" s="194" t="s">
        <v>18</v>
      </c>
      <c r="B15" s="189"/>
      <c r="C15" s="189"/>
      <c r="D15" s="191" t="n">
        <v>14866.9</v>
      </c>
      <c r="E15" s="192"/>
      <c r="F15" s="191" t="n">
        <v>-17.4</v>
      </c>
      <c r="G15" s="192"/>
      <c r="H15" s="193" t="n">
        <v>-0.12</v>
      </c>
      <c r="I15" s="192"/>
      <c r="J15" s="191" t="n">
        <v>256</v>
      </c>
      <c r="K15" s="193"/>
      <c r="L15" s="193" t="n">
        <v>1.75</v>
      </c>
    </row>
    <row r="16" customFormat="false" ht="11.1" hidden="false" customHeight="true" outlineLevel="0" collapsed="false">
      <c r="A16" s="195" t="s">
        <v>19</v>
      </c>
      <c r="B16" s="190"/>
      <c r="C16" s="190"/>
      <c r="D16" s="191" t="n">
        <v>2213.4</v>
      </c>
      <c r="E16" s="192"/>
      <c r="F16" s="191" t="n">
        <v>33.9</v>
      </c>
      <c r="G16" s="192"/>
      <c r="H16" s="193" t="n">
        <v>1.55</v>
      </c>
      <c r="I16" s="192"/>
      <c r="J16" s="191" t="n">
        <v>-88.4</v>
      </c>
      <c r="K16" s="193"/>
      <c r="L16" s="193" t="n">
        <v>-3.84</v>
      </c>
    </row>
    <row r="17" customFormat="false" ht="11.1" hidden="false" customHeight="true" outlineLevel="0" collapsed="false">
      <c r="A17" s="196" t="s">
        <v>20</v>
      </c>
      <c r="B17" s="190"/>
      <c r="C17" s="190"/>
      <c r="D17" s="191" t="n">
        <v>15872.3</v>
      </c>
      <c r="E17" s="192"/>
      <c r="F17" s="191" t="n">
        <v>17.4</v>
      </c>
      <c r="G17" s="192"/>
      <c r="H17" s="193" t="n">
        <v>0.11</v>
      </c>
      <c r="I17" s="192"/>
      <c r="J17" s="191" t="n">
        <v>-28.1</v>
      </c>
      <c r="K17" s="193"/>
      <c r="L17" s="193" t="n">
        <v>-0.18</v>
      </c>
    </row>
    <row r="18" customFormat="false" ht="11.1" hidden="false" customHeight="true" outlineLevel="0" collapsed="false">
      <c r="A18" s="187" t="s">
        <v>21</v>
      </c>
      <c r="B18" s="188"/>
      <c r="C18" s="190"/>
      <c r="D18" s="197" t="n">
        <v>21.8</v>
      </c>
      <c r="E18" s="192"/>
      <c r="F18" s="197" t="n">
        <v>-10.1</v>
      </c>
      <c r="G18" s="192"/>
      <c r="H18" s="198" t="n">
        <v>-31.58</v>
      </c>
      <c r="I18" s="192"/>
      <c r="J18" s="197" t="n">
        <v>-41.2</v>
      </c>
      <c r="K18" s="193"/>
      <c r="L18" s="198" t="n">
        <v>-65.4</v>
      </c>
    </row>
    <row r="19" customFormat="false" ht="11.1" hidden="false" customHeight="true" outlineLevel="0" collapsed="false">
      <c r="A19" s="170" t="s">
        <v>22</v>
      </c>
      <c r="B19" s="189"/>
      <c r="C19" s="189"/>
      <c r="D19" s="199" t="n">
        <v>51.8</v>
      </c>
      <c r="E19" s="200"/>
      <c r="F19" s="199" t="n">
        <v>0.01</v>
      </c>
      <c r="G19" s="200"/>
      <c r="H19" s="199" t="n">
        <v>0.02</v>
      </c>
      <c r="I19" s="200"/>
      <c r="J19" s="199" t="n">
        <v>0.36</v>
      </c>
      <c r="K19" s="199"/>
      <c r="L19" s="199" t="n">
        <v>0.69</v>
      </c>
    </row>
    <row r="20" customFormat="false" ht="11.1" hidden="false" customHeight="true" outlineLevel="0" collapsed="false">
      <c r="A20" s="187" t="s">
        <v>23</v>
      </c>
      <c r="B20" s="188"/>
      <c r="C20" s="189"/>
      <c r="D20" s="198" t="n">
        <v>12.96</v>
      </c>
      <c r="E20" s="192"/>
      <c r="F20" s="198" t="n">
        <v>0.19</v>
      </c>
      <c r="G20" s="192"/>
      <c r="H20" s="198" t="n">
        <v>1.46</v>
      </c>
      <c r="I20" s="192"/>
      <c r="J20" s="198" t="n">
        <v>-0.65</v>
      </c>
      <c r="K20" s="193"/>
      <c r="L20" s="198" t="n">
        <v>-4.78</v>
      </c>
    </row>
    <row r="21" customFormat="false" ht="11.1" hidden="false" customHeight="true" outlineLevel="0" collapsed="false">
      <c r="A21" s="187" t="s">
        <v>24</v>
      </c>
      <c r="B21" s="188"/>
      <c r="C21" s="189"/>
      <c r="D21" s="190"/>
      <c r="E21" s="190"/>
      <c r="F21" s="190"/>
      <c r="G21" s="189"/>
      <c r="H21" s="189"/>
      <c r="I21" s="189"/>
      <c r="J21" s="201"/>
      <c r="K21" s="201"/>
      <c r="L21" s="201"/>
    </row>
    <row r="22" customFormat="false" ht="11.1" hidden="false" customHeight="true" outlineLevel="0" collapsed="false">
      <c r="A22" s="187" t="s">
        <v>25</v>
      </c>
      <c r="B22" s="189"/>
      <c r="C22" s="189"/>
      <c r="D22" s="191" t="n">
        <v>15829.4</v>
      </c>
      <c r="E22" s="192"/>
      <c r="F22" s="191" t="n">
        <v>-7.2</v>
      </c>
      <c r="G22" s="192"/>
      <c r="H22" s="193" t="n">
        <v>-0.05</v>
      </c>
      <c r="I22" s="192"/>
      <c r="J22" s="191" t="n">
        <v>1.7</v>
      </c>
      <c r="K22" s="193"/>
      <c r="L22" s="193" t="n">
        <v>0.01</v>
      </c>
    </row>
    <row r="23" customFormat="false" ht="11.1" hidden="false" customHeight="true" outlineLevel="0" collapsed="false">
      <c r="A23" s="196" t="s">
        <v>17</v>
      </c>
      <c r="B23" s="190"/>
      <c r="C23" s="190"/>
      <c r="D23" s="191" t="n">
        <v>10160.9</v>
      </c>
      <c r="E23" s="192"/>
      <c r="F23" s="191" t="n">
        <v>-40.4</v>
      </c>
      <c r="G23" s="192"/>
      <c r="H23" s="193" t="n">
        <v>-0.4</v>
      </c>
      <c r="I23" s="192"/>
      <c r="J23" s="191" t="n">
        <v>54.5</v>
      </c>
      <c r="K23" s="193"/>
      <c r="L23" s="193" t="n">
        <v>0.54</v>
      </c>
    </row>
    <row r="24" customFormat="false" ht="11.1" hidden="false" customHeight="true" outlineLevel="0" collapsed="false">
      <c r="A24" s="195" t="s">
        <v>18</v>
      </c>
      <c r="B24" s="190"/>
      <c r="C24" s="190"/>
      <c r="D24" s="191" t="n">
        <v>9238.3</v>
      </c>
      <c r="E24" s="192"/>
      <c r="F24" s="191" t="n">
        <v>-56.9</v>
      </c>
      <c r="G24" s="192"/>
      <c r="H24" s="193" t="n">
        <v>-0.61</v>
      </c>
      <c r="I24" s="192"/>
      <c r="J24" s="191" t="n">
        <v>88.5</v>
      </c>
      <c r="K24" s="193"/>
      <c r="L24" s="193" t="n">
        <v>0.97</v>
      </c>
    </row>
    <row r="25" customFormat="false" ht="11.1" hidden="false" customHeight="true" outlineLevel="0" collapsed="false">
      <c r="A25" s="195" t="s">
        <v>19</v>
      </c>
      <c r="B25" s="190"/>
      <c r="C25" s="190"/>
      <c r="D25" s="191" t="n">
        <v>922.6</v>
      </c>
      <c r="E25" s="192"/>
      <c r="F25" s="191" t="n">
        <v>16.4</v>
      </c>
      <c r="G25" s="192"/>
      <c r="H25" s="193" t="n">
        <v>1.81</v>
      </c>
      <c r="I25" s="192"/>
      <c r="J25" s="191" t="n">
        <v>-34</v>
      </c>
      <c r="K25" s="193"/>
      <c r="L25" s="193" t="n">
        <v>-3.56</v>
      </c>
    </row>
    <row r="26" customFormat="false" ht="11.1" hidden="false" customHeight="true" outlineLevel="0" collapsed="false">
      <c r="A26" s="170" t="s">
        <v>20</v>
      </c>
      <c r="B26" s="189"/>
      <c r="C26" s="189"/>
      <c r="D26" s="191" t="n">
        <v>5646.6</v>
      </c>
      <c r="E26" s="192"/>
      <c r="F26" s="191" t="n">
        <v>43.3</v>
      </c>
      <c r="G26" s="192"/>
      <c r="H26" s="193" t="n">
        <v>0.77</v>
      </c>
      <c r="I26" s="192"/>
      <c r="J26" s="191" t="n">
        <v>-11.5</v>
      </c>
      <c r="K26" s="193"/>
      <c r="L26" s="193" t="n">
        <v>-0.2</v>
      </c>
    </row>
    <row r="27" customFormat="false" ht="11.1" hidden="false" customHeight="true" outlineLevel="0" collapsed="false">
      <c r="A27" s="187" t="s">
        <v>21</v>
      </c>
      <c r="B27" s="188"/>
      <c r="C27" s="189"/>
      <c r="D27" s="197" t="n">
        <v>21.8</v>
      </c>
      <c r="E27" s="192"/>
      <c r="F27" s="197" t="n">
        <v>-10.1</v>
      </c>
      <c r="G27" s="192"/>
      <c r="H27" s="198" t="n">
        <v>-31.58</v>
      </c>
      <c r="I27" s="192"/>
      <c r="J27" s="197" t="n">
        <v>-41.2</v>
      </c>
      <c r="K27" s="193"/>
      <c r="L27" s="198" t="n">
        <v>-65.4</v>
      </c>
    </row>
    <row r="28" customFormat="false" ht="11.1" hidden="false" customHeight="true" outlineLevel="0" collapsed="false">
      <c r="A28" s="170" t="s">
        <v>22</v>
      </c>
      <c r="B28" s="189"/>
      <c r="C28" s="189"/>
      <c r="D28" s="199" t="n">
        <v>64.19</v>
      </c>
      <c r="E28" s="200"/>
      <c r="F28" s="199" t="n">
        <v>-0.23</v>
      </c>
      <c r="G28" s="200"/>
      <c r="H28" s="199" t="n">
        <v>-0.35</v>
      </c>
      <c r="I28" s="200"/>
      <c r="J28" s="193" t="n">
        <v>0.34</v>
      </c>
      <c r="K28" s="199"/>
      <c r="L28" s="199" t="n">
        <v>0.53</v>
      </c>
    </row>
    <row r="29" customFormat="false" ht="11.1" hidden="false" customHeight="true" outlineLevel="0" collapsed="false">
      <c r="A29" s="187" t="s">
        <v>23</v>
      </c>
      <c r="B29" s="188"/>
      <c r="C29" s="189"/>
      <c r="D29" s="198" t="n">
        <v>9.08</v>
      </c>
      <c r="E29" s="192"/>
      <c r="F29" s="198" t="n">
        <v>0.2</v>
      </c>
      <c r="G29" s="192"/>
      <c r="H29" s="198" t="n">
        <v>2.22</v>
      </c>
      <c r="I29" s="192"/>
      <c r="J29" s="198" t="n">
        <v>-0.39</v>
      </c>
      <c r="K29" s="193"/>
      <c r="L29" s="198" t="n">
        <v>-4.07</v>
      </c>
    </row>
    <row r="30" customFormat="false" ht="11.1" hidden="false" customHeight="true" outlineLevel="0" collapsed="false">
      <c r="A30" s="187" t="s">
        <v>26</v>
      </c>
      <c r="B30" s="188"/>
      <c r="C30" s="189"/>
      <c r="D30" s="189"/>
      <c r="E30" s="189"/>
      <c r="F30" s="189"/>
      <c r="G30" s="189"/>
      <c r="H30" s="189"/>
      <c r="I30" s="189"/>
      <c r="J30" s="201"/>
      <c r="K30" s="201"/>
      <c r="L30" s="201"/>
    </row>
    <row r="31" customFormat="false" ht="11.1" hidden="false" customHeight="true" outlineLevel="0" collapsed="false">
      <c r="A31" s="187" t="s">
        <v>16</v>
      </c>
      <c r="B31" s="189"/>
      <c r="C31" s="189"/>
      <c r="D31" s="191" t="n">
        <v>17145.1</v>
      </c>
      <c r="E31" s="192"/>
      <c r="F31" s="191" t="n">
        <v>30.9</v>
      </c>
      <c r="G31" s="192"/>
      <c r="H31" s="193" t="n">
        <v>0.18</v>
      </c>
      <c r="I31" s="192"/>
      <c r="J31" s="191" t="n">
        <v>96.6</v>
      </c>
      <c r="K31" s="193"/>
      <c r="L31" s="193" t="n">
        <v>0.57</v>
      </c>
    </row>
    <row r="32" customFormat="false" ht="11.1" hidden="false" customHeight="true" outlineLevel="0" collapsed="false">
      <c r="A32" s="196" t="s">
        <v>27</v>
      </c>
      <c r="B32" s="190"/>
      <c r="C32" s="190"/>
      <c r="D32" s="191" t="n">
        <v>6919.4</v>
      </c>
      <c r="E32" s="192"/>
      <c r="F32" s="191" t="n">
        <v>56.9</v>
      </c>
      <c r="G32" s="192"/>
      <c r="H32" s="193" t="n">
        <v>0.83</v>
      </c>
      <c r="I32" s="192"/>
      <c r="J32" s="191" t="n">
        <v>113.2</v>
      </c>
      <c r="K32" s="193"/>
      <c r="L32" s="193" t="n">
        <v>1.66</v>
      </c>
    </row>
    <row r="33" customFormat="false" ht="11.1" hidden="false" customHeight="true" outlineLevel="0" collapsed="false">
      <c r="A33" s="195" t="s">
        <v>28</v>
      </c>
      <c r="B33" s="190"/>
      <c r="C33" s="190"/>
      <c r="D33" s="191" t="n">
        <v>5628.6</v>
      </c>
      <c r="E33" s="192"/>
      <c r="F33" s="191" t="n">
        <v>39.5</v>
      </c>
      <c r="G33" s="192"/>
      <c r="H33" s="193" t="n">
        <v>0.71</v>
      </c>
      <c r="I33" s="192"/>
      <c r="J33" s="191" t="n">
        <v>167.6</v>
      </c>
      <c r="K33" s="193"/>
      <c r="L33" s="193" t="n">
        <v>3.07</v>
      </c>
    </row>
    <row r="34" customFormat="false" ht="11.1" hidden="false" customHeight="true" outlineLevel="0" collapsed="false">
      <c r="A34" s="195" t="s">
        <v>29</v>
      </c>
      <c r="B34" s="190"/>
      <c r="C34" s="190"/>
      <c r="D34" s="191" t="n">
        <v>1290.8</v>
      </c>
      <c r="E34" s="192"/>
      <c r="F34" s="191" t="n">
        <v>17.4</v>
      </c>
      <c r="G34" s="192"/>
      <c r="H34" s="193" t="n">
        <v>1.37</v>
      </c>
      <c r="I34" s="192"/>
      <c r="J34" s="191" t="n">
        <v>-54.3</v>
      </c>
      <c r="K34" s="193"/>
      <c r="L34" s="193" t="n">
        <v>-4.04</v>
      </c>
    </row>
    <row r="35" customFormat="false" ht="11.1" hidden="false" customHeight="true" outlineLevel="0" collapsed="false">
      <c r="A35" s="187" t="s">
        <v>30</v>
      </c>
      <c r="B35" s="188"/>
      <c r="C35" s="190"/>
      <c r="D35" s="197" t="n">
        <v>10225.7</v>
      </c>
      <c r="E35" s="192"/>
      <c r="F35" s="197" t="n">
        <v>-26</v>
      </c>
      <c r="G35" s="192"/>
      <c r="H35" s="198" t="n">
        <v>-0.25</v>
      </c>
      <c r="I35" s="192"/>
      <c r="J35" s="197" t="n">
        <v>-16.6</v>
      </c>
      <c r="K35" s="193"/>
      <c r="L35" s="198" t="n">
        <v>-0.16</v>
      </c>
    </row>
    <row r="36" customFormat="false" ht="11.1" hidden="false" customHeight="true" outlineLevel="0" collapsed="false">
      <c r="A36" s="196" t="s">
        <v>22</v>
      </c>
      <c r="B36" s="190"/>
      <c r="C36" s="190"/>
      <c r="D36" s="199" t="n">
        <v>40.36</v>
      </c>
      <c r="E36" s="200"/>
      <c r="F36" s="199" t="n">
        <v>0.26</v>
      </c>
      <c r="G36" s="200"/>
      <c r="H36" s="199" t="n">
        <v>0.65</v>
      </c>
      <c r="I36" s="200"/>
      <c r="J36" s="199" t="n">
        <v>0.44</v>
      </c>
      <c r="K36" s="199"/>
      <c r="L36" s="199" t="n">
        <v>1.09</v>
      </c>
    </row>
    <row r="37" customFormat="false" ht="11.1" hidden="false" customHeight="true" outlineLevel="0" collapsed="false">
      <c r="A37" s="187" t="s">
        <v>23</v>
      </c>
      <c r="B37" s="188"/>
      <c r="C37" s="188"/>
      <c r="D37" s="198" t="n">
        <v>18.66</v>
      </c>
      <c r="E37" s="192"/>
      <c r="F37" s="198" t="n">
        <v>0.1</v>
      </c>
      <c r="G37" s="192"/>
      <c r="H37" s="198" t="n">
        <v>0.54</v>
      </c>
      <c r="I37" s="192"/>
      <c r="J37" s="198" t="n">
        <v>-1.11</v>
      </c>
      <c r="K37" s="193"/>
      <c r="L37" s="198" t="n">
        <v>-5.61</v>
      </c>
    </row>
    <row r="38" customFormat="false" ht="11.1" hidden="false" customHeight="true" outlineLevel="0" collapsed="false">
      <c r="A38" s="196"/>
      <c r="B38" s="190"/>
      <c r="C38" s="189"/>
      <c r="D38" s="190"/>
      <c r="E38" s="189"/>
      <c r="F38" s="190"/>
      <c r="G38" s="189"/>
      <c r="H38" s="190"/>
      <c r="I38" s="189"/>
      <c r="J38" s="190"/>
      <c r="K38" s="189"/>
      <c r="L38" s="193"/>
    </row>
    <row r="39" customFormat="false" ht="14.1" hidden="false" customHeight="true" outlineLevel="0" collapsed="false">
      <c r="A39" s="202" t="s">
        <v>31</v>
      </c>
      <c r="B39" s="203"/>
      <c r="C39" s="204"/>
      <c r="D39" s="196"/>
      <c r="E39" s="196"/>
      <c r="F39" s="196"/>
      <c r="G39" s="170"/>
      <c r="H39" s="196"/>
      <c r="I39" s="196"/>
      <c r="J39" s="196"/>
      <c r="K39" s="170"/>
      <c r="L39" s="196"/>
    </row>
    <row r="40" customFormat="false" ht="14.1" hidden="false" customHeight="true" outlineLevel="0" collapsed="false">
      <c r="A40" s="188"/>
      <c r="B40" s="188"/>
      <c r="C40" s="190"/>
      <c r="D40" s="205"/>
      <c r="E40" s="206"/>
      <c r="F40" s="205"/>
      <c r="G40" s="190"/>
      <c r="H40" s="205"/>
      <c r="I40" s="206"/>
      <c r="J40" s="205"/>
      <c r="K40" s="190"/>
      <c r="L40" s="207" t="s">
        <v>14</v>
      </c>
    </row>
    <row r="41" customFormat="false" ht="11.1" hidden="false" customHeight="true" outlineLevel="0" collapsed="false">
      <c r="A41" s="187" t="s">
        <v>15</v>
      </c>
      <c r="B41" s="188"/>
      <c r="C41" s="189"/>
      <c r="D41" s="197" t="n">
        <v>14866.9</v>
      </c>
      <c r="E41" s="208"/>
      <c r="F41" s="197" t="n">
        <v>-17.4</v>
      </c>
      <c r="G41" s="208"/>
      <c r="H41" s="198" t="n">
        <v>-0.12</v>
      </c>
      <c r="I41" s="208"/>
      <c r="J41" s="197" t="n">
        <v>256</v>
      </c>
      <c r="K41" s="193"/>
      <c r="L41" s="198" t="n">
        <v>1.75</v>
      </c>
    </row>
    <row r="42" customFormat="false" ht="11.1" hidden="false" customHeight="true" outlineLevel="0" collapsed="false">
      <c r="A42" s="170" t="s">
        <v>32</v>
      </c>
      <c r="B42" s="189"/>
      <c r="C42" s="189"/>
      <c r="D42" s="208" t="n">
        <v>357.6</v>
      </c>
      <c r="E42" s="208"/>
      <c r="F42" s="208" t="n">
        <v>-50.4</v>
      </c>
      <c r="G42" s="208"/>
      <c r="H42" s="199" t="n">
        <v>-12.36</v>
      </c>
      <c r="I42" s="208"/>
      <c r="J42" s="208" t="n">
        <v>-2.2</v>
      </c>
      <c r="K42" s="199"/>
      <c r="L42" s="199" t="n">
        <v>-0.6</v>
      </c>
    </row>
    <row r="43" customFormat="false" ht="11.1" hidden="false" customHeight="true" outlineLevel="0" collapsed="false">
      <c r="A43" s="170" t="s">
        <v>33</v>
      </c>
      <c r="B43" s="189"/>
      <c r="C43" s="189"/>
      <c r="D43" s="208" t="n">
        <v>1480.7</v>
      </c>
      <c r="E43" s="208"/>
      <c r="F43" s="208" t="n">
        <v>-36.4</v>
      </c>
      <c r="G43" s="208"/>
      <c r="H43" s="199" t="n">
        <v>-2.4</v>
      </c>
      <c r="I43" s="208"/>
      <c r="J43" s="208" t="n">
        <v>-26.8</v>
      </c>
      <c r="K43" s="199"/>
      <c r="L43" s="199" t="n">
        <v>-1.78</v>
      </c>
    </row>
    <row r="44" customFormat="false" ht="11.1" hidden="false" customHeight="true" outlineLevel="0" collapsed="false">
      <c r="A44" s="170" t="s">
        <v>34</v>
      </c>
      <c r="B44" s="189"/>
      <c r="C44" s="189"/>
      <c r="D44" s="208" t="n">
        <v>11255</v>
      </c>
      <c r="E44" s="208"/>
      <c r="F44" s="208" t="n">
        <v>50.4</v>
      </c>
      <c r="G44" s="208"/>
      <c r="H44" s="199" t="n">
        <v>0.45</v>
      </c>
      <c r="I44" s="208"/>
      <c r="J44" s="208" t="n">
        <v>228.3</v>
      </c>
      <c r="K44" s="199"/>
      <c r="L44" s="199" t="n">
        <v>2.07</v>
      </c>
    </row>
    <row r="45" customFormat="false" ht="11.1" hidden="false" customHeight="true" outlineLevel="0" collapsed="false">
      <c r="A45" s="209" t="s">
        <v>35</v>
      </c>
      <c r="B45" s="188"/>
      <c r="C45" s="190"/>
      <c r="D45" s="197" t="n">
        <v>1773.6</v>
      </c>
      <c r="E45" s="208"/>
      <c r="F45" s="197" t="n">
        <v>19</v>
      </c>
      <c r="G45" s="208"/>
      <c r="H45" s="198" t="n">
        <v>1.08</v>
      </c>
      <c r="I45" s="208"/>
      <c r="J45" s="197" t="n">
        <v>56.7</v>
      </c>
      <c r="K45" s="193"/>
      <c r="L45" s="198" t="n">
        <v>3.3</v>
      </c>
    </row>
    <row r="46" customFormat="false" ht="11.1" hidden="false" customHeight="true" outlineLevel="0" collapsed="false">
      <c r="A46" s="187" t="s">
        <v>24</v>
      </c>
      <c r="B46" s="188"/>
      <c r="C46" s="190"/>
      <c r="D46" s="197" t="n">
        <v>9238.3</v>
      </c>
      <c r="E46" s="208"/>
      <c r="F46" s="197" t="n">
        <v>-56.9</v>
      </c>
      <c r="G46" s="208"/>
      <c r="H46" s="198" t="n">
        <v>-0.61</v>
      </c>
      <c r="I46" s="208"/>
      <c r="J46" s="197" t="n">
        <v>88.5</v>
      </c>
      <c r="K46" s="193"/>
      <c r="L46" s="198" t="n">
        <v>0.97</v>
      </c>
    </row>
    <row r="47" customFormat="false" ht="11.1" hidden="false" customHeight="true" outlineLevel="0" collapsed="false">
      <c r="A47" s="170" t="s">
        <v>32</v>
      </c>
      <c r="B47" s="189"/>
      <c r="C47" s="189"/>
      <c r="D47" s="208" t="n">
        <v>237.5</v>
      </c>
      <c r="E47" s="208"/>
      <c r="F47" s="208" t="n">
        <v>-29.4</v>
      </c>
      <c r="G47" s="208"/>
      <c r="H47" s="199" t="n">
        <v>-11.02</v>
      </c>
      <c r="I47" s="208"/>
      <c r="J47" s="208" t="n">
        <v>-11.2</v>
      </c>
      <c r="K47" s="199"/>
      <c r="L47" s="199" t="n">
        <v>-4.5</v>
      </c>
    </row>
    <row r="48" customFormat="false" ht="11.1" hidden="false" customHeight="true" outlineLevel="0" collapsed="false">
      <c r="A48" s="170" t="s">
        <v>33</v>
      </c>
      <c r="B48" s="190"/>
      <c r="C48" s="189"/>
      <c r="D48" s="208" t="n">
        <v>864.7</v>
      </c>
      <c r="E48" s="208"/>
      <c r="F48" s="208" t="n">
        <v>-27.1</v>
      </c>
      <c r="G48" s="208"/>
      <c r="H48" s="199" t="n">
        <v>-3.04</v>
      </c>
      <c r="I48" s="208"/>
      <c r="J48" s="208" t="n">
        <v>-12.6</v>
      </c>
      <c r="K48" s="199"/>
      <c r="L48" s="199" t="n">
        <v>-1.44</v>
      </c>
    </row>
    <row r="49" customFormat="false" ht="11.1" hidden="false" customHeight="true" outlineLevel="0" collapsed="false">
      <c r="A49" s="170" t="s">
        <v>34</v>
      </c>
      <c r="B49" s="189"/>
      <c r="C49" s="189"/>
      <c r="D49" s="208" t="n">
        <v>6888.2</v>
      </c>
      <c r="E49" s="208"/>
      <c r="F49" s="208" t="n">
        <v>-3.2</v>
      </c>
      <c r="G49" s="208"/>
      <c r="H49" s="199" t="n">
        <v>-0.05</v>
      </c>
      <c r="I49" s="208"/>
      <c r="J49" s="208" t="n">
        <v>86.9</v>
      </c>
      <c r="K49" s="199"/>
      <c r="L49" s="199" t="n">
        <v>1.28</v>
      </c>
    </row>
    <row r="50" customFormat="false" ht="11.1" hidden="false" customHeight="true" outlineLevel="0" collapsed="false">
      <c r="A50" s="187" t="s">
        <v>36</v>
      </c>
      <c r="B50" s="188"/>
      <c r="C50" s="189"/>
      <c r="D50" s="197" t="n">
        <v>1247.9</v>
      </c>
      <c r="E50" s="208"/>
      <c r="F50" s="197" t="n">
        <v>2.8</v>
      </c>
      <c r="G50" s="208"/>
      <c r="H50" s="198" t="n">
        <v>0.22</v>
      </c>
      <c r="I50" s="208"/>
      <c r="J50" s="197" t="n">
        <v>25.4</v>
      </c>
      <c r="K50" s="193"/>
      <c r="L50" s="198" t="n">
        <v>2.08</v>
      </c>
    </row>
    <row r="51" customFormat="false" ht="11.1" hidden="false" customHeight="true" outlineLevel="0" collapsed="false">
      <c r="A51" s="187" t="s">
        <v>26</v>
      </c>
      <c r="B51" s="188"/>
      <c r="C51" s="189"/>
      <c r="D51" s="197" t="n">
        <v>5628.6</v>
      </c>
      <c r="E51" s="208"/>
      <c r="F51" s="197" t="n">
        <v>39.5</v>
      </c>
      <c r="G51" s="208"/>
      <c r="H51" s="198" t="n">
        <v>0.71</v>
      </c>
      <c r="I51" s="208"/>
      <c r="J51" s="197" t="n">
        <v>167.6</v>
      </c>
      <c r="K51" s="193"/>
      <c r="L51" s="198" t="n">
        <v>3.07</v>
      </c>
    </row>
    <row r="52" customFormat="false" ht="11.1" hidden="false" customHeight="true" outlineLevel="0" collapsed="false">
      <c r="A52" s="170" t="s">
        <v>32</v>
      </c>
      <c r="B52" s="189"/>
      <c r="C52" s="189"/>
      <c r="D52" s="208" t="n">
        <v>120.1</v>
      </c>
      <c r="E52" s="208"/>
      <c r="F52" s="208" t="n">
        <v>-21</v>
      </c>
      <c r="G52" s="208"/>
      <c r="H52" s="199" t="n">
        <v>-14.89</v>
      </c>
      <c r="I52" s="208"/>
      <c r="J52" s="208" t="n">
        <v>9</v>
      </c>
      <c r="K52" s="199"/>
      <c r="L52" s="199" t="n">
        <v>8.13</v>
      </c>
    </row>
    <row r="53" customFormat="false" ht="11.1" hidden="false" customHeight="true" outlineLevel="0" collapsed="false">
      <c r="A53" s="170" t="s">
        <v>33</v>
      </c>
      <c r="B53" s="190"/>
      <c r="C53" s="190"/>
      <c r="D53" s="208" t="n">
        <v>616.1</v>
      </c>
      <c r="E53" s="208"/>
      <c r="F53" s="208" t="n">
        <v>-9.3</v>
      </c>
      <c r="G53" s="208"/>
      <c r="H53" s="199" t="n">
        <v>-1.49</v>
      </c>
      <c r="I53" s="208"/>
      <c r="J53" s="208" t="n">
        <v>-14.2</v>
      </c>
      <c r="K53" s="199"/>
      <c r="L53" s="199" t="n">
        <v>-2.26</v>
      </c>
    </row>
    <row r="54" customFormat="false" ht="11.1" hidden="false" customHeight="true" outlineLevel="0" collapsed="false">
      <c r="A54" s="170" t="s">
        <v>34</v>
      </c>
      <c r="B54" s="190"/>
      <c r="C54" s="190"/>
      <c r="D54" s="208" t="n">
        <v>4366.8</v>
      </c>
      <c r="E54" s="208"/>
      <c r="F54" s="208" t="n">
        <v>53.6</v>
      </c>
      <c r="G54" s="208"/>
      <c r="H54" s="199" t="n">
        <v>1.24</v>
      </c>
      <c r="I54" s="208"/>
      <c r="J54" s="208" t="n">
        <v>141.5</v>
      </c>
      <c r="K54" s="199"/>
      <c r="L54" s="199" t="n">
        <v>3.35</v>
      </c>
    </row>
    <row r="55" customFormat="false" ht="11.1" hidden="false" customHeight="true" outlineLevel="0" collapsed="false">
      <c r="A55" s="187" t="s">
        <v>35</v>
      </c>
      <c r="B55" s="188"/>
      <c r="C55" s="190"/>
      <c r="D55" s="197" t="n">
        <v>525.7</v>
      </c>
      <c r="E55" s="208"/>
      <c r="F55" s="197" t="n">
        <v>16.2</v>
      </c>
      <c r="G55" s="208"/>
      <c r="H55" s="198" t="n">
        <v>3.18</v>
      </c>
      <c r="I55" s="208"/>
      <c r="J55" s="197" t="n">
        <v>31.3</v>
      </c>
      <c r="K55" s="193"/>
      <c r="L55" s="198" t="n">
        <v>6.34</v>
      </c>
    </row>
    <row r="56" customFormat="false" ht="11.1" hidden="false" customHeight="true" outlineLevel="0" collapsed="false">
      <c r="A56" s="187" t="s">
        <v>37</v>
      </c>
      <c r="B56" s="188"/>
      <c r="C56" s="190"/>
      <c r="D56" s="197" t="n">
        <v>14866.9</v>
      </c>
      <c r="E56" s="208"/>
      <c r="F56" s="197" t="n">
        <v>-17.4</v>
      </c>
      <c r="G56" s="208"/>
      <c r="H56" s="198" t="n">
        <v>-0.12</v>
      </c>
      <c r="I56" s="208"/>
      <c r="J56" s="197" t="n">
        <v>256</v>
      </c>
      <c r="K56" s="193"/>
      <c r="L56" s="198" t="n">
        <v>1.75</v>
      </c>
    </row>
    <row r="57" customFormat="false" ht="11.1" hidden="false" customHeight="true" outlineLevel="0" collapsed="false">
      <c r="A57" s="196" t="s">
        <v>38</v>
      </c>
      <c r="B57" s="190"/>
      <c r="C57" s="190"/>
      <c r="D57" s="208" t="n">
        <v>962.2</v>
      </c>
      <c r="E57" s="208"/>
      <c r="F57" s="208" t="n">
        <v>33.5</v>
      </c>
      <c r="G57" s="208"/>
      <c r="H57" s="199" t="n">
        <v>3.61</v>
      </c>
      <c r="I57" s="208"/>
      <c r="J57" s="208" t="n">
        <v>-26.5</v>
      </c>
      <c r="K57" s="199"/>
      <c r="L57" s="199" t="n">
        <v>-2.68</v>
      </c>
    </row>
    <row r="58" customFormat="false" ht="11.1" hidden="false" customHeight="true" outlineLevel="0" collapsed="false">
      <c r="A58" s="196" t="s">
        <v>39</v>
      </c>
      <c r="B58" s="190"/>
      <c r="C58" s="190"/>
      <c r="D58" s="208" t="n">
        <v>2881.8</v>
      </c>
      <c r="E58" s="208"/>
      <c r="F58" s="208" t="n">
        <v>-48.5</v>
      </c>
      <c r="G58" s="208"/>
      <c r="H58" s="199" t="n">
        <v>-1.66</v>
      </c>
      <c r="I58" s="208"/>
      <c r="J58" s="208" t="n">
        <v>-44.5</v>
      </c>
      <c r="K58" s="199"/>
      <c r="L58" s="199" t="n">
        <v>-1.52</v>
      </c>
    </row>
    <row r="59" customFormat="false" ht="11.1" hidden="false" customHeight="true" outlineLevel="0" collapsed="false">
      <c r="A59" s="196" t="s">
        <v>40</v>
      </c>
      <c r="B59" s="190"/>
      <c r="C59" s="190"/>
      <c r="D59" s="208" t="n">
        <v>1721.2</v>
      </c>
      <c r="E59" s="208"/>
      <c r="F59" s="208" t="n">
        <v>9</v>
      </c>
      <c r="G59" s="208"/>
      <c r="H59" s="199" t="n">
        <v>0.52</v>
      </c>
      <c r="I59" s="208"/>
      <c r="J59" s="208" t="n">
        <v>93.1</v>
      </c>
      <c r="K59" s="199"/>
      <c r="L59" s="199" t="n">
        <v>5.72</v>
      </c>
    </row>
    <row r="60" customFormat="false" ht="11.1" hidden="false" customHeight="true" outlineLevel="0" collapsed="false">
      <c r="A60" s="187" t="s">
        <v>41</v>
      </c>
      <c r="B60" s="188"/>
      <c r="C60" s="188"/>
      <c r="D60" s="197" t="n">
        <v>9301.7</v>
      </c>
      <c r="E60" s="208"/>
      <c r="F60" s="197" t="n">
        <v>-11.4</v>
      </c>
      <c r="G60" s="208"/>
      <c r="H60" s="198" t="n">
        <v>-0.12</v>
      </c>
      <c r="I60" s="208"/>
      <c r="J60" s="197" t="n">
        <v>234</v>
      </c>
      <c r="K60" s="193"/>
      <c r="L60" s="198" t="n">
        <v>2.58</v>
      </c>
    </row>
    <row r="61" customFormat="false" ht="9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1"/>
    </row>
    <row r="62" customFormat="false" ht="14.4" hidden="false" customHeight="true" outlineLevel="0" collapsed="false">
      <c r="A62" s="212" t="s">
        <v>60</v>
      </c>
      <c r="B62" s="213"/>
      <c r="C62" s="214"/>
      <c r="D62" s="215"/>
      <c r="E62" s="215"/>
      <c r="F62" s="215"/>
      <c r="G62" s="216"/>
      <c r="H62" s="215"/>
      <c r="I62" s="215"/>
      <c r="J62" s="215"/>
      <c r="K62" s="216"/>
      <c r="L62" s="215"/>
    </row>
    <row r="63" customFormat="false" ht="12" hidden="false" customHeight="true" outlineLevel="0" collapsed="false">
      <c r="A63" s="217"/>
      <c r="B63" s="217"/>
      <c r="C63" s="218"/>
      <c r="D63" s="219"/>
      <c r="E63" s="220"/>
      <c r="F63" s="219"/>
      <c r="G63" s="218"/>
      <c r="H63" s="219"/>
      <c r="I63" s="220"/>
      <c r="J63" s="219"/>
      <c r="K63" s="218"/>
      <c r="L63" s="221" t="s">
        <v>14</v>
      </c>
    </row>
    <row r="64" customFormat="false" ht="14.65" hidden="false" customHeight="false" outlineLevel="0" collapsed="false">
      <c r="A64" s="222" t="s">
        <v>15</v>
      </c>
      <c r="B64" s="217"/>
      <c r="C64" s="223"/>
      <c r="D64" s="224" t="n">
        <v>2213.4</v>
      </c>
      <c r="E64" s="225"/>
      <c r="F64" s="224" t="n">
        <v>33.9</v>
      </c>
      <c r="G64" s="226"/>
      <c r="H64" s="227" t="n">
        <v>1.55</v>
      </c>
      <c r="I64" s="226"/>
      <c r="J64" s="224" t="n">
        <v>-88.4</v>
      </c>
      <c r="K64" s="228"/>
      <c r="L64" s="227" t="n">
        <v>-3.84</v>
      </c>
    </row>
    <row r="65" customFormat="false" ht="15.8" hidden="false" customHeight="false" outlineLevel="0" collapsed="false">
      <c r="A65" s="229" t="s">
        <v>32</v>
      </c>
      <c r="B65" s="223"/>
      <c r="C65" s="223"/>
      <c r="D65" s="225" t="n">
        <v>171.1</v>
      </c>
      <c r="E65" s="225"/>
      <c r="F65" s="225" t="n">
        <v>-3.3</v>
      </c>
      <c r="G65" s="226"/>
      <c r="H65" s="226" t="n">
        <v>-1.91</v>
      </c>
      <c r="I65" s="226"/>
      <c r="J65" s="225" t="n">
        <v>-11.6</v>
      </c>
      <c r="K65" s="226"/>
      <c r="L65" s="226" t="n">
        <v>-6.34</v>
      </c>
    </row>
    <row r="66" customFormat="false" ht="14.65" hidden="false" customHeight="false" outlineLevel="0" collapsed="false">
      <c r="A66" s="229" t="s">
        <v>33</v>
      </c>
      <c r="B66" s="223"/>
      <c r="C66" s="223"/>
      <c r="D66" s="225" t="n">
        <v>434.7</v>
      </c>
      <c r="E66" s="225"/>
      <c r="F66" s="225" t="n">
        <v>-6.9</v>
      </c>
      <c r="G66" s="226"/>
      <c r="H66" s="226" t="n">
        <v>-1.57</v>
      </c>
      <c r="I66" s="226"/>
      <c r="J66" s="225" t="n">
        <v>-33</v>
      </c>
      <c r="K66" s="226"/>
      <c r="L66" s="226" t="n">
        <v>-7.06</v>
      </c>
    </row>
    <row r="67" customFormat="false" ht="14.65" hidden="false" customHeight="false" outlineLevel="0" collapsed="false">
      <c r="A67" s="229" t="s">
        <v>34</v>
      </c>
      <c r="B67" s="223"/>
      <c r="C67" s="223"/>
      <c r="D67" s="225" t="n">
        <v>1458.2</v>
      </c>
      <c r="E67" s="225"/>
      <c r="F67" s="225" t="n">
        <v>46</v>
      </c>
      <c r="G67" s="226"/>
      <c r="H67" s="226" t="n">
        <v>3.26</v>
      </c>
      <c r="I67" s="226"/>
      <c r="J67" s="225" t="n">
        <v>-31.4</v>
      </c>
      <c r="K67" s="226"/>
      <c r="L67" s="226" t="n">
        <v>-2.11</v>
      </c>
    </row>
    <row r="68" customFormat="false" ht="14.65" hidden="false" customHeight="false" outlineLevel="0" collapsed="false">
      <c r="A68" s="222" t="s">
        <v>36</v>
      </c>
      <c r="B68" s="217"/>
      <c r="C68" s="218"/>
      <c r="D68" s="224" t="n">
        <v>149.4</v>
      </c>
      <c r="E68" s="225"/>
      <c r="F68" s="224" t="n">
        <v>-1.9</v>
      </c>
      <c r="G68" s="226"/>
      <c r="H68" s="227" t="n">
        <v>-1.26</v>
      </c>
      <c r="I68" s="226"/>
      <c r="J68" s="224" t="n">
        <v>-12.4</v>
      </c>
      <c r="K68" s="228"/>
      <c r="L68" s="227" t="n">
        <v>-7.64</v>
      </c>
    </row>
    <row r="69" customFormat="false" ht="14.65" hidden="false" customHeight="false" outlineLevel="0" collapsed="false">
      <c r="A69" s="222" t="s">
        <v>24</v>
      </c>
      <c r="B69" s="217"/>
      <c r="C69" s="218"/>
      <c r="D69" s="224" t="n">
        <v>922.6</v>
      </c>
      <c r="E69" s="225"/>
      <c r="F69" s="224" t="n">
        <v>16.4</v>
      </c>
      <c r="G69" s="226"/>
      <c r="H69" s="227" t="n">
        <v>1.81</v>
      </c>
      <c r="I69" s="226"/>
      <c r="J69" s="224" t="n">
        <v>-34</v>
      </c>
      <c r="K69" s="228"/>
      <c r="L69" s="227" t="n">
        <v>-3.56</v>
      </c>
    </row>
    <row r="70" customFormat="false" ht="14.65" hidden="false" customHeight="false" outlineLevel="0" collapsed="false">
      <c r="A70" s="229" t="s">
        <v>32</v>
      </c>
      <c r="B70" s="223"/>
      <c r="C70" s="223"/>
      <c r="D70" s="225" t="n">
        <v>87.2</v>
      </c>
      <c r="E70" s="225"/>
      <c r="F70" s="225" t="n">
        <v>-4.5</v>
      </c>
      <c r="G70" s="226"/>
      <c r="H70" s="226" t="n">
        <v>-4.91</v>
      </c>
      <c r="I70" s="226"/>
      <c r="J70" s="225" t="n">
        <v>-0.8</v>
      </c>
      <c r="K70" s="226"/>
      <c r="L70" s="226" t="n">
        <v>-0.91</v>
      </c>
    </row>
    <row r="71" customFormat="false" ht="14.65" hidden="false" customHeight="false" outlineLevel="0" collapsed="false">
      <c r="A71" s="229" t="s">
        <v>33</v>
      </c>
      <c r="B71" s="218"/>
      <c r="C71" s="223"/>
      <c r="D71" s="225" t="n">
        <v>182.3</v>
      </c>
      <c r="E71" s="225"/>
      <c r="F71" s="225" t="n">
        <v>0.8</v>
      </c>
      <c r="G71" s="226"/>
      <c r="H71" s="226" t="n">
        <v>0.46</v>
      </c>
      <c r="I71" s="226"/>
      <c r="J71" s="225" t="n">
        <v>-16.4</v>
      </c>
      <c r="K71" s="226"/>
      <c r="L71" s="226" t="n">
        <v>-8.25</v>
      </c>
    </row>
    <row r="72" customFormat="false" ht="14.65" hidden="false" customHeight="false" outlineLevel="0" collapsed="false">
      <c r="A72" s="229" t="s">
        <v>34</v>
      </c>
      <c r="B72" s="223"/>
      <c r="C72" s="223"/>
      <c r="D72" s="225" t="n">
        <v>566.5</v>
      </c>
      <c r="E72" s="225"/>
      <c r="F72" s="225" t="n">
        <v>21</v>
      </c>
      <c r="G72" s="226"/>
      <c r="H72" s="226" t="n">
        <v>3.85</v>
      </c>
      <c r="I72" s="226"/>
      <c r="J72" s="225" t="n">
        <v>-5</v>
      </c>
      <c r="K72" s="226"/>
      <c r="L72" s="226" t="n">
        <v>-0.88</v>
      </c>
    </row>
    <row r="73" customFormat="false" ht="14.65" hidden="false" customHeight="false" outlineLevel="0" collapsed="false">
      <c r="A73" s="222" t="s">
        <v>36</v>
      </c>
      <c r="B73" s="217"/>
      <c r="C73" s="223"/>
      <c r="D73" s="224" t="n">
        <v>86.6</v>
      </c>
      <c r="E73" s="225"/>
      <c r="F73" s="224" t="n">
        <v>-0.9</v>
      </c>
      <c r="G73" s="226"/>
      <c r="H73" s="227" t="n">
        <v>-1.04</v>
      </c>
      <c r="I73" s="226"/>
      <c r="J73" s="224" t="n">
        <v>-11.8</v>
      </c>
      <c r="K73" s="228"/>
      <c r="L73" s="227" t="n">
        <v>-11.98</v>
      </c>
    </row>
    <row r="74" customFormat="false" ht="14.65" hidden="false" customHeight="false" outlineLevel="0" collapsed="false">
      <c r="A74" s="222" t="s">
        <v>26</v>
      </c>
      <c r="B74" s="217"/>
      <c r="C74" s="223"/>
      <c r="D74" s="224" t="n">
        <v>1290.8</v>
      </c>
      <c r="E74" s="225"/>
      <c r="F74" s="224" t="n">
        <v>17.4</v>
      </c>
      <c r="G74" s="226"/>
      <c r="H74" s="227" t="n">
        <v>1.37</v>
      </c>
      <c r="I74" s="226"/>
      <c r="J74" s="224" t="n">
        <v>-54.3</v>
      </c>
      <c r="K74" s="228"/>
      <c r="L74" s="227" t="n">
        <v>-4.04</v>
      </c>
    </row>
    <row r="75" customFormat="false" ht="14.65" hidden="false" customHeight="false" outlineLevel="0" collapsed="false">
      <c r="A75" s="229" t="s">
        <v>32</v>
      </c>
      <c r="B75" s="223"/>
      <c r="C75" s="223"/>
      <c r="D75" s="225" t="n">
        <v>83.9</v>
      </c>
      <c r="E75" s="225"/>
      <c r="F75" s="225" t="n">
        <v>1.2</v>
      </c>
      <c r="G75" s="226"/>
      <c r="H75" s="226" t="n">
        <v>1.41</v>
      </c>
      <c r="I75" s="226"/>
      <c r="J75" s="225" t="n">
        <v>-10.8</v>
      </c>
      <c r="K75" s="226"/>
      <c r="L75" s="226" t="n">
        <v>-11.4</v>
      </c>
    </row>
    <row r="76" customFormat="false" ht="14.65" hidden="false" customHeight="false" outlineLevel="0" collapsed="false">
      <c r="A76" s="229" t="s">
        <v>33</v>
      </c>
      <c r="B76" s="218"/>
      <c r="C76" s="218"/>
      <c r="D76" s="225" t="n">
        <v>252.4</v>
      </c>
      <c r="E76" s="225"/>
      <c r="F76" s="225" t="n">
        <v>-7.8</v>
      </c>
      <c r="G76" s="226"/>
      <c r="H76" s="226" t="n">
        <v>-2.98</v>
      </c>
      <c r="I76" s="226"/>
      <c r="J76" s="225" t="n">
        <v>-16.6</v>
      </c>
      <c r="K76" s="226"/>
      <c r="L76" s="226" t="n">
        <v>-6.18</v>
      </c>
    </row>
    <row r="77" customFormat="false" ht="14.65" hidden="false" customHeight="false" outlineLevel="0" collapsed="false">
      <c r="A77" s="229" t="s">
        <v>34</v>
      </c>
      <c r="B77" s="218"/>
      <c r="C77" s="218"/>
      <c r="D77" s="225" t="n">
        <v>891.7</v>
      </c>
      <c r="E77" s="225"/>
      <c r="F77" s="225" t="n">
        <v>25</v>
      </c>
      <c r="G77" s="226"/>
      <c r="H77" s="226" t="n">
        <v>2.89</v>
      </c>
      <c r="I77" s="226"/>
      <c r="J77" s="225" t="n">
        <v>-26.4</v>
      </c>
      <c r="K77" s="226"/>
      <c r="L77" s="226" t="n">
        <v>-2.87</v>
      </c>
    </row>
    <row r="78" customFormat="false" ht="14.65" hidden="false" customHeight="false" outlineLevel="0" collapsed="false">
      <c r="A78" s="222" t="s">
        <v>35</v>
      </c>
      <c r="B78" s="217"/>
      <c r="C78" s="218"/>
      <c r="D78" s="224" t="n">
        <v>62.8</v>
      </c>
      <c r="E78" s="225"/>
      <c r="F78" s="224" t="n">
        <v>-1</v>
      </c>
      <c r="G78" s="226"/>
      <c r="H78" s="227" t="n">
        <v>-1.55</v>
      </c>
      <c r="I78" s="226"/>
      <c r="J78" s="224" t="n">
        <v>-0.6</v>
      </c>
      <c r="K78" s="228"/>
      <c r="L78" s="227" t="n">
        <v>-0.9</v>
      </c>
    </row>
    <row r="79" customFormat="false" ht="14.65" hidden="false" customHeight="false" outlineLevel="0" collapsed="false">
      <c r="A79" s="222" t="s">
        <v>61</v>
      </c>
      <c r="B79" s="217"/>
      <c r="C79" s="218"/>
      <c r="D79" s="224" t="n">
        <v>2213.4</v>
      </c>
      <c r="E79" s="225"/>
      <c r="F79" s="224" t="n">
        <v>33.9</v>
      </c>
      <c r="G79" s="226"/>
      <c r="H79" s="227" t="n">
        <v>1.55</v>
      </c>
      <c r="I79" s="226"/>
      <c r="J79" s="224" t="n">
        <v>-88.4</v>
      </c>
      <c r="K79" s="228"/>
      <c r="L79" s="227" t="n">
        <v>-3.84</v>
      </c>
    </row>
    <row r="80" customFormat="false" ht="14.65" hidden="false" customHeight="false" outlineLevel="0" collapsed="false">
      <c r="A80" s="230" t="s">
        <v>38</v>
      </c>
      <c r="B80" s="218"/>
      <c r="C80" s="218"/>
      <c r="D80" s="225" t="n">
        <v>183.6</v>
      </c>
      <c r="E80" s="225"/>
      <c r="F80" s="225" t="n">
        <v>-23.1</v>
      </c>
      <c r="G80" s="226"/>
      <c r="H80" s="226" t="n">
        <v>-11.18</v>
      </c>
      <c r="I80" s="226"/>
      <c r="J80" s="225" t="n">
        <v>-7.4</v>
      </c>
      <c r="K80" s="226"/>
      <c r="L80" s="226" t="n">
        <v>-3.86</v>
      </c>
    </row>
    <row r="81" customFormat="false" ht="14.65" hidden="false" customHeight="false" outlineLevel="0" collapsed="false">
      <c r="A81" s="230" t="s">
        <v>39</v>
      </c>
      <c r="B81" s="218"/>
      <c r="C81" s="218"/>
      <c r="D81" s="225" t="n">
        <v>228</v>
      </c>
      <c r="E81" s="225"/>
      <c r="F81" s="225" t="n">
        <v>5.2</v>
      </c>
      <c r="G81" s="226"/>
      <c r="H81" s="226" t="n">
        <v>2.33</v>
      </c>
      <c r="I81" s="226"/>
      <c r="J81" s="225" t="n">
        <v>21.5</v>
      </c>
      <c r="K81" s="226"/>
      <c r="L81" s="226" t="n">
        <v>10.41</v>
      </c>
    </row>
    <row r="82" customFormat="false" ht="14.65" hidden="false" customHeight="false" outlineLevel="0" collapsed="false">
      <c r="A82" s="230" t="s">
        <v>40</v>
      </c>
      <c r="B82" s="218"/>
      <c r="C82" s="218"/>
      <c r="D82" s="225" t="n">
        <v>194</v>
      </c>
      <c r="E82" s="225"/>
      <c r="F82" s="225" t="n">
        <v>1.4</v>
      </c>
      <c r="G82" s="226"/>
      <c r="H82" s="226" t="n">
        <v>0.72</v>
      </c>
      <c r="I82" s="226"/>
      <c r="J82" s="225" t="n">
        <v>5.6</v>
      </c>
      <c r="K82" s="226"/>
      <c r="L82" s="226" t="n">
        <v>3</v>
      </c>
    </row>
    <row r="83" customFormat="false" ht="14.65" hidden="false" customHeight="false" outlineLevel="0" collapsed="false">
      <c r="A83" s="230" t="s">
        <v>41</v>
      </c>
      <c r="B83" s="218"/>
      <c r="C83" s="218"/>
      <c r="D83" s="225" t="n">
        <v>854.5</v>
      </c>
      <c r="E83" s="225"/>
      <c r="F83" s="225" t="n">
        <v>59.3</v>
      </c>
      <c r="G83" s="226"/>
      <c r="H83" s="226" t="n">
        <v>7.46</v>
      </c>
      <c r="I83" s="226"/>
      <c r="J83" s="225" t="n">
        <v>-17.6</v>
      </c>
      <c r="K83" s="226"/>
      <c r="L83" s="226" t="n">
        <v>-2.02</v>
      </c>
    </row>
    <row r="84" customFormat="false" ht="14.65" hidden="false" customHeight="false" outlineLevel="0" collapsed="false">
      <c r="A84" s="230" t="s">
        <v>62</v>
      </c>
      <c r="B84" s="218"/>
      <c r="C84" s="218"/>
      <c r="D84" s="225" t="n">
        <v>328.3</v>
      </c>
      <c r="E84" s="225"/>
      <c r="F84" s="225" t="n">
        <v>4.3</v>
      </c>
      <c r="G84" s="226"/>
      <c r="H84" s="226" t="n">
        <v>1.33</v>
      </c>
      <c r="I84" s="226"/>
      <c r="J84" s="225" t="n">
        <v>-43.2</v>
      </c>
      <c r="K84" s="226"/>
      <c r="L84" s="226" t="n">
        <v>-11.64</v>
      </c>
    </row>
    <row r="85" customFormat="false" ht="14.65" hidden="false" customHeight="false" outlineLevel="0" collapsed="false">
      <c r="A85" s="222" t="s">
        <v>63</v>
      </c>
      <c r="B85" s="217"/>
      <c r="C85" s="217"/>
      <c r="D85" s="224" t="n">
        <v>425</v>
      </c>
      <c r="E85" s="224"/>
      <c r="F85" s="224" t="n">
        <v>-13.2</v>
      </c>
      <c r="G85" s="227"/>
      <c r="H85" s="227" t="n">
        <v>-3.01</v>
      </c>
      <c r="I85" s="227"/>
      <c r="J85" s="224" t="n">
        <v>-47.3</v>
      </c>
      <c r="K85" s="227"/>
      <c r="L85" s="227" t="n">
        <v>-10.01</v>
      </c>
    </row>
    <row r="87" customFormat="false" ht="19.35" hidden="false" customHeight="false" outlineLevel="0" collapsed="false">
      <c r="A87" s="231" t="s">
        <v>100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</row>
    <row r="88" customFormat="false" ht="14.65" hidden="false" customHeight="false" outlineLevel="0" collapsed="false">
      <c r="A88" s="233"/>
      <c r="B88" s="234"/>
      <c r="C88" s="234"/>
      <c r="D88" s="235" t="s">
        <v>4</v>
      </c>
      <c r="E88" s="235"/>
      <c r="F88" s="235" t="s">
        <v>5</v>
      </c>
      <c r="G88" s="235"/>
      <c r="H88" s="235"/>
      <c r="I88" s="235"/>
      <c r="J88" s="235" t="s">
        <v>6</v>
      </c>
      <c r="K88" s="235"/>
      <c r="L88" s="235"/>
      <c r="M88" s="171" t="s">
        <v>194</v>
      </c>
    </row>
    <row r="89" customFormat="false" ht="16.4" hidden="false" customHeight="false" outlineLevel="0" collapsed="false">
      <c r="A89" s="233"/>
      <c r="B89" s="234"/>
      <c r="C89" s="234"/>
      <c r="D89" s="236" t="s">
        <v>7</v>
      </c>
      <c r="E89" s="236"/>
      <c r="F89" s="237" t="s">
        <v>195</v>
      </c>
      <c r="G89" s="237"/>
      <c r="H89" s="237"/>
      <c r="I89" s="238"/>
      <c r="J89" s="237" t="s">
        <v>196</v>
      </c>
      <c r="K89" s="237"/>
      <c r="L89" s="237"/>
    </row>
    <row r="90" customFormat="false" ht="14.65" hidden="false" customHeight="false" outlineLevel="0" collapsed="false">
      <c r="A90" s="237"/>
      <c r="B90" s="239"/>
      <c r="C90" s="234"/>
      <c r="D90" s="237"/>
      <c r="E90" s="238"/>
      <c r="F90" s="237" t="s">
        <v>10</v>
      </c>
      <c r="G90" s="236"/>
      <c r="H90" s="237" t="s">
        <v>11</v>
      </c>
      <c r="I90" s="238"/>
      <c r="J90" s="237" t="s">
        <v>10</v>
      </c>
      <c r="K90" s="236"/>
      <c r="L90" s="237" t="s">
        <v>11</v>
      </c>
    </row>
    <row r="91" customFormat="false" ht="14.65" hidden="false" customHeight="false" outlineLevel="0" collapsed="false">
      <c r="A91" s="240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</row>
    <row r="92" customFormat="false" ht="17" hidden="false" customHeight="false" outlineLevel="0" collapsed="false">
      <c r="A92" s="242" t="s">
        <v>124</v>
      </c>
      <c r="B92" s="243"/>
      <c r="C92" s="148"/>
      <c r="D92" s="243"/>
      <c r="E92" s="148"/>
      <c r="F92" s="243"/>
      <c r="G92" s="148"/>
      <c r="H92" s="243"/>
      <c r="I92" s="148"/>
      <c r="J92" s="243"/>
      <c r="K92" s="148"/>
      <c r="L92" s="244" t="s">
        <v>14</v>
      </c>
    </row>
    <row r="93" customFormat="false" ht="14.65" hidden="false" customHeight="false" outlineLevel="0" collapsed="false">
      <c r="A93" s="245" t="s">
        <v>66</v>
      </c>
      <c r="B93" s="245"/>
      <c r="C93" s="148"/>
      <c r="D93" s="246" t="n">
        <v>14866.9</v>
      </c>
      <c r="E93" s="247"/>
      <c r="F93" s="246" t="n">
        <v>-17.4</v>
      </c>
      <c r="G93" s="248"/>
      <c r="H93" s="249" t="n">
        <v>-0.12</v>
      </c>
      <c r="I93" s="248"/>
      <c r="J93" s="246" t="n">
        <v>256</v>
      </c>
      <c r="K93" s="248"/>
      <c r="L93" s="249" t="n">
        <v>1.75</v>
      </c>
    </row>
    <row r="94" customFormat="false" ht="14.65" hidden="false" customHeight="false" outlineLevel="0" collapsed="false">
      <c r="A94" s="250" t="s">
        <v>102</v>
      </c>
      <c r="B94" s="251"/>
      <c r="C94" s="148"/>
      <c r="D94" s="247" t="n">
        <v>2297.6</v>
      </c>
      <c r="E94" s="247"/>
      <c r="F94" s="247" t="n">
        <v>47.9</v>
      </c>
      <c r="G94" s="248"/>
      <c r="H94" s="248" t="n">
        <v>2.13</v>
      </c>
      <c r="I94" s="248"/>
      <c r="J94" s="247" t="n">
        <v>102.4</v>
      </c>
      <c r="K94" s="248"/>
      <c r="L94" s="248" t="n">
        <v>4.67</v>
      </c>
    </row>
    <row r="95" customFormat="false" ht="14.65" hidden="false" customHeight="false" outlineLevel="0" collapsed="false">
      <c r="A95" s="252" t="s">
        <v>103</v>
      </c>
      <c r="B95" s="251"/>
      <c r="C95" s="148"/>
      <c r="D95" s="247" t="n">
        <v>463.2</v>
      </c>
      <c r="E95" s="247"/>
      <c r="F95" s="247" t="n">
        <v>-3.8</v>
      </c>
      <c r="G95" s="248"/>
      <c r="H95" s="248" t="n">
        <v>-0.82</v>
      </c>
      <c r="I95" s="248"/>
      <c r="J95" s="247" t="n">
        <v>3.5</v>
      </c>
      <c r="K95" s="248"/>
      <c r="L95" s="248" t="n">
        <v>0.77</v>
      </c>
    </row>
    <row r="96" customFormat="false" ht="14.65" hidden="false" customHeight="false" outlineLevel="0" collapsed="false">
      <c r="A96" s="252" t="s">
        <v>104</v>
      </c>
      <c r="B96" s="251"/>
      <c r="C96" s="148"/>
      <c r="D96" s="247" t="n">
        <v>328.1</v>
      </c>
      <c r="E96" s="247"/>
      <c r="F96" s="247" t="n">
        <v>-11.4</v>
      </c>
      <c r="G96" s="248"/>
      <c r="H96" s="248" t="n">
        <v>-3.37</v>
      </c>
      <c r="I96" s="248"/>
      <c r="J96" s="247" t="n">
        <v>-4.5</v>
      </c>
      <c r="K96" s="248"/>
      <c r="L96" s="248" t="n">
        <v>-1.36</v>
      </c>
    </row>
    <row r="97" customFormat="false" ht="14.65" hidden="false" customHeight="false" outlineLevel="0" collapsed="false">
      <c r="A97" s="250" t="s">
        <v>105</v>
      </c>
      <c r="B97" s="251"/>
      <c r="C97" s="148"/>
      <c r="D97" s="247" t="n">
        <v>314.2</v>
      </c>
      <c r="E97" s="247"/>
      <c r="F97" s="247" t="n">
        <v>-21.1</v>
      </c>
      <c r="G97" s="248"/>
      <c r="H97" s="248" t="n">
        <v>-6.29</v>
      </c>
      <c r="I97" s="248"/>
      <c r="J97" s="247" t="n">
        <v>-0.8</v>
      </c>
      <c r="K97" s="248"/>
      <c r="L97" s="248" t="n">
        <v>-0.26</v>
      </c>
    </row>
    <row r="98" customFormat="false" ht="14.65" hidden="false" customHeight="false" outlineLevel="0" collapsed="false">
      <c r="A98" s="245" t="s">
        <v>106</v>
      </c>
      <c r="B98" s="245"/>
      <c r="C98" s="148"/>
      <c r="D98" s="246" t="n">
        <v>640.5</v>
      </c>
      <c r="E98" s="247"/>
      <c r="F98" s="246" t="n">
        <v>13.4</v>
      </c>
      <c r="G98" s="248"/>
      <c r="H98" s="249" t="n">
        <v>2.14</v>
      </c>
      <c r="I98" s="248"/>
      <c r="J98" s="246" t="n">
        <v>18.6</v>
      </c>
      <c r="K98" s="248"/>
      <c r="L98" s="249" t="n">
        <v>2.99</v>
      </c>
    </row>
    <row r="99" customFormat="false" ht="14.65" hidden="false" customHeight="false" outlineLevel="0" collapsed="false">
      <c r="A99" s="251" t="s">
        <v>107</v>
      </c>
      <c r="B99" s="251"/>
      <c r="C99" s="148"/>
      <c r="D99" s="247" t="n">
        <v>197.8</v>
      </c>
      <c r="E99" s="247"/>
      <c r="F99" s="247" t="n">
        <v>1.8</v>
      </c>
      <c r="G99" s="248"/>
      <c r="H99" s="248" t="n">
        <v>0.92</v>
      </c>
      <c r="I99" s="248"/>
      <c r="J99" s="247" t="n">
        <v>15.7</v>
      </c>
      <c r="K99" s="248"/>
      <c r="L99" s="248" t="n">
        <v>8.64</v>
      </c>
    </row>
    <row r="100" customFormat="false" ht="14.65" hidden="false" customHeight="false" outlineLevel="0" collapsed="false">
      <c r="A100" s="251" t="s">
        <v>108</v>
      </c>
      <c r="B100" s="251"/>
      <c r="C100" s="148"/>
      <c r="D100" s="247" t="n">
        <v>879</v>
      </c>
      <c r="E100" s="247"/>
      <c r="F100" s="247" t="n">
        <v>-5.1</v>
      </c>
      <c r="G100" s="248"/>
      <c r="H100" s="248" t="n">
        <v>-0.58</v>
      </c>
      <c r="I100" s="248"/>
      <c r="J100" s="247" t="n">
        <v>17.6</v>
      </c>
      <c r="K100" s="248"/>
      <c r="L100" s="248" t="n">
        <v>2.04</v>
      </c>
    </row>
    <row r="101" customFormat="false" ht="14.65" hidden="false" customHeight="false" outlineLevel="0" collapsed="false">
      <c r="A101" s="251" t="s">
        <v>109</v>
      </c>
      <c r="B101" s="251"/>
      <c r="C101" s="148"/>
      <c r="D101" s="247" t="n">
        <v>605.5</v>
      </c>
      <c r="E101" s="247"/>
      <c r="F101" s="247" t="n">
        <v>-1.7</v>
      </c>
      <c r="G101" s="248"/>
      <c r="H101" s="248" t="n">
        <v>-0.28</v>
      </c>
      <c r="I101" s="248"/>
      <c r="J101" s="247" t="n">
        <v>13.8</v>
      </c>
      <c r="K101" s="248"/>
      <c r="L101" s="248" t="n">
        <v>2.34</v>
      </c>
    </row>
    <row r="102" customFormat="false" ht="14.65" hidden="false" customHeight="false" outlineLevel="0" collapsed="false">
      <c r="A102" s="251" t="s">
        <v>110</v>
      </c>
      <c r="B102" s="251"/>
      <c r="C102" s="148"/>
      <c r="D102" s="247" t="n">
        <v>2449.7</v>
      </c>
      <c r="E102" s="247"/>
      <c r="F102" s="247" t="n">
        <v>-52.6</v>
      </c>
      <c r="G102" s="248"/>
      <c r="H102" s="248" t="n">
        <v>-2.1</v>
      </c>
      <c r="I102" s="248"/>
      <c r="J102" s="247" t="n">
        <v>-43.9</v>
      </c>
      <c r="K102" s="248"/>
      <c r="L102" s="248" t="n">
        <v>-1.76</v>
      </c>
    </row>
    <row r="103" customFormat="false" ht="14.65" hidden="false" customHeight="false" outlineLevel="0" collapsed="false">
      <c r="A103" s="245" t="s">
        <v>111</v>
      </c>
      <c r="B103" s="245"/>
      <c r="C103" s="148"/>
      <c r="D103" s="246" t="n">
        <v>1614.8</v>
      </c>
      <c r="E103" s="247"/>
      <c r="F103" s="246" t="n">
        <v>26.9</v>
      </c>
      <c r="G103" s="248"/>
      <c r="H103" s="249" t="n">
        <v>1.7</v>
      </c>
      <c r="I103" s="248"/>
      <c r="J103" s="246" t="n">
        <v>38.4</v>
      </c>
      <c r="K103" s="248"/>
      <c r="L103" s="249" t="n">
        <v>2.43</v>
      </c>
    </row>
    <row r="104" customFormat="false" ht="14.65" hidden="false" customHeight="false" outlineLevel="0" collapsed="false">
      <c r="A104" s="251" t="s">
        <v>112</v>
      </c>
      <c r="B104" s="251"/>
      <c r="C104" s="148"/>
      <c r="D104" s="247" t="n">
        <v>337.4</v>
      </c>
      <c r="E104" s="247"/>
      <c r="F104" s="247" t="n">
        <v>1.9</v>
      </c>
      <c r="G104" s="248"/>
      <c r="H104" s="248" t="n">
        <v>0.57</v>
      </c>
      <c r="I104" s="248"/>
      <c r="J104" s="247" t="n">
        <v>-6.6</v>
      </c>
      <c r="K104" s="248"/>
      <c r="L104" s="248" t="n">
        <v>-1.91</v>
      </c>
    </row>
    <row r="105" customFormat="false" ht="14.65" hidden="false" customHeight="false" outlineLevel="0" collapsed="false">
      <c r="A105" s="251" t="s">
        <v>113</v>
      </c>
      <c r="B105" s="251"/>
      <c r="C105" s="148"/>
      <c r="D105" s="247" t="n">
        <v>985.1</v>
      </c>
      <c r="E105" s="247"/>
      <c r="F105" s="247" t="n">
        <v>-14.8</v>
      </c>
      <c r="G105" s="248"/>
      <c r="H105" s="248" t="n">
        <v>-1.48</v>
      </c>
      <c r="I105" s="248"/>
      <c r="J105" s="247" t="n">
        <v>-2.3</v>
      </c>
      <c r="K105" s="248"/>
      <c r="L105" s="248" t="n">
        <v>-0.23</v>
      </c>
    </row>
    <row r="106" customFormat="false" ht="14.65" hidden="false" customHeight="false" outlineLevel="0" collapsed="false">
      <c r="A106" s="251" t="s">
        <v>114</v>
      </c>
      <c r="B106" s="251"/>
      <c r="C106" s="148"/>
      <c r="D106" s="247" t="n">
        <v>2162.1</v>
      </c>
      <c r="E106" s="247"/>
      <c r="F106" s="247" t="n">
        <v>5.8</v>
      </c>
      <c r="G106" s="248"/>
      <c r="H106" s="248" t="n">
        <v>0.27</v>
      </c>
      <c r="I106" s="248"/>
      <c r="J106" s="247" t="n">
        <v>95.6</v>
      </c>
      <c r="K106" s="248"/>
      <c r="L106" s="248" t="n">
        <v>4.63</v>
      </c>
    </row>
    <row r="107" customFormat="false" ht="14.65" hidden="false" customHeight="false" outlineLevel="0" collapsed="false">
      <c r="A107" s="251" t="s">
        <v>115</v>
      </c>
      <c r="B107" s="251"/>
      <c r="C107" s="148"/>
      <c r="D107" s="247" t="n">
        <v>414.4</v>
      </c>
      <c r="E107" s="247"/>
      <c r="F107" s="247" t="n">
        <v>2.9</v>
      </c>
      <c r="G107" s="248"/>
      <c r="H107" s="248" t="n">
        <v>0.72</v>
      </c>
      <c r="I107" s="248"/>
      <c r="J107" s="247" t="n">
        <v>-2.3</v>
      </c>
      <c r="K107" s="248"/>
      <c r="L107" s="248" t="n">
        <v>-0.55</v>
      </c>
    </row>
    <row r="108" customFormat="false" ht="14.65" hidden="false" customHeight="false" outlineLevel="0" collapsed="false">
      <c r="A108" s="245" t="s">
        <v>116</v>
      </c>
      <c r="B108" s="245"/>
      <c r="C108" s="148"/>
      <c r="D108" s="246" t="n">
        <v>222.9</v>
      </c>
      <c r="E108" s="247"/>
      <c r="F108" s="246" t="n">
        <v>-0.5</v>
      </c>
      <c r="G108" s="248"/>
      <c r="H108" s="249" t="n">
        <v>-0.21</v>
      </c>
      <c r="I108" s="248"/>
      <c r="J108" s="246" t="n">
        <v>1.5</v>
      </c>
      <c r="K108" s="248"/>
      <c r="L108" s="249" t="n">
        <v>0.67</v>
      </c>
    </row>
    <row r="109" customFormat="false" ht="14.65" hidden="false" customHeight="false" outlineLevel="0" collapsed="false">
      <c r="A109" s="251" t="s">
        <v>117</v>
      </c>
      <c r="B109" s="251"/>
      <c r="C109" s="148"/>
      <c r="D109" s="247" t="n">
        <v>809.2</v>
      </c>
      <c r="E109" s="247"/>
      <c r="F109" s="247" t="n">
        <v>-8.5</v>
      </c>
      <c r="G109" s="248"/>
      <c r="H109" s="248" t="n">
        <v>-1.04</v>
      </c>
      <c r="I109" s="248"/>
      <c r="J109" s="247" t="n">
        <v>6.5</v>
      </c>
      <c r="K109" s="248"/>
      <c r="L109" s="248" t="n">
        <v>0.81</v>
      </c>
    </row>
    <row r="110" customFormat="false" ht="14.65" hidden="false" customHeight="false" outlineLevel="0" collapsed="false">
      <c r="A110" s="251" t="s">
        <v>118</v>
      </c>
      <c r="B110" s="251"/>
      <c r="C110" s="148"/>
      <c r="D110" s="247" t="n">
        <v>98.5</v>
      </c>
      <c r="E110" s="247"/>
      <c r="F110" s="247" t="n">
        <v>0.1</v>
      </c>
      <c r="G110" s="248"/>
      <c r="H110" s="248" t="n">
        <v>0.09</v>
      </c>
      <c r="I110" s="248"/>
      <c r="J110" s="247" t="n">
        <v>0.7</v>
      </c>
      <c r="K110" s="248"/>
      <c r="L110" s="248" t="n">
        <v>0.68</v>
      </c>
    </row>
    <row r="111" customFormat="false" ht="14.65" hidden="false" customHeight="false" outlineLevel="0" collapsed="false">
      <c r="A111" s="253" t="s">
        <v>197</v>
      </c>
      <c r="B111" s="253"/>
      <c r="C111" s="241"/>
      <c r="D111" s="254" t="n">
        <f aca="false">SUM(D112:D113)/2</f>
        <v>23.4</v>
      </c>
      <c r="E111" s="254"/>
      <c r="F111" s="255" t="n">
        <f aca="false">SUM(F112:F113)/2</f>
        <v>0.7</v>
      </c>
      <c r="G111" s="255"/>
      <c r="H111" s="255" t="n">
        <f aca="false">SUM(H112:H113)/2</f>
        <v>3.01</v>
      </c>
      <c r="I111" s="255"/>
      <c r="J111" s="255" t="n">
        <f aca="false">SUM(J112:J113)/2</f>
        <v>1.05</v>
      </c>
      <c r="K111" s="255"/>
      <c r="L111" s="255" t="n">
        <f aca="false">SUM(L112:L113)/2</f>
        <v>6.41</v>
      </c>
    </row>
    <row r="112" customFormat="false" ht="14.65" hidden="false" customHeight="false" outlineLevel="0" collapsed="false">
      <c r="A112" s="251" t="s">
        <v>122</v>
      </c>
      <c r="B112" s="251"/>
      <c r="C112" s="148"/>
      <c r="D112" s="247" t="n">
        <v>24.5</v>
      </c>
      <c r="E112" s="247"/>
      <c r="F112" s="247" t="n">
        <v>0.7</v>
      </c>
      <c r="G112" s="248"/>
      <c r="H112" s="248" t="n">
        <v>2.83</v>
      </c>
      <c r="I112" s="248"/>
      <c r="J112" s="247" t="n">
        <v>-1.3</v>
      </c>
      <c r="K112" s="248"/>
      <c r="L112" s="248" t="n">
        <v>-4.99</v>
      </c>
    </row>
    <row r="113" customFormat="false" ht="14.65" hidden="false" customHeight="false" outlineLevel="0" collapsed="false">
      <c r="A113" s="256" t="s">
        <v>120</v>
      </c>
      <c r="B113" s="245"/>
      <c r="C113" s="243"/>
      <c r="D113" s="246" t="n">
        <v>22.3</v>
      </c>
      <c r="E113" s="246"/>
      <c r="F113" s="246" t="n">
        <v>0.7</v>
      </c>
      <c r="G113" s="249"/>
      <c r="H113" s="249" t="n">
        <v>3.19</v>
      </c>
      <c r="I113" s="249"/>
      <c r="J113" s="246" t="n">
        <v>3.4</v>
      </c>
      <c r="K113" s="249"/>
      <c r="L113" s="249" t="n">
        <v>17.81</v>
      </c>
    </row>
    <row r="115" customFormat="false" ht="14.65" hidden="false" customHeight="false" outlineLevel="0" collapsed="false">
      <c r="D115" s="254" t="n">
        <f aca="false">SUM(D116:D117)/2</f>
        <v>22.7</v>
      </c>
      <c r="E115" s="254"/>
      <c r="F115" s="254" t="n">
        <f aca="false">SUM(F116:F117)/2</f>
        <v>0.5</v>
      </c>
      <c r="G115" s="255"/>
      <c r="H115" s="254" t="n">
        <f aca="false">SUM(H116:H117)/2</f>
        <v>2.695</v>
      </c>
      <c r="I115" s="255"/>
      <c r="J115" s="254" t="n">
        <f aca="false">SUM(J116:J117)/2</f>
        <v>-0.0499999999999999</v>
      </c>
      <c r="K115" s="255"/>
      <c r="L115" s="254" t="n">
        <f aca="false">SUM(L116:L117)/2</f>
        <v>0.815</v>
      </c>
    </row>
    <row r="116" customFormat="false" ht="14.65" hidden="false" customHeight="false" outlineLevel="0" collapsed="false">
      <c r="D116" s="254" t="n">
        <v>23.8</v>
      </c>
      <c r="E116" s="254"/>
      <c r="F116" s="254" t="n">
        <v>-0.3</v>
      </c>
      <c r="G116" s="255"/>
      <c r="H116" s="255" t="n">
        <v>-1.17</v>
      </c>
      <c r="I116" s="255"/>
      <c r="J116" s="254" t="n">
        <v>-1.9</v>
      </c>
      <c r="K116" s="255"/>
      <c r="L116" s="255" t="n">
        <v>-7.46</v>
      </c>
    </row>
    <row r="117" customFormat="false" ht="14.65" hidden="false" customHeight="false" outlineLevel="0" collapsed="false">
      <c r="D117" s="257" t="n">
        <v>21.6</v>
      </c>
      <c r="E117" s="257"/>
      <c r="F117" s="257" t="n">
        <v>1.3</v>
      </c>
      <c r="G117" s="258"/>
      <c r="H117" s="258" t="n">
        <v>6.56</v>
      </c>
      <c r="I117" s="258"/>
      <c r="J117" s="257" t="n">
        <v>1.8</v>
      </c>
      <c r="K117" s="258"/>
      <c r="L117" s="258" t="n">
        <v>9.09</v>
      </c>
    </row>
  </sheetData>
  <printOptions headings="false" gridLines="false" gridLinesSet="true" horizontalCentered="false" verticalCentered="false"/>
  <pageMargins left="1.06319444444444" right="0.354166666666667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32"/>
    <col collapsed="false" customWidth="true" hidden="false" outlineLevel="0" max="3" min="3" style="0" width="0.88"/>
    <col collapsed="false" customWidth="true" hidden="false" outlineLevel="0" max="4" min="4" style="0" width="7.66"/>
    <col collapsed="false" customWidth="true" hidden="false" outlineLevel="0" max="5" min="5" style="0" width="0.88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8.32"/>
    <col collapsed="false" customWidth="true" hidden="false" outlineLevel="0" max="9" min="9" style="0" width="0.88"/>
    <col collapsed="false" customWidth="true" hidden="false" outlineLevel="0" max="10" min="10" style="0" width="8.32"/>
    <col collapsed="false" customWidth="true" hidden="false" outlineLevel="0" max="11" min="11" style="0" width="0.88"/>
    <col collapsed="false" customWidth="true" hidden="false" outlineLevel="0" max="12" min="12" style="0" width="8.66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56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9" hidden="false" customHeight="true" outlineLevel="0" collapsed="false">
      <c r="A6" s="58"/>
      <c r="B6" s="59"/>
      <c r="C6" s="59"/>
      <c r="D6" s="60" t="s">
        <v>4</v>
      </c>
      <c r="E6" s="60"/>
      <c r="F6" s="60" t="s">
        <v>5</v>
      </c>
      <c r="G6" s="60"/>
      <c r="H6" s="60"/>
      <c r="I6" s="60"/>
      <c r="J6" s="60" t="s">
        <v>6</v>
      </c>
      <c r="K6" s="60"/>
      <c r="L6" s="60"/>
    </row>
    <row r="7" customFormat="false" ht="11.1" hidden="false" customHeight="true" outlineLevel="0" collapsed="false">
      <c r="A7" s="58"/>
      <c r="B7" s="59"/>
      <c r="C7" s="59"/>
      <c r="D7" s="61" t="s">
        <v>7</v>
      </c>
      <c r="E7" s="61"/>
      <c r="F7" s="62" t="s">
        <v>8</v>
      </c>
      <c r="G7" s="62"/>
      <c r="H7" s="62"/>
      <c r="I7" s="63"/>
      <c r="J7" s="62" t="s">
        <v>9</v>
      </c>
      <c r="K7" s="62"/>
      <c r="L7" s="62"/>
    </row>
    <row r="8" customFormat="false" ht="12.9" hidden="false" customHeight="true" outlineLevel="0" collapsed="false">
      <c r="A8" s="64"/>
      <c r="B8" s="65"/>
      <c r="C8" s="59"/>
      <c r="D8" s="62"/>
      <c r="E8" s="63"/>
      <c r="F8" s="62" t="s">
        <v>10</v>
      </c>
      <c r="G8" s="61"/>
      <c r="H8" s="62" t="s">
        <v>11</v>
      </c>
      <c r="I8" s="63"/>
      <c r="J8" s="62" t="s">
        <v>10</v>
      </c>
      <c r="K8" s="61"/>
      <c r="L8" s="62" t="s">
        <v>11</v>
      </c>
    </row>
    <row r="9" customFormat="false" ht="12" hidden="false" customHeight="true" outlineLevel="0" collapsed="false">
      <c r="A9" s="66"/>
      <c r="B9" s="67"/>
      <c r="C9" s="59"/>
      <c r="D9" s="66"/>
      <c r="E9" s="66"/>
      <c r="F9" s="66"/>
      <c r="G9" s="68"/>
      <c r="H9" s="66"/>
      <c r="I9" s="66"/>
      <c r="J9" s="66"/>
      <c r="K9" s="68"/>
      <c r="L9" s="66"/>
    </row>
    <row r="10" customFormat="false" ht="14.1" hidden="false" customHeight="true" outlineLevel="0" collapsed="false">
      <c r="A10" s="69" t="s">
        <v>44</v>
      </c>
      <c r="B10" s="67"/>
      <c r="C10" s="59"/>
      <c r="D10" s="66"/>
      <c r="E10" s="66"/>
      <c r="F10" s="66"/>
      <c r="G10" s="68"/>
      <c r="H10" s="66"/>
      <c r="I10" s="66"/>
      <c r="J10" s="66"/>
      <c r="K10" s="68"/>
      <c r="L10" s="66"/>
    </row>
    <row r="11" s="27" customFormat="true" ht="14.1" hidden="false" customHeight="true" outlineLevel="0" collapsed="false">
      <c r="A11" s="70" t="s">
        <v>45</v>
      </c>
      <c r="B11" s="71"/>
      <c r="C11" s="72"/>
      <c r="D11" s="73"/>
      <c r="E11" s="72"/>
      <c r="F11" s="73"/>
      <c r="G11" s="72"/>
      <c r="H11" s="73"/>
      <c r="I11" s="74"/>
      <c r="J11" s="71"/>
      <c r="K11" s="74"/>
      <c r="L11" s="75" t="s">
        <v>14</v>
      </c>
    </row>
    <row r="12" customFormat="false" ht="11.1" hidden="false" customHeight="true" outlineLevel="0" collapsed="false">
      <c r="A12" s="76" t="s">
        <v>37</v>
      </c>
      <c r="B12" s="77"/>
      <c r="C12" s="78"/>
      <c r="D12" s="79" t="n">
        <v>14866.9</v>
      </c>
      <c r="E12" s="80"/>
      <c r="F12" s="79" t="n">
        <v>-17.4</v>
      </c>
      <c r="G12" s="81"/>
      <c r="H12" s="82" t="n">
        <v>-0.12</v>
      </c>
      <c r="I12" s="81"/>
      <c r="J12" s="79" t="n">
        <v>256</v>
      </c>
      <c r="K12" s="83"/>
      <c r="L12" s="82" t="n">
        <v>1.75</v>
      </c>
    </row>
    <row r="13" customFormat="false" ht="11.1" hidden="false" customHeight="true" outlineLevel="0" collapsed="false">
      <c r="A13" s="76" t="s">
        <v>46</v>
      </c>
      <c r="B13" s="78"/>
      <c r="C13" s="78"/>
      <c r="D13" s="80" t="n">
        <v>2956.8</v>
      </c>
      <c r="E13" s="80"/>
      <c r="F13" s="80" t="n">
        <v>2.1</v>
      </c>
      <c r="G13" s="81"/>
      <c r="H13" s="81" t="n">
        <v>0.07</v>
      </c>
      <c r="I13" s="81"/>
      <c r="J13" s="80" t="n">
        <v>12.5</v>
      </c>
      <c r="K13" s="81"/>
      <c r="L13" s="81" t="n">
        <v>0.42</v>
      </c>
    </row>
    <row r="14" customFormat="false" ht="11.1" hidden="false" customHeight="true" outlineLevel="0" collapsed="false">
      <c r="A14" s="84" t="s">
        <v>47</v>
      </c>
      <c r="B14" s="78"/>
      <c r="C14" s="78"/>
      <c r="D14" s="80" t="n">
        <v>767.7</v>
      </c>
      <c r="E14" s="80"/>
      <c r="F14" s="80" t="n">
        <v>-20.1</v>
      </c>
      <c r="G14" s="81"/>
      <c r="H14" s="81" t="n">
        <v>-2.56</v>
      </c>
      <c r="I14" s="81"/>
      <c r="J14" s="80" t="n">
        <v>15.5</v>
      </c>
      <c r="K14" s="81"/>
      <c r="L14" s="81" t="n">
        <v>2.06</v>
      </c>
    </row>
    <row r="15" customFormat="false" ht="11.1" hidden="false" customHeight="true" outlineLevel="0" collapsed="false">
      <c r="A15" s="84" t="s">
        <v>48</v>
      </c>
      <c r="B15" s="78"/>
      <c r="C15" s="78"/>
      <c r="D15" s="80"/>
      <c r="E15" s="85"/>
      <c r="F15" s="85"/>
      <c r="G15" s="83"/>
      <c r="H15" s="83"/>
      <c r="I15" s="83"/>
      <c r="J15" s="85"/>
      <c r="K15" s="83"/>
      <c r="L15" s="83"/>
    </row>
    <row r="16" customFormat="false" ht="11.1" hidden="false" customHeight="true" outlineLevel="0" collapsed="false">
      <c r="A16" s="86" t="s">
        <v>49</v>
      </c>
      <c r="B16" s="87"/>
      <c r="C16" s="87"/>
      <c r="D16" s="80" t="n">
        <v>1826.4</v>
      </c>
      <c r="E16" s="80"/>
      <c r="F16" s="80" t="n">
        <v>29.7</v>
      </c>
      <c r="G16" s="81"/>
      <c r="H16" s="81" t="n">
        <v>1.65</v>
      </c>
      <c r="I16" s="81"/>
      <c r="J16" s="80" t="n">
        <v>19.5</v>
      </c>
      <c r="K16" s="81"/>
      <c r="L16" s="81" t="n">
        <v>1.08</v>
      </c>
    </row>
    <row r="17" customFormat="false" ht="11.1" hidden="false" customHeight="true" outlineLevel="0" collapsed="false">
      <c r="A17" s="88" t="s">
        <v>50</v>
      </c>
      <c r="B17" s="87"/>
      <c r="C17" s="87"/>
      <c r="D17" s="80" t="n">
        <v>83.2</v>
      </c>
      <c r="E17" s="80"/>
      <c r="F17" s="80" t="n">
        <v>-2.1</v>
      </c>
      <c r="G17" s="81"/>
      <c r="H17" s="81" t="n">
        <v>-2.49</v>
      </c>
      <c r="I17" s="81"/>
      <c r="J17" s="80" t="n">
        <v>1.4</v>
      </c>
      <c r="K17" s="81"/>
      <c r="L17" s="81" t="n">
        <v>1.7</v>
      </c>
    </row>
    <row r="18" customFormat="false" ht="11.1" hidden="false" customHeight="true" outlineLevel="0" collapsed="false">
      <c r="A18" s="89" t="s">
        <v>51</v>
      </c>
      <c r="B18" s="77"/>
      <c r="C18" s="87"/>
      <c r="D18" s="79" t="n">
        <v>279.6</v>
      </c>
      <c r="E18" s="80"/>
      <c r="F18" s="79" t="n">
        <v>-5.3</v>
      </c>
      <c r="G18" s="81"/>
      <c r="H18" s="82" t="n">
        <v>-1.87</v>
      </c>
      <c r="I18" s="81"/>
      <c r="J18" s="79" t="n">
        <v>-24</v>
      </c>
      <c r="K18" s="81"/>
      <c r="L18" s="82" t="n">
        <v>-7.9</v>
      </c>
    </row>
    <row r="19" customFormat="false" ht="11.1" hidden="false" customHeight="true" outlineLevel="0" collapsed="false">
      <c r="A19" s="76" t="s">
        <v>52</v>
      </c>
      <c r="B19" s="78"/>
      <c r="C19" s="78"/>
      <c r="D19" s="80" t="n">
        <v>11894.5</v>
      </c>
      <c r="E19" s="80"/>
      <c r="F19" s="80" t="n">
        <v>-18.7</v>
      </c>
      <c r="G19" s="81"/>
      <c r="H19" s="81" t="n">
        <v>-0.16</v>
      </c>
      <c r="I19" s="81"/>
      <c r="J19" s="80" t="n">
        <v>243.7</v>
      </c>
      <c r="K19" s="81"/>
      <c r="L19" s="81" t="n">
        <v>2.09</v>
      </c>
    </row>
    <row r="20" customFormat="false" ht="11.1" hidden="false" customHeight="true" outlineLevel="0" collapsed="false">
      <c r="A20" s="88" t="s">
        <v>53</v>
      </c>
      <c r="B20" s="87"/>
      <c r="C20" s="87"/>
      <c r="D20" s="80" t="n">
        <v>8123.8</v>
      </c>
      <c r="E20" s="80"/>
      <c r="F20" s="80" t="n">
        <v>15</v>
      </c>
      <c r="G20" s="81"/>
      <c r="H20" s="81" t="n">
        <v>0.19</v>
      </c>
      <c r="I20" s="81"/>
      <c r="J20" s="80" t="n">
        <v>166.2</v>
      </c>
      <c r="K20" s="81"/>
      <c r="L20" s="81" t="n">
        <v>2.09</v>
      </c>
    </row>
    <row r="21" customFormat="false" ht="11.1" hidden="false" customHeight="true" outlineLevel="0" collapsed="false">
      <c r="A21" s="89" t="s">
        <v>54</v>
      </c>
      <c r="B21" s="77"/>
      <c r="C21" s="87"/>
      <c r="D21" s="79" t="n">
        <v>3770.7</v>
      </c>
      <c r="E21" s="80"/>
      <c r="F21" s="79" t="n">
        <v>-33.7</v>
      </c>
      <c r="G21" s="81"/>
      <c r="H21" s="82" t="n">
        <v>-0.89</v>
      </c>
      <c r="I21" s="81"/>
      <c r="J21" s="79" t="n">
        <v>77.5</v>
      </c>
      <c r="K21" s="81"/>
      <c r="L21" s="82" t="n">
        <v>2.1</v>
      </c>
    </row>
    <row r="22" customFormat="false" ht="11.1" hidden="false" customHeight="true" outlineLevel="0" collapsed="false">
      <c r="A22" s="76" t="s">
        <v>55</v>
      </c>
      <c r="B22" s="77"/>
      <c r="C22" s="87"/>
      <c r="D22" s="79" t="n">
        <v>15.6</v>
      </c>
      <c r="E22" s="80"/>
      <c r="F22" s="79" t="n">
        <v>-0.8</v>
      </c>
      <c r="G22" s="81"/>
      <c r="H22" s="82" t="n">
        <v>-4.75</v>
      </c>
      <c r="I22" s="81"/>
      <c r="J22" s="79" t="n">
        <v>-0.1</v>
      </c>
      <c r="K22" s="81"/>
      <c r="L22" s="82" t="n">
        <v>-0.85</v>
      </c>
    </row>
    <row r="23" customFormat="false" ht="11.1" hidden="false" customHeight="true" outlineLevel="0" collapsed="false">
      <c r="A23" s="76" t="s">
        <v>56</v>
      </c>
      <c r="B23" s="77"/>
      <c r="C23" s="87"/>
      <c r="D23" s="79" t="n">
        <v>13678.1</v>
      </c>
      <c r="E23" s="80"/>
      <c r="F23" s="79" t="n">
        <v>-38.2</v>
      </c>
      <c r="G23" s="81"/>
      <c r="H23" s="82" t="n">
        <v>-0.28</v>
      </c>
      <c r="I23" s="81"/>
      <c r="J23" s="79" t="n">
        <v>203.1</v>
      </c>
      <c r="K23" s="81"/>
      <c r="L23" s="82" t="n">
        <v>1.51</v>
      </c>
    </row>
    <row r="24" customFormat="false" ht="11.1" hidden="false" customHeight="true" outlineLevel="0" collapsed="false">
      <c r="A24" s="86" t="s">
        <v>57</v>
      </c>
      <c r="B24" s="87"/>
      <c r="C24" s="87"/>
      <c r="D24" s="80" t="n">
        <v>8981.1</v>
      </c>
      <c r="E24" s="80"/>
      <c r="F24" s="80" t="n">
        <v>-55.6</v>
      </c>
      <c r="G24" s="81"/>
      <c r="H24" s="81" t="n">
        <v>-0.62</v>
      </c>
      <c r="I24" s="81"/>
      <c r="J24" s="80" t="n">
        <v>78</v>
      </c>
      <c r="K24" s="81"/>
      <c r="L24" s="81" t="n">
        <v>0.88</v>
      </c>
    </row>
    <row r="25" customFormat="false" ht="11.1" hidden="false" customHeight="true" outlineLevel="0" collapsed="false">
      <c r="A25" s="76" t="s">
        <v>58</v>
      </c>
      <c r="B25" s="77"/>
      <c r="C25" s="78"/>
      <c r="D25" s="79" t="n">
        <v>4697</v>
      </c>
      <c r="E25" s="80"/>
      <c r="F25" s="79" t="n">
        <v>17.5</v>
      </c>
      <c r="G25" s="81"/>
      <c r="H25" s="82" t="n">
        <v>0.37</v>
      </c>
      <c r="I25" s="81"/>
      <c r="J25" s="79" t="n">
        <v>125.1</v>
      </c>
      <c r="K25" s="81"/>
      <c r="L25" s="82" t="n">
        <v>2.74</v>
      </c>
    </row>
    <row r="26" customFormat="false" ht="11.1" hidden="false" customHeight="true" outlineLevel="0" collapsed="false">
      <c r="A26" s="76" t="s">
        <v>59</v>
      </c>
      <c r="B26" s="77"/>
      <c r="C26" s="78"/>
      <c r="D26" s="79" t="n">
        <v>1188.8</v>
      </c>
      <c r="E26" s="80"/>
      <c r="F26" s="79" t="n">
        <v>20.8</v>
      </c>
      <c r="G26" s="81"/>
      <c r="H26" s="82" t="n">
        <v>1.78</v>
      </c>
      <c r="I26" s="81"/>
      <c r="J26" s="79" t="n">
        <v>52.9</v>
      </c>
      <c r="K26" s="81"/>
      <c r="L26" s="82" t="n">
        <v>4.66</v>
      </c>
    </row>
    <row r="27" customFormat="false" ht="11.1" hidden="false" customHeight="true" outlineLevel="0" collapsed="false">
      <c r="A27" s="60" t="s">
        <v>57</v>
      </c>
      <c r="B27" s="78"/>
      <c r="C27" s="78"/>
      <c r="D27" s="80" t="n">
        <v>257.3</v>
      </c>
      <c r="E27" s="80"/>
      <c r="F27" s="80" t="n">
        <v>-1.2</v>
      </c>
      <c r="G27" s="81"/>
      <c r="H27" s="81" t="n">
        <v>-0.48</v>
      </c>
      <c r="I27" s="81"/>
      <c r="J27" s="80" t="n">
        <v>10.5</v>
      </c>
      <c r="K27" s="81"/>
      <c r="L27" s="81" t="n">
        <v>4.24</v>
      </c>
    </row>
    <row r="28" customFormat="false" ht="11.1" hidden="false" customHeight="true" outlineLevel="0" collapsed="false">
      <c r="A28" s="76" t="s">
        <v>58</v>
      </c>
      <c r="B28" s="77"/>
      <c r="C28" s="77"/>
      <c r="D28" s="79" t="n">
        <v>931.5</v>
      </c>
      <c r="E28" s="79"/>
      <c r="F28" s="79" t="n">
        <v>22</v>
      </c>
      <c r="G28" s="82"/>
      <c r="H28" s="82" t="n">
        <v>2.42</v>
      </c>
      <c r="I28" s="82"/>
      <c r="J28" s="79" t="n">
        <v>42.4</v>
      </c>
      <c r="K28" s="82"/>
      <c r="L28" s="82" t="n">
        <v>4.77</v>
      </c>
    </row>
    <row r="29" customFormat="false" ht="12" hidden="false" customHeight="true" outlineLevel="0" collapsed="false">
      <c r="A29" s="90"/>
      <c r="B29" s="91"/>
      <c r="C29" s="92"/>
      <c r="D29" s="90"/>
      <c r="E29" s="90"/>
      <c r="F29" s="90"/>
      <c r="G29" s="93"/>
      <c r="H29" s="90"/>
      <c r="I29" s="90"/>
      <c r="J29" s="90"/>
      <c r="K29" s="93"/>
      <c r="L29" s="90"/>
    </row>
    <row r="30" customFormat="false" ht="15" hidden="false" customHeight="true" outlineLevel="0" collapsed="false">
      <c r="A30" s="94" t="s">
        <v>60</v>
      </c>
      <c r="B30" s="91"/>
      <c r="C30" s="92"/>
      <c r="D30" s="90"/>
      <c r="E30" s="90"/>
      <c r="F30" s="90"/>
      <c r="G30" s="93"/>
      <c r="H30" s="90"/>
      <c r="I30" s="90"/>
      <c r="J30" s="90"/>
      <c r="K30" s="93"/>
      <c r="L30" s="90"/>
    </row>
    <row r="31" customFormat="false" ht="14.1" hidden="false" customHeight="true" outlineLevel="0" collapsed="false">
      <c r="A31" s="77"/>
      <c r="B31" s="77"/>
      <c r="C31" s="87"/>
      <c r="D31" s="95"/>
      <c r="E31" s="96"/>
      <c r="F31" s="95"/>
      <c r="G31" s="87"/>
      <c r="H31" s="95"/>
      <c r="I31" s="96"/>
      <c r="J31" s="95"/>
      <c r="K31" s="87"/>
      <c r="L31" s="97" t="s">
        <v>14</v>
      </c>
    </row>
    <row r="32" customFormat="false" ht="11.1" hidden="false" customHeight="true" outlineLevel="0" collapsed="false">
      <c r="A32" s="76" t="s">
        <v>15</v>
      </c>
      <c r="B32" s="77"/>
      <c r="C32" s="78"/>
      <c r="D32" s="79" t="n">
        <v>2213.4</v>
      </c>
      <c r="E32" s="80"/>
      <c r="F32" s="79" t="n">
        <v>33.9</v>
      </c>
      <c r="G32" s="81"/>
      <c r="H32" s="82" t="n">
        <v>1.55</v>
      </c>
      <c r="I32" s="81"/>
      <c r="J32" s="79" t="n">
        <v>-88.4</v>
      </c>
      <c r="K32" s="83"/>
      <c r="L32" s="82" t="n">
        <v>-3.84</v>
      </c>
    </row>
    <row r="33" customFormat="false" ht="11.1" hidden="false" customHeight="true" outlineLevel="0" collapsed="false">
      <c r="A33" s="60" t="s">
        <v>32</v>
      </c>
      <c r="B33" s="78"/>
      <c r="C33" s="78"/>
      <c r="D33" s="80" t="n">
        <v>171.1</v>
      </c>
      <c r="E33" s="80"/>
      <c r="F33" s="80" t="n">
        <v>-3.3</v>
      </c>
      <c r="G33" s="81"/>
      <c r="H33" s="81" t="n">
        <v>-1.91</v>
      </c>
      <c r="I33" s="81"/>
      <c r="J33" s="80" t="n">
        <v>-11.6</v>
      </c>
      <c r="K33" s="81"/>
      <c r="L33" s="81" t="n">
        <v>-6.34</v>
      </c>
    </row>
    <row r="34" customFormat="false" ht="11.1" hidden="false" customHeight="true" outlineLevel="0" collapsed="false">
      <c r="A34" s="60" t="s">
        <v>33</v>
      </c>
      <c r="B34" s="78"/>
      <c r="C34" s="78"/>
      <c r="D34" s="80" t="n">
        <v>434.7</v>
      </c>
      <c r="E34" s="80"/>
      <c r="F34" s="80" t="n">
        <v>-6.9</v>
      </c>
      <c r="G34" s="81"/>
      <c r="H34" s="81" t="n">
        <v>-1.57</v>
      </c>
      <c r="I34" s="81"/>
      <c r="J34" s="80" t="n">
        <v>-33</v>
      </c>
      <c r="K34" s="81"/>
      <c r="L34" s="81" t="n">
        <v>-7.06</v>
      </c>
    </row>
    <row r="35" customFormat="false" ht="11.1" hidden="false" customHeight="true" outlineLevel="0" collapsed="false">
      <c r="A35" s="60" t="s">
        <v>34</v>
      </c>
      <c r="B35" s="78"/>
      <c r="C35" s="78"/>
      <c r="D35" s="80" t="n">
        <v>1458.2</v>
      </c>
      <c r="E35" s="80"/>
      <c r="F35" s="80" t="n">
        <v>46</v>
      </c>
      <c r="G35" s="81"/>
      <c r="H35" s="81" t="n">
        <v>3.26</v>
      </c>
      <c r="I35" s="81"/>
      <c r="J35" s="80" t="n">
        <v>-31.4</v>
      </c>
      <c r="K35" s="81"/>
      <c r="L35" s="81" t="n">
        <v>-2.11</v>
      </c>
    </row>
    <row r="36" customFormat="false" ht="11.1" hidden="false" customHeight="true" outlineLevel="0" collapsed="false">
      <c r="A36" s="76" t="s">
        <v>36</v>
      </c>
      <c r="B36" s="77"/>
      <c r="C36" s="87"/>
      <c r="D36" s="79" t="n">
        <v>149.4</v>
      </c>
      <c r="E36" s="80"/>
      <c r="F36" s="79" t="n">
        <v>-1.9</v>
      </c>
      <c r="G36" s="81"/>
      <c r="H36" s="82" t="n">
        <v>-1.26</v>
      </c>
      <c r="I36" s="81"/>
      <c r="J36" s="79" t="n">
        <v>-12.4</v>
      </c>
      <c r="K36" s="83"/>
      <c r="L36" s="82" t="n">
        <v>-7.64</v>
      </c>
    </row>
    <row r="37" customFormat="false" ht="11.1" hidden="false" customHeight="true" outlineLevel="0" collapsed="false">
      <c r="A37" s="76" t="s">
        <v>24</v>
      </c>
      <c r="B37" s="77"/>
      <c r="C37" s="87"/>
      <c r="D37" s="79" t="n">
        <v>922.6</v>
      </c>
      <c r="E37" s="80"/>
      <c r="F37" s="79" t="n">
        <v>16.4</v>
      </c>
      <c r="G37" s="81"/>
      <c r="H37" s="82" t="n">
        <v>1.81</v>
      </c>
      <c r="I37" s="81"/>
      <c r="J37" s="79" t="n">
        <v>-34</v>
      </c>
      <c r="K37" s="83"/>
      <c r="L37" s="82" t="n">
        <v>-3.56</v>
      </c>
    </row>
    <row r="38" customFormat="false" ht="11.1" hidden="false" customHeight="true" outlineLevel="0" collapsed="false">
      <c r="A38" s="60" t="s">
        <v>32</v>
      </c>
      <c r="B38" s="78"/>
      <c r="C38" s="78"/>
      <c r="D38" s="80" t="n">
        <v>87.2</v>
      </c>
      <c r="E38" s="80"/>
      <c r="F38" s="80" t="n">
        <v>-4.5</v>
      </c>
      <c r="G38" s="81"/>
      <c r="H38" s="81" t="n">
        <v>-4.91</v>
      </c>
      <c r="I38" s="81"/>
      <c r="J38" s="80" t="n">
        <v>-0.8</v>
      </c>
      <c r="K38" s="81"/>
      <c r="L38" s="81" t="n">
        <v>-0.91</v>
      </c>
    </row>
    <row r="39" customFormat="false" ht="11.1" hidden="false" customHeight="true" outlineLevel="0" collapsed="false">
      <c r="A39" s="60" t="s">
        <v>33</v>
      </c>
      <c r="B39" s="87"/>
      <c r="C39" s="78"/>
      <c r="D39" s="80" t="n">
        <v>182.3</v>
      </c>
      <c r="E39" s="80"/>
      <c r="F39" s="80" t="n">
        <v>0.8</v>
      </c>
      <c r="G39" s="81"/>
      <c r="H39" s="81" t="n">
        <v>0.46</v>
      </c>
      <c r="I39" s="81"/>
      <c r="J39" s="80" t="n">
        <v>-16.4</v>
      </c>
      <c r="K39" s="81"/>
      <c r="L39" s="81" t="n">
        <v>-8.25</v>
      </c>
    </row>
    <row r="40" customFormat="false" ht="11.1" hidden="false" customHeight="true" outlineLevel="0" collapsed="false">
      <c r="A40" s="60" t="s">
        <v>34</v>
      </c>
      <c r="B40" s="78"/>
      <c r="C40" s="78"/>
      <c r="D40" s="80" t="n">
        <v>566.5</v>
      </c>
      <c r="E40" s="80"/>
      <c r="F40" s="80" t="n">
        <v>21</v>
      </c>
      <c r="G40" s="81"/>
      <c r="H40" s="81" t="n">
        <v>3.85</v>
      </c>
      <c r="I40" s="81"/>
      <c r="J40" s="80" t="n">
        <v>-5</v>
      </c>
      <c r="K40" s="81"/>
      <c r="L40" s="81" t="n">
        <v>-0.88</v>
      </c>
    </row>
    <row r="41" customFormat="false" ht="11.1" hidden="false" customHeight="true" outlineLevel="0" collapsed="false">
      <c r="A41" s="76" t="s">
        <v>36</v>
      </c>
      <c r="B41" s="77"/>
      <c r="C41" s="78"/>
      <c r="D41" s="79" t="n">
        <v>86.6</v>
      </c>
      <c r="E41" s="80"/>
      <c r="F41" s="79" t="n">
        <v>-0.9</v>
      </c>
      <c r="G41" s="81"/>
      <c r="H41" s="82" t="n">
        <v>-1.04</v>
      </c>
      <c r="I41" s="81"/>
      <c r="J41" s="79" t="n">
        <v>-11.8</v>
      </c>
      <c r="K41" s="83"/>
      <c r="L41" s="82" t="n">
        <v>-11.98</v>
      </c>
    </row>
    <row r="42" customFormat="false" ht="11.1" hidden="false" customHeight="true" outlineLevel="0" collapsed="false">
      <c r="A42" s="76" t="s">
        <v>26</v>
      </c>
      <c r="B42" s="77"/>
      <c r="C42" s="78"/>
      <c r="D42" s="79" t="n">
        <v>1290.8</v>
      </c>
      <c r="E42" s="80"/>
      <c r="F42" s="79" t="n">
        <v>17.4</v>
      </c>
      <c r="G42" s="81"/>
      <c r="H42" s="82" t="n">
        <v>1.37</v>
      </c>
      <c r="I42" s="81"/>
      <c r="J42" s="79" t="n">
        <v>-54.3</v>
      </c>
      <c r="K42" s="83"/>
      <c r="L42" s="82" t="n">
        <v>-4.04</v>
      </c>
    </row>
    <row r="43" customFormat="false" ht="11.1" hidden="false" customHeight="true" outlineLevel="0" collapsed="false">
      <c r="A43" s="60" t="s">
        <v>32</v>
      </c>
      <c r="B43" s="78"/>
      <c r="C43" s="78"/>
      <c r="D43" s="80" t="n">
        <v>83.9</v>
      </c>
      <c r="E43" s="80"/>
      <c r="F43" s="80" t="n">
        <v>1.2</v>
      </c>
      <c r="G43" s="81"/>
      <c r="H43" s="81" t="n">
        <v>1.41</v>
      </c>
      <c r="I43" s="81"/>
      <c r="J43" s="80" t="n">
        <v>-10.8</v>
      </c>
      <c r="K43" s="81"/>
      <c r="L43" s="81" t="n">
        <v>-11.4</v>
      </c>
    </row>
    <row r="44" customFormat="false" ht="11.1" hidden="false" customHeight="true" outlineLevel="0" collapsed="false">
      <c r="A44" s="60" t="s">
        <v>33</v>
      </c>
      <c r="B44" s="87"/>
      <c r="C44" s="87"/>
      <c r="D44" s="80" t="n">
        <v>252.4</v>
      </c>
      <c r="E44" s="80"/>
      <c r="F44" s="80" t="n">
        <v>-7.8</v>
      </c>
      <c r="G44" s="81"/>
      <c r="H44" s="81" t="n">
        <v>-2.98</v>
      </c>
      <c r="I44" s="81"/>
      <c r="J44" s="80" t="n">
        <v>-16.6</v>
      </c>
      <c r="K44" s="81"/>
      <c r="L44" s="81" t="n">
        <v>-6.18</v>
      </c>
    </row>
    <row r="45" customFormat="false" ht="11.1" hidden="false" customHeight="true" outlineLevel="0" collapsed="false">
      <c r="A45" s="60" t="s">
        <v>34</v>
      </c>
      <c r="B45" s="87"/>
      <c r="C45" s="87"/>
      <c r="D45" s="80" t="n">
        <v>891.7</v>
      </c>
      <c r="E45" s="80"/>
      <c r="F45" s="80" t="n">
        <v>25</v>
      </c>
      <c r="G45" s="81"/>
      <c r="H45" s="81" t="n">
        <v>2.89</v>
      </c>
      <c r="I45" s="81"/>
      <c r="J45" s="80" t="n">
        <v>-26.4</v>
      </c>
      <c r="K45" s="81"/>
      <c r="L45" s="81" t="n">
        <v>-2.87</v>
      </c>
    </row>
    <row r="46" customFormat="false" ht="11.1" hidden="false" customHeight="true" outlineLevel="0" collapsed="false">
      <c r="A46" s="76" t="s">
        <v>35</v>
      </c>
      <c r="B46" s="77"/>
      <c r="C46" s="87"/>
      <c r="D46" s="79" t="n">
        <v>62.8</v>
      </c>
      <c r="E46" s="80"/>
      <c r="F46" s="79" t="n">
        <v>-1</v>
      </c>
      <c r="G46" s="81"/>
      <c r="H46" s="82" t="n">
        <v>-1.55</v>
      </c>
      <c r="I46" s="81"/>
      <c r="J46" s="79" t="n">
        <v>-0.6</v>
      </c>
      <c r="K46" s="83"/>
      <c r="L46" s="82" t="n">
        <v>-0.9</v>
      </c>
    </row>
    <row r="47" customFormat="false" ht="11.1" hidden="false" customHeight="true" outlineLevel="0" collapsed="false">
      <c r="A47" s="76" t="s">
        <v>61</v>
      </c>
      <c r="B47" s="77"/>
      <c r="C47" s="87"/>
      <c r="D47" s="79" t="n">
        <v>2213.4</v>
      </c>
      <c r="E47" s="80"/>
      <c r="F47" s="79" t="n">
        <v>33.9</v>
      </c>
      <c r="G47" s="81"/>
      <c r="H47" s="82" t="n">
        <v>1.55</v>
      </c>
      <c r="I47" s="81"/>
      <c r="J47" s="79" t="n">
        <v>-88.4</v>
      </c>
      <c r="K47" s="83"/>
      <c r="L47" s="82" t="n">
        <v>-3.84</v>
      </c>
    </row>
    <row r="48" customFormat="false" ht="11.1" hidden="false" customHeight="true" outlineLevel="0" collapsed="false">
      <c r="A48" s="86" t="s">
        <v>38</v>
      </c>
      <c r="B48" s="87"/>
      <c r="C48" s="87"/>
      <c r="D48" s="80" t="n">
        <v>183.6</v>
      </c>
      <c r="E48" s="80"/>
      <c r="F48" s="80" t="n">
        <v>-23.1</v>
      </c>
      <c r="G48" s="81"/>
      <c r="H48" s="81" t="n">
        <v>-11.18</v>
      </c>
      <c r="I48" s="81"/>
      <c r="J48" s="80" t="n">
        <v>-7.4</v>
      </c>
      <c r="K48" s="81"/>
      <c r="L48" s="81" t="n">
        <v>-3.86</v>
      </c>
    </row>
    <row r="49" customFormat="false" ht="11.1" hidden="false" customHeight="true" outlineLevel="0" collapsed="false">
      <c r="A49" s="86" t="s">
        <v>39</v>
      </c>
      <c r="B49" s="87"/>
      <c r="C49" s="87"/>
      <c r="D49" s="80" t="n">
        <v>228</v>
      </c>
      <c r="E49" s="80"/>
      <c r="F49" s="80" t="n">
        <v>5.2</v>
      </c>
      <c r="G49" s="81"/>
      <c r="H49" s="81" t="n">
        <v>2.33</v>
      </c>
      <c r="I49" s="81"/>
      <c r="J49" s="80" t="n">
        <v>21.5</v>
      </c>
      <c r="K49" s="81"/>
      <c r="L49" s="81" t="n">
        <v>10.41</v>
      </c>
    </row>
    <row r="50" customFormat="false" ht="11.1" hidden="false" customHeight="true" outlineLevel="0" collapsed="false">
      <c r="A50" s="86" t="s">
        <v>40</v>
      </c>
      <c r="B50" s="87"/>
      <c r="C50" s="87"/>
      <c r="D50" s="80" t="n">
        <v>194</v>
      </c>
      <c r="E50" s="80"/>
      <c r="F50" s="80" t="n">
        <v>1.4</v>
      </c>
      <c r="G50" s="81"/>
      <c r="H50" s="81" t="n">
        <v>0.72</v>
      </c>
      <c r="I50" s="81"/>
      <c r="J50" s="80" t="n">
        <v>5.6</v>
      </c>
      <c r="K50" s="81"/>
      <c r="L50" s="81" t="n">
        <v>3</v>
      </c>
    </row>
    <row r="51" customFormat="false" ht="11.1" hidden="false" customHeight="true" outlineLevel="0" collapsed="false">
      <c r="A51" s="86" t="s">
        <v>41</v>
      </c>
      <c r="B51" s="87"/>
      <c r="C51" s="87"/>
      <c r="D51" s="80" t="n">
        <v>854.5</v>
      </c>
      <c r="E51" s="80"/>
      <c r="F51" s="80" t="n">
        <v>59.3</v>
      </c>
      <c r="G51" s="81"/>
      <c r="H51" s="81" t="n">
        <v>7.46</v>
      </c>
      <c r="I51" s="81"/>
      <c r="J51" s="80" t="n">
        <v>-17.6</v>
      </c>
      <c r="K51" s="81"/>
      <c r="L51" s="81" t="n">
        <v>-2.02</v>
      </c>
    </row>
    <row r="52" customFormat="false" ht="11.1" hidden="false" customHeight="true" outlineLevel="0" collapsed="false">
      <c r="A52" s="86" t="s">
        <v>62</v>
      </c>
      <c r="B52" s="87"/>
      <c r="C52" s="87"/>
      <c r="D52" s="80" t="n">
        <v>328.3</v>
      </c>
      <c r="E52" s="80"/>
      <c r="F52" s="80" t="n">
        <v>4.3</v>
      </c>
      <c r="G52" s="81"/>
      <c r="H52" s="81" t="n">
        <v>1.33</v>
      </c>
      <c r="I52" s="81"/>
      <c r="J52" s="80" t="n">
        <v>-43.2</v>
      </c>
      <c r="K52" s="81"/>
      <c r="L52" s="81" t="n">
        <v>-11.64</v>
      </c>
    </row>
    <row r="53" customFormat="false" ht="11.1" hidden="false" customHeight="true" outlineLevel="0" collapsed="false">
      <c r="A53" s="76" t="s">
        <v>63</v>
      </c>
      <c r="B53" s="77"/>
      <c r="C53" s="77"/>
      <c r="D53" s="79" t="n">
        <v>425</v>
      </c>
      <c r="E53" s="79"/>
      <c r="F53" s="79" t="n">
        <v>-13.2</v>
      </c>
      <c r="G53" s="82"/>
      <c r="H53" s="82" t="n">
        <v>-3.01</v>
      </c>
      <c r="I53" s="82"/>
      <c r="J53" s="79" t="n">
        <v>-47.3</v>
      </c>
      <c r="K53" s="82"/>
      <c r="L53" s="82" t="n">
        <v>-10.01</v>
      </c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14.1" hidden="false" customHeight="true" outlineLevel="0" collapsed="false">
      <c r="A57" s="51" t="s">
        <v>64</v>
      </c>
    </row>
    <row r="58" customFormat="false" ht="14.65" hidden="false" customHeight="false" outlineLevel="0" collapsed="false">
      <c r="L58" s="98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66"/>
    <col collapsed="false" customWidth="true" hidden="false" outlineLevel="0" max="3" min="3" style="0" width="0.88"/>
    <col collapsed="false" customWidth="true" hidden="false" outlineLevel="0" max="4" min="4" style="0" width="7.66"/>
    <col collapsed="false" customWidth="true" hidden="false" outlineLevel="0" max="5" min="5" style="0" width="0.88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0.88"/>
    <col collapsed="false" customWidth="true" hidden="false" outlineLevel="0" max="10" min="10" style="0" width="7.66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99" t="s">
        <v>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9" hidden="false" customHeight="true" outlineLevel="0" collapsed="false">
      <c r="A6" s="58"/>
      <c r="B6" s="59"/>
      <c r="C6" s="59"/>
      <c r="D6" s="60" t="s">
        <v>4</v>
      </c>
      <c r="E6" s="60"/>
      <c r="F6" s="60" t="s">
        <v>5</v>
      </c>
      <c r="G6" s="60"/>
      <c r="H6" s="60"/>
      <c r="I6" s="60"/>
      <c r="J6" s="60" t="s">
        <v>6</v>
      </c>
      <c r="K6" s="60"/>
      <c r="L6" s="60"/>
    </row>
    <row r="7" customFormat="false" ht="11.1" hidden="false" customHeight="true" outlineLevel="0" collapsed="false">
      <c r="A7" s="58"/>
      <c r="B7" s="59"/>
      <c r="C7" s="59"/>
      <c r="D7" s="61" t="s">
        <v>7</v>
      </c>
      <c r="E7" s="61"/>
      <c r="F7" s="62" t="s">
        <v>8</v>
      </c>
      <c r="G7" s="62"/>
      <c r="H7" s="62"/>
      <c r="I7" s="63"/>
      <c r="J7" s="62" t="s">
        <v>9</v>
      </c>
      <c r="K7" s="62"/>
      <c r="L7" s="62"/>
    </row>
    <row r="8" customFormat="false" ht="12.9" hidden="false" customHeight="true" outlineLevel="0" collapsed="false">
      <c r="A8" s="64"/>
      <c r="B8" s="65"/>
      <c r="C8" s="59"/>
      <c r="D8" s="62"/>
      <c r="E8" s="63"/>
      <c r="F8" s="62" t="s">
        <v>10</v>
      </c>
      <c r="G8" s="61"/>
      <c r="H8" s="62" t="s">
        <v>11</v>
      </c>
      <c r="I8" s="63"/>
      <c r="J8" s="62" t="s">
        <v>10</v>
      </c>
      <c r="K8" s="61"/>
      <c r="L8" s="62" t="s">
        <v>11</v>
      </c>
    </row>
    <row r="9" customFormat="false" ht="12" hidden="false" customHeight="true" outlineLevel="0" collapsed="false">
      <c r="A9" s="66"/>
      <c r="B9" s="67"/>
      <c r="C9" s="59"/>
      <c r="D9" s="66"/>
      <c r="E9" s="66"/>
      <c r="F9" s="66"/>
      <c r="G9" s="68"/>
      <c r="H9" s="66"/>
      <c r="I9" s="66"/>
      <c r="J9" s="66"/>
      <c r="K9" s="68"/>
      <c r="L9" s="66"/>
    </row>
    <row r="10" s="27" customFormat="true" ht="14.1" hidden="false" customHeight="true" outlineLevel="0" collapsed="false">
      <c r="A10" s="70" t="s">
        <v>65</v>
      </c>
      <c r="B10" s="71"/>
      <c r="C10" s="72"/>
      <c r="D10" s="73"/>
      <c r="E10" s="72"/>
      <c r="F10" s="73"/>
      <c r="G10" s="72"/>
      <c r="H10" s="73"/>
      <c r="I10" s="74"/>
      <c r="J10" s="71"/>
      <c r="K10" s="74"/>
      <c r="L10" s="75"/>
    </row>
    <row r="11" customFormat="false" ht="11.1" hidden="false" customHeight="true" outlineLevel="0" collapsed="false">
      <c r="A11" s="76" t="s">
        <v>66</v>
      </c>
      <c r="B11" s="76"/>
      <c r="C11" s="78"/>
      <c r="D11" s="82" t="n">
        <v>12.96</v>
      </c>
      <c r="E11" s="81"/>
      <c r="F11" s="82" t="n">
        <v>0.19</v>
      </c>
      <c r="G11" s="81"/>
      <c r="H11" s="82" t="n">
        <v>1.46</v>
      </c>
      <c r="I11" s="81"/>
      <c r="J11" s="82" t="n">
        <v>-0.65</v>
      </c>
      <c r="K11" s="83"/>
      <c r="L11" s="82" t="n">
        <v>-4.78</v>
      </c>
    </row>
    <row r="12" customFormat="false" ht="11.1" hidden="false" customHeight="true" outlineLevel="0" collapsed="false">
      <c r="A12" s="86" t="s">
        <v>67</v>
      </c>
      <c r="B12" s="60"/>
      <c r="C12" s="78"/>
      <c r="D12" s="81" t="n">
        <v>6.51</v>
      </c>
      <c r="E12" s="81"/>
      <c r="F12" s="81" t="n">
        <v>0.15</v>
      </c>
      <c r="G12" s="81"/>
      <c r="H12" s="81" t="n">
        <v>2.43</v>
      </c>
      <c r="I12" s="81"/>
      <c r="J12" s="81" t="n">
        <v>-0.13</v>
      </c>
      <c r="K12" s="81"/>
      <c r="L12" s="81" t="n">
        <v>-1.95</v>
      </c>
    </row>
    <row r="13" customFormat="false" ht="11.1" hidden="false" customHeight="true" outlineLevel="0" collapsed="false">
      <c r="A13" s="84" t="s">
        <v>68</v>
      </c>
      <c r="B13" s="60"/>
      <c r="C13" s="78"/>
      <c r="D13" s="81" t="n">
        <v>15.15</v>
      </c>
      <c r="E13" s="81"/>
      <c r="F13" s="81" t="n">
        <v>-0.08</v>
      </c>
      <c r="G13" s="81"/>
      <c r="H13" s="81" t="n">
        <v>-0.49</v>
      </c>
      <c r="I13" s="81"/>
      <c r="J13" s="81" t="n">
        <v>-1.05</v>
      </c>
      <c r="K13" s="81"/>
      <c r="L13" s="81" t="n">
        <v>-6.49</v>
      </c>
    </row>
    <row r="14" customFormat="false" ht="11.1" hidden="false" customHeight="true" outlineLevel="0" collapsed="false">
      <c r="A14" s="84" t="s">
        <v>69</v>
      </c>
      <c r="B14" s="60"/>
      <c r="C14" s="78"/>
      <c r="D14" s="81" t="n">
        <v>20.03</v>
      </c>
      <c r="E14" s="81"/>
      <c r="F14" s="81" t="n">
        <v>0.4</v>
      </c>
      <c r="G14" s="81"/>
      <c r="H14" s="81" t="n">
        <v>2.06</v>
      </c>
      <c r="I14" s="81"/>
      <c r="J14" s="81" t="n">
        <v>-1.01</v>
      </c>
      <c r="K14" s="81"/>
      <c r="L14" s="81" t="n">
        <v>-4.81</v>
      </c>
    </row>
    <row r="15" customFormat="false" ht="11.1" hidden="false" customHeight="true" outlineLevel="0" collapsed="false">
      <c r="A15" s="86" t="s">
        <v>70</v>
      </c>
      <c r="B15" s="86"/>
      <c r="C15" s="87"/>
      <c r="D15" s="81" t="n">
        <v>15.2</v>
      </c>
      <c r="E15" s="81"/>
      <c r="F15" s="81" t="n">
        <v>0.61</v>
      </c>
      <c r="G15" s="81"/>
      <c r="H15" s="81" t="n">
        <v>4.16</v>
      </c>
      <c r="I15" s="81"/>
      <c r="J15" s="81" t="n">
        <v>-1.55</v>
      </c>
      <c r="K15" s="81"/>
      <c r="L15" s="81" t="n">
        <v>-9.23</v>
      </c>
    </row>
    <row r="16" customFormat="false" ht="11.1" hidden="false" customHeight="true" outlineLevel="0" collapsed="false">
      <c r="A16" s="76" t="s">
        <v>71</v>
      </c>
      <c r="B16" s="76"/>
      <c r="C16" s="77"/>
      <c r="D16" s="82" t="n">
        <v>15.46</v>
      </c>
      <c r="E16" s="82"/>
      <c r="F16" s="82" t="n">
        <v>4.7</v>
      </c>
      <c r="G16" s="82"/>
      <c r="H16" s="82" t="n">
        <v>43.63</v>
      </c>
      <c r="I16" s="82"/>
      <c r="J16" s="82" t="n">
        <v>9.15</v>
      </c>
      <c r="K16" s="82"/>
      <c r="L16" s="82" t="n">
        <v>144.99</v>
      </c>
    </row>
    <row r="17" customFormat="false" ht="12" hidden="false" customHeight="true" outlineLevel="0" collapsed="false">
      <c r="A17" s="90"/>
      <c r="B17" s="91"/>
      <c r="C17" s="92"/>
      <c r="D17" s="90"/>
      <c r="E17" s="90"/>
      <c r="F17" s="90"/>
      <c r="G17" s="93"/>
      <c r="H17" s="90"/>
      <c r="I17" s="90"/>
      <c r="J17" s="90"/>
      <c r="K17" s="93"/>
      <c r="L17" s="90"/>
    </row>
    <row r="18" customFormat="false" ht="14.1" hidden="false" customHeight="true" outlineLevel="0" collapsed="false">
      <c r="A18" s="101" t="s">
        <v>72</v>
      </c>
      <c r="B18" s="91"/>
      <c r="C18" s="92"/>
      <c r="D18" s="90"/>
      <c r="E18" s="90"/>
      <c r="F18" s="90"/>
      <c r="G18" s="93"/>
      <c r="H18" s="90"/>
      <c r="I18" s="90"/>
      <c r="J18" s="90"/>
      <c r="K18" s="93"/>
      <c r="L18" s="90"/>
    </row>
    <row r="19" customFormat="false" ht="14.1" hidden="false" customHeight="true" outlineLevel="0" collapsed="false">
      <c r="A19" s="102" t="s">
        <v>73</v>
      </c>
      <c r="B19" s="77"/>
      <c r="C19" s="87"/>
      <c r="D19" s="95"/>
      <c r="E19" s="96"/>
      <c r="F19" s="95"/>
      <c r="G19" s="87"/>
      <c r="H19" s="95"/>
      <c r="I19" s="96"/>
      <c r="J19" s="95"/>
      <c r="K19" s="87"/>
      <c r="L19" s="103"/>
    </row>
    <row r="20" customFormat="false" ht="11.1" hidden="false" customHeight="true" outlineLevel="0" collapsed="false">
      <c r="A20" s="60" t="s">
        <v>74</v>
      </c>
      <c r="B20" s="78"/>
      <c r="C20" s="78"/>
      <c r="D20" s="83" t="n">
        <v>22.44</v>
      </c>
      <c r="E20" s="83"/>
      <c r="F20" s="83" t="n">
        <v>0.26</v>
      </c>
      <c r="G20" s="83"/>
      <c r="H20" s="83" t="n">
        <v>1.19</v>
      </c>
      <c r="I20" s="83"/>
      <c r="J20" s="83" t="n">
        <v>-1.47</v>
      </c>
      <c r="K20" s="83"/>
      <c r="L20" s="83" t="n">
        <v>-6.16</v>
      </c>
    </row>
    <row r="21" customFormat="false" ht="11.1" hidden="false" customHeight="true" outlineLevel="0" collapsed="false">
      <c r="A21" s="60" t="s">
        <v>75</v>
      </c>
      <c r="B21" s="78"/>
      <c r="C21" s="78"/>
      <c r="D21" s="83" t="n">
        <v>67.2</v>
      </c>
      <c r="E21" s="83"/>
      <c r="F21" s="83" t="n">
        <v>0.28</v>
      </c>
      <c r="G21" s="83"/>
      <c r="H21" s="83" t="n">
        <v>0.42</v>
      </c>
      <c r="I21" s="83"/>
      <c r="J21" s="83" t="n">
        <v>-4.05</v>
      </c>
      <c r="K21" s="83"/>
      <c r="L21" s="83" t="n">
        <v>-5.68</v>
      </c>
    </row>
    <row r="22" customFormat="false" ht="11.1" hidden="false" customHeight="true" outlineLevel="0" collapsed="false">
      <c r="A22" s="60" t="s">
        <v>76</v>
      </c>
      <c r="B22" s="78"/>
      <c r="C22" s="78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1.1" hidden="false" customHeight="true" outlineLevel="0" collapsed="false">
      <c r="A23" s="60" t="s">
        <v>77</v>
      </c>
      <c r="B23" s="78"/>
      <c r="C23" s="78"/>
      <c r="D23" s="83" t="n">
        <v>49.3</v>
      </c>
      <c r="E23" s="83"/>
      <c r="F23" s="83" t="n">
        <v>1.04</v>
      </c>
      <c r="G23" s="83"/>
      <c r="H23" s="83" t="n">
        <v>2.15</v>
      </c>
      <c r="I23" s="83"/>
      <c r="J23" s="83" t="n">
        <v>-2.64</v>
      </c>
      <c r="K23" s="83"/>
      <c r="L23" s="83" t="n">
        <v>-5.08</v>
      </c>
    </row>
    <row r="24" customFormat="false" ht="11.1" hidden="false" customHeight="true" outlineLevel="0" collapsed="false">
      <c r="A24" s="76" t="s">
        <v>78</v>
      </c>
      <c r="B24" s="77"/>
      <c r="C24" s="77"/>
      <c r="D24" s="82" t="n">
        <v>54.28</v>
      </c>
      <c r="E24" s="82"/>
      <c r="F24" s="82" t="n">
        <v>1.24</v>
      </c>
      <c r="G24" s="82"/>
      <c r="H24" s="82" t="n">
        <v>2.34</v>
      </c>
      <c r="I24" s="82"/>
      <c r="J24" s="82" t="n">
        <v>-3.52</v>
      </c>
      <c r="K24" s="82"/>
      <c r="L24" s="82" t="n">
        <v>-6.1</v>
      </c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4.1" hidden="false" customHeight="true" outlineLevel="0" collapsed="false">
      <c r="A26" s="104" t="s">
        <v>79</v>
      </c>
      <c r="B26" s="77"/>
      <c r="C26" s="78"/>
      <c r="D26" s="77"/>
      <c r="E26" s="78"/>
      <c r="F26" s="77"/>
      <c r="G26" s="78"/>
      <c r="H26" s="77"/>
      <c r="I26" s="78"/>
      <c r="J26" s="77"/>
      <c r="K26" s="78"/>
      <c r="L26" s="105" t="s">
        <v>14</v>
      </c>
    </row>
    <row r="27" customFormat="false" ht="14.65" hidden="false" customHeight="false" outlineLevel="0" collapsed="false">
      <c r="A27" s="76" t="s">
        <v>80</v>
      </c>
      <c r="B27" s="77"/>
      <c r="C27" s="78"/>
      <c r="D27" s="79" t="n">
        <v>13320.3</v>
      </c>
      <c r="E27" s="85"/>
      <c r="F27" s="79" t="n">
        <v>86.1</v>
      </c>
      <c r="G27" s="83"/>
      <c r="H27" s="82" t="n">
        <v>0.65</v>
      </c>
      <c r="I27" s="83"/>
      <c r="J27" s="79" t="n">
        <v>288.3</v>
      </c>
      <c r="K27" s="83"/>
      <c r="L27" s="82" t="n">
        <v>2.21</v>
      </c>
    </row>
    <row r="28" customFormat="false" ht="14.65" hidden="false" customHeight="false" outlineLevel="0" collapsed="false">
      <c r="A28" s="60" t="s">
        <v>81</v>
      </c>
      <c r="B28" s="78"/>
      <c r="C28" s="78"/>
      <c r="D28" s="80" t="n">
        <v>9505.5</v>
      </c>
      <c r="E28" s="80"/>
      <c r="F28" s="80" t="n">
        <v>56.2</v>
      </c>
      <c r="G28" s="81"/>
      <c r="H28" s="81" t="n">
        <v>0.59</v>
      </c>
      <c r="I28" s="81"/>
      <c r="J28" s="80" t="n">
        <v>116.8</v>
      </c>
      <c r="K28" s="81"/>
      <c r="L28" s="81" t="n">
        <v>1.24</v>
      </c>
    </row>
    <row r="29" customFormat="false" ht="14.65" hidden="false" customHeight="false" outlineLevel="0" collapsed="false">
      <c r="A29" s="84" t="s">
        <v>82</v>
      </c>
      <c r="B29" s="78"/>
      <c r="C29" s="78"/>
      <c r="D29" s="80" t="n">
        <v>7618.6</v>
      </c>
      <c r="E29" s="80"/>
      <c r="F29" s="80" t="n">
        <v>29</v>
      </c>
      <c r="G29" s="81"/>
      <c r="H29" s="81" t="n">
        <v>0.38</v>
      </c>
      <c r="I29" s="81"/>
      <c r="J29" s="80" t="n">
        <v>185.3</v>
      </c>
      <c r="K29" s="81"/>
      <c r="L29" s="81" t="n">
        <v>2.49</v>
      </c>
    </row>
    <row r="30" customFormat="false" ht="17" hidden="false" customHeight="false" outlineLevel="0" collapsed="false">
      <c r="A30" s="84" t="s">
        <v>83</v>
      </c>
      <c r="B30" s="78"/>
      <c r="C30" s="78"/>
      <c r="D30" s="80" t="n">
        <v>502.2</v>
      </c>
      <c r="E30" s="80"/>
      <c r="F30" s="80" t="n">
        <v>9.1</v>
      </c>
      <c r="G30" s="81"/>
      <c r="H30" s="81" t="n">
        <v>1.84</v>
      </c>
      <c r="I30" s="81"/>
      <c r="J30" s="80" t="n">
        <v>-26.7</v>
      </c>
      <c r="K30" s="81"/>
      <c r="L30" s="81" t="n">
        <v>-5.06</v>
      </c>
    </row>
    <row r="31" customFormat="false" ht="14.65" hidden="false" customHeight="false" outlineLevel="0" collapsed="false">
      <c r="A31" s="76" t="s">
        <v>84</v>
      </c>
      <c r="B31" s="77"/>
      <c r="C31" s="77"/>
      <c r="D31" s="79" t="n">
        <v>3814.8</v>
      </c>
      <c r="E31" s="85"/>
      <c r="F31" s="79" t="n">
        <v>29.9</v>
      </c>
      <c r="G31" s="83"/>
      <c r="H31" s="82" t="n">
        <v>0.79</v>
      </c>
      <c r="I31" s="83"/>
      <c r="J31" s="79" t="n">
        <v>171.5</v>
      </c>
      <c r="K31" s="83"/>
      <c r="L31" s="82" t="n">
        <v>4.71</v>
      </c>
    </row>
    <row r="32" customFormat="false" ht="15.6" hidden="false" customHeight="true" outlineLevel="0" collapsed="false"/>
    <row r="33" customFormat="false" ht="16.2" hidden="false" customHeight="true" outlineLevel="0" collapsed="false"/>
    <row r="34" s="78" customFormat="true" ht="17.1" hidden="false" customHeight="true" outlineLevel="0" collapsed="false">
      <c r="A34" s="106" t="s">
        <v>85</v>
      </c>
    </row>
    <row r="35" customFormat="false" ht="17.1" hidden="false" customHeight="true" outlineLevel="0" collapsed="false">
      <c r="A35" s="107" t="s">
        <v>8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108" t="s">
        <v>87</v>
      </c>
    </row>
    <row r="36" customFormat="false" ht="11.1" hidden="false" customHeight="true" outlineLevel="0" collapsed="false">
      <c r="A36" s="60" t="s">
        <v>88</v>
      </c>
      <c r="B36" s="60"/>
      <c r="C36" s="60"/>
      <c r="D36" s="60"/>
      <c r="E36" s="60"/>
      <c r="F36" s="109" t="s">
        <v>89</v>
      </c>
      <c r="G36" s="109"/>
      <c r="H36" s="109"/>
      <c r="I36" s="109"/>
      <c r="J36" s="109"/>
      <c r="K36" s="109"/>
      <c r="L36" s="109"/>
    </row>
    <row r="37" customFormat="false" ht="12.9" hidden="false" customHeight="true" outlineLevel="0" collapsed="false">
      <c r="A37" s="61"/>
      <c r="B37" s="61"/>
      <c r="C37" s="61"/>
      <c r="D37" s="61" t="s">
        <v>90</v>
      </c>
      <c r="E37" s="61"/>
      <c r="F37" s="61" t="s">
        <v>91</v>
      </c>
      <c r="G37" s="61"/>
      <c r="H37" s="61" t="s">
        <v>92</v>
      </c>
      <c r="I37" s="61"/>
      <c r="J37" s="61" t="s">
        <v>20</v>
      </c>
      <c r="K37" s="61"/>
      <c r="L37" s="61" t="s">
        <v>93</v>
      </c>
    </row>
    <row r="38" customFormat="false" ht="12" hidden="false" customHeight="true" outlineLevel="0" collapsed="false">
      <c r="A38" s="62"/>
      <c r="B38" s="62"/>
      <c r="C38" s="61"/>
      <c r="D38" s="62"/>
      <c r="E38" s="63"/>
      <c r="F38" s="62"/>
      <c r="G38" s="61"/>
      <c r="H38" s="62"/>
      <c r="I38" s="63"/>
      <c r="J38" s="62"/>
      <c r="K38" s="61"/>
      <c r="L38" s="62" t="s">
        <v>94</v>
      </c>
    </row>
    <row r="39" customFormat="false" ht="14.65" hidden="false" customHeight="false" outlineLevel="0" collapsed="false">
      <c r="A39" s="76" t="s">
        <v>15</v>
      </c>
      <c r="B39" s="77"/>
      <c r="C39" s="78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1.1" hidden="false" customHeight="true" outlineLevel="0" collapsed="false">
      <c r="A40" s="86" t="s">
        <v>90</v>
      </c>
      <c r="B40" s="78"/>
      <c r="C40" s="78"/>
      <c r="D40" s="81" t="n">
        <v>100</v>
      </c>
      <c r="E40" s="81"/>
      <c r="F40" s="81" t="n">
        <v>100</v>
      </c>
      <c r="G40" s="81"/>
      <c r="H40" s="81" t="n">
        <v>100</v>
      </c>
      <c r="I40" s="81"/>
      <c r="J40" s="81" t="n">
        <v>100</v>
      </c>
      <c r="K40" s="81"/>
      <c r="L40" s="81" t="n">
        <v>100</v>
      </c>
    </row>
    <row r="41" customFormat="false" ht="11.1" hidden="false" customHeight="true" outlineLevel="0" collapsed="false">
      <c r="A41" s="60" t="s">
        <v>91</v>
      </c>
      <c r="B41" s="78"/>
      <c r="C41" s="78"/>
      <c r="D41" s="81" t="n">
        <v>45</v>
      </c>
      <c r="E41" s="81"/>
      <c r="F41" s="81" t="n">
        <v>94.25</v>
      </c>
      <c r="G41" s="81"/>
      <c r="H41" s="81" t="n">
        <v>21.83</v>
      </c>
      <c r="I41" s="81"/>
      <c r="J41" s="81" t="n">
        <v>2.29</v>
      </c>
      <c r="K41" s="81"/>
      <c r="L41" s="81" t="n">
        <v>4.4</v>
      </c>
    </row>
    <row r="42" customFormat="false" ht="11.1" hidden="false" customHeight="true" outlineLevel="0" collapsed="false">
      <c r="A42" s="60" t="s">
        <v>92</v>
      </c>
      <c r="B42" s="78"/>
      <c r="C42" s="78"/>
      <c r="D42" s="81" t="n">
        <v>6.54</v>
      </c>
      <c r="E42" s="81"/>
      <c r="F42" s="81" t="n">
        <v>3.6</v>
      </c>
      <c r="G42" s="81"/>
      <c r="H42" s="81" t="n">
        <v>61.77</v>
      </c>
      <c r="I42" s="81"/>
      <c r="J42" s="81" t="n">
        <v>1.67</v>
      </c>
      <c r="K42" s="81"/>
      <c r="L42" s="81" t="n">
        <v>0</v>
      </c>
    </row>
    <row r="43" customFormat="false" ht="11.1" hidden="false" customHeight="true" outlineLevel="0" collapsed="false">
      <c r="A43" s="60" t="s">
        <v>20</v>
      </c>
      <c r="B43" s="78"/>
      <c r="C43" s="78"/>
      <c r="D43" s="81" t="n">
        <v>48.36</v>
      </c>
      <c r="E43" s="81"/>
      <c r="F43" s="81" t="n">
        <v>2.11</v>
      </c>
      <c r="G43" s="81"/>
      <c r="H43" s="81" t="n">
        <v>16.32</v>
      </c>
      <c r="I43" s="81"/>
      <c r="J43" s="81" t="n">
        <v>96.04</v>
      </c>
      <c r="K43" s="81"/>
      <c r="L43" s="81" t="n">
        <v>4.25</v>
      </c>
    </row>
    <row r="44" customFormat="false" ht="11.1" hidden="false" customHeight="true" outlineLevel="0" collapsed="false">
      <c r="A44" s="76" t="s">
        <v>21</v>
      </c>
      <c r="B44" s="77"/>
      <c r="C44" s="78"/>
      <c r="D44" s="82" t="n">
        <v>0.09</v>
      </c>
      <c r="E44" s="81"/>
      <c r="F44" s="82" t="n">
        <v>0.04</v>
      </c>
      <c r="G44" s="81"/>
      <c r="H44" s="82" t="n">
        <v>0.08</v>
      </c>
      <c r="I44" s="81"/>
      <c r="J44" s="82" t="n">
        <v>0</v>
      </c>
      <c r="K44" s="81"/>
      <c r="L44" s="82" t="n">
        <v>91.35</v>
      </c>
    </row>
    <row r="45" customFormat="false" ht="11.1" hidden="false" customHeight="true" outlineLevel="0" collapsed="false">
      <c r="A45" s="76" t="s">
        <v>24</v>
      </c>
      <c r="B45" s="77"/>
      <c r="C45" s="78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1.1" hidden="false" customHeight="true" outlineLevel="0" collapsed="false">
      <c r="A46" s="60" t="s">
        <v>95</v>
      </c>
      <c r="B46" s="78"/>
      <c r="C46" s="78"/>
      <c r="D46" s="81" t="n">
        <v>100</v>
      </c>
      <c r="E46" s="81"/>
      <c r="F46" s="81" t="n">
        <v>100</v>
      </c>
      <c r="G46" s="81"/>
      <c r="H46" s="81" t="n">
        <v>100</v>
      </c>
      <c r="I46" s="81"/>
      <c r="J46" s="81" t="n">
        <v>100</v>
      </c>
      <c r="K46" s="81"/>
      <c r="L46" s="81" t="n">
        <v>100</v>
      </c>
    </row>
    <row r="47" customFormat="false" ht="11.1" hidden="false" customHeight="true" outlineLevel="0" collapsed="false">
      <c r="A47" s="60" t="s">
        <v>91</v>
      </c>
      <c r="B47" s="78"/>
      <c r="C47" s="78"/>
      <c r="D47" s="81" t="n">
        <v>58.61</v>
      </c>
      <c r="E47" s="81"/>
      <c r="F47" s="81" t="n">
        <v>95.9</v>
      </c>
      <c r="G47" s="81"/>
      <c r="H47" s="81" t="n">
        <v>27.25</v>
      </c>
      <c r="I47" s="81"/>
      <c r="J47" s="81" t="n">
        <v>2.81</v>
      </c>
      <c r="K47" s="81"/>
      <c r="L47" s="81" t="n">
        <v>4.4</v>
      </c>
    </row>
    <row r="48" customFormat="false" ht="11.1" hidden="false" customHeight="true" outlineLevel="0" collapsed="false">
      <c r="A48" s="60" t="s">
        <v>92</v>
      </c>
      <c r="B48" s="78"/>
      <c r="C48" s="78"/>
      <c r="D48" s="81" t="n">
        <v>5.71</v>
      </c>
      <c r="E48" s="81"/>
      <c r="F48" s="81" t="n">
        <v>2.84</v>
      </c>
      <c r="G48" s="81"/>
      <c r="H48" s="81" t="n">
        <v>60.43</v>
      </c>
      <c r="I48" s="81"/>
      <c r="J48" s="81" t="n">
        <v>1.6</v>
      </c>
      <c r="K48" s="81"/>
      <c r="L48" s="81" t="n">
        <v>0</v>
      </c>
    </row>
    <row r="49" customFormat="false" ht="11.1" hidden="false" customHeight="true" outlineLevel="0" collapsed="false">
      <c r="A49" s="60" t="s">
        <v>20</v>
      </c>
      <c r="B49" s="78"/>
      <c r="C49" s="78"/>
      <c r="D49" s="81" t="n">
        <v>35.49</v>
      </c>
      <c r="E49" s="81"/>
      <c r="F49" s="81" t="n">
        <v>1.19</v>
      </c>
      <c r="G49" s="81"/>
      <c r="H49" s="81" t="n">
        <v>12.11</v>
      </c>
      <c r="I49" s="81"/>
      <c r="J49" s="81" t="n">
        <v>95.57</v>
      </c>
      <c r="K49" s="81"/>
      <c r="L49" s="81" t="n">
        <v>4.25</v>
      </c>
    </row>
    <row r="50" customFormat="false" ht="11.1" hidden="false" customHeight="true" outlineLevel="0" collapsed="false">
      <c r="A50" s="76" t="s">
        <v>21</v>
      </c>
      <c r="B50" s="77"/>
      <c r="C50" s="78"/>
      <c r="D50" s="82" t="n">
        <v>0.19</v>
      </c>
      <c r="E50" s="81"/>
      <c r="F50" s="82" t="n">
        <v>0.07</v>
      </c>
      <c r="G50" s="81"/>
      <c r="H50" s="82" t="n">
        <v>0.2</v>
      </c>
      <c r="I50" s="81"/>
      <c r="J50" s="82" t="n">
        <v>0.01</v>
      </c>
      <c r="K50" s="81"/>
      <c r="L50" s="82" t="n">
        <v>91.35</v>
      </c>
    </row>
    <row r="51" customFormat="false" ht="11.1" hidden="false" customHeight="true" outlineLevel="0" collapsed="false">
      <c r="A51" s="76" t="s">
        <v>26</v>
      </c>
      <c r="B51" s="77"/>
      <c r="C51" s="78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1.1" hidden="false" customHeight="true" outlineLevel="0" collapsed="false">
      <c r="A52" s="60" t="s">
        <v>90</v>
      </c>
      <c r="B52" s="78"/>
      <c r="C52" s="78"/>
      <c r="D52" s="110" t="n">
        <v>100</v>
      </c>
      <c r="E52" s="110"/>
      <c r="F52" s="110" t="n">
        <v>100</v>
      </c>
      <c r="G52" s="110"/>
      <c r="H52" s="110" t="n">
        <v>100</v>
      </c>
      <c r="I52" s="110"/>
      <c r="J52" s="110" t="n">
        <v>100</v>
      </c>
      <c r="K52" s="110"/>
      <c r="L52" s="81" t="n">
        <v>0</v>
      </c>
    </row>
    <row r="53" customFormat="false" ht="11.1" hidden="false" customHeight="true" outlineLevel="0" collapsed="false">
      <c r="A53" s="60" t="s">
        <v>96</v>
      </c>
      <c r="B53" s="78"/>
      <c r="C53" s="78"/>
      <c r="D53" s="110" t="n">
        <v>32.39</v>
      </c>
      <c r="E53" s="110"/>
      <c r="F53" s="110" t="n">
        <v>91.51</v>
      </c>
      <c r="G53" s="110"/>
      <c r="H53" s="110" t="n">
        <v>17.98</v>
      </c>
      <c r="I53" s="110"/>
      <c r="J53" s="110" t="n">
        <v>2</v>
      </c>
      <c r="K53" s="110"/>
      <c r="L53" s="81" t="n">
        <v>0</v>
      </c>
    </row>
    <row r="54" customFormat="false" ht="11.1" hidden="false" customHeight="true" outlineLevel="0" collapsed="false">
      <c r="A54" s="60" t="s">
        <v>97</v>
      </c>
      <c r="B54" s="78"/>
      <c r="C54" s="78"/>
      <c r="D54" s="110" t="n">
        <v>7.32</v>
      </c>
      <c r="E54" s="110"/>
      <c r="F54" s="110" t="n">
        <v>4.87</v>
      </c>
      <c r="G54" s="110"/>
      <c r="H54" s="110" t="n">
        <v>62.71</v>
      </c>
      <c r="I54" s="110"/>
      <c r="J54" s="110" t="n">
        <v>1.71</v>
      </c>
      <c r="K54" s="110"/>
      <c r="L54" s="81" t="n">
        <v>0</v>
      </c>
    </row>
    <row r="55" customFormat="false" ht="11.1" hidden="false" customHeight="true" outlineLevel="0" collapsed="false">
      <c r="A55" s="76" t="s">
        <v>30</v>
      </c>
      <c r="B55" s="77"/>
      <c r="C55" s="77"/>
      <c r="D55" s="111" t="n">
        <v>60.29</v>
      </c>
      <c r="E55" s="111"/>
      <c r="F55" s="111" t="n">
        <v>3.62</v>
      </c>
      <c r="G55" s="111"/>
      <c r="H55" s="111" t="n">
        <v>19.3</v>
      </c>
      <c r="I55" s="111"/>
      <c r="J55" s="111" t="n">
        <v>96.29</v>
      </c>
      <c r="K55" s="111"/>
      <c r="L55" s="82" t="n">
        <v>0</v>
      </c>
    </row>
    <row r="56" customFormat="false" ht="14.4" hidden="false" customHeight="true" outlineLevel="0" collapsed="false">
      <c r="A56" s="112" t="s">
        <v>98</v>
      </c>
    </row>
    <row r="57" customFormat="false" ht="9" hidden="false" customHeight="true" outlineLevel="0" collapsed="false"/>
    <row r="58" customFormat="false" ht="12.9" hidden="false" customHeight="true" outlineLevel="0" collapsed="false">
      <c r="A58" s="51" t="s">
        <v>99</v>
      </c>
    </row>
    <row r="59" customFormat="false" ht="14.65" hidden="false" customHeight="false" outlineLevel="0" collapsed="false">
      <c r="L59" s="98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0" width="9.32"/>
    <col collapsed="false" customWidth="true" hidden="false" outlineLevel="0" max="5" min="5" style="0" width="0.88"/>
    <col collapsed="false" customWidth="true" hidden="false" outlineLevel="0" max="6" min="6" style="0" width="9.32"/>
    <col collapsed="false" customWidth="true" hidden="false" outlineLevel="0" max="7" min="7" style="0" width="0.88"/>
    <col collapsed="false" customWidth="true" hidden="false" outlineLevel="0" max="8" min="8" style="0" width="9.32"/>
    <col collapsed="false" customWidth="true" hidden="false" outlineLevel="0" max="9" min="9" style="0" width="0.88"/>
    <col collapsed="false" customWidth="true" hidden="false" outlineLevel="0" max="10" min="10" style="0" width="9.32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56" t="s">
        <v>10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9" hidden="false" customHeight="true" outlineLevel="0" collapsed="false">
      <c r="A6" s="58"/>
      <c r="D6" s="93" t="s">
        <v>4</v>
      </c>
      <c r="E6" s="93"/>
      <c r="F6" s="93" t="s">
        <v>5</v>
      </c>
      <c r="G6" s="93"/>
      <c r="H6" s="93"/>
      <c r="I6" s="93"/>
      <c r="J6" s="93" t="s">
        <v>6</v>
      </c>
      <c r="K6" s="93"/>
      <c r="L6" s="93"/>
    </row>
    <row r="7" customFormat="false" ht="11.1" hidden="false" customHeight="true" outlineLevel="0" collapsed="false">
      <c r="A7" s="58"/>
      <c r="D7" s="68" t="s">
        <v>7</v>
      </c>
      <c r="E7" s="68"/>
      <c r="F7" s="64" t="s">
        <v>8</v>
      </c>
      <c r="G7" s="64"/>
      <c r="H7" s="64"/>
      <c r="I7" s="66"/>
      <c r="J7" s="64" t="s">
        <v>9</v>
      </c>
      <c r="K7" s="64"/>
      <c r="L7" s="64"/>
    </row>
    <row r="8" customFormat="false" ht="12.9" hidden="false" customHeight="true" outlineLevel="0" collapsed="false">
      <c r="A8" s="64"/>
      <c r="B8" s="113"/>
      <c r="D8" s="64"/>
      <c r="E8" s="66"/>
      <c r="F8" s="64" t="s">
        <v>10</v>
      </c>
      <c r="G8" s="68"/>
      <c r="H8" s="64" t="s">
        <v>11</v>
      </c>
      <c r="I8" s="66"/>
      <c r="J8" s="64" t="s">
        <v>10</v>
      </c>
      <c r="K8" s="68"/>
      <c r="L8" s="64" t="s">
        <v>11</v>
      </c>
    </row>
    <row r="9" customFormat="false" ht="12" hidden="false" customHeight="true" outlineLevel="0" collapsed="false">
      <c r="A9" s="66"/>
    </row>
    <row r="10" customFormat="false" ht="14.1" hidden="false" customHeight="true" outlineLevel="0" collapsed="false">
      <c r="A10" s="70" t="s">
        <v>101</v>
      </c>
      <c r="B10" s="114"/>
      <c r="D10" s="114"/>
      <c r="F10" s="114"/>
      <c r="H10" s="114"/>
      <c r="J10" s="114"/>
      <c r="L10" s="75" t="s">
        <v>14</v>
      </c>
    </row>
    <row r="11" customFormat="false" ht="11.1" hidden="false" customHeight="true" outlineLevel="0" collapsed="false">
      <c r="A11" s="115" t="s">
        <v>66</v>
      </c>
      <c r="B11" s="114"/>
      <c r="D11" s="116" t="n">
        <v>32974.5</v>
      </c>
      <c r="E11" s="117"/>
      <c r="F11" s="116" t="n">
        <v>23.8</v>
      </c>
      <c r="G11" s="118"/>
      <c r="H11" s="119" t="n">
        <v>0.07</v>
      </c>
      <c r="I11" s="118"/>
      <c r="J11" s="116" t="n">
        <v>98.3</v>
      </c>
      <c r="K11" s="118"/>
      <c r="L11" s="119" t="n">
        <v>0.3</v>
      </c>
    </row>
    <row r="12" customFormat="false" ht="11.1" hidden="false" customHeight="true" outlineLevel="0" collapsed="false">
      <c r="A12" s="66" t="s">
        <v>102</v>
      </c>
      <c r="D12" s="120" t="n">
        <v>5860.6</v>
      </c>
      <c r="E12" s="120"/>
      <c r="F12" s="120" t="n">
        <v>9.7</v>
      </c>
      <c r="G12" s="121"/>
      <c r="H12" s="121" t="n">
        <v>0.17</v>
      </c>
      <c r="I12" s="121"/>
      <c r="J12" s="120" t="n">
        <v>39.5</v>
      </c>
      <c r="K12" s="121"/>
      <c r="L12" s="121" t="n">
        <v>0.68</v>
      </c>
    </row>
    <row r="13" customFormat="false" ht="11.1" hidden="false" customHeight="true" outlineLevel="0" collapsed="false">
      <c r="A13" s="122" t="s">
        <v>103</v>
      </c>
      <c r="D13" s="120" t="n">
        <v>994.4</v>
      </c>
      <c r="E13" s="120"/>
      <c r="F13" s="120" t="n">
        <v>-0.4</v>
      </c>
      <c r="G13" s="121"/>
      <c r="H13" s="121" t="n">
        <v>-0.04</v>
      </c>
      <c r="I13" s="121"/>
      <c r="J13" s="120" t="n">
        <v>-1.3</v>
      </c>
      <c r="K13" s="121"/>
      <c r="L13" s="121" t="n">
        <v>-0.13</v>
      </c>
    </row>
    <row r="14" customFormat="false" ht="11.1" hidden="false" customHeight="true" outlineLevel="0" collapsed="false">
      <c r="A14" s="122" t="s">
        <v>104</v>
      </c>
      <c r="D14" s="120" t="n">
        <v>911.9</v>
      </c>
      <c r="E14" s="120"/>
      <c r="F14" s="120" t="n">
        <v>-0.7</v>
      </c>
      <c r="G14" s="121"/>
      <c r="H14" s="121" t="n">
        <v>-0.08</v>
      </c>
      <c r="I14" s="121"/>
      <c r="J14" s="120" t="n">
        <v>-2.7</v>
      </c>
      <c r="K14" s="121"/>
      <c r="L14" s="121" t="n">
        <v>-0.3</v>
      </c>
    </row>
    <row r="15" customFormat="false" ht="11.1" hidden="false" customHeight="true" outlineLevel="0" collapsed="false">
      <c r="A15" s="66" t="s">
        <v>105</v>
      </c>
      <c r="D15" s="120" t="n">
        <v>611.4</v>
      </c>
      <c r="E15" s="120"/>
      <c r="F15" s="120" t="n">
        <v>0.9</v>
      </c>
      <c r="G15" s="121"/>
      <c r="H15" s="121" t="n">
        <v>0.15</v>
      </c>
      <c r="I15" s="121"/>
      <c r="J15" s="120" t="n">
        <v>3.8</v>
      </c>
      <c r="K15" s="121"/>
      <c r="L15" s="121" t="n">
        <v>0.62</v>
      </c>
    </row>
    <row r="16" customFormat="false" ht="11.1" hidden="false" customHeight="true" outlineLevel="0" collapsed="false">
      <c r="A16" s="115" t="s">
        <v>106</v>
      </c>
      <c r="B16" s="114"/>
      <c r="D16" s="116" t="n">
        <v>1329.9</v>
      </c>
      <c r="E16" s="117"/>
      <c r="F16" s="116" t="n">
        <v>3.6</v>
      </c>
      <c r="G16" s="118"/>
      <c r="H16" s="119" t="n">
        <v>0.27</v>
      </c>
      <c r="I16" s="118"/>
      <c r="J16" s="116" t="n">
        <v>14.5</v>
      </c>
      <c r="K16" s="118"/>
      <c r="L16" s="119" t="n">
        <v>1.1</v>
      </c>
    </row>
    <row r="17" customFormat="false" ht="11.1" hidden="false" customHeight="true" outlineLevel="0" collapsed="false">
      <c r="A17" s="68" t="s">
        <v>107</v>
      </c>
      <c r="D17" s="120" t="n">
        <v>449.3</v>
      </c>
      <c r="E17" s="120"/>
      <c r="F17" s="120" t="n">
        <v>0.3</v>
      </c>
      <c r="G17" s="121"/>
      <c r="H17" s="121" t="n">
        <v>0.06</v>
      </c>
      <c r="I17" s="121"/>
      <c r="J17" s="120" t="n">
        <v>1.1</v>
      </c>
      <c r="K17" s="121"/>
      <c r="L17" s="121" t="n">
        <v>0.24</v>
      </c>
    </row>
    <row r="18" customFormat="false" ht="11.1" hidden="false" customHeight="true" outlineLevel="0" collapsed="false">
      <c r="A18" s="68" t="s">
        <v>108</v>
      </c>
      <c r="D18" s="120" t="n">
        <v>2112.2</v>
      </c>
      <c r="E18" s="120"/>
      <c r="F18" s="120" t="n">
        <v>-0.5</v>
      </c>
      <c r="G18" s="121"/>
      <c r="H18" s="121" t="n">
        <v>-0.02</v>
      </c>
      <c r="I18" s="121"/>
      <c r="J18" s="120" t="n">
        <v>-1.7</v>
      </c>
      <c r="K18" s="121"/>
      <c r="L18" s="121" t="n">
        <v>-0.08</v>
      </c>
    </row>
    <row r="19" customFormat="false" ht="11.1" hidden="false" customHeight="true" outlineLevel="0" collapsed="false">
      <c r="A19" s="68" t="s">
        <v>109</v>
      </c>
      <c r="D19" s="120" t="n">
        <v>1415.6</v>
      </c>
      <c r="E19" s="120"/>
      <c r="F19" s="120" t="n">
        <v>1.9</v>
      </c>
      <c r="G19" s="121"/>
      <c r="H19" s="121" t="n">
        <v>0.13</v>
      </c>
      <c r="I19" s="121"/>
      <c r="J19" s="120" t="n">
        <v>7.6</v>
      </c>
      <c r="K19" s="121"/>
      <c r="L19" s="121" t="n">
        <v>0.54</v>
      </c>
    </row>
    <row r="20" customFormat="false" ht="11.1" hidden="false" customHeight="true" outlineLevel="0" collapsed="false">
      <c r="A20" s="68" t="s">
        <v>110</v>
      </c>
      <c r="D20" s="120" t="n">
        <v>5110.6</v>
      </c>
      <c r="E20" s="120"/>
      <c r="F20" s="120" t="n">
        <v>0.1</v>
      </c>
      <c r="G20" s="121"/>
      <c r="H20" s="121" t="n">
        <v>0</v>
      </c>
      <c r="I20" s="121"/>
      <c r="J20" s="120" t="n">
        <v>1.1</v>
      </c>
      <c r="K20" s="121"/>
      <c r="L20" s="121" t="n">
        <v>0.02</v>
      </c>
    </row>
    <row r="21" customFormat="false" ht="11.1" hidden="false" customHeight="true" outlineLevel="0" collapsed="false">
      <c r="A21" s="115" t="s">
        <v>111</v>
      </c>
      <c r="B21" s="114"/>
      <c r="D21" s="116" t="n">
        <v>3305.9</v>
      </c>
      <c r="E21" s="117"/>
      <c r="F21" s="116" t="n">
        <v>3.4</v>
      </c>
      <c r="G21" s="118"/>
      <c r="H21" s="119" t="n">
        <v>0.1</v>
      </c>
      <c r="I21" s="118"/>
      <c r="J21" s="116" t="n">
        <v>13.8</v>
      </c>
      <c r="K21" s="118"/>
      <c r="L21" s="119" t="n">
        <v>0.42</v>
      </c>
    </row>
    <row r="22" customFormat="false" ht="11.1" hidden="false" customHeight="true" outlineLevel="0" collapsed="false">
      <c r="A22" s="68" t="s">
        <v>112</v>
      </c>
      <c r="D22" s="120" t="n">
        <v>884.9</v>
      </c>
      <c r="E22" s="120"/>
      <c r="F22" s="120" t="n">
        <v>1</v>
      </c>
      <c r="G22" s="121"/>
      <c r="H22" s="121" t="n">
        <v>0.11</v>
      </c>
      <c r="I22" s="121"/>
      <c r="J22" s="120" t="n">
        <v>4.1</v>
      </c>
      <c r="K22" s="121"/>
      <c r="L22" s="121" t="n">
        <v>0.46</v>
      </c>
    </row>
    <row r="23" customFormat="false" ht="11.1" hidden="false" customHeight="true" outlineLevel="0" collapsed="false">
      <c r="A23" s="68" t="s">
        <v>113</v>
      </c>
      <c r="D23" s="120" t="n">
        <v>2331.2</v>
      </c>
      <c r="E23" s="120"/>
      <c r="F23" s="120" t="n">
        <v>0.7</v>
      </c>
      <c r="G23" s="121"/>
      <c r="H23" s="121" t="n">
        <v>0.03</v>
      </c>
      <c r="I23" s="121"/>
      <c r="J23" s="120" t="n">
        <v>3</v>
      </c>
      <c r="K23" s="121"/>
      <c r="L23" s="121" t="n">
        <v>0.13</v>
      </c>
    </row>
    <row r="24" customFormat="false" ht="11.1" hidden="false" customHeight="true" outlineLevel="0" collapsed="false">
      <c r="A24" s="68" t="s">
        <v>114</v>
      </c>
      <c r="D24" s="120" t="n">
        <v>4228.3</v>
      </c>
      <c r="E24" s="120"/>
      <c r="F24" s="120" t="n">
        <v>2.4</v>
      </c>
      <c r="G24" s="121"/>
      <c r="H24" s="121" t="n">
        <v>0.06</v>
      </c>
      <c r="I24" s="121"/>
      <c r="J24" s="120" t="n">
        <v>9.8</v>
      </c>
      <c r="K24" s="121"/>
      <c r="L24" s="121" t="n">
        <v>0.23</v>
      </c>
    </row>
    <row r="25" customFormat="false" ht="11.1" hidden="false" customHeight="true" outlineLevel="0" collapsed="false">
      <c r="A25" s="68" t="s">
        <v>115</v>
      </c>
      <c r="D25" s="120" t="n">
        <v>899.4</v>
      </c>
      <c r="E25" s="120"/>
      <c r="F25" s="120" t="n">
        <v>1.7</v>
      </c>
      <c r="G25" s="121"/>
      <c r="H25" s="121" t="n">
        <v>0.19</v>
      </c>
      <c r="I25" s="121"/>
      <c r="J25" s="120" t="n">
        <v>6.9</v>
      </c>
      <c r="K25" s="121"/>
      <c r="L25" s="121" t="n">
        <v>0.78</v>
      </c>
    </row>
    <row r="26" customFormat="false" ht="11.1" hidden="false" customHeight="true" outlineLevel="0" collapsed="false">
      <c r="A26" s="115" t="s">
        <v>116</v>
      </c>
      <c r="B26" s="114"/>
      <c r="D26" s="116" t="n">
        <v>450.6</v>
      </c>
      <c r="E26" s="117"/>
      <c r="F26" s="116" t="n">
        <v>0.4</v>
      </c>
      <c r="G26" s="118"/>
      <c r="H26" s="119" t="n">
        <v>0.09</v>
      </c>
      <c r="I26" s="118"/>
      <c r="J26" s="116" t="n">
        <v>1.7</v>
      </c>
      <c r="K26" s="118"/>
      <c r="L26" s="119" t="n">
        <v>0.37</v>
      </c>
    </row>
    <row r="27" customFormat="false" ht="11.1" hidden="false" customHeight="true" outlineLevel="0" collapsed="false">
      <c r="A27" s="68" t="s">
        <v>117</v>
      </c>
      <c r="D27" s="120" t="n">
        <v>1751.5</v>
      </c>
      <c r="E27" s="120"/>
      <c r="F27" s="120" t="n">
        <v>-1</v>
      </c>
      <c r="G27" s="121"/>
      <c r="H27" s="121" t="n">
        <v>-0.06</v>
      </c>
      <c r="I27" s="121"/>
      <c r="J27" s="120" t="n">
        <v>-4</v>
      </c>
      <c r="K27" s="121"/>
      <c r="L27" s="121" t="n">
        <v>-0.23</v>
      </c>
    </row>
    <row r="28" customFormat="false" ht="11.1" hidden="false" customHeight="true" outlineLevel="0" collapsed="false">
      <c r="A28" s="68" t="s">
        <v>118</v>
      </c>
      <c r="D28" s="120" t="n">
        <v>219.2</v>
      </c>
      <c r="E28" s="120"/>
      <c r="F28" s="120" t="n">
        <v>0</v>
      </c>
      <c r="G28" s="121"/>
      <c r="H28" s="121" t="n">
        <v>-0.01</v>
      </c>
      <c r="I28" s="121"/>
      <c r="J28" s="120" t="n">
        <v>0</v>
      </c>
      <c r="K28" s="121"/>
      <c r="L28" s="121" t="n">
        <v>-0.01</v>
      </c>
    </row>
    <row r="29" customFormat="false" ht="11.1" hidden="false" customHeight="true" outlineLevel="0" collapsed="false">
      <c r="A29" s="68" t="s">
        <v>119</v>
      </c>
      <c r="D29" s="120" t="n">
        <v>57.6</v>
      </c>
      <c r="E29" s="120"/>
      <c r="F29" s="120" t="n">
        <v>0.1</v>
      </c>
      <c r="G29" s="121"/>
      <c r="H29" s="121" t="n">
        <v>0.25</v>
      </c>
      <c r="I29" s="121"/>
      <c r="J29" s="120" t="n">
        <v>0.6</v>
      </c>
      <c r="K29" s="121"/>
      <c r="L29" s="121" t="n">
        <v>1.03</v>
      </c>
    </row>
    <row r="30" customFormat="false" ht="11.1" hidden="false" customHeight="true" outlineLevel="0" collapsed="false">
      <c r="A30" s="123" t="s">
        <v>120</v>
      </c>
      <c r="B30" s="114"/>
      <c r="C30" s="114"/>
      <c r="D30" s="116" t="n">
        <v>49.8</v>
      </c>
      <c r="E30" s="116"/>
      <c r="F30" s="116" t="n">
        <v>0.2</v>
      </c>
      <c r="G30" s="119"/>
      <c r="H30" s="119" t="n">
        <v>0.36</v>
      </c>
      <c r="I30" s="119"/>
      <c r="J30" s="116" t="n">
        <v>0.7</v>
      </c>
      <c r="K30" s="119"/>
      <c r="L30" s="119" t="n">
        <v>1.47</v>
      </c>
    </row>
    <row r="31" customFormat="false" ht="12" hidden="false" customHeight="true" outlineLevel="0" collapsed="false">
      <c r="F31" s="121"/>
    </row>
    <row r="32" customFormat="false" ht="14.1" hidden="false" customHeight="true" outlineLevel="0" collapsed="false">
      <c r="A32" s="70" t="s">
        <v>121</v>
      </c>
      <c r="B32" s="114"/>
      <c r="D32" s="114"/>
      <c r="F32" s="114"/>
      <c r="H32" s="114"/>
      <c r="J32" s="114"/>
      <c r="L32" s="75" t="s">
        <v>14</v>
      </c>
    </row>
    <row r="33" customFormat="false" ht="11.1" hidden="false" customHeight="true" outlineLevel="0" collapsed="false">
      <c r="A33" s="115" t="s">
        <v>66</v>
      </c>
      <c r="B33" s="114"/>
      <c r="D33" s="116" t="n">
        <v>17080.3</v>
      </c>
      <c r="E33" s="120"/>
      <c r="F33" s="116" t="n">
        <v>16.5</v>
      </c>
      <c r="G33" s="121"/>
      <c r="H33" s="119" t="n">
        <v>0.1</v>
      </c>
      <c r="I33" s="121"/>
      <c r="J33" s="116" t="n">
        <v>167.7</v>
      </c>
      <c r="K33" s="121"/>
      <c r="L33" s="119" t="n">
        <v>0.99</v>
      </c>
    </row>
    <row r="34" customFormat="false" ht="11.1" hidden="false" customHeight="true" outlineLevel="0" collapsed="false">
      <c r="A34" s="66" t="s">
        <v>102</v>
      </c>
      <c r="D34" s="120" t="n">
        <v>2958.4</v>
      </c>
      <c r="E34" s="120"/>
      <c r="F34" s="120" t="n">
        <v>55.7</v>
      </c>
      <c r="G34" s="121"/>
      <c r="H34" s="121" t="n">
        <v>1.92</v>
      </c>
      <c r="I34" s="121"/>
      <c r="J34" s="120" t="n">
        <v>103</v>
      </c>
      <c r="K34" s="121"/>
      <c r="L34" s="121" t="n">
        <v>3.61</v>
      </c>
    </row>
    <row r="35" customFormat="false" ht="11.1" hidden="false" customHeight="true" outlineLevel="0" collapsed="false">
      <c r="A35" s="122" t="s">
        <v>103</v>
      </c>
      <c r="D35" s="120" t="n">
        <v>501.1</v>
      </c>
      <c r="E35" s="120"/>
      <c r="F35" s="120" t="n">
        <v>-2.5</v>
      </c>
      <c r="G35" s="121"/>
      <c r="H35" s="121" t="n">
        <v>-0.49</v>
      </c>
      <c r="I35" s="121"/>
      <c r="J35" s="120" t="n">
        <v>5.6</v>
      </c>
      <c r="K35" s="121"/>
      <c r="L35" s="121" t="n">
        <v>1.13</v>
      </c>
    </row>
    <row r="36" customFormat="false" ht="11.1" hidden="false" customHeight="true" outlineLevel="0" collapsed="false">
      <c r="A36" s="122" t="s">
        <v>104</v>
      </c>
      <c r="D36" s="120" t="n">
        <v>377.5</v>
      </c>
      <c r="E36" s="120"/>
      <c r="F36" s="120" t="n">
        <v>-11.4</v>
      </c>
      <c r="G36" s="121"/>
      <c r="H36" s="121" t="n">
        <v>-2.92</v>
      </c>
      <c r="I36" s="121"/>
      <c r="J36" s="120" t="n">
        <v>-20.4</v>
      </c>
      <c r="K36" s="121"/>
      <c r="L36" s="121" t="n">
        <v>-5.12</v>
      </c>
    </row>
    <row r="37" customFormat="false" ht="11.1" hidden="false" customHeight="true" outlineLevel="0" collapsed="false">
      <c r="A37" s="66" t="s">
        <v>105</v>
      </c>
      <c r="D37" s="120" t="n">
        <v>332.5</v>
      </c>
      <c r="E37" s="120"/>
      <c r="F37" s="120" t="n">
        <v>-19.3</v>
      </c>
      <c r="G37" s="121"/>
      <c r="H37" s="121" t="n">
        <v>-5.49</v>
      </c>
      <c r="I37" s="121"/>
      <c r="J37" s="120" t="n">
        <v>-6.6</v>
      </c>
      <c r="K37" s="121"/>
      <c r="L37" s="121" t="n">
        <v>-1.94</v>
      </c>
    </row>
    <row r="38" customFormat="false" ht="11.1" hidden="false" customHeight="true" outlineLevel="0" collapsed="false">
      <c r="A38" s="115" t="s">
        <v>106</v>
      </c>
      <c r="B38" s="114"/>
      <c r="D38" s="116" t="n">
        <v>736.7</v>
      </c>
      <c r="E38" s="120"/>
      <c r="F38" s="116" t="n">
        <v>7.3</v>
      </c>
      <c r="G38" s="121"/>
      <c r="H38" s="119" t="n">
        <v>0.99</v>
      </c>
      <c r="I38" s="121"/>
      <c r="J38" s="116" t="n">
        <v>28.8</v>
      </c>
      <c r="K38" s="121"/>
      <c r="L38" s="119" t="n">
        <v>4.07</v>
      </c>
    </row>
    <row r="39" customFormat="false" ht="11.1" hidden="false" customHeight="true" outlineLevel="0" collapsed="false">
      <c r="A39" s="68" t="s">
        <v>107</v>
      </c>
      <c r="B39" s="124"/>
      <c r="D39" s="120" t="n">
        <v>225.6</v>
      </c>
      <c r="E39" s="120"/>
      <c r="F39" s="120" t="n">
        <v>3.3</v>
      </c>
      <c r="G39" s="121"/>
      <c r="H39" s="121" t="n">
        <v>1.5</v>
      </c>
      <c r="I39" s="121"/>
      <c r="J39" s="120" t="n">
        <v>13.9</v>
      </c>
      <c r="K39" s="121"/>
      <c r="L39" s="121" t="n">
        <v>6.57</v>
      </c>
    </row>
    <row r="40" customFormat="false" ht="11.1" hidden="false" customHeight="true" outlineLevel="0" collapsed="false">
      <c r="A40" s="68" t="s">
        <v>108</v>
      </c>
      <c r="B40" s="124"/>
      <c r="D40" s="120" t="n">
        <v>1004.9</v>
      </c>
      <c r="E40" s="120"/>
      <c r="F40" s="120" t="n">
        <v>-0.3</v>
      </c>
      <c r="G40" s="121"/>
      <c r="H40" s="121" t="n">
        <v>-0.03</v>
      </c>
      <c r="I40" s="121"/>
      <c r="J40" s="120" t="n">
        <v>11.1</v>
      </c>
      <c r="K40" s="121"/>
      <c r="L40" s="121" t="n">
        <v>1.12</v>
      </c>
    </row>
    <row r="41" customFormat="false" ht="11.1" hidden="false" customHeight="true" outlineLevel="0" collapsed="false">
      <c r="A41" s="68" t="s">
        <v>109</v>
      </c>
      <c r="B41" s="124"/>
      <c r="D41" s="120" t="n">
        <v>688.1</v>
      </c>
      <c r="E41" s="120"/>
      <c r="F41" s="120" t="n">
        <v>-1.6</v>
      </c>
      <c r="G41" s="121"/>
      <c r="H41" s="121" t="n">
        <v>-0.22</v>
      </c>
      <c r="I41" s="121"/>
      <c r="J41" s="120" t="n">
        <v>10.1</v>
      </c>
      <c r="K41" s="121"/>
      <c r="L41" s="121" t="n">
        <v>1.49</v>
      </c>
    </row>
    <row r="42" customFormat="false" ht="11.1" hidden="false" customHeight="true" outlineLevel="0" collapsed="false">
      <c r="A42" s="68" t="s">
        <v>110</v>
      </c>
      <c r="B42" s="124"/>
      <c r="D42" s="120" t="n">
        <v>2693.6</v>
      </c>
      <c r="E42" s="120"/>
      <c r="F42" s="120" t="n">
        <v>-45.1</v>
      </c>
      <c r="G42" s="121"/>
      <c r="H42" s="121" t="n">
        <v>-1.65</v>
      </c>
      <c r="I42" s="121"/>
      <c r="J42" s="120" t="n">
        <v>-37.9</v>
      </c>
      <c r="K42" s="121"/>
      <c r="L42" s="121" t="n">
        <v>-1.39</v>
      </c>
    </row>
    <row r="43" customFormat="false" ht="11.1" hidden="false" customHeight="true" outlineLevel="0" collapsed="false">
      <c r="A43" s="115" t="s">
        <v>111</v>
      </c>
      <c r="B43" s="125"/>
      <c r="D43" s="116" t="n">
        <v>1800.5</v>
      </c>
      <c r="E43" s="120"/>
      <c r="F43" s="116" t="n">
        <v>16.7</v>
      </c>
      <c r="G43" s="121"/>
      <c r="H43" s="119" t="n">
        <v>0.93</v>
      </c>
      <c r="I43" s="121"/>
      <c r="J43" s="116" t="n">
        <v>23.1</v>
      </c>
      <c r="K43" s="121"/>
      <c r="L43" s="119" t="n">
        <v>1.3</v>
      </c>
    </row>
    <row r="44" customFormat="false" ht="11.1" hidden="false" customHeight="true" outlineLevel="0" collapsed="false">
      <c r="A44" s="68" t="s">
        <v>112</v>
      </c>
      <c r="B44" s="124"/>
      <c r="D44" s="120" t="n">
        <v>433.1</v>
      </c>
      <c r="E44" s="120"/>
      <c r="F44" s="120" t="n">
        <v>-0.4</v>
      </c>
      <c r="G44" s="121"/>
      <c r="H44" s="121" t="n">
        <v>-0.08</v>
      </c>
      <c r="I44" s="121"/>
      <c r="J44" s="120" t="n">
        <v>-14.7</v>
      </c>
      <c r="K44" s="121"/>
      <c r="L44" s="121" t="n">
        <v>-3.29</v>
      </c>
    </row>
    <row r="45" customFormat="false" ht="12" hidden="false" customHeight="true" outlineLevel="0" collapsed="false">
      <c r="A45" s="68" t="s">
        <v>113</v>
      </c>
      <c r="B45" s="124"/>
      <c r="D45" s="120" t="n">
        <v>1135.2</v>
      </c>
      <c r="E45" s="120"/>
      <c r="F45" s="120" t="n">
        <v>-8.5</v>
      </c>
      <c r="G45" s="121"/>
      <c r="H45" s="121" t="n">
        <v>-0.74</v>
      </c>
      <c r="I45" s="121"/>
      <c r="J45" s="120" t="n">
        <v>-16.1</v>
      </c>
      <c r="K45" s="121"/>
      <c r="L45" s="121" t="n">
        <v>-1.4</v>
      </c>
    </row>
    <row r="46" customFormat="false" ht="12" hidden="false" customHeight="true" outlineLevel="0" collapsed="false">
      <c r="A46" s="68" t="s">
        <v>114</v>
      </c>
      <c r="B46" s="124"/>
      <c r="D46" s="120" t="n">
        <v>2408.5</v>
      </c>
      <c r="E46" s="120"/>
      <c r="F46" s="120" t="n">
        <v>23.8</v>
      </c>
      <c r="G46" s="121"/>
      <c r="H46" s="121" t="n">
        <v>1</v>
      </c>
      <c r="I46" s="121"/>
      <c r="J46" s="120" t="n">
        <v>71.8</v>
      </c>
      <c r="K46" s="121"/>
      <c r="L46" s="121" t="n">
        <v>3.07</v>
      </c>
    </row>
    <row r="47" customFormat="false" ht="12" hidden="false" customHeight="true" outlineLevel="0" collapsed="false">
      <c r="A47" s="68" t="s">
        <v>115</v>
      </c>
      <c r="B47" s="124"/>
      <c r="D47" s="120" t="n">
        <v>476.4</v>
      </c>
      <c r="E47" s="120"/>
      <c r="F47" s="120" t="n">
        <v>4.3</v>
      </c>
      <c r="G47" s="121"/>
      <c r="H47" s="121" t="n">
        <v>0.92</v>
      </c>
      <c r="I47" s="121"/>
      <c r="J47" s="120" t="n">
        <v>-0.9</v>
      </c>
      <c r="K47" s="121"/>
      <c r="L47" s="121" t="n">
        <v>-0.18</v>
      </c>
    </row>
    <row r="48" customFormat="false" ht="12" hidden="false" customHeight="true" outlineLevel="0" collapsed="false">
      <c r="A48" s="115" t="s">
        <v>116</v>
      </c>
      <c r="B48" s="125"/>
      <c r="D48" s="116" t="n">
        <v>237.8</v>
      </c>
      <c r="E48" s="120"/>
      <c r="F48" s="116" t="n">
        <v>0.5</v>
      </c>
      <c r="G48" s="121"/>
      <c r="H48" s="119" t="n">
        <v>0.23</v>
      </c>
      <c r="I48" s="121"/>
      <c r="J48" s="116" t="n">
        <v>2.9</v>
      </c>
      <c r="K48" s="121"/>
      <c r="L48" s="119" t="n">
        <v>1.23</v>
      </c>
    </row>
    <row r="49" customFormat="false" ht="12" hidden="false" customHeight="true" outlineLevel="0" collapsed="false">
      <c r="A49" s="68" t="s">
        <v>117</v>
      </c>
      <c r="B49" s="124"/>
      <c r="D49" s="120" t="n">
        <v>905.1</v>
      </c>
      <c r="E49" s="120"/>
      <c r="F49" s="120" t="n">
        <v>-8.2</v>
      </c>
      <c r="G49" s="121"/>
      <c r="H49" s="121" t="n">
        <v>-0.9</v>
      </c>
      <c r="I49" s="121"/>
      <c r="J49" s="120" t="n">
        <v>-8.2</v>
      </c>
      <c r="K49" s="121"/>
      <c r="L49" s="121" t="n">
        <v>-0.9</v>
      </c>
    </row>
    <row r="50" customFormat="false" ht="12" hidden="false" customHeight="true" outlineLevel="0" collapsed="false">
      <c r="A50" s="68" t="s">
        <v>118</v>
      </c>
      <c r="B50" s="124"/>
      <c r="D50" s="120" t="n">
        <v>106.5</v>
      </c>
      <c r="E50" s="120"/>
      <c r="F50" s="120" t="n">
        <v>0.6</v>
      </c>
      <c r="G50" s="121"/>
      <c r="H50" s="121" t="n">
        <v>0.6</v>
      </c>
      <c r="I50" s="121"/>
      <c r="J50" s="120" t="n">
        <v>1</v>
      </c>
      <c r="K50" s="121"/>
      <c r="L50" s="121" t="n">
        <v>0.9</v>
      </c>
    </row>
    <row r="51" customFormat="false" ht="12" hidden="false" customHeight="true" outlineLevel="0" collapsed="false">
      <c r="A51" s="68" t="s">
        <v>122</v>
      </c>
      <c r="B51" s="124"/>
      <c r="D51" s="120" t="n">
        <v>31.9</v>
      </c>
      <c r="E51" s="120"/>
      <c r="F51" s="120" t="n">
        <v>-0.4</v>
      </c>
      <c r="G51" s="121"/>
      <c r="H51" s="121" t="n">
        <v>-1.28</v>
      </c>
      <c r="I51" s="121"/>
      <c r="J51" s="120" t="n">
        <v>-1.6</v>
      </c>
      <c r="K51" s="121"/>
      <c r="L51" s="121" t="n">
        <v>-4.82</v>
      </c>
    </row>
    <row r="52" customFormat="false" ht="12" hidden="false" customHeight="true" outlineLevel="0" collapsed="false">
      <c r="A52" s="115" t="s">
        <v>120</v>
      </c>
      <c r="B52" s="125"/>
      <c r="C52" s="114"/>
      <c r="D52" s="116" t="n">
        <v>27.1</v>
      </c>
      <c r="E52" s="116"/>
      <c r="F52" s="116" t="n">
        <v>1.8</v>
      </c>
      <c r="G52" s="119"/>
      <c r="H52" s="119" t="n">
        <v>7.09</v>
      </c>
      <c r="I52" s="119"/>
      <c r="J52" s="116" t="n">
        <v>2.7</v>
      </c>
      <c r="K52" s="119"/>
      <c r="L52" s="119" t="n">
        <v>11.14</v>
      </c>
    </row>
    <row r="53" customFormat="false" ht="14.25" hidden="false" customHeight="true" outlineLevel="0" collapsed="false"/>
    <row r="54" customFormat="false" ht="17.4" hidden="false" customHeight="true" outlineLevel="0" collapsed="false"/>
    <row r="55" customFormat="false" ht="18.6" hidden="false" customHeight="true" outlineLevel="0" collapsed="false"/>
    <row r="56" customFormat="false" ht="20.4" hidden="false" customHeight="true" outlineLevel="0" collapsed="false"/>
    <row r="57" customFormat="false" ht="17.4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12" hidden="false" customHeight="true" outlineLevel="0" collapsed="false">
      <c r="A60" s="51" t="s">
        <v>123</v>
      </c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0" width="9.32"/>
    <col collapsed="false" customWidth="true" hidden="false" outlineLevel="0" max="5" min="5" style="0" width="0.88"/>
    <col collapsed="false" customWidth="true" hidden="false" outlineLevel="0" max="6" min="6" style="0" width="9.32"/>
    <col collapsed="false" customWidth="true" hidden="false" outlineLevel="0" max="7" min="7" style="0" width="0.88"/>
    <col collapsed="false" customWidth="true" hidden="false" outlineLevel="0" max="8" min="8" style="0" width="9.32"/>
    <col collapsed="false" customWidth="true" hidden="false" outlineLevel="0" max="9" min="9" style="0" width="0.88"/>
    <col collapsed="false" customWidth="true" hidden="false" outlineLevel="0" max="10" min="10" style="0" width="9.32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56" t="s">
        <v>10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9" hidden="false" customHeight="true" outlineLevel="0" collapsed="false">
      <c r="A6" s="58"/>
      <c r="D6" s="68" t="s">
        <v>4</v>
      </c>
      <c r="E6" s="68"/>
      <c r="F6" s="68" t="s">
        <v>5</v>
      </c>
      <c r="G6" s="68"/>
      <c r="H6" s="68"/>
      <c r="I6" s="68"/>
      <c r="J6" s="68" t="s">
        <v>6</v>
      </c>
      <c r="K6" s="68"/>
      <c r="L6" s="68"/>
    </row>
    <row r="7" customFormat="false" ht="11.1" hidden="false" customHeight="true" outlineLevel="0" collapsed="false">
      <c r="A7" s="58"/>
      <c r="D7" s="68" t="s">
        <v>7</v>
      </c>
      <c r="E7" s="68"/>
      <c r="F7" s="64" t="s">
        <v>8</v>
      </c>
      <c r="G7" s="64"/>
      <c r="H7" s="64"/>
      <c r="I7" s="66"/>
      <c r="J7" s="64" t="s">
        <v>9</v>
      </c>
      <c r="K7" s="64"/>
      <c r="L7" s="64"/>
    </row>
    <row r="8" customFormat="false" ht="12.9" hidden="false" customHeight="true" outlineLevel="0" collapsed="false">
      <c r="A8" s="64"/>
      <c r="B8" s="113"/>
      <c r="D8" s="64"/>
      <c r="E8" s="66"/>
      <c r="F8" s="64" t="s">
        <v>10</v>
      </c>
      <c r="G8" s="68"/>
      <c r="H8" s="64" t="s">
        <v>11</v>
      </c>
      <c r="I8" s="66"/>
      <c r="J8" s="64" t="s">
        <v>10</v>
      </c>
      <c r="K8" s="68"/>
      <c r="L8" s="64" t="s">
        <v>11</v>
      </c>
    </row>
    <row r="9" customFormat="false" ht="11.4" hidden="false" customHeight="true" outlineLevel="0" collapsed="false">
      <c r="A9" s="66"/>
    </row>
    <row r="10" customFormat="false" ht="14.1" hidden="false" customHeight="true" outlineLevel="0" collapsed="false">
      <c r="A10" s="70" t="s">
        <v>124</v>
      </c>
      <c r="B10" s="114"/>
      <c r="D10" s="114"/>
      <c r="F10" s="114"/>
      <c r="H10" s="114"/>
      <c r="J10" s="114"/>
      <c r="L10" s="75" t="s">
        <v>14</v>
      </c>
    </row>
    <row r="11" customFormat="false" ht="11.1" hidden="false" customHeight="true" outlineLevel="0" collapsed="false">
      <c r="A11" s="115" t="s">
        <v>66</v>
      </c>
      <c r="B11" s="115"/>
      <c r="D11" s="116" t="n">
        <v>14866.9</v>
      </c>
      <c r="E11" s="120"/>
      <c r="F11" s="116" t="n">
        <v>-17.4</v>
      </c>
      <c r="G11" s="121"/>
      <c r="H11" s="119" t="n">
        <v>-0.12</v>
      </c>
      <c r="I11" s="121"/>
      <c r="J11" s="116" t="n">
        <v>256</v>
      </c>
      <c r="K11" s="121"/>
      <c r="L11" s="119" t="n">
        <v>1.75</v>
      </c>
    </row>
    <row r="12" customFormat="false" ht="11.1" hidden="false" customHeight="true" outlineLevel="0" collapsed="false">
      <c r="A12" s="66" t="s">
        <v>102</v>
      </c>
      <c r="B12" s="68"/>
      <c r="D12" s="120" t="n">
        <v>2297.6</v>
      </c>
      <c r="E12" s="120"/>
      <c r="F12" s="120" t="n">
        <v>47.9</v>
      </c>
      <c r="G12" s="121"/>
      <c r="H12" s="121" t="n">
        <v>2.13</v>
      </c>
      <c r="I12" s="121"/>
      <c r="J12" s="120" t="n">
        <v>102.4</v>
      </c>
      <c r="K12" s="121"/>
      <c r="L12" s="121" t="n">
        <v>4.67</v>
      </c>
    </row>
    <row r="13" customFormat="false" ht="11.1" hidden="false" customHeight="true" outlineLevel="0" collapsed="false">
      <c r="A13" s="122" t="s">
        <v>103</v>
      </c>
      <c r="B13" s="68"/>
      <c r="D13" s="120" t="n">
        <v>463.2</v>
      </c>
      <c r="E13" s="120"/>
      <c r="F13" s="120" t="n">
        <v>-3.8</v>
      </c>
      <c r="G13" s="121"/>
      <c r="H13" s="121" t="n">
        <v>-0.82</v>
      </c>
      <c r="I13" s="121"/>
      <c r="J13" s="120" t="n">
        <v>3.5</v>
      </c>
      <c r="K13" s="121"/>
      <c r="L13" s="121" t="n">
        <v>0.77</v>
      </c>
    </row>
    <row r="14" customFormat="false" ht="11.1" hidden="false" customHeight="true" outlineLevel="0" collapsed="false">
      <c r="A14" s="122" t="s">
        <v>104</v>
      </c>
      <c r="B14" s="68"/>
      <c r="D14" s="120" t="n">
        <v>328.1</v>
      </c>
      <c r="E14" s="120"/>
      <c r="F14" s="120" t="n">
        <v>-11.4</v>
      </c>
      <c r="G14" s="121"/>
      <c r="H14" s="121" t="n">
        <v>-3.37</v>
      </c>
      <c r="I14" s="121"/>
      <c r="J14" s="120" t="n">
        <v>-4.5</v>
      </c>
      <c r="K14" s="121"/>
      <c r="L14" s="121" t="n">
        <v>-1.36</v>
      </c>
    </row>
    <row r="15" customFormat="false" ht="11.1" hidden="false" customHeight="true" outlineLevel="0" collapsed="false">
      <c r="A15" s="66" t="s">
        <v>105</v>
      </c>
      <c r="B15" s="68"/>
      <c r="D15" s="120" t="n">
        <v>314.2</v>
      </c>
      <c r="E15" s="120"/>
      <c r="F15" s="120" t="n">
        <v>-21.1</v>
      </c>
      <c r="G15" s="121"/>
      <c r="H15" s="121" t="n">
        <v>-6.29</v>
      </c>
      <c r="I15" s="121"/>
      <c r="J15" s="120" t="n">
        <v>-0.8</v>
      </c>
      <c r="K15" s="121"/>
      <c r="L15" s="121" t="n">
        <v>-0.26</v>
      </c>
    </row>
    <row r="16" customFormat="false" ht="11.1" hidden="false" customHeight="true" outlineLevel="0" collapsed="false">
      <c r="A16" s="115" t="s">
        <v>106</v>
      </c>
      <c r="B16" s="115"/>
      <c r="D16" s="116" t="n">
        <v>640.5</v>
      </c>
      <c r="E16" s="120"/>
      <c r="F16" s="116" t="n">
        <v>13.4</v>
      </c>
      <c r="G16" s="121"/>
      <c r="H16" s="119" t="n">
        <v>2.14</v>
      </c>
      <c r="I16" s="121"/>
      <c r="J16" s="116" t="n">
        <v>18.6</v>
      </c>
      <c r="K16" s="121"/>
      <c r="L16" s="119" t="n">
        <v>2.99</v>
      </c>
    </row>
    <row r="17" customFormat="false" ht="11.1" hidden="false" customHeight="true" outlineLevel="0" collapsed="false">
      <c r="A17" s="68" t="s">
        <v>107</v>
      </c>
      <c r="B17" s="68"/>
      <c r="D17" s="120" t="n">
        <v>197.8</v>
      </c>
      <c r="E17" s="120"/>
      <c r="F17" s="120" t="n">
        <v>1.8</v>
      </c>
      <c r="G17" s="121"/>
      <c r="H17" s="121" t="n">
        <v>0.92</v>
      </c>
      <c r="I17" s="121"/>
      <c r="J17" s="120" t="n">
        <v>15.7</v>
      </c>
      <c r="K17" s="121"/>
      <c r="L17" s="121" t="n">
        <v>8.64</v>
      </c>
    </row>
    <row r="18" customFormat="false" ht="11.1" hidden="false" customHeight="true" outlineLevel="0" collapsed="false">
      <c r="A18" s="68" t="s">
        <v>108</v>
      </c>
      <c r="B18" s="68"/>
      <c r="D18" s="120" t="n">
        <v>879</v>
      </c>
      <c r="E18" s="120"/>
      <c r="F18" s="120" t="n">
        <v>-5.1</v>
      </c>
      <c r="G18" s="121"/>
      <c r="H18" s="121" t="n">
        <v>-0.58</v>
      </c>
      <c r="I18" s="121"/>
      <c r="J18" s="120" t="n">
        <v>17.6</v>
      </c>
      <c r="K18" s="121"/>
      <c r="L18" s="121" t="n">
        <v>2.04</v>
      </c>
    </row>
    <row r="19" customFormat="false" ht="11.1" hidden="false" customHeight="true" outlineLevel="0" collapsed="false">
      <c r="A19" s="68" t="s">
        <v>109</v>
      </c>
      <c r="B19" s="68"/>
      <c r="D19" s="120" t="n">
        <v>605.5</v>
      </c>
      <c r="E19" s="120"/>
      <c r="F19" s="120" t="n">
        <v>-1.7</v>
      </c>
      <c r="G19" s="121"/>
      <c r="H19" s="121" t="n">
        <v>-0.28</v>
      </c>
      <c r="I19" s="121"/>
      <c r="J19" s="120" t="n">
        <v>13.8</v>
      </c>
      <c r="K19" s="121"/>
      <c r="L19" s="121" t="n">
        <v>2.34</v>
      </c>
    </row>
    <row r="20" customFormat="false" ht="11.1" hidden="false" customHeight="true" outlineLevel="0" collapsed="false">
      <c r="A20" s="68" t="s">
        <v>110</v>
      </c>
      <c r="B20" s="68"/>
      <c r="D20" s="120" t="n">
        <v>2449.7</v>
      </c>
      <c r="E20" s="120"/>
      <c r="F20" s="120" t="n">
        <v>-52.6</v>
      </c>
      <c r="G20" s="121"/>
      <c r="H20" s="121" t="n">
        <v>-2.1</v>
      </c>
      <c r="I20" s="121"/>
      <c r="J20" s="120" t="n">
        <v>-43.9</v>
      </c>
      <c r="K20" s="121"/>
      <c r="L20" s="121" t="n">
        <v>-1.76</v>
      </c>
    </row>
    <row r="21" customFormat="false" ht="11.1" hidden="false" customHeight="true" outlineLevel="0" collapsed="false">
      <c r="A21" s="115" t="s">
        <v>111</v>
      </c>
      <c r="B21" s="115"/>
      <c r="D21" s="116" t="n">
        <v>1614.8</v>
      </c>
      <c r="E21" s="120"/>
      <c r="F21" s="116" t="n">
        <v>26.9</v>
      </c>
      <c r="G21" s="121"/>
      <c r="H21" s="119" t="n">
        <v>1.7</v>
      </c>
      <c r="I21" s="121"/>
      <c r="J21" s="116" t="n">
        <v>38.4</v>
      </c>
      <c r="K21" s="121"/>
      <c r="L21" s="119" t="n">
        <v>2.43</v>
      </c>
    </row>
    <row r="22" customFormat="false" ht="11.1" hidden="false" customHeight="true" outlineLevel="0" collapsed="false">
      <c r="A22" s="68" t="s">
        <v>112</v>
      </c>
      <c r="B22" s="68"/>
      <c r="D22" s="120" t="n">
        <v>337.4</v>
      </c>
      <c r="E22" s="120"/>
      <c r="F22" s="120" t="n">
        <v>1.9</v>
      </c>
      <c r="G22" s="121"/>
      <c r="H22" s="121" t="n">
        <v>0.57</v>
      </c>
      <c r="I22" s="121"/>
      <c r="J22" s="120" t="n">
        <v>-6.6</v>
      </c>
      <c r="K22" s="121"/>
      <c r="L22" s="121" t="n">
        <v>-1.91</v>
      </c>
    </row>
    <row r="23" customFormat="false" ht="11.1" hidden="false" customHeight="true" outlineLevel="0" collapsed="false">
      <c r="A23" s="68" t="s">
        <v>113</v>
      </c>
      <c r="B23" s="68"/>
      <c r="D23" s="120" t="n">
        <v>985.1</v>
      </c>
      <c r="E23" s="120"/>
      <c r="F23" s="120" t="n">
        <v>-14.8</v>
      </c>
      <c r="G23" s="121"/>
      <c r="H23" s="121" t="n">
        <v>-1.48</v>
      </c>
      <c r="I23" s="121"/>
      <c r="J23" s="120" t="n">
        <v>-2.3</v>
      </c>
      <c r="K23" s="121"/>
      <c r="L23" s="121" t="n">
        <v>-0.23</v>
      </c>
    </row>
    <row r="24" customFormat="false" ht="11.1" hidden="false" customHeight="true" outlineLevel="0" collapsed="false">
      <c r="A24" s="68" t="s">
        <v>114</v>
      </c>
      <c r="B24" s="68"/>
      <c r="D24" s="120" t="n">
        <v>2162.1</v>
      </c>
      <c r="E24" s="120"/>
      <c r="F24" s="120" t="n">
        <v>5.8</v>
      </c>
      <c r="G24" s="121"/>
      <c r="H24" s="121" t="n">
        <v>0.27</v>
      </c>
      <c r="I24" s="121"/>
      <c r="J24" s="120" t="n">
        <v>95.6</v>
      </c>
      <c r="K24" s="121"/>
      <c r="L24" s="121" t="n">
        <v>4.63</v>
      </c>
    </row>
    <row r="25" customFormat="false" ht="11.1" hidden="false" customHeight="true" outlineLevel="0" collapsed="false">
      <c r="A25" s="68" t="s">
        <v>115</v>
      </c>
      <c r="B25" s="68"/>
      <c r="D25" s="120" t="n">
        <v>414.4</v>
      </c>
      <c r="E25" s="120"/>
      <c r="F25" s="120" t="n">
        <v>2.9</v>
      </c>
      <c r="G25" s="121"/>
      <c r="H25" s="121" t="n">
        <v>0.72</v>
      </c>
      <c r="I25" s="121"/>
      <c r="J25" s="120" t="n">
        <v>-2.3</v>
      </c>
      <c r="K25" s="121"/>
      <c r="L25" s="121" t="n">
        <v>-0.55</v>
      </c>
    </row>
    <row r="26" customFormat="false" ht="11.1" hidden="false" customHeight="true" outlineLevel="0" collapsed="false">
      <c r="A26" s="115" t="s">
        <v>116</v>
      </c>
      <c r="B26" s="115"/>
      <c r="D26" s="116" t="n">
        <v>222.9</v>
      </c>
      <c r="E26" s="120"/>
      <c r="F26" s="116" t="n">
        <v>-0.5</v>
      </c>
      <c r="G26" s="121"/>
      <c r="H26" s="119" t="n">
        <v>-0.21</v>
      </c>
      <c r="I26" s="121"/>
      <c r="J26" s="116" t="n">
        <v>1.5</v>
      </c>
      <c r="K26" s="121"/>
      <c r="L26" s="119" t="n">
        <v>0.67</v>
      </c>
    </row>
    <row r="27" customFormat="false" ht="11.1" hidden="false" customHeight="true" outlineLevel="0" collapsed="false">
      <c r="A27" s="68" t="s">
        <v>117</v>
      </c>
      <c r="B27" s="68"/>
      <c r="D27" s="120" t="n">
        <v>809.2</v>
      </c>
      <c r="E27" s="120"/>
      <c r="F27" s="120" t="n">
        <v>-8.5</v>
      </c>
      <c r="G27" s="121"/>
      <c r="H27" s="121" t="n">
        <v>-1.04</v>
      </c>
      <c r="I27" s="121"/>
      <c r="J27" s="120" t="n">
        <v>6.5</v>
      </c>
      <c r="K27" s="121"/>
      <c r="L27" s="121" t="n">
        <v>0.81</v>
      </c>
    </row>
    <row r="28" customFormat="false" ht="11.1" hidden="false" customHeight="true" outlineLevel="0" collapsed="false">
      <c r="A28" s="68" t="s">
        <v>118</v>
      </c>
      <c r="B28" s="68"/>
      <c r="D28" s="120" t="n">
        <v>98.5</v>
      </c>
      <c r="E28" s="120"/>
      <c r="F28" s="120" t="n">
        <v>0.1</v>
      </c>
      <c r="G28" s="121"/>
      <c r="H28" s="121" t="n">
        <v>0.09</v>
      </c>
      <c r="I28" s="121"/>
      <c r="J28" s="120" t="n">
        <v>0.7</v>
      </c>
      <c r="K28" s="121"/>
      <c r="L28" s="121" t="n">
        <v>0.68</v>
      </c>
    </row>
    <row r="29" customFormat="false" ht="11.1" hidden="false" customHeight="true" outlineLevel="0" collapsed="false">
      <c r="A29" s="68" t="s">
        <v>122</v>
      </c>
      <c r="B29" s="68"/>
      <c r="D29" s="120" t="n">
        <v>24.5</v>
      </c>
      <c r="E29" s="120"/>
      <c r="F29" s="120" t="n">
        <v>0.7</v>
      </c>
      <c r="G29" s="121"/>
      <c r="H29" s="121" t="n">
        <v>2.83</v>
      </c>
      <c r="I29" s="121"/>
      <c r="J29" s="120" t="n">
        <v>-1.3</v>
      </c>
      <c r="K29" s="121"/>
      <c r="L29" s="121" t="n">
        <v>-4.99</v>
      </c>
    </row>
    <row r="30" customFormat="false" ht="11.1" hidden="false" customHeight="true" outlineLevel="0" collapsed="false">
      <c r="A30" s="123" t="s">
        <v>120</v>
      </c>
      <c r="B30" s="115"/>
      <c r="C30" s="114"/>
      <c r="D30" s="116" t="n">
        <v>22.3</v>
      </c>
      <c r="E30" s="116"/>
      <c r="F30" s="116" t="n">
        <v>0.7</v>
      </c>
      <c r="G30" s="119"/>
      <c r="H30" s="119" t="n">
        <v>3.19</v>
      </c>
      <c r="I30" s="119"/>
      <c r="J30" s="116" t="n">
        <v>3.4</v>
      </c>
      <c r="K30" s="119"/>
      <c r="L30" s="119" t="n">
        <v>17.81</v>
      </c>
    </row>
    <row r="31" customFormat="false" ht="11.4" hidden="false" customHeight="true" outlineLevel="0" collapsed="false">
      <c r="A31" s="66"/>
    </row>
    <row r="32" customFormat="false" ht="14.1" hidden="false" customHeight="true" outlineLevel="0" collapsed="false">
      <c r="A32" s="70" t="s">
        <v>125</v>
      </c>
      <c r="B32" s="114"/>
      <c r="D32" s="114"/>
      <c r="F32" s="114"/>
      <c r="H32" s="114"/>
      <c r="J32" s="114"/>
      <c r="L32" s="75" t="s">
        <v>14</v>
      </c>
    </row>
    <row r="33" customFormat="false" ht="11.1" hidden="false" customHeight="true" outlineLevel="0" collapsed="false">
      <c r="A33" s="115" t="s">
        <v>66</v>
      </c>
      <c r="B33" s="114"/>
      <c r="D33" s="116" t="n">
        <v>2213.4</v>
      </c>
      <c r="E33" s="120"/>
      <c r="F33" s="116" t="n">
        <v>33.9</v>
      </c>
      <c r="G33" s="121"/>
      <c r="H33" s="119" t="n">
        <v>1.55</v>
      </c>
      <c r="I33" s="121"/>
      <c r="J33" s="116" t="n">
        <v>-88.4</v>
      </c>
      <c r="K33" s="121"/>
      <c r="L33" s="119" t="n">
        <v>-3.84</v>
      </c>
    </row>
    <row r="34" customFormat="false" ht="11.1" hidden="false" customHeight="true" outlineLevel="0" collapsed="false">
      <c r="A34" s="66" t="s">
        <v>102</v>
      </c>
      <c r="D34" s="120" t="n">
        <v>660.8</v>
      </c>
      <c r="E34" s="120"/>
      <c r="F34" s="120" t="n">
        <v>7.7</v>
      </c>
      <c r="G34" s="121"/>
      <c r="H34" s="121" t="n">
        <v>1.19</v>
      </c>
      <c r="I34" s="121"/>
      <c r="J34" s="120" t="n">
        <v>0.6</v>
      </c>
      <c r="K34" s="121"/>
      <c r="L34" s="121" t="n">
        <v>0.09</v>
      </c>
    </row>
    <row r="35" customFormat="false" ht="11.1" hidden="false" customHeight="true" outlineLevel="0" collapsed="false">
      <c r="A35" s="122" t="s">
        <v>103</v>
      </c>
      <c r="D35" s="120" t="n">
        <v>37.8</v>
      </c>
      <c r="E35" s="120"/>
      <c r="F35" s="120" t="n">
        <v>1.4</v>
      </c>
      <c r="G35" s="121"/>
      <c r="H35" s="121" t="n">
        <v>3.77</v>
      </c>
      <c r="I35" s="121"/>
      <c r="J35" s="120" t="n">
        <v>2.1</v>
      </c>
      <c r="K35" s="121"/>
      <c r="L35" s="121" t="n">
        <v>5.78</v>
      </c>
    </row>
    <row r="36" customFormat="false" ht="11.1" hidden="false" customHeight="true" outlineLevel="0" collapsed="false">
      <c r="A36" s="122" t="s">
        <v>104</v>
      </c>
      <c r="D36" s="120" t="n">
        <v>49.4</v>
      </c>
      <c r="E36" s="120"/>
      <c r="F36" s="120" t="n">
        <v>0.1</v>
      </c>
      <c r="G36" s="121"/>
      <c r="H36" s="121" t="n">
        <v>0.17</v>
      </c>
      <c r="I36" s="121"/>
      <c r="J36" s="120" t="n">
        <v>-15.9</v>
      </c>
      <c r="K36" s="121"/>
      <c r="L36" s="121" t="n">
        <v>-24.33</v>
      </c>
    </row>
    <row r="37" customFormat="false" ht="11.1" hidden="false" customHeight="true" outlineLevel="0" collapsed="false">
      <c r="A37" s="66" t="s">
        <v>105</v>
      </c>
      <c r="D37" s="120" t="n">
        <v>18.3</v>
      </c>
      <c r="E37" s="120"/>
      <c r="F37" s="120" t="n">
        <v>1.8</v>
      </c>
      <c r="G37" s="121"/>
      <c r="H37" s="121" t="n">
        <v>10.63</v>
      </c>
      <c r="I37" s="121"/>
      <c r="J37" s="120" t="n">
        <v>-5.8</v>
      </c>
      <c r="K37" s="121"/>
      <c r="L37" s="121" t="n">
        <v>-23.91</v>
      </c>
    </row>
    <row r="38" customFormat="false" ht="11.1" hidden="false" customHeight="true" outlineLevel="0" collapsed="false">
      <c r="A38" s="115" t="s">
        <v>106</v>
      </c>
      <c r="B38" s="114"/>
      <c r="D38" s="116" t="n">
        <v>96.2</v>
      </c>
      <c r="E38" s="120"/>
      <c r="F38" s="116" t="n">
        <v>-6.2</v>
      </c>
      <c r="G38" s="121"/>
      <c r="H38" s="119" t="n">
        <v>-6.04</v>
      </c>
      <c r="I38" s="121"/>
      <c r="J38" s="116" t="n">
        <v>10.2</v>
      </c>
      <c r="K38" s="121"/>
      <c r="L38" s="119" t="n">
        <v>11.91</v>
      </c>
    </row>
    <row r="39" customFormat="false" ht="11.1" hidden="false" customHeight="true" outlineLevel="0" collapsed="false">
      <c r="A39" s="68" t="s">
        <v>107</v>
      </c>
      <c r="B39" s="124"/>
      <c r="D39" s="120" t="n">
        <v>27.8</v>
      </c>
      <c r="E39" s="120"/>
      <c r="F39" s="120" t="n">
        <v>1.5</v>
      </c>
      <c r="G39" s="121"/>
      <c r="H39" s="121" t="n">
        <v>5.84</v>
      </c>
      <c r="I39" s="121"/>
      <c r="J39" s="120" t="n">
        <v>-1.8</v>
      </c>
      <c r="K39" s="121"/>
      <c r="L39" s="121" t="n">
        <v>-6.19</v>
      </c>
    </row>
    <row r="40" customFormat="false" ht="11.1" hidden="false" customHeight="true" outlineLevel="0" collapsed="false">
      <c r="A40" s="68" t="s">
        <v>108</v>
      </c>
      <c r="B40" s="124"/>
      <c r="D40" s="120" t="n">
        <v>125.9</v>
      </c>
      <c r="E40" s="120"/>
      <c r="F40" s="120" t="n">
        <v>4.8</v>
      </c>
      <c r="G40" s="121"/>
      <c r="H40" s="121" t="n">
        <v>3.97</v>
      </c>
      <c r="I40" s="121"/>
      <c r="J40" s="120" t="n">
        <v>-6.5</v>
      </c>
      <c r="K40" s="121"/>
      <c r="L40" s="121" t="n">
        <v>-4.88</v>
      </c>
    </row>
    <row r="41" customFormat="false" ht="11.1" hidden="false" customHeight="true" outlineLevel="0" collapsed="false">
      <c r="A41" s="68" t="s">
        <v>109</v>
      </c>
      <c r="B41" s="124"/>
      <c r="D41" s="120" t="n">
        <v>82.6</v>
      </c>
      <c r="E41" s="120"/>
      <c r="F41" s="120" t="n">
        <v>0.1</v>
      </c>
      <c r="G41" s="121"/>
      <c r="H41" s="121" t="n">
        <v>0.15</v>
      </c>
      <c r="I41" s="121"/>
      <c r="J41" s="120" t="n">
        <v>-3.7</v>
      </c>
      <c r="K41" s="121"/>
      <c r="L41" s="121" t="n">
        <v>-4.28</v>
      </c>
    </row>
    <row r="42" customFormat="false" ht="11.1" hidden="false" customHeight="true" outlineLevel="0" collapsed="false">
      <c r="A42" s="68" t="s">
        <v>110</v>
      </c>
      <c r="B42" s="124"/>
      <c r="D42" s="120" t="n">
        <v>243.8</v>
      </c>
      <c r="E42" s="120"/>
      <c r="F42" s="120" t="n">
        <v>7.5</v>
      </c>
      <c r="G42" s="121"/>
      <c r="H42" s="121" t="n">
        <v>3.18</v>
      </c>
      <c r="I42" s="121"/>
      <c r="J42" s="120" t="n">
        <v>6</v>
      </c>
      <c r="K42" s="121"/>
      <c r="L42" s="121" t="n">
        <v>2.54</v>
      </c>
    </row>
    <row r="43" customFormat="false" ht="11.1" hidden="false" customHeight="true" outlineLevel="0" collapsed="false">
      <c r="A43" s="115" t="s">
        <v>111</v>
      </c>
      <c r="B43" s="125"/>
      <c r="D43" s="116" t="n">
        <v>185.7</v>
      </c>
      <c r="E43" s="120"/>
      <c r="F43" s="116" t="n">
        <v>-10.3</v>
      </c>
      <c r="G43" s="121"/>
      <c r="H43" s="119" t="n">
        <v>-5.25</v>
      </c>
      <c r="I43" s="121"/>
      <c r="J43" s="116" t="n">
        <v>-15.2</v>
      </c>
      <c r="K43" s="121"/>
      <c r="L43" s="119" t="n">
        <v>-7.59</v>
      </c>
    </row>
    <row r="44" customFormat="false" ht="11.1" hidden="false" customHeight="true" outlineLevel="0" collapsed="false">
      <c r="A44" s="68" t="s">
        <v>112</v>
      </c>
      <c r="B44" s="124"/>
      <c r="D44" s="120" t="n">
        <v>95.7</v>
      </c>
      <c r="E44" s="120"/>
      <c r="F44" s="120" t="n">
        <v>-2.3</v>
      </c>
      <c r="G44" s="121"/>
      <c r="H44" s="121" t="n">
        <v>-2.31</v>
      </c>
      <c r="I44" s="121"/>
      <c r="J44" s="120" t="n">
        <v>-8.2</v>
      </c>
      <c r="K44" s="121"/>
      <c r="L44" s="121" t="n">
        <v>-7.87</v>
      </c>
    </row>
    <row r="45" customFormat="false" ht="11.1" hidden="false" customHeight="true" outlineLevel="0" collapsed="false">
      <c r="A45" s="68" t="s">
        <v>113</v>
      </c>
      <c r="B45" s="124"/>
      <c r="D45" s="120" t="n">
        <v>150.1</v>
      </c>
      <c r="E45" s="120"/>
      <c r="F45" s="120" t="n">
        <v>6.3</v>
      </c>
      <c r="G45" s="121"/>
      <c r="H45" s="121" t="n">
        <v>4.41</v>
      </c>
      <c r="I45" s="121"/>
      <c r="J45" s="120" t="n">
        <v>-13.9</v>
      </c>
      <c r="K45" s="121"/>
      <c r="L45" s="121" t="n">
        <v>-8.46</v>
      </c>
    </row>
    <row r="46" customFormat="false" ht="12" hidden="false" customHeight="true" outlineLevel="0" collapsed="false">
      <c r="A46" s="68" t="s">
        <v>114</v>
      </c>
      <c r="B46" s="124"/>
      <c r="D46" s="120" t="n">
        <v>246.4</v>
      </c>
      <c r="E46" s="120"/>
      <c r="F46" s="120" t="n">
        <v>18.1</v>
      </c>
      <c r="G46" s="121"/>
      <c r="H46" s="121" t="n">
        <v>7.91</v>
      </c>
      <c r="I46" s="121"/>
      <c r="J46" s="120" t="n">
        <v>-23.8</v>
      </c>
      <c r="K46" s="121"/>
      <c r="L46" s="121" t="n">
        <v>-8.82</v>
      </c>
    </row>
    <row r="47" customFormat="false" ht="12" hidden="false" customHeight="true" outlineLevel="0" collapsed="false">
      <c r="A47" s="68" t="s">
        <v>115</v>
      </c>
      <c r="B47" s="124"/>
      <c r="D47" s="120" t="n">
        <v>61.9</v>
      </c>
      <c r="E47" s="120"/>
      <c r="F47" s="120" t="n">
        <v>1.4</v>
      </c>
      <c r="G47" s="121"/>
      <c r="H47" s="121" t="n">
        <v>2.3</v>
      </c>
      <c r="I47" s="121"/>
      <c r="J47" s="120" t="n">
        <v>1.5</v>
      </c>
      <c r="K47" s="121"/>
      <c r="L47" s="121" t="n">
        <v>2.4</v>
      </c>
    </row>
    <row r="48" customFormat="false" ht="12" hidden="false" customHeight="true" outlineLevel="0" collapsed="false">
      <c r="A48" s="115" t="s">
        <v>116</v>
      </c>
      <c r="B48" s="125"/>
      <c r="D48" s="116" t="n">
        <v>14.9</v>
      </c>
      <c r="E48" s="120"/>
      <c r="F48" s="116" t="n">
        <v>1</v>
      </c>
      <c r="G48" s="121"/>
      <c r="H48" s="119" t="n">
        <v>7.34</v>
      </c>
      <c r="I48" s="121"/>
      <c r="J48" s="116" t="n">
        <v>1.4</v>
      </c>
      <c r="K48" s="121"/>
      <c r="L48" s="119" t="n">
        <v>10.31</v>
      </c>
    </row>
    <row r="49" customFormat="false" ht="12" hidden="false" customHeight="true" outlineLevel="0" collapsed="false">
      <c r="A49" s="68" t="s">
        <v>117</v>
      </c>
      <c r="B49" s="124"/>
      <c r="D49" s="120" t="n">
        <v>96</v>
      </c>
      <c r="E49" s="120"/>
      <c r="F49" s="120" t="n">
        <v>0.3</v>
      </c>
      <c r="G49" s="121"/>
      <c r="H49" s="121" t="n">
        <v>0.29</v>
      </c>
      <c r="I49" s="121"/>
      <c r="J49" s="120" t="n">
        <v>-14.7</v>
      </c>
      <c r="K49" s="121"/>
      <c r="L49" s="121" t="n">
        <v>-13.26</v>
      </c>
    </row>
    <row r="50" customFormat="false" ht="12" hidden="false" customHeight="true" outlineLevel="0" collapsed="false">
      <c r="A50" s="68" t="s">
        <v>118</v>
      </c>
      <c r="B50" s="124"/>
      <c r="D50" s="120" t="n">
        <v>7.9</v>
      </c>
      <c r="E50" s="120"/>
      <c r="F50" s="120" t="n">
        <v>0.5</v>
      </c>
      <c r="G50" s="121"/>
      <c r="H50" s="121" t="n">
        <v>7.36</v>
      </c>
      <c r="I50" s="121"/>
      <c r="J50" s="120" t="n">
        <v>0.3</v>
      </c>
      <c r="K50" s="121"/>
      <c r="L50" s="121" t="n">
        <v>3.77</v>
      </c>
    </row>
    <row r="51" customFormat="false" ht="12" hidden="false" customHeight="true" outlineLevel="0" collapsed="false">
      <c r="A51" s="68" t="s">
        <v>122</v>
      </c>
      <c r="B51" s="124"/>
      <c r="D51" s="120" t="n">
        <v>7.4</v>
      </c>
      <c r="E51" s="120"/>
      <c r="F51" s="120" t="n">
        <v>-1.1</v>
      </c>
      <c r="G51" s="121"/>
      <c r="H51" s="121" t="n">
        <v>-12.76</v>
      </c>
      <c r="I51" s="121"/>
      <c r="J51" s="120" t="n">
        <v>-0.3</v>
      </c>
      <c r="K51" s="121"/>
      <c r="L51" s="121" t="n">
        <v>-4.29</v>
      </c>
    </row>
    <row r="52" customFormat="false" ht="12" hidden="false" customHeight="true" outlineLevel="0" collapsed="false">
      <c r="A52" s="123" t="s">
        <v>120</v>
      </c>
      <c r="B52" s="126"/>
      <c r="C52" s="77"/>
      <c r="D52" s="116" t="n">
        <v>4.8</v>
      </c>
      <c r="E52" s="116"/>
      <c r="F52" s="116" t="n">
        <v>1.1</v>
      </c>
      <c r="G52" s="119"/>
      <c r="H52" s="119" t="n">
        <v>29.71</v>
      </c>
      <c r="I52" s="119"/>
      <c r="J52" s="116" t="n">
        <v>-0.7</v>
      </c>
      <c r="K52" s="119"/>
      <c r="L52" s="119" t="n">
        <v>-11.89</v>
      </c>
    </row>
    <row r="53" customFormat="false" ht="21" hidden="false" customHeight="true" outlineLevel="0" collapsed="false"/>
    <row r="54" customFormat="false" ht="16.2" hidden="false" customHeight="true" outlineLevel="0" collapsed="false"/>
    <row r="55" customFormat="false" ht="21.6" hidden="false" customHeight="true" outlineLevel="0" collapsed="false"/>
    <row r="56" customFormat="false" ht="16.2" hidden="false" customHeight="true" outlineLevel="0" collapsed="false"/>
    <row r="57" customFormat="false" ht="17.4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12" hidden="false" customHeight="true" outlineLevel="0" collapsed="false">
      <c r="A60" s="51" t="s">
        <v>126</v>
      </c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0.54"/>
    <col collapsed="false" customWidth="true" hidden="false" outlineLevel="0" max="3" min="3" style="0" width="6.33"/>
    <col collapsed="false" customWidth="true" hidden="false" outlineLevel="0" max="4" min="4" style="0" width="0.54"/>
    <col collapsed="false" customWidth="true" hidden="false" outlineLevel="0" max="5" min="5" style="0" width="5.33"/>
    <col collapsed="false" customWidth="true" hidden="false" outlineLevel="0" max="6" min="6" style="0" width="0.88"/>
    <col collapsed="false" customWidth="true" hidden="false" outlineLevel="0" max="7" min="7" style="0" width="5.66"/>
    <col collapsed="false" customWidth="true" hidden="false" outlineLevel="0" max="8" min="8" style="0" width="0.54"/>
    <col collapsed="false" customWidth="true" hidden="false" outlineLevel="0" max="9" min="9" style="0" width="4.33"/>
    <col collapsed="false" customWidth="true" hidden="false" outlineLevel="0" max="10" min="10" style="0" width="0.54"/>
    <col collapsed="false" customWidth="true" hidden="false" outlineLevel="0" max="11" min="11" style="0" width="6.33"/>
    <col collapsed="false" customWidth="true" hidden="false" outlineLevel="0" max="12" min="12" style="0" width="0.54"/>
    <col collapsed="false" customWidth="true" hidden="false" outlineLevel="0" max="13" min="13" style="0" width="5.33"/>
    <col collapsed="false" customWidth="true" hidden="false" outlineLevel="0" max="14" min="14" style="0" width="0.54"/>
    <col collapsed="false" customWidth="true" hidden="false" outlineLevel="0" max="15" min="15" style="0" width="5.66"/>
    <col collapsed="false" customWidth="true" hidden="false" outlineLevel="0" max="16" min="16" style="0" width="0.54"/>
    <col collapsed="false" customWidth="true" hidden="false" outlineLevel="0" max="17" min="17" style="0" width="4.33"/>
    <col collapsed="false" customWidth="true" hidden="false" outlineLevel="0" max="18" min="18" style="0" width="0.54"/>
    <col collapsed="false" customWidth="true" hidden="false" outlineLevel="0" max="19" min="19" style="0" width="6.33"/>
    <col collapsed="false" customWidth="true" hidden="false" outlineLevel="0" max="20" min="20" style="0" width="0.54"/>
    <col collapsed="false" customWidth="true" hidden="false" outlineLevel="0" max="21" min="21" style="0" width="5.33"/>
    <col collapsed="false" customWidth="true" hidden="false" outlineLevel="0" max="22" min="22" style="0" width="0.54"/>
    <col collapsed="false" customWidth="true" hidden="false" outlineLevel="0" max="23" min="23" style="0" width="5.66"/>
    <col collapsed="false" customWidth="true" hidden="false" outlineLevel="0" max="24" min="24" style="0" width="0.54"/>
    <col collapsed="false" customWidth="true" hidden="false" outlineLevel="0" max="25" min="25" style="0" width="4.33"/>
    <col collapsed="false" customWidth="true" hidden="false" outlineLevel="0" max="26" min="26" style="0" width="7.66"/>
  </cols>
  <sheetData>
    <row r="1" customFormat="false" ht="20.1" hidden="false" customHeight="true" outlineLevel="0" collapsed="false"/>
    <row r="2" customFormat="false" ht="33.6" hidden="false" customHeight="true" outlineLevel="0" collapsed="false">
      <c r="A2" s="127" t="s">
        <v>127</v>
      </c>
    </row>
    <row r="3" s="78" customFormat="true" ht="9.6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/>
      <c r="U3" s="129"/>
      <c r="V3" s="129"/>
      <c r="W3" s="129"/>
      <c r="X3" s="129"/>
      <c r="Y3" s="130" t="s">
        <v>128</v>
      </c>
    </row>
    <row r="4" customFormat="false" ht="13.2" hidden="false" customHeight="true" outlineLevel="0" collapsed="false">
      <c r="A4" s="86"/>
      <c r="B4" s="131"/>
      <c r="C4" s="109" t="s">
        <v>129</v>
      </c>
      <c r="D4" s="109"/>
      <c r="E4" s="109"/>
      <c r="F4" s="109"/>
      <c r="G4" s="109"/>
      <c r="H4" s="109"/>
      <c r="I4" s="109"/>
      <c r="J4" s="86"/>
      <c r="K4" s="109" t="s">
        <v>57</v>
      </c>
      <c r="L4" s="109"/>
      <c r="M4" s="109"/>
      <c r="N4" s="109"/>
      <c r="O4" s="109"/>
      <c r="P4" s="109"/>
      <c r="Q4" s="109"/>
      <c r="R4" s="86"/>
      <c r="S4" s="109" t="s">
        <v>58</v>
      </c>
      <c r="T4" s="109"/>
      <c r="U4" s="109"/>
      <c r="V4" s="109"/>
      <c r="W4" s="109"/>
      <c r="X4" s="109"/>
      <c r="Y4" s="109"/>
    </row>
    <row r="5" customFormat="false" ht="19.95" hidden="false" customHeight="true" outlineLevel="0" collapsed="false">
      <c r="A5" s="132"/>
      <c r="B5" s="131"/>
      <c r="C5" s="133" t="s">
        <v>91</v>
      </c>
      <c r="D5" s="134"/>
      <c r="E5" s="133" t="s">
        <v>92</v>
      </c>
      <c r="F5" s="135"/>
      <c r="G5" s="136" t="s">
        <v>130</v>
      </c>
      <c r="H5" s="135"/>
      <c r="I5" s="136" t="s">
        <v>131</v>
      </c>
      <c r="J5" s="135"/>
      <c r="K5" s="133" t="s">
        <v>91</v>
      </c>
      <c r="L5" s="134"/>
      <c r="M5" s="133" t="s">
        <v>92</v>
      </c>
      <c r="N5" s="135"/>
      <c r="O5" s="136" t="s">
        <v>130</v>
      </c>
      <c r="P5" s="135"/>
      <c r="Q5" s="136" t="s">
        <v>131</v>
      </c>
      <c r="R5" s="135"/>
      <c r="S5" s="133" t="s">
        <v>96</v>
      </c>
      <c r="T5" s="134"/>
      <c r="U5" s="133" t="s">
        <v>97</v>
      </c>
      <c r="V5" s="135"/>
      <c r="W5" s="136" t="s">
        <v>130</v>
      </c>
      <c r="X5" s="135"/>
      <c r="Y5" s="136" t="s">
        <v>131</v>
      </c>
    </row>
    <row r="6" customFormat="false" ht="12" hidden="false" customHeight="true" outlineLevel="0" collapsed="false">
      <c r="A6" s="76" t="s">
        <v>132</v>
      </c>
      <c r="B6" s="137"/>
      <c r="C6" s="138" t="n">
        <v>14866.9</v>
      </c>
      <c r="D6" s="139"/>
      <c r="E6" s="138" t="n">
        <v>2213.4</v>
      </c>
      <c r="F6" s="139"/>
      <c r="G6" s="140" t="n">
        <v>51.8</v>
      </c>
      <c r="H6" s="139"/>
      <c r="I6" s="140" t="n">
        <v>12.96</v>
      </c>
      <c r="J6" s="139"/>
      <c r="K6" s="138" t="n">
        <v>9238.3</v>
      </c>
      <c r="L6" s="139"/>
      <c r="M6" s="138" t="n">
        <v>922.6</v>
      </c>
      <c r="N6" s="139"/>
      <c r="O6" s="140" t="n">
        <v>64.19</v>
      </c>
      <c r="P6" s="139"/>
      <c r="Q6" s="140" t="n">
        <v>9.08</v>
      </c>
      <c r="R6" s="139"/>
      <c r="S6" s="138" t="n">
        <v>5628.6</v>
      </c>
      <c r="T6" s="139"/>
      <c r="U6" s="138" t="n">
        <v>1290.8</v>
      </c>
      <c r="V6" s="139"/>
      <c r="W6" s="140" t="n">
        <v>40.36</v>
      </c>
      <c r="X6" s="141"/>
      <c r="Y6" s="140" t="n">
        <v>18.66</v>
      </c>
    </row>
    <row r="7" customFormat="false" ht="10.5" hidden="false" customHeight="true" outlineLevel="0" collapsed="false">
      <c r="A7" s="142" t="s">
        <v>102</v>
      </c>
      <c r="B7" s="60"/>
      <c r="C7" s="138" t="n">
        <v>2297.6</v>
      </c>
      <c r="D7" s="139"/>
      <c r="E7" s="138" t="n">
        <v>660.8</v>
      </c>
      <c r="F7" s="139"/>
      <c r="G7" s="140" t="n">
        <v>50.48</v>
      </c>
      <c r="H7" s="139"/>
      <c r="I7" s="140" t="n">
        <v>22.34</v>
      </c>
      <c r="J7" s="139"/>
      <c r="K7" s="138" t="n">
        <v>1516.9</v>
      </c>
      <c r="L7" s="139"/>
      <c r="M7" s="138" t="n">
        <v>298.8</v>
      </c>
      <c r="N7" s="139"/>
      <c r="O7" s="140" t="n">
        <v>64.47</v>
      </c>
      <c r="P7" s="139"/>
      <c r="Q7" s="140" t="n">
        <v>16.46</v>
      </c>
      <c r="R7" s="139"/>
      <c r="S7" s="138" t="n">
        <v>780.7</v>
      </c>
      <c r="T7" s="139"/>
      <c r="U7" s="138" t="n">
        <v>362</v>
      </c>
      <c r="V7" s="139"/>
      <c r="W7" s="140" t="n">
        <v>37.53</v>
      </c>
      <c r="X7" s="141"/>
      <c r="Y7" s="140" t="n">
        <v>31.68</v>
      </c>
    </row>
    <row r="8" customFormat="false" ht="10.5" hidden="false" customHeight="true" outlineLevel="0" collapsed="false">
      <c r="A8" s="60" t="s">
        <v>133</v>
      </c>
      <c r="B8" s="60"/>
      <c r="C8" s="139" t="n">
        <v>176.4</v>
      </c>
      <c r="D8" s="139"/>
      <c r="E8" s="139" t="n">
        <v>28.2</v>
      </c>
      <c r="F8" s="139"/>
      <c r="G8" s="141" t="n">
        <v>52.47</v>
      </c>
      <c r="H8" s="139"/>
      <c r="I8" s="141" t="n">
        <v>13.78</v>
      </c>
      <c r="J8" s="139"/>
      <c r="K8" s="139" t="n">
        <v>108.2</v>
      </c>
      <c r="L8" s="139"/>
      <c r="M8" s="139" t="n">
        <v>12.7</v>
      </c>
      <c r="N8" s="139"/>
      <c r="O8" s="141" t="n">
        <v>65.1</v>
      </c>
      <c r="P8" s="139"/>
      <c r="Q8" s="141" t="n">
        <v>10.53</v>
      </c>
      <c r="R8" s="139"/>
      <c r="S8" s="139" t="n">
        <v>68.2</v>
      </c>
      <c r="T8" s="139"/>
      <c r="U8" s="139" t="n">
        <v>15.5</v>
      </c>
      <c r="V8" s="139"/>
      <c r="W8" s="141" t="n">
        <v>40.98</v>
      </c>
      <c r="X8" s="141"/>
      <c r="Y8" s="141" t="n">
        <v>18.48</v>
      </c>
    </row>
    <row r="9" customFormat="false" ht="10.5" hidden="false" customHeight="true" outlineLevel="0" collapsed="false">
      <c r="A9" s="60" t="s">
        <v>134</v>
      </c>
      <c r="B9" s="60"/>
      <c r="C9" s="139" t="n">
        <v>336.7</v>
      </c>
      <c r="D9" s="139"/>
      <c r="E9" s="139" t="n">
        <v>130.8</v>
      </c>
      <c r="F9" s="139"/>
      <c r="G9" s="141" t="n">
        <v>51.81</v>
      </c>
      <c r="H9" s="139"/>
      <c r="I9" s="141" t="n">
        <v>27.98</v>
      </c>
      <c r="J9" s="139"/>
      <c r="K9" s="139" t="n">
        <v>231</v>
      </c>
      <c r="L9" s="139"/>
      <c r="M9" s="139" t="n">
        <v>59.6</v>
      </c>
      <c r="N9" s="139"/>
      <c r="O9" s="141" t="n">
        <v>66.31</v>
      </c>
      <c r="P9" s="139"/>
      <c r="Q9" s="141" t="n">
        <v>20.51</v>
      </c>
      <c r="R9" s="139"/>
      <c r="S9" s="139" t="n">
        <v>105.7</v>
      </c>
      <c r="T9" s="139"/>
      <c r="U9" s="139" t="n">
        <v>71.2</v>
      </c>
      <c r="V9" s="139"/>
      <c r="W9" s="141" t="n">
        <v>38.12</v>
      </c>
      <c r="X9" s="141"/>
      <c r="Y9" s="141" t="n">
        <v>40.27</v>
      </c>
    </row>
    <row r="10" customFormat="false" ht="10.5" hidden="false" customHeight="true" outlineLevel="0" collapsed="false">
      <c r="A10" s="60" t="s">
        <v>135</v>
      </c>
      <c r="B10" s="60"/>
      <c r="C10" s="139" t="n">
        <v>223.4</v>
      </c>
      <c r="D10" s="139"/>
      <c r="E10" s="139" t="n">
        <v>83</v>
      </c>
      <c r="F10" s="139"/>
      <c r="G10" s="141" t="n">
        <v>49.13</v>
      </c>
      <c r="H10" s="139"/>
      <c r="I10" s="141" t="n">
        <v>27.09</v>
      </c>
      <c r="J10" s="139"/>
      <c r="K10" s="139" t="n">
        <v>149.7</v>
      </c>
      <c r="L10" s="139"/>
      <c r="M10" s="139" t="n">
        <v>36.3</v>
      </c>
      <c r="N10" s="139"/>
      <c r="O10" s="141" t="n">
        <v>62.62</v>
      </c>
      <c r="P10" s="139"/>
      <c r="Q10" s="141" t="n">
        <v>19.52</v>
      </c>
      <c r="R10" s="139"/>
      <c r="S10" s="139" t="n">
        <v>73.7</v>
      </c>
      <c r="T10" s="139"/>
      <c r="U10" s="139" t="n">
        <v>46.7</v>
      </c>
      <c r="V10" s="139"/>
      <c r="W10" s="141" t="n">
        <v>36.85</v>
      </c>
      <c r="X10" s="141"/>
      <c r="Y10" s="141" t="n">
        <v>38.78</v>
      </c>
    </row>
    <row r="11" customFormat="false" ht="10.5" hidden="false" customHeight="true" outlineLevel="0" collapsed="false">
      <c r="A11" s="60" t="s">
        <v>136</v>
      </c>
      <c r="B11" s="137"/>
      <c r="C11" s="139" t="n">
        <v>238</v>
      </c>
      <c r="D11" s="139"/>
      <c r="E11" s="139" t="n">
        <v>74.4</v>
      </c>
      <c r="F11" s="139"/>
      <c r="G11" s="141" t="n">
        <v>46.74</v>
      </c>
      <c r="H11" s="139"/>
      <c r="I11" s="141" t="n">
        <v>23.81</v>
      </c>
      <c r="J11" s="139"/>
      <c r="K11" s="139" t="n">
        <v>156.9</v>
      </c>
      <c r="L11" s="139"/>
      <c r="M11" s="139" t="n">
        <v>33.5</v>
      </c>
      <c r="N11" s="139"/>
      <c r="O11" s="141" t="n">
        <v>59.35</v>
      </c>
      <c r="P11" s="139"/>
      <c r="Q11" s="141" t="n">
        <v>17.58</v>
      </c>
      <c r="R11" s="139"/>
      <c r="S11" s="139" t="n">
        <v>81.1</v>
      </c>
      <c r="T11" s="139"/>
      <c r="U11" s="139" t="n">
        <v>40.9</v>
      </c>
      <c r="V11" s="139"/>
      <c r="W11" s="141" t="n">
        <v>35.1</v>
      </c>
      <c r="X11" s="141"/>
      <c r="Y11" s="141" t="n">
        <v>33.54</v>
      </c>
    </row>
    <row r="12" customFormat="false" ht="10.5" hidden="false" customHeight="true" outlineLevel="0" collapsed="false">
      <c r="A12" s="60" t="s">
        <v>137</v>
      </c>
      <c r="B12" s="60"/>
      <c r="C12" s="139" t="n">
        <v>137.1</v>
      </c>
      <c r="D12" s="139"/>
      <c r="E12" s="139" t="n">
        <v>43.6</v>
      </c>
      <c r="F12" s="139"/>
      <c r="G12" s="141" t="n">
        <v>49.36</v>
      </c>
      <c r="H12" s="139"/>
      <c r="I12" s="141" t="n">
        <v>24.11</v>
      </c>
      <c r="J12" s="139"/>
      <c r="K12" s="139" t="n">
        <v>93.5</v>
      </c>
      <c r="L12" s="139"/>
      <c r="M12" s="139" t="n">
        <v>19.2</v>
      </c>
      <c r="N12" s="139"/>
      <c r="O12" s="141" t="n">
        <v>63.16</v>
      </c>
      <c r="P12" s="139"/>
      <c r="Q12" s="141" t="n">
        <v>17.03</v>
      </c>
      <c r="R12" s="139"/>
      <c r="S12" s="139" t="n">
        <v>43.7</v>
      </c>
      <c r="T12" s="139"/>
      <c r="U12" s="139" t="n">
        <v>24.4</v>
      </c>
      <c r="V12" s="139"/>
      <c r="W12" s="141" t="n">
        <v>36.25</v>
      </c>
      <c r="X12" s="141"/>
      <c r="Y12" s="141" t="n">
        <v>35.83</v>
      </c>
    </row>
    <row r="13" customFormat="false" ht="10.5" hidden="false" customHeight="true" outlineLevel="0" collapsed="false">
      <c r="A13" s="60" t="s">
        <v>138</v>
      </c>
      <c r="B13" s="60"/>
      <c r="C13" s="139" t="n">
        <v>200.9</v>
      </c>
      <c r="D13" s="139"/>
      <c r="E13" s="139" t="n">
        <v>54</v>
      </c>
      <c r="F13" s="139"/>
      <c r="G13" s="141" t="n">
        <v>48.67</v>
      </c>
      <c r="H13" s="139"/>
      <c r="I13" s="141" t="n">
        <v>21.19</v>
      </c>
      <c r="J13" s="139"/>
      <c r="K13" s="139" t="n">
        <v>138.1</v>
      </c>
      <c r="L13" s="139"/>
      <c r="M13" s="139" t="n">
        <v>25.4</v>
      </c>
      <c r="N13" s="139"/>
      <c r="O13" s="141" t="n">
        <v>62.79</v>
      </c>
      <c r="P13" s="139"/>
      <c r="Q13" s="141" t="n">
        <v>15.53</v>
      </c>
      <c r="R13" s="139"/>
      <c r="S13" s="139" t="n">
        <v>62.9</v>
      </c>
      <c r="T13" s="139"/>
      <c r="U13" s="139" t="n">
        <v>28.6</v>
      </c>
      <c r="V13" s="139"/>
      <c r="W13" s="141" t="n">
        <v>34.72</v>
      </c>
      <c r="X13" s="141"/>
      <c r="Y13" s="141" t="n">
        <v>31.3</v>
      </c>
    </row>
    <row r="14" customFormat="false" ht="10.5" hidden="false" customHeight="true" outlineLevel="0" collapsed="false">
      <c r="A14" s="60" t="s">
        <v>139</v>
      </c>
      <c r="B14" s="60"/>
      <c r="C14" s="139" t="n">
        <v>416.1</v>
      </c>
      <c r="D14" s="139"/>
      <c r="E14" s="139" t="n">
        <v>78.5</v>
      </c>
      <c r="F14" s="139"/>
      <c r="G14" s="141" t="n">
        <v>49.3</v>
      </c>
      <c r="H14" s="139"/>
      <c r="I14" s="141" t="n">
        <v>15.87</v>
      </c>
      <c r="J14" s="139"/>
      <c r="K14" s="139" t="n">
        <v>272.4</v>
      </c>
      <c r="L14" s="139"/>
      <c r="M14" s="139" t="n">
        <v>39.1</v>
      </c>
      <c r="N14" s="139"/>
      <c r="O14" s="141" t="n">
        <v>65.42</v>
      </c>
      <c r="P14" s="139"/>
      <c r="Q14" s="141" t="n">
        <v>12.57</v>
      </c>
      <c r="R14" s="139"/>
      <c r="S14" s="139" t="n">
        <v>143.7</v>
      </c>
      <c r="T14" s="139"/>
      <c r="U14" s="139" t="n">
        <v>39.3</v>
      </c>
      <c r="V14" s="139"/>
      <c r="W14" s="141" t="n">
        <v>34.73</v>
      </c>
      <c r="X14" s="141"/>
      <c r="Y14" s="141" t="n">
        <v>21.5</v>
      </c>
    </row>
    <row r="15" customFormat="false" ht="10.5" hidden="false" customHeight="true" outlineLevel="0" collapsed="false">
      <c r="A15" s="76" t="s">
        <v>140</v>
      </c>
      <c r="B15" s="60"/>
      <c r="C15" s="138" t="n">
        <v>569.1</v>
      </c>
      <c r="D15" s="139"/>
      <c r="E15" s="138" t="n">
        <v>168.3</v>
      </c>
      <c r="F15" s="139"/>
      <c r="G15" s="140" t="n">
        <v>53.3</v>
      </c>
      <c r="H15" s="139"/>
      <c r="I15" s="140" t="n">
        <v>22.82</v>
      </c>
      <c r="J15" s="139"/>
      <c r="K15" s="138" t="n">
        <v>367.2</v>
      </c>
      <c r="L15" s="139"/>
      <c r="M15" s="138" t="n">
        <v>73</v>
      </c>
      <c r="N15" s="139"/>
      <c r="O15" s="140" t="n">
        <v>66.73</v>
      </c>
      <c r="P15" s="139"/>
      <c r="Q15" s="140" t="n">
        <v>16.58</v>
      </c>
      <c r="R15" s="139"/>
      <c r="S15" s="138" t="n">
        <v>201.8</v>
      </c>
      <c r="T15" s="139"/>
      <c r="U15" s="138" t="n">
        <v>95.3</v>
      </c>
      <c r="V15" s="139"/>
      <c r="W15" s="140" t="n">
        <v>41.06</v>
      </c>
      <c r="X15" s="141"/>
      <c r="Y15" s="140" t="n">
        <v>32.08</v>
      </c>
    </row>
    <row r="16" customFormat="false" ht="10.5" hidden="false" customHeight="true" outlineLevel="0" collapsed="false">
      <c r="A16" s="142" t="s">
        <v>103</v>
      </c>
      <c r="B16" s="60"/>
      <c r="C16" s="138" t="n">
        <v>463.2</v>
      </c>
      <c r="D16" s="139"/>
      <c r="E16" s="138" t="n">
        <v>37.8</v>
      </c>
      <c r="F16" s="139"/>
      <c r="G16" s="140" t="n">
        <v>50.39</v>
      </c>
      <c r="H16" s="139"/>
      <c r="I16" s="140" t="n">
        <v>7.55</v>
      </c>
      <c r="J16" s="139"/>
      <c r="K16" s="138" t="n">
        <v>289.1</v>
      </c>
      <c r="L16" s="139"/>
      <c r="M16" s="138" t="n">
        <v>13.5</v>
      </c>
      <c r="N16" s="139"/>
      <c r="O16" s="140" t="n">
        <v>62.67</v>
      </c>
      <c r="P16" s="139"/>
      <c r="Q16" s="140" t="n">
        <v>4.46</v>
      </c>
      <c r="R16" s="139"/>
      <c r="S16" s="138" t="n">
        <v>174.1</v>
      </c>
      <c r="T16" s="139"/>
      <c r="U16" s="138" t="n">
        <v>24.3</v>
      </c>
      <c r="V16" s="139"/>
      <c r="W16" s="140" t="n">
        <v>38.79</v>
      </c>
      <c r="X16" s="141"/>
      <c r="Y16" s="140" t="n">
        <v>12.26</v>
      </c>
    </row>
    <row r="17" customFormat="false" ht="10.5" hidden="false" customHeight="true" outlineLevel="0" collapsed="false">
      <c r="A17" s="60" t="s">
        <v>141</v>
      </c>
      <c r="B17" s="60"/>
      <c r="C17" s="139" t="n">
        <v>76.4</v>
      </c>
      <c r="D17" s="139"/>
      <c r="E17" s="139" t="n">
        <v>5.5</v>
      </c>
      <c r="F17" s="139"/>
      <c r="G17" s="141" t="n">
        <v>47.16</v>
      </c>
      <c r="H17" s="139"/>
      <c r="I17" s="141" t="n">
        <v>6.68</v>
      </c>
      <c r="J17" s="139"/>
      <c r="K17" s="139" t="n">
        <v>49.5</v>
      </c>
      <c r="L17" s="139"/>
      <c r="M17" s="139" t="n">
        <v>2</v>
      </c>
      <c r="N17" s="139"/>
      <c r="O17" s="141" t="n">
        <v>59.48</v>
      </c>
      <c r="P17" s="139"/>
      <c r="Q17" s="141" t="n">
        <v>3.95</v>
      </c>
      <c r="R17" s="139"/>
      <c r="S17" s="139" t="n">
        <v>26.9</v>
      </c>
      <c r="T17" s="139"/>
      <c r="U17" s="139" t="n">
        <v>3.4</v>
      </c>
      <c r="V17" s="139"/>
      <c r="W17" s="141" t="n">
        <v>34.87</v>
      </c>
      <c r="X17" s="141"/>
      <c r="Y17" s="141" t="n">
        <v>11.33</v>
      </c>
    </row>
    <row r="18" customFormat="false" ht="10.5" hidden="false" customHeight="true" outlineLevel="0" collapsed="false">
      <c r="A18" s="60" t="s">
        <v>142</v>
      </c>
      <c r="B18" s="60"/>
      <c r="C18" s="139" t="n">
        <v>47.6</v>
      </c>
      <c r="D18" s="139"/>
      <c r="E18" s="139" t="n">
        <v>3.9</v>
      </c>
      <c r="F18" s="139"/>
      <c r="G18" s="141" t="n">
        <v>45.51</v>
      </c>
      <c r="H18" s="139"/>
      <c r="I18" s="141" t="n">
        <v>7.58</v>
      </c>
      <c r="J18" s="139"/>
      <c r="K18" s="139" t="n">
        <v>31.2</v>
      </c>
      <c r="L18" s="139"/>
      <c r="M18" s="139" t="n">
        <v>1</v>
      </c>
      <c r="N18" s="139"/>
      <c r="O18" s="141" t="n">
        <v>55.54</v>
      </c>
      <c r="P18" s="139"/>
      <c r="Q18" s="141" t="n">
        <v>2.99</v>
      </c>
      <c r="R18" s="139"/>
      <c r="S18" s="139" t="n">
        <v>16.5</v>
      </c>
      <c r="T18" s="139"/>
      <c r="U18" s="139" t="n">
        <v>2.9</v>
      </c>
      <c r="V18" s="139"/>
      <c r="W18" s="141" t="n">
        <v>35.03</v>
      </c>
      <c r="X18" s="141"/>
      <c r="Y18" s="141" t="n">
        <v>15.17</v>
      </c>
    </row>
    <row r="19" customFormat="false" ht="10.5" hidden="false" customHeight="true" outlineLevel="0" collapsed="false">
      <c r="A19" s="76" t="s">
        <v>143</v>
      </c>
      <c r="B19" s="60"/>
      <c r="C19" s="138" t="n">
        <v>339.2</v>
      </c>
      <c r="D19" s="139"/>
      <c r="E19" s="138" t="n">
        <v>28.5</v>
      </c>
      <c r="F19" s="139"/>
      <c r="G19" s="140" t="n">
        <v>51.96</v>
      </c>
      <c r="H19" s="139"/>
      <c r="I19" s="140" t="n">
        <v>7.74</v>
      </c>
      <c r="J19" s="139"/>
      <c r="K19" s="138" t="n">
        <v>208.4</v>
      </c>
      <c r="L19" s="139"/>
      <c r="M19" s="138" t="n">
        <v>10.5</v>
      </c>
      <c r="N19" s="139"/>
      <c r="O19" s="140" t="n">
        <v>64.71</v>
      </c>
      <c r="P19" s="139"/>
      <c r="Q19" s="140" t="n">
        <v>4.8</v>
      </c>
      <c r="R19" s="139"/>
      <c r="S19" s="138" t="n">
        <v>130.8</v>
      </c>
      <c r="T19" s="139"/>
      <c r="U19" s="138" t="n">
        <v>17.9</v>
      </c>
      <c r="V19" s="139"/>
      <c r="W19" s="140" t="n">
        <v>40.29</v>
      </c>
      <c r="X19" s="141"/>
      <c r="Y19" s="140" t="n">
        <v>12.07</v>
      </c>
    </row>
    <row r="20" customFormat="false" ht="10.5" hidden="false" customHeight="true" outlineLevel="0" collapsed="false">
      <c r="A20" s="142" t="s">
        <v>144</v>
      </c>
      <c r="B20" s="60"/>
      <c r="C20" s="138" t="n">
        <v>328.1</v>
      </c>
      <c r="D20" s="139"/>
      <c r="E20" s="138" t="n">
        <v>49.4</v>
      </c>
      <c r="F20" s="139"/>
      <c r="G20" s="140" t="n">
        <v>41.39</v>
      </c>
      <c r="H20" s="139"/>
      <c r="I20" s="140" t="n">
        <v>13.07</v>
      </c>
      <c r="J20" s="139"/>
      <c r="K20" s="138" t="n">
        <v>206.5</v>
      </c>
      <c r="L20" s="139"/>
      <c r="M20" s="138" t="n">
        <v>18.7</v>
      </c>
      <c r="N20" s="139"/>
      <c r="O20" s="140" t="n">
        <v>51.84</v>
      </c>
      <c r="P20" s="139"/>
      <c r="Q20" s="140" t="n">
        <v>8.3</v>
      </c>
      <c r="R20" s="139"/>
      <c r="S20" s="138" t="n">
        <v>121.6</v>
      </c>
      <c r="T20" s="139"/>
      <c r="U20" s="138" t="n">
        <v>30.7</v>
      </c>
      <c r="V20" s="139"/>
      <c r="W20" s="140" t="n">
        <v>31.89</v>
      </c>
      <c r="X20" s="141"/>
      <c r="Y20" s="140" t="n">
        <v>20.13</v>
      </c>
    </row>
    <row r="21" customFormat="false" ht="10.5" hidden="false" customHeight="true" outlineLevel="0" collapsed="false">
      <c r="A21" s="142" t="s">
        <v>145</v>
      </c>
      <c r="B21" s="60"/>
      <c r="C21" s="138" t="n">
        <v>314.2</v>
      </c>
      <c r="D21" s="139"/>
      <c r="E21" s="138" t="n">
        <v>18.3</v>
      </c>
      <c r="F21" s="139"/>
      <c r="G21" s="140" t="n">
        <v>54.39</v>
      </c>
      <c r="H21" s="139"/>
      <c r="I21" s="140" t="n">
        <v>5.5</v>
      </c>
      <c r="J21" s="139"/>
      <c r="K21" s="138" t="n">
        <v>191.2</v>
      </c>
      <c r="L21" s="139"/>
      <c r="M21" s="138" t="n">
        <v>9.2</v>
      </c>
      <c r="N21" s="139"/>
      <c r="O21" s="140" t="n">
        <v>67.54</v>
      </c>
      <c r="P21" s="139"/>
      <c r="Q21" s="140" t="n">
        <v>4.58</v>
      </c>
      <c r="R21" s="139"/>
      <c r="S21" s="138" t="n">
        <v>123.1</v>
      </c>
      <c r="T21" s="139"/>
      <c r="U21" s="138" t="n">
        <v>9.1</v>
      </c>
      <c r="V21" s="139"/>
      <c r="W21" s="140" t="n">
        <v>42</v>
      </c>
      <c r="X21" s="141"/>
      <c r="Y21" s="140" t="n">
        <v>6.9</v>
      </c>
    </row>
    <row r="22" customFormat="false" ht="10.5" hidden="false" customHeight="true" outlineLevel="0" collapsed="false">
      <c r="A22" s="142" t="s">
        <v>106</v>
      </c>
      <c r="B22" s="60"/>
      <c r="C22" s="138" t="n">
        <v>640.5</v>
      </c>
      <c r="D22" s="139"/>
      <c r="E22" s="138" t="n">
        <v>96.2</v>
      </c>
      <c r="F22" s="139"/>
      <c r="G22" s="140" t="n">
        <v>55.39</v>
      </c>
      <c r="H22" s="139"/>
      <c r="I22" s="140" t="n">
        <v>13.06</v>
      </c>
      <c r="J22" s="139"/>
      <c r="K22" s="138" t="n">
        <v>391.7</v>
      </c>
      <c r="L22" s="139"/>
      <c r="M22" s="138" t="n">
        <v>40.4</v>
      </c>
      <c r="N22" s="139"/>
      <c r="O22" s="140" t="n">
        <v>67.96</v>
      </c>
      <c r="P22" s="139"/>
      <c r="Q22" s="140" t="n">
        <v>9.34</v>
      </c>
      <c r="R22" s="139"/>
      <c r="S22" s="138" t="n">
        <v>248.8</v>
      </c>
      <c r="T22" s="139"/>
      <c r="U22" s="138" t="n">
        <v>55.8</v>
      </c>
      <c r="V22" s="139"/>
      <c r="W22" s="140" t="n">
        <v>43.89</v>
      </c>
      <c r="X22" s="141"/>
      <c r="Y22" s="140" t="n">
        <v>18.33</v>
      </c>
    </row>
    <row r="23" customFormat="false" ht="10.5" hidden="false" customHeight="true" outlineLevel="0" collapsed="false">
      <c r="A23" s="60" t="s">
        <v>146</v>
      </c>
      <c r="B23" s="60"/>
      <c r="C23" s="139" t="n">
        <v>329.5</v>
      </c>
      <c r="D23" s="139"/>
      <c r="E23" s="139" t="n">
        <v>49.4</v>
      </c>
      <c r="F23" s="139"/>
      <c r="G23" s="141" t="n">
        <v>55.5</v>
      </c>
      <c r="H23" s="139"/>
      <c r="I23" s="141" t="n">
        <v>13.05</v>
      </c>
      <c r="J23" s="139"/>
      <c r="K23" s="139" t="n">
        <v>204.9</v>
      </c>
      <c r="L23" s="139"/>
      <c r="M23" s="139" t="n">
        <v>21.9</v>
      </c>
      <c r="N23" s="139"/>
      <c r="O23" s="141" t="n">
        <v>68.82</v>
      </c>
      <c r="P23" s="139"/>
      <c r="Q23" s="141" t="n">
        <v>9.67</v>
      </c>
      <c r="R23" s="139"/>
      <c r="S23" s="139" t="n">
        <v>124.6</v>
      </c>
      <c r="T23" s="139"/>
      <c r="U23" s="139" t="n">
        <v>27.5</v>
      </c>
      <c r="V23" s="139"/>
      <c r="W23" s="141" t="n">
        <v>43.07</v>
      </c>
      <c r="X23" s="141"/>
      <c r="Y23" s="141" t="n">
        <v>18.09</v>
      </c>
    </row>
    <row r="24" s="144" customFormat="true" ht="10.5" hidden="false" customHeight="true" outlineLevel="0" collapsed="false">
      <c r="A24" s="143" t="s">
        <v>147</v>
      </c>
      <c r="B24" s="60"/>
      <c r="C24" s="138" t="n">
        <v>311</v>
      </c>
      <c r="D24" s="139"/>
      <c r="E24" s="138" t="n">
        <v>46.7</v>
      </c>
      <c r="F24" s="139"/>
      <c r="G24" s="140" t="n">
        <v>55.28</v>
      </c>
      <c r="H24" s="139"/>
      <c r="I24" s="140" t="n">
        <v>13.07</v>
      </c>
      <c r="J24" s="139"/>
      <c r="K24" s="138" t="n">
        <v>186.8</v>
      </c>
      <c r="L24" s="139"/>
      <c r="M24" s="138" t="n">
        <v>18.4</v>
      </c>
      <c r="N24" s="139"/>
      <c r="O24" s="140" t="n">
        <v>67.03</v>
      </c>
      <c r="P24" s="139"/>
      <c r="Q24" s="140" t="n">
        <v>8.98</v>
      </c>
      <c r="R24" s="139"/>
      <c r="S24" s="138" t="n">
        <v>124.2</v>
      </c>
      <c r="T24" s="139"/>
      <c r="U24" s="138" t="n">
        <v>28.3</v>
      </c>
      <c r="V24" s="139"/>
      <c r="W24" s="140" t="n">
        <v>44.73</v>
      </c>
      <c r="X24" s="141"/>
      <c r="Y24" s="140" t="n">
        <v>18.56</v>
      </c>
    </row>
    <row r="25" customFormat="false" ht="10.5" hidden="false" customHeight="true" outlineLevel="0" collapsed="false">
      <c r="A25" s="142" t="s">
        <v>107</v>
      </c>
      <c r="B25" s="60"/>
      <c r="C25" s="138" t="n">
        <v>197.8</v>
      </c>
      <c r="D25" s="139"/>
      <c r="E25" s="138" t="n">
        <v>27.8</v>
      </c>
      <c r="F25" s="139"/>
      <c r="G25" s="140" t="n">
        <v>50.21</v>
      </c>
      <c r="H25" s="139"/>
      <c r="I25" s="140" t="n">
        <v>12.32</v>
      </c>
      <c r="J25" s="139"/>
      <c r="K25" s="138" t="n">
        <v>124.8</v>
      </c>
      <c r="L25" s="139"/>
      <c r="M25" s="138" t="n">
        <v>10.8</v>
      </c>
      <c r="N25" s="139"/>
      <c r="O25" s="140" t="n">
        <v>63.58</v>
      </c>
      <c r="P25" s="139"/>
      <c r="Q25" s="140" t="n">
        <v>7.94</v>
      </c>
      <c r="R25" s="139"/>
      <c r="S25" s="138" t="n">
        <v>73</v>
      </c>
      <c r="T25" s="139"/>
      <c r="U25" s="138" t="n">
        <v>17</v>
      </c>
      <c r="V25" s="139"/>
      <c r="W25" s="140" t="n">
        <v>38.14</v>
      </c>
      <c r="X25" s="141"/>
      <c r="Y25" s="140" t="n">
        <v>18.91</v>
      </c>
    </row>
    <row r="26" customFormat="false" ht="10.5" hidden="false" customHeight="true" outlineLevel="0" collapsed="false">
      <c r="A26" s="142" t="s">
        <v>148</v>
      </c>
      <c r="B26" s="60"/>
      <c r="C26" s="138" t="n">
        <v>879</v>
      </c>
      <c r="D26" s="139"/>
      <c r="E26" s="138" t="n">
        <v>125.9</v>
      </c>
      <c r="F26" s="139"/>
      <c r="G26" s="140" t="n">
        <v>47.58</v>
      </c>
      <c r="H26" s="139"/>
      <c r="I26" s="140" t="n">
        <v>12.53</v>
      </c>
      <c r="J26" s="139"/>
      <c r="K26" s="138" t="n">
        <v>572.7</v>
      </c>
      <c r="L26" s="139"/>
      <c r="M26" s="138" t="n">
        <v>47.9</v>
      </c>
      <c r="N26" s="139"/>
      <c r="O26" s="140" t="n">
        <v>59.98</v>
      </c>
      <c r="P26" s="139"/>
      <c r="Q26" s="140" t="n">
        <v>7.72</v>
      </c>
      <c r="R26" s="139"/>
      <c r="S26" s="138" t="n">
        <v>306.3</v>
      </c>
      <c r="T26" s="139"/>
      <c r="U26" s="138" t="n">
        <v>78</v>
      </c>
      <c r="V26" s="139"/>
      <c r="W26" s="140" t="n">
        <v>35.66</v>
      </c>
      <c r="X26" s="141"/>
      <c r="Y26" s="140" t="n">
        <v>20.28</v>
      </c>
    </row>
    <row r="27" customFormat="false" ht="10.5" hidden="false" customHeight="true" outlineLevel="0" collapsed="false">
      <c r="A27" s="60" t="s">
        <v>149</v>
      </c>
      <c r="B27" s="60"/>
      <c r="C27" s="139" t="n">
        <v>55.8</v>
      </c>
      <c r="D27" s="139"/>
      <c r="E27" s="139" t="n">
        <v>7.4</v>
      </c>
      <c r="F27" s="139"/>
      <c r="G27" s="141" t="n">
        <v>44.8</v>
      </c>
      <c r="H27" s="139"/>
      <c r="I27" s="141" t="n">
        <v>11.64</v>
      </c>
      <c r="J27" s="139"/>
      <c r="K27" s="139" t="n">
        <v>38.2</v>
      </c>
      <c r="L27" s="139"/>
      <c r="M27" s="139" t="n">
        <v>3</v>
      </c>
      <c r="N27" s="139"/>
      <c r="O27" s="141" t="n">
        <v>58.83</v>
      </c>
      <c r="P27" s="139"/>
      <c r="Q27" s="141" t="n">
        <v>7.27</v>
      </c>
      <c r="R27" s="139"/>
      <c r="S27" s="139" t="n">
        <v>17.6</v>
      </c>
      <c r="T27" s="139"/>
      <c r="U27" s="139" t="n">
        <v>4.4</v>
      </c>
      <c r="V27" s="139"/>
      <c r="W27" s="141" t="n">
        <v>30.96</v>
      </c>
      <c r="X27" s="141"/>
      <c r="Y27" s="141" t="n">
        <v>19.83</v>
      </c>
    </row>
    <row r="28" customFormat="false" ht="10.5" hidden="false" customHeight="true" outlineLevel="0" collapsed="false">
      <c r="A28" s="60" t="s">
        <v>150</v>
      </c>
      <c r="B28" s="60"/>
      <c r="C28" s="139" t="n">
        <v>136.8</v>
      </c>
      <c r="D28" s="139"/>
      <c r="E28" s="139" t="n">
        <v>13.9</v>
      </c>
      <c r="F28" s="139"/>
      <c r="G28" s="141" t="n">
        <v>51.51</v>
      </c>
      <c r="H28" s="139"/>
      <c r="I28" s="141" t="n">
        <v>9.21</v>
      </c>
      <c r="J28" s="139"/>
      <c r="K28" s="139" t="n">
        <v>86.7</v>
      </c>
      <c r="L28" s="139"/>
      <c r="M28" s="139" t="n">
        <v>5.4</v>
      </c>
      <c r="N28" s="139"/>
      <c r="O28" s="141" t="n">
        <v>64.06</v>
      </c>
      <c r="P28" s="139"/>
      <c r="Q28" s="141" t="n">
        <v>5.91</v>
      </c>
      <c r="R28" s="139"/>
      <c r="S28" s="139" t="n">
        <v>50.1</v>
      </c>
      <c r="T28" s="139"/>
      <c r="U28" s="139" t="n">
        <v>8.4</v>
      </c>
      <c r="V28" s="139"/>
      <c r="W28" s="141" t="n">
        <v>39.38</v>
      </c>
      <c r="X28" s="141"/>
      <c r="Y28" s="141" t="n">
        <v>14.39</v>
      </c>
    </row>
    <row r="29" customFormat="false" ht="10.5" hidden="false" customHeight="true" outlineLevel="0" collapsed="false">
      <c r="A29" s="60" t="s">
        <v>151</v>
      </c>
      <c r="B29" s="60"/>
      <c r="C29" s="139" t="n">
        <v>161.8</v>
      </c>
      <c r="D29" s="139"/>
      <c r="E29" s="139" t="n">
        <v>22.2</v>
      </c>
      <c r="F29" s="139"/>
      <c r="G29" s="141" t="n">
        <v>42.09</v>
      </c>
      <c r="H29" s="139"/>
      <c r="I29" s="141" t="n">
        <v>12.07</v>
      </c>
      <c r="J29" s="139"/>
      <c r="K29" s="139" t="n">
        <v>103.3</v>
      </c>
      <c r="L29" s="139"/>
      <c r="M29" s="139" t="n">
        <v>8.2</v>
      </c>
      <c r="N29" s="139"/>
      <c r="O29" s="141" t="n">
        <v>52.72</v>
      </c>
      <c r="P29" s="139"/>
      <c r="Q29" s="141" t="n">
        <v>7.36</v>
      </c>
      <c r="R29" s="139"/>
      <c r="S29" s="139" t="n">
        <v>58.5</v>
      </c>
      <c r="T29" s="139"/>
      <c r="U29" s="139" t="n">
        <v>14</v>
      </c>
      <c r="V29" s="139"/>
      <c r="W29" s="141" t="n">
        <v>32.13</v>
      </c>
      <c r="X29" s="141"/>
      <c r="Y29" s="141" t="n">
        <v>19.31</v>
      </c>
    </row>
    <row r="30" customFormat="false" ht="10.5" hidden="false" customHeight="true" outlineLevel="0" collapsed="false">
      <c r="A30" s="60" t="s">
        <v>152</v>
      </c>
      <c r="B30" s="60"/>
      <c r="C30" s="139" t="n">
        <v>58.2</v>
      </c>
      <c r="D30" s="139"/>
      <c r="E30" s="139" t="n">
        <v>8</v>
      </c>
      <c r="F30" s="139"/>
      <c r="G30" s="141" t="n">
        <v>44.31</v>
      </c>
      <c r="H30" s="139"/>
      <c r="I30" s="141" t="n">
        <v>12.12</v>
      </c>
      <c r="J30" s="139"/>
      <c r="K30" s="139" t="n">
        <v>39</v>
      </c>
      <c r="L30" s="139"/>
      <c r="M30" s="139" t="n">
        <v>3.5</v>
      </c>
      <c r="N30" s="139"/>
      <c r="O30" s="141" t="n">
        <v>57.48</v>
      </c>
      <c r="P30" s="139"/>
      <c r="Q30" s="141" t="n">
        <v>8.24</v>
      </c>
      <c r="R30" s="139"/>
      <c r="S30" s="139" t="n">
        <v>19.2</v>
      </c>
      <c r="T30" s="139"/>
      <c r="U30" s="139" t="n">
        <v>4.5</v>
      </c>
      <c r="V30" s="139"/>
      <c r="W30" s="141" t="n">
        <v>31.45</v>
      </c>
      <c r="X30" s="141"/>
      <c r="Y30" s="141" t="n">
        <v>19.05</v>
      </c>
    </row>
    <row r="31" customFormat="false" ht="10.5" hidden="false" customHeight="true" outlineLevel="0" collapsed="false">
      <c r="A31" s="60" t="s">
        <v>153</v>
      </c>
      <c r="B31" s="137"/>
      <c r="C31" s="139" t="n">
        <v>127.8</v>
      </c>
      <c r="D31" s="139"/>
      <c r="E31" s="139" t="n">
        <v>23.8</v>
      </c>
      <c r="F31" s="139"/>
      <c r="G31" s="141" t="n">
        <v>50.87</v>
      </c>
      <c r="H31" s="139"/>
      <c r="I31" s="141" t="n">
        <v>15.73</v>
      </c>
      <c r="J31" s="139"/>
      <c r="K31" s="139" t="n">
        <v>80.7</v>
      </c>
      <c r="L31" s="139"/>
      <c r="M31" s="139" t="n">
        <v>9.2</v>
      </c>
      <c r="N31" s="139"/>
      <c r="O31" s="141" t="n">
        <v>62.01</v>
      </c>
      <c r="P31" s="139"/>
      <c r="Q31" s="141" t="n">
        <v>10.23</v>
      </c>
      <c r="R31" s="139"/>
      <c r="S31" s="139" t="n">
        <v>47</v>
      </c>
      <c r="T31" s="139"/>
      <c r="U31" s="139" t="n">
        <v>14.6</v>
      </c>
      <c r="V31" s="139"/>
      <c r="W31" s="141" t="n">
        <v>40.32</v>
      </c>
      <c r="X31" s="141"/>
      <c r="Y31" s="141" t="n">
        <v>23.74</v>
      </c>
    </row>
    <row r="32" customFormat="false" ht="10.5" hidden="false" customHeight="true" outlineLevel="0" collapsed="false">
      <c r="A32" s="60" t="s">
        <v>154</v>
      </c>
      <c r="B32" s="60"/>
      <c r="C32" s="139" t="n">
        <v>52.7</v>
      </c>
      <c r="D32" s="139"/>
      <c r="E32" s="139" t="n">
        <v>7.2</v>
      </c>
      <c r="F32" s="139"/>
      <c r="G32" s="141" t="n">
        <v>49.11</v>
      </c>
      <c r="H32" s="139"/>
      <c r="I32" s="141" t="n">
        <v>11.98</v>
      </c>
      <c r="J32" s="139"/>
      <c r="K32" s="139" t="n">
        <v>34.7</v>
      </c>
      <c r="L32" s="139"/>
      <c r="M32" s="139" t="n">
        <v>2</v>
      </c>
      <c r="N32" s="139"/>
      <c r="O32" s="141" t="n">
        <v>59.86</v>
      </c>
      <c r="P32" s="139"/>
      <c r="Q32" s="141" t="n">
        <v>5.55</v>
      </c>
      <c r="R32" s="139"/>
      <c r="S32" s="139" t="n">
        <v>18</v>
      </c>
      <c r="T32" s="139"/>
      <c r="U32" s="139" t="n">
        <v>5.1</v>
      </c>
      <c r="V32" s="139"/>
      <c r="W32" s="141" t="n">
        <v>38.22</v>
      </c>
      <c r="X32" s="141"/>
      <c r="Y32" s="141" t="n">
        <v>22.17</v>
      </c>
    </row>
    <row r="33" customFormat="false" ht="10.5" hidden="false" customHeight="true" outlineLevel="0" collapsed="false">
      <c r="A33" s="60" t="s">
        <v>155</v>
      </c>
      <c r="B33" s="60"/>
      <c r="C33" s="139" t="n">
        <v>36.9</v>
      </c>
      <c r="D33" s="139"/>
      <c r="E33" s="139" t="n">
        <v>2.1</v>
      </c>
      <c r="F33" s="139"/>
      <c r="G33" s="141" t="n">
        <v>50.68</v>
      </c>
      <c r="H33" s="139"/>
      <c r="I33" s="141" t="n">
        <v>5.37</v>
      </c>
      <c r="J33" s="139"/>
      <c r="K33" s="139" t="n">
        <v>24.3</v>
      </c>
      <c r="L33" s="139"/>
      <c r="M33" s="139" t="n">
        <v>0.6</v>
      </c>
      <c r="N33" s="139"/>
      <c r="O33" s="141" t="n">
        <v>64.62</v>
      </c>
      <c r="P33" s="139"/>
      <c r="Q33" s="141" t="n">
        <v>2.54</v>
      </c>
      <c r="R33" s="139"/>
      <c r="S33" s="139" t="n">
        <v>12.6</v>
      </c>
      <c r="T33" s="139"/>
      <c r="U33" s="139" t="n">
        <v>1.5</v>
      </c>
      <c r="V33" s="139"/>
      <c r="W33" s="141" t="n">
        <v>36.65</v>
      </c>
      <c r="X33" s="141"/>
      <c r="Y33" s="141" t="n">
        <v>10.38</v>
      </c>
    </row>
    <row r="34" customFormat="false" ht="10.5" hidden="false" customHeight="true" outlineLevel="0" collapsed="false">
      <c r="A34" s="60" t="s">
        <v>156</v>
      </c>
      <c r="B34" s="60"/>
      <c r="C34" s="139" t="n">
        <v>189.7</v>
      </c>
      <c r="D34" s="139"/>
      <c r="E34" s="139" t="n">
        <v>31.5</v>
      </c>
      <c r="F34" s="139"/>
      <c r="G34" s="141" t="n">
        <v>52.31</v>
      </c>
      <c r="H34" s="139"/>
      <c r="I34" s="141" t="n">
        <v>14.24</v>
      </c>
      <c r="J34" s="139"/>
      <c r="K34" s="139" t="n">
        <v>124.3</v>
      </c>
      <c r="L34" s="139"/>
      <c r="M34" s="139" t="n">
        <v>11.7</v>
      </c>
      <c r="N34" s="139"/>
      <c r="O34" s="141" t="n">
        <v>66.1</v>
      </c>
      <c r="P34" s="139"/>
      <c r="Q34" s="141" t="n">
        <v>8.59</v>
      </c>
      <c r="R34" s="139"/>
      <c r="S34" s="139" t="n">
        <v>65.4</v>
      </c>
      <c r="T34" s="139"/>
      <c r="U34" s="139" t="n">
        <v>19.8</v>
      </c>
      <c r="V34" s="139"/>
      <c r="W34" s="141" t="n">
        <v>39.25</v>
      </c>
      <c r="X34" s="141"/>
      <c r="Y34" s="141" t="n">
        <v>23.24</v>
      </c>
    </row>
    <row r="35" customFormat="false" ht="10.5" hidden="false" customHeight="true" outlineLevel="0" collapsed="false">
      <c r="A35" s="76" t="s">
        <v>157</v>
      </c>
      <c r="B35" s="60"/>
      <c r="C35" s="138" t="n">
        <v>59.4</v>
      </c>
      <c r="D35" s="139"/>
      <c r="E35" s="138" t="n">
        <v>9.8</v>
      </c>
      <c r="F35" s="139"/>
      <c r="G35" s="140" t="n">
        <v>40.13</v>
      </c>
      <c r="H35" s="139"/>
      <c r="I35" s="140" t="n">
        <v>14.19</v>
      </c>
      <c r="J35" s="139"/>
      <c r="K35" s="138" t="n">
        <v>41.6</v>
      </c>
      <c r="L35" s="139"/>
      <c r="M35" s="138" t="n">
        <v>4.2</v>
      </c>
      <c r="N35" s="139"/>
      <c r="O35" s="140" t="n">
        <v>54.01</v>
      </c>
      <c r="P35" s="139"/>
      <c r="Q35" s="140" t="n">
        <v>9.2</v>
      </c>
      <c r="R35" s="139"/>
      <c r="S35" s="138" t="n">
        <v>17.8</v>
      </c>
      <c r="T35" s="139"/>
      <c r="U35" s="138" t="n">
        <v>5.6</v>
      </c>
      <c r="V35" s="139"/>
      <c r="W35" s="140" t="n">
        <v>26.72</v>
      </c>
      <c r="X35" s="141"/>
      <c r="Y35" s="140" t="n">
        <v>23.94</v>
      </c>
    </row>
    <row r="36" customFormat="false" ht="10.5" hidden="false" customHeight="true" outlineLevel="0" collapsed="false">
      <c r="A36" s="142" t="s">
        <v>158</v>
      </c>
      <c r="B36" s="60"/>
      <c r="C36" s="138" t="n">
        <v>605.5</v>
      </c>
      <c r="D36" s="139"/>
      <c r="E36" s="138" t="n">
        <v>82.6</v>
      </c>
      <c r="F36" s="139"/>
      <c r="G36" s="140" t="n">
        <v>48.61</v>
      </c>
      <c r="H36" s="139"/>
      <c r="I36" s="140" t="n">
        <v>12</v>
      </c>
      <c r="J36" s="139"/>
      <c r="K36" s="138" t="n">
        <v>407.9</v>
      </c>
      <c r="L36" s="139"/>
      <c r="M36" s="138" t="n">
        <v>29.2</v>
      </c>
      <c r="N36" s="139"/>
      <c r="O36" s="140" t="n">
        <v>62.97</v>
      </c>
      <c r="P36" s="139"/>
      <c r="Q36" s="140" t="n">
        <v>6.69</v>
      </c>
      <c r="R36" s="139"/>
      <c r="S36" s="138" t="n">
        <v>197.6</v>
      </c>
      <c r="T36" s="139"/>
      <c r="U36" s="138" t="n">
        <v>53.4</v>
      </c>
      <c r="V36" s="139"/>
      <c r="W36" s="140" t="n">
        <v>34.79</v>
      </c>
      <c r="X36" s="141"/>
      <c r="Y36" s="140" t="n">
        <v>21.27</v>
      </c>
    </row>
    <row r="37" customFormat="false" ht="10.5" hidden="false" customHeight="true" outlineLevel="0" collapsed="false">
      <c r="A37" s="60" t="s">
        <v>159</v>
      </c>
      <c r="B37" s="60"/>
      <c r="C37" s="139" t="n">
        <v>129.1</v>
      </c>
      <c r="D37" s="139"/>
      <c r="E37" s="139" t="n">
        <v>18</v>
      </c>
      <c r="F37" s="139"/>
      <c r="G37" s="141" t="n">
        <v>50.59</v>
      </c>
      <c r="H37" s="139"/>
      <c r="I37" s="141" t="n">
        <v>12.25</v>
      </c>
      <c r="J37" s="139"/>
      <c r="K37" s="139" t="n">
        <v>81.6</v>
      </c>
      <c r="L37" s="139"/>
      <c r="M37" s="139" t="n">
        <v>6.1</v>
      </c>
      <c r="N37" s="139"/>
      <c r="O37" s="141" t="n">
        <v>63.75</v>
      </c>
      <c r="P37" s="139"/>
      <c r="Q37" s="141" t="n">
        <v>6.93</v>
      </c>
      <c r="R37" s="139"/>
      <c r="S37" s="139" t="n">
        <v>47.5</v>
      </c>
      <c r="T37" s="139"/>
      <c r="U37" s="139" t="n">
        <v>11.9</v>
      </c>
      <c r="V37" s="139"/>
      <c r="W37" s="141" t="n">
        <v>38.77</v>
      </c>
      <c r="X37" s="141"/>
      <c r="Y37" s="141" t="n">
        <v>20.1</v>
      </c>
    </row>
    <row r="38" customFormat="false" ht="10.5" hidden="false" customHeight="true" outlineLevel="0" collapsed="false">
      <c r="A38" s="60" t="s">
        <v>160</v>
      </c>
      <c r="B38" s="60"/>
      <c r="C38" s="139" t="n">
        <v>160</v>
      </c>
      <c r="D38" s="139"/>
      <c r="E38" s="139" t="n">
        <v>26.2</v>
      </c>
      <c r="F38" s="139"/>
      <c r="G38" s="141" t="n">
        <v>48.19</v>
      </c>
      <c r="H38" s="139"/>
      <c r="I38" s="141" t="n">
        <v>14.09</v>
      </c>
      <c r="J38" s="139"/>
      <c r="K38" s="139" t="n">
        <v>111.9</v>
      </c>
      <c r="L38" s="139"/>
      <c r="M38" s="139" t="n">
        <v>11.8</v>
      </c>
      <c r="N38" s="139"/>
      <c r="O38" s="141" t="n">
        <v>65.16</v>
      </c>
      <c r="P38" s="139"/>
      <c r="Q38" s="141" t="n">
        <v>9.51</v>
      </c>
      <c r="R38" s="139"/>
      <c r="S38" s="139" t="n">
        <v>48.1</v>
      </c>
      <c r="T38" s="139"/>
      <c r="U38" s="139" t="n">
        <v>14.5</v>
      </c>
      <c r="V38" s="139"/>
      <c r="W38" s="141" t="n">
        <v>31.82</v>
      </c>
      <c r="X38" s="141"/>
      <c r="Y38" s="141" t="n">
        <v>23.14</v>
      </c>
    </row>
    <row r="39" customFormat="false" ht="10.5" hidden="false" customHeight="true" outlineLevel="0" collapsed="false">
      <c r="A39" s="145" t="s">
        <v>161</v>
      </c>
      <c r="B39" s="60"/>
      <c r="C39" s="139" t="n">
        <v>64.3</v>
      </c>
      <c r="D39" s="139"/>
      <c r="E39" s="139" t="n">
        <v>7.1</v>
      </c>
      <c r="F39" s="139"/>
      <c r="G39" s="141" t="n">
        <v>43.58</v>
      </c>
      <c r="H39" s="139"/>
      <c r="I39" s="141" t="n">
        <v>9.91</v>
      </c>
      <c r="J39" s="139"/>
      <c r="K39" s="139" t="n">
        <v>42.7</v>
      </c>
      <c r="L39" s="139"/>
      <c r="M39" s="139" t="n">
        <v>2.5</v>
      </c>
      <c r="N39" s="139"/>
      <c r="O39" s="141" t="n">
        <v>56.14</v>
      </c>
      <c r="P39" s="139"/>
      <c r="Q39" s="141" t="n">
        <v>5.58</v>
      </c>
      <c r="R39" s="139"/>
      <c r="S39" s="139" t="n">
        <v>21.6</v>
      </c>
      <c r="T39" s="139"/>
      <c r="U39" s="139" t="n">
        <v>4.6</v>
      </c>
      <c r="V39" s="139"/>
      <c r="W39" s="141" t="n">
        <v>31.43</v>
      </c>
      <c r="X39" s="141"/>
      <c r="Y39" s="141" t="n">
        <v>17.39</v>
      </c>
    </row>
    <row r="40" customFormat="false" ht="10.5" hidden="false" customHeight="true" outlineLevel="0" collapsed="false">
      <c r="A40" s="145" t="s">
        <v>162</v>
      </c>
      <c r="B40" s="60"/>
      <c r="C40" s="139" t="n">
        <v>57.8</v>
      </c>
      <c r="D40" s="139"/>
      <c r="E40" s="139" t="n">
        <v>6.1</v>
      </c>
      <c r="F40" s="139"/>
      <c r="G40" s="141" t="n">
        <v>45.48</v>
      </c>
      <c r="H40" s="139"/>
      <c r="I40" s="141" t="n">
        <v>9.57</v>
      </c>
      <c r="J40" s="139"/>
      <c r="K40" s="139" t="n">
        <v>38.5</v>
      </c>
      <c r="L40" s="139"/>
      <c r="M40" s="139" t="n">
        <v>2</v>
      </c>
      <c r="N40" s="139"/>
      <c r="O40" s="141" t="n">
        <v>57.71</v>
      </c>
      <c r="P40" s="139"/>
      <c r="Q40" s="141" t="n">
        <v>4.98</v>
      </c>
      <c r="R40" s="139"/>
      <c r="S40" s="139" t="n">
        <v>19.3</v>
      </c>
      <c r="T40" s="139"/>
      <c r="U40" s="139" t="n">
        <v>4.1</v>
      </c>
      <c r="V40" s="139"/>
      <c r="W40" s="141" t="n">
        <v>33.28</v>
      </c>
      <c r="X40" s="141"/>
      <c r="Y40" s="141" t="n">
        <v>17.5</v>
      </c>
    </row>
    <row r="41" customFormat="false" ht="10.5" hidden="false" customHeight="true" outlineLevel="0" collapsed="false">
      <c r="A41" s="76" t="s">
        <v>163</v>
      </c>
      <c r="B41" s="60"/>
      <c r="C41" s="138" t="n">
        <v>194.3</v>
      </c>
      <c r="D41" s="139"/>
      <c r="E41" s="138" t="n">
        <v>25.2</v>
      </c>
      <c r="F41" s="139"/>
      <c r="G41" s="140" t="n">
        <v>50.56</v>
      </c>
      <c r="H41" s="139"/>
      <c r="I41" s="140" t="n">
        <v>11.46</v>
      </c>
      <c r="J41" s="139"/>
      <c r="K41" s="138" t="n">
        <v>133.2</v>
      </c>
      <c r="L41" s="139"/>
      <c r="M41" s="138" t="n">
        <v>6.9</v>
      </c>
      <c r="N41" s="139"/>
      <c r="O41" s="140" t="n">
        <v>64.79</v>
      </c>
      <c r="P41" s="139"/>
      <c r="Q41" s="140" t="n">
        <v>4.89</v>
      </c>
      <c r="R41" s="139"/>
      <c r="S41" s="138" t="n">
        <v>61.1</v>
      </c>
      <c r="T41" s="139"/>
      <c r="U41" s="138" t="n">
        <v>18.3</v>
      </c>
      <c r="V41" s="139"/>
      <c r="W41" s="140" t="n">
        <v>36.44</v>
      </c>
      <c r="X41" s="141"/>
      <c r="Y41" s="140" t="n">
        <v>23.05</v>
      </c>
    </row>
    <row r="42" customFormat="false" ht="10.5" hidden="false" customHeight="true" outlineLevel="0" collapsed="false">
      <c r="A42" s="142" t="s">
        <v>110</v>
      </c>
      <c r="B42" s="60"/>
      <c r="C42" s="138" t="n">
        <v>2449.7</v>
      </c>
      <c r="D42" s="139"/>
      <c r="E42" s="138" t="n">
        <v>243.8</v>
      </c>
      <c r="F42" s="139"/>
      <c r="G42" s="140" t="n">
        <v>52.71</v>
      </c>
      <c r="H42" s="139"/>
      <c r="I42" s="140" t="n">
        <v>9.05</v>
      </c>
      <c r="J42" s="139"/>
      <c r="K42" s="138" t="n">
        <v>1458.6</v>
      </c>
      <c r="L42" s="139"/>
      <c r="M42" s="138" t="n">
        <v>106</v>
      </c>
      <c r="N42" s="139"/>
      <c r="O42" s="140" t="n">
        <v>63.87</v>
      </c>
      <c r="P42" s="139"/>
      <c r="Q42" s="140" t="n">
        <v>6.77</v>
      </c>
      <c r="R42" s="139"/>
      <c r="S42" s="138" t="n">
        <v>991.2</v>
      </c>
      <c r="T42" s="139"/>
      <c r="U42" s="138" t="n">
        <v>137.8</v>
      </c>
      <c r="V42" s="139"/>
      <c r="W42" s="140" t="n">
        <v>42.43</v>
      </c>
      <c r="X42" s="141"/>
      <c r="Y42" s="140" t="n">
        <v>12.21</v>
      </c>
    </row>
    <row r="43" customFormat="false" ht="10.5" hidden="false" customHeight="true" outlineLevel="0" collapsed="false">
      <c r="A43" s="145" t="s">
        <v>164</v>
      </c>
      <c r="B43" s="60"/>
      <c r="C43" s="139" t="n">
        <v>1814</v>
      </c>
      <c r="D43" s="139"/>
      <c r="E43" s="139" t="n">
        <v>192</v>
      </c>
      <c r="F43" s="139"/>
      <c r="G43" s="141" t="n">
        <v>51.92</v>
      </c>
      <c r="H43" s="139"/>
      <c r="I43" s="141" t="n">
        <v>9.57</v>
      </c>
      <c r="J43" s="139"/>
      <c r="K43" s="139" t="n">
        <v>1082.4</v>
      </c>
      <c r="L43" s="139"/>
      <c r="M43" s="139" t="n">
        <v>83.8</v>
      </c>
      <c r="N43" s="139"/>
      <c r="O43" s="141" t="n">
        <v>63.23</v>
      </c>
      <c r="P43" s="139"/>
      <c r="Q43" s="141" t="n">
        <v>7.19</v>
      </c>
      <c r="R43" s="139"/>
      <c r="S43" s="139" t="n">
        <v>731.6</v>
      </c>
      <c r="T43" s="139"/>
      <c r="U43" s="139" t="n">
        <v>108.1</v>
      </c>
      <c r="V43" s="139"/>
      <c r="W43" s="141" t="n">
        <v>41.59</v>
      </c>
      <c r="X43" s="141"/>
      <c r="Y43" s="141" t="n">
        <v>12.88</v>
      </c>
    </row>
    <row r="44" customFormat="false" ht="10.5" hidden="false" customHeight="true" outlineLevel="0" collapsed="false">
      <c r="A44" s="145" t="s">
        <v>165</v>
      </c>
      <c r="B44" s="60"/>
      <c r="C44" s="139" t="n">
        <v>243</v>
      </c>
      <c r="D44" s="139"/>
      <c r="E44" s="139" t="n">
        <v>18.5</v>
      </c>
      <c r="F44" s="139"/>
      <c r="G44" s="141" t="n">
        <v>58.65</v>
      </c>
      <c r="H44" s="139"/>
      <c r="I44" s="141" t="n">
        <v>7.06</v>
      </c>
      <c r="J44" s="139"/>
      <c r="K44" s="139" t="n">
        <v>139.7</v>
      </c>
      <c r="L44" s="139"/>
      <c r="M44" s="139" t="n">
        <v>8.2</v>
      </c>
      <c r="N44" s="139"/>
      <c r="O44" s="141" t="n">
        <v>69.68</v>
      </c>
      <c r="P44" s="139"/>
      <c r="Q44" s="141" t="n">
        <v>5.57</v>
      </c>
      <c r="R44" s="139"/>
      <c r="S44" s="139" t="n">
        <v>103.3</v>
      </c>
      <c r="T44" s="139"/>
      <c r="U44" s="139" t="n">
        <v>10.2</v>
      </c>
      <c r="V44" s="139"/>
      <c r="W44" s="141" t="n">
        <v>48.62</v>
      </c>
      <c r="X44" s="141"/>
      <c r="Y44" s="141" t="n">
        <v>9.01</v>
      </c>
    </row>
    <row r="45" customFormat="false" ht="10.5" hidden="false" customHeight="true" outlineLevel="0" collapsed="false">
      <c r="A45" s="145" t="s">
        <v>166</v>
      </c>
      <c r="B45" s="60"/>
      <c r="C45" s="139" t="n">
        <v>140.2</v>
      </c>
      <c r="D45" s="139"/>
      <c r="E45" s="139" t="n">
        <v>10.4</v>
      </c>
      <c r="F45" s="139"/>
      <c r="G45" s="141" t="n">
        <v>50.48</v>
      </c>
      <c r="H45" s="139"/>
      <c r="I45" s="141" t="n">
        <v>6.91</v>
      </c>
      <c r="J45" s="139"/>
      <c r="K45" s="139" t="n">
        <v>86.9</v>
      </c>
      <c r="L45" s="139"/>
      <c r="M45" s="139" t="n">
        <v>4.4</v>
      </c>
      <c r="N45" s="139"/>
      <c r="O45" s="141" t="n">
        <v>61.3</v>
      </c>
      <c r="P45" s="139"/>
      <c r="Q45" s="141" t="n">
        <v>4.82</v>
      </c>
      <c r="R45" s="139"/>
      <c r="S45" s="139" t="n">
        <v>53.3</v>
      </c>
      <c r="T45" s="139"/>
      <c r="U45" s="139" t="n">
        <v>6</v>
      </c>
      <c r="V45" s="139"/>
      <c r="W45" s="141" t="n">
        <v>39.69</v>
      </c>
      <c r="X45" s="141"/>
      <c r="Y45" s="141" t="n">
        <v>10.13</v>
      </c>
    </row>
    <row r="46" customFormat="false" ht="10.5" hidden="false" customHeight="true" outlineLevel="0" collapsed="false">
      <c r="A46" s="76" t="s">
        <v>167</v>
      </c>
      <c r="B46" s="60"/>
      <c r="C46" s="138" t="n">
        <v>252.6</v>
      </c>
      <c r="D46" s="139"/>
      <c r="E46" s="138" t="n">
        <v>23</v>
      </c>
      <c r="F46" s="139"/>
      <c r="G46" s="140" t="n">
        <v>54.78</v>
      </c>
      <c r="H46" s="139"/>
      <c r="I46" s="140" t="n">
        <v>8.34</v>
      </c>
      <c r="J46" s="139"/>
      <c r="K46" s="138" t="n">
        <v>149.6</v>
      </c>
      <c r="L46" s="139"/>
      <c r="M46" s="138" t="n">
        <v>9.5</v>
      </c>
      <c r="N46" s="139"/>
      <c r="O46" s="140" t="n">
        <v>65.21</v>
      </c>
      <c r="P46" s="139"/>
      <c r="Q46" s="140" t="n">
        <v>5.97</v>
      </c>
      <c r="R46" s="139"/>
      <c r="S46" s="138" t="n">
        <v>103.1</v>
      </c>
      <c r="T46" s="139"/>
      <c r="U46" s="138" t="n">
        <v>13.5</v>
      </c>
      <c r="V46" s="139"/>
      <c r="W46" s="140" t="n">
        <v>44.97</v>
      </c>
      <c r="X46" s="141"/>
      <c r="Y46" s="140" t="n">
        <v>11.58</v>
      </c>
    </row>
    <row r="47" customFormat="false" ht="10.5" hidden="false" customHeight="true" outlineLevel="0" collapsed="false">
      <c r="A47" s="142" t="s">
        <v>168</v>
      </c>
      <c r="B47" s="60"/>
      <c r="C47" s="138" t="n">
        <v>1614.8</v>
      </c>
      <c r="D47" s="139"/>
      <c r="E47" s="138" t="n">
        <v>185.7</v>
      </c>
      <c r="F47" s="139"/>
      <c r="G47" s="140" t="n">
        <v>54.46</v>
      </c>
      <c r="H47" s="139"/>
      <c r="I47" s="140" t="n">
        <v>10.31</v>
      </c>
      <c r="J47" s="139"/>
      <c r="K47" s="138" t="n">
        <v>983.3</v>
      </c>
      <c r="L47" s="139"/>
      <c r="M47" s="138" t="n">
        <v>72.9</v>
      </c>
      <c r="N47" s="139"/>
      <c r="O47" s="140" t="n">
        <v>67.1</v>
      </c>
      <c r="P47" s="139"/>
      <c r="Q47" s="140" t="n">
        <v>6.9</v>
      </c>
      <c r="R47" s="139"/>
      <c r="S47" s="138" t="n">
        <v>631.5</v>
      </c>
      <c r="T47" s="139"/>
      <c r="U47" s="138" t="n">
        <v>112.8</v>
      </c>
      <c r="V47" s="139"/>
      <c r="W47" s="140" t="n">
        <v>42.97</v>
      </c>
      <c r="X47" s="141"/>
      <c r="Y47" s="140" t="n">
        <v>15.15</v>
      </c>
    </row>
    <row r="48" customFormat="false" ht="10.5" hidden="false" customHeight="true" outlineLevel="0" collapsed="false">
      <c r="A48" s="145" t="s">
        <v>169</v>
      </c>
      <c r="B48" s="60"/>
      <c r="C48" s="139" t="n">
        <v>540.2</v>
      </c>
      <c r="D48" s="139"/>
      <c r="E48" s="139" t="n">
        <v>60</v>
      </c>
      <c r="F48" s="139"/>
      <c r="G48" s="141" t="n">
        <v>53.6</v>
      </c>
      <c r="H48" s="139"/>
      <c r="I48" s="141" t="n">
        <v>9.99</v>
      </c>
      <c r="J48" s="139"/>
      <c r="K48" s="139" t="n">
        <v>330.7</v>
      </c>
      <c r="L48" s="139"/>
      <c r="M48" s="139" t="n">
        <v>24.6</v>
      </c>
      <c r="N48" s="139"/>
      <c r="O48" s="141" t="n">
        <v>66.54</v>
      </c>
      <c r="P48" s="139"/>
      <c r="Q48" s="141" t="n">
        <v>6.93</v>
      </c>
      <c r="R48" s="139"/>
      <c r="S48" s="139" t="n">
        <v>209.5</v>
      </c>
      <c r="T48" s="139"/>
      <c r="U48" s="139" t="n">
        <v>35.3</v>
      </c>
      <c r="V48" s="139"/>
      <c r="W48" s="141" t="n">
        <v>41.8</v>
      </c>
      <c r="X48" s="141"/>
      <c r="Y48" s="141" t="n">
        <v>14.43</v>
      </c>
    </row>
    <row r="49" customFormat="false" ht="10.5" hidden="false" customHeight="true" outlineLevel="0" collapsed="false">
      <c r="A49" s="145" t="s">
        <v>170</v>
      </c>
      <c r="B49" s="60"/>
      <c r="C49" s="139" t="n">
        <v>194.3</v>
      </c>
      <c r="D49" s="139"/>
      <c r="E49" s="139" t="n">
        <v>12.3</v>
      </c>
      <c r="F49" s="139"/>
      <c r="G49" s="141" t="n">
        <v>53.55</v>
      </c>
      <c r="H49" s="139"/>
      <c r="I49" s="141" t="n">
        <v>5.93</v>
      </c>
      <c r="J49" s="139"/>
      <c r="K49" s="139" t="n">
        <v>120.6</v>
      </c>
      <c r="L49" s="139"/>
      <c r="M49" s="139" t="n">
        <v>3.9</v>
      </c>
      <c r="N49" s="139"/>
      <c r="O49" s="141" t="n">
        <v>65.43</v>
      </c>
      <c r="P49" s="139"/>
      <c r="Q49" s="141" t="n">
        <v>3.13</v>
      </c>
      <c r="R49" s="139"/>
      <c r="S49" s="139" t="n">
        <v>73.7</v>
      </c>
      <c r="T49" s="139"/>
      <c r="U49" s="139" t="n">
        <v>8.3</v>
      </c>
      <c r="V49" s="139"/>
      <c r="W49" s="141" t="n">
        <v>41.99</v>
      </c>
      <c r="X49" s="141"/>
      <c r="Y49" s="141" t="n">
        <v>10.17</v>
      </c>
    </row>
    <row r="50" customFormat="false" ht="10.5" hidden="false" customHeight="true" outlineLevel="0" collapsed="false">
      <c r="A50" s="76" t="s">
        <v>171</v>
      </c>
      <c r="B50" s="60"/>
      <c r="C50" s="138" t="n">
        <v>880.3</v>
      </c>
      <c r="D50" s="139"/>
      <c r="E50" s="138" t="n">
        <v>113.5</v>
      </c>
      <c r="F50" s="139"/>
      <c r="G50" s="140" t="n">
        <v>55.2</v>
      </c>
      <c r="H50" s="139"/>
      <c r="I50" s="140" t="n">
        <v>11.42</v>
      </c>
      <c r="J50" s="139"/>
      <c r="K50" s="138" t="n">
        <v>532</v>
      </c>
      <c r="L50" s="139"/>
      <c r="M50" s="138" t="n">
        <v>44.4</v>
      </c>
      <c r="N50" s="139"/>
      <c r="O50" s="140" t="n">
        <v>67.83</v>
      </c>
      <c r="P50" s="139"/>
      <c r="Q50" s="140" t="n">
        <v>7.7</v>
      </c>
      <c r="R50" s="139"/>
      <c r="S50" s="138" t="n">
        <v>348.2</v>
      </c>
      <c r="T50" s="139"/>
      <c r="U50" s="138" t="n">
        <v>69.1</v>
      </c>
      <c r="V50" s="139"/>
      <c r="W50" s="140" t="n">
        <v>43.9</v>
      </c>
      <c r="X50" s="141"/>
      <c r="Y50" s="140" t="n">
        <v>16.56</v>
      </c>
    </row>
    <row r="51" customFormat="false" ht="10.5" hidden="false" customHeight="true" outlineLevel="0" collapsed="false">
      <c r="A51" s="142" t="s">
        <v>112</v>
      </c>
      <c r="B51" s="60"/>
      <c r="C51" s="138" t="n">
        <v>337.4</v>
      </c>
      <c r="D51" s="139"/>
      <c r="E51" s="138" t="n">
        <v>95.7</v>
      </c>
      <c r="F51" s="139"/>
      <c r="G51" s="140" t="n">
        <v>48.94</v>
      </c>
      <c r="H51" s="139"/>
      <c r="I51" s="140" t="n">
        <v>22.09</v>
      </c>
      <c r="J51" s="139"/>
      <c r="K51" s="138" t="n">
        <v>230.3</v>
      </c>
      <c r="L51" s="139"/>
      <c r="M51" s="138" t="n">
        <v>40.6</v>
      </c>
      <c r="N51" s="139"/>
      <c r="O51" s="140" t="n">
        <v>62.93</v>
      </c>
      <c r="P51" s="139"/>
      <c r="Q51" s="140" t="n">
        <v>14.99</v>
      </c>
      <c r="R51" s="139"/>
      <c r="S51" s="138" t="n">
        <v>107.1</v>
      </c>
      <c r="T51" s="139"/>
      <c r="U51" s="138" t="n">
        <v>55.1</v>
      </c>
      <c r="V51" s="139"/>
      <c r="W51" s="140" t="n">
        <v>35.69</v>
      </c>
      <c r="X51" s="141"/>
      <c r="Y51" s="140" t="n">
        <v>33.95</v>
      </c>
    </row>
    <row r="52" customFormat="false" ht="10.5" hidden="false" customHeight="true" outlineLevel="0" collapsed="false">
      <c r="A52" s="145" t="s">
        <v>172</v>
      </c>
      <c r="B52" s="60"/>
      <c r="C52" s="139" t="n">
        <v>210.2</v>
      </c>
      <c r="D52" s="139"/>
      <c r="E52" s="139" t="n">
        <v>58.7</v>
      </c>
      <c r="F52" s="139"/>
      <c r="G52" s="141" t="n">
        <v>49.84</v>
      </c>
      <c r="H52" s="139"/>
      <c r="I52" s="141" t="n">
        <v>21.82</v>
      </c>
      <c r="J52" s="139"/>
      <c r="K52" s="139" t="n">
        <v>145.1</v>
      </c>
      <c r="L52" s="139"/>
      <c r="M52" s="139" t="n">
        <v>27.3</v>
      </c>
      <c r="N52" s="139"/>
      <c r="O52" s="141" t="n">
        <v>65.4</v>
      </c>
      <c r="P52" s="139"/>
      <c r="Q52" s="141" t="n">
        <v>15.85</v>
      </c>
      <c r="R52" s="139"/>
      <c r="S52" s="139" t="n">
        <v>65.1</v>
      </c>
      <c r="T52" s="139"/>
      <c r="U52" s="139" t="n">
        <v>31.4</v>
      </c>
      <c r="V52" s="139"/>
      <c r="W52" s="141" t="n">
        <v>34.97</v>
      </c>
      <c r="X52" s="141"/>
      <c r="Y52" s="141" t="n">
        <v>32.5</v>
      </c>
    </row>
    <row r="53" customFormat="false" ht="10.5" hidden="false" customHeight="true" outlineLevel="0" collapsed="false">
      <c r="A53" s="76" t="s">
        <v>173</v>
      </c>
      <c r="B53" s="60"/>
      <c r="C53" s="138" t="n">
        <v>127.2</v>
      </c>
      <c r="D53" s="139"/>
      <c r="E53" s="138" t="n">
        <v>37</v>
      </c>
      <c r="F53" s="139"/>
      <c r="G53" s="140" t="n">
        <v>47.54</v>
      </c>
      <c r="H53" s="139"/>
      <c r="I53" s="140" t="n">
        <v>22.54</v>
      </c>
      <c r="J53" s="139"/>
      <c r="K53" s="138" t="n">
        <v>85.2</v>
      </c>
      <c r="L53" s="139"/>
      <c r="M53" s="138" t="n">
        <v>13.3</v>
      </c>
      <c r="N53" s="139"/>
      <c r="O53" s="140" t="n">
        <v>59.02</v>
      </c>
      <c r="P53" s="139"/>
      <c r="Q53" s="140" t="n">
        <v>13.49</v>
      </c>
      <c r="R53" s="139"/>
      <c r="S53" s="138" t="n">
        <v>42</v>
      </c>
      <c r="T53" s="139"/>
      <c r="U53" s="138" t="n">
        <v>23.7</v>
      </c>
      <c r="V53" s="139"/>
      <c r="W53" s="140" t="n">
        <v>36.81</v>
      </c>
      <c r="X53" s="141"/>
      <c r="Y53" s="140" t="n">
        <v>36.09</v>
      </c>
    </row>
    <row r="54" s="146" customFormat="true" ht="10.5" hidden="false" customHeight="true" outlineLevel="0" collapsed="false">
      <c r="A54" s="142" t="s">
        <v>113</v>
      </c>
      <c r="B54" s="60"/>
      <c r="C54" s="138" t="n">
        <v>985.1</v>
      </c>
      <c r="D54" s="139"/>
      <c r="E54" s="138" t="n">
        <v>150.1</v>
      </c>
      <c r="F54" s="139"/>
      <c r="G54" s="140" t="n">
        <v>48.7</v>
      </c>
      <c r="H54" s="139"/>
      <c r="I54" s="140" t="n">
        <v>13.23</v>
      </c>
      <c r="J54" s="139"/>
      <c r="K54" s="138" t="n">
        <v>587.2</v>
      </c>
      <c r="L54" s="139"/>
      <c r="M54" s="138" t="n">
        <v>63.9</v>
      </c>
      <c r="N54" s="139"/>
      <c r="O54" s="140" t="n">
        <v>58.99</v>
      </c>
      <c r="P54" s="139"/>
      <c r="Q54" s="140" t="n">
        <v>9.81</v>
      </c>
      <c r="R54" s="139"/>
      <c r="S54" s="138" t="n">
        <v>397.9</v>
      </c>
      <c r="T54" s="139"/>
      <c r="U54" s="138" t="n">
        <v>86.3</v>
      </c>
      <c r="V54" s="139"/>
      <c r="W54" s="140" t="n">
        <v>39.44</v>
      </c>
      <c r="X54" s="141"/>
      <c r="Y54" s="140" t="n">
        <v>17.82</v>
      </c>
    </row>
    <row r="55" s="146" customFormat="true" ht="10.5" hidden="false" customHeight="true" outlineLevel="0" collapsed="false">
      <c r="A55" s="145" t="s">
        <v>174</v>
      </c>
      <c r="B55" s="60"/>
      <c r="C55" s="139" t="n">
        <v>399.2</v>
      </c>
      <c r="D55" s="139"/>
      <c r="E55" s="139" t="n">
        <v>62.9</v>
      </c>
      <c r="F55" s="139"/>
      <c r="G55" s="141" t="n">
        <v>48.46</v>
      </c>
      <c r="H55" s="139"/>
      <c r="I55" s="141" t="n">
        <v>13.62</v>
      </c>
      <c r="J55" s="139"/>
      <c r="K55" s="139" t="n">
        <v>241.9</v>
      </c>
      <c r="L55" s="139"/>
      <c r="M55" s="139" t="n">
        <v>29.3</v>
      </c>
      <c r="N55" s="139"/>
      <c r="O55" s="141" t="n">
        <v>59.51</v>
      </c>
      <c r="P55" s="139"/>
      <c r="Q55" s="141" t="n">
        <v>10.81</v>
      </c>
      <c r="R55" s="139"/>
      <c r="S55" s="139" t="n">
        <v>157.3</v>
      </c>
      <c r="T55" s="139"/>
      <c r="U55" s="139" t="n">
        <v>33.6</v>
      </c>
      <c r="V55" s="139"/>
      <c r="W55" s="141" t="n">
        <v>38.34</v>
      </c>
      <c r="X55" s="141"/>
      <c r="Y55" s="141" t="n">
        <v>17.61</v>
      </c>
    </row>
    <row r="56" s="146" customFormat="true" ht="10.5" hidden="false" customHeight="true" outlineLevel="0" collapsed="false">
      <c r="A56" s="145" t="s">
        <v>175</v>
      </c>
      <c r="B56" s="137"/>
      <c r="C56" s="139" t="n">
        <v>132</v>
      </c>
      <c r="D56" s="139"/>
      <c r="E56" s="139" t="n">
        <v>15.4</v>
      </c>
      <c r="F56" s="139"/>
      <c r="G56" s="141" t="n">
        <v>47.02</v>
      </c>
      <c r="H56" s="139"/>
      <c r="I56" s="141" t="n">
        <v>10.42</v>
      </c>
      <c r="J56" s="139"/>
      <c r="K56" s="139" t="n">
        <v>76.3</v>
      </c>
      <c r="L56" s="139"/>
      <c r="M56" s="139" t="n">
        <v>7</v>
      </c>
      <c r="N56" s="139"/>
      <c r="O56" s="141" t="n">
        <v>55.73</v>
      </c>
      <c r="P56" s="139"/>
      <c r="Q56" s="141" t="n">
        <v>8.38</v>
      </c>
      <c r="R56" s="139"/>
      <c r="S56" s="139" t="n">
        <v>55.8</v>
      </c>
      <c r="T56" s="139"/>
      <c r="U56" s="139" t="n">
        <v>8.4</v>
      </c>
      <c r="V56" s="139"/>
      <c r="W56" s="141" t="n">
        <v>39.1</v>
      </c>
      <c r="X56" s="141"/>
      <c r="Y56" s="141" t="n">
        <v>13.07</v>
      </c>
    </row>
    <row r="57" s="146" customFormat="true" ht="10.5" hidden="false" customHeight="true" outlineLevel="0" collapsed="false">
      <c r="A57" s="145" t="s">
        <v>176</v>
      </c>
      <c r="B57" s="60"/>
      <c r="C57" s="139" t="n">
        <v>120.4</v>
      </c>
      <c r="D57" s="139"/>
      <c r="E57" s="139" t="n">
        <v>16.9</v>
      </c>
      <c r="F57" s="139"/>
      <c r="G57" s="141" t="n">
        <v>46.45</v>
      </c>
      <c r="H57" s="139"/>
      <c r="I57" s="141" t="n">
        <v>12.28</v>
      </c>
      <c r="J57" s="139"/>
      <c r="K57" s="139" t="n">
        <v>72.6</v>
      </c>
      <c r="L57" s="139"/>
      <c r="M57" s="139" t="n">
        <v>6.5</v>
      </c>
      <c r="N57" s="139"/>
      <c r="O57" s="141" t="n">
        <v>55.88</v>
      </c>
      <c r="P57" s="139"/>
      <c r="Q57" s="141" t="n">
        <v>8.2</v>
      </c>
      <c r="R57" s="139"/>
      <c r="S57" s="139" t="n">
        <v>47.8</v>
      </c>
      <c r="T57" s="139"/>
      <c r="U57" s="139" t="n">
        <v>10.4</v>
      </c>
      <c r="V57" s="139"/>
      <c r="W57" s="141" t="n">
        <v>37.78</v>
      </c>
      <c r="X57" s="141"/>
      <c r="Y57" s="141" t="n">
        <v>17.84</v>
      </c>
    </row>
    <row r="58" s="146" customFormat="true" ht="10.5" hidden="false" customHeight="true" outlineLevel="0" collapsed="false">
      <c r="A58" s="76" t="s">
        <v>177</v>
      </c>
      <c r="B58" s="60"/>
      <c r="C58" s="138" t="n">
        <v>333.4</v>
      </c>
      <c r="D58" s="139"/>
      <c r="E58" s="138" t="n">
        <v>55</v>
      </c>
      <c r="F58" s="139"/>
      <c r="G58" s="140" t="n">
        <v>50.54</v>
      </c>
      <c r="H58" s="139"/>
      <c r="I58" s="140" t="n">
        <v>14.16</v>
      </c>
      <c r="J58" s="139"/>
      <c r="K58" s="138" t="n">
        <v>196.4</v>
      </c>
      <c r="L58" s="139"/>
      <c r="M58" s="138" t="n">
        <v>21.1</v>
      </c>
      <c r="N58" s="139"/>
      <c r="O58" s="140" t="n">
        <v>60.93</v>
      </c>
      <c r="P58" s="139"/>
      <c r="Q58" s="140" t="n">
        <v>9.7</v>
      </c>
      <c r="R58" s="139"/>
      <c r="S58" s="138" t="n">
        <v>137</v>
      </c>
      <c r="T58" s="139"/>
      <c r="U58" s="138" t="n">
        <v>33.9</v>
      </c>
      <c r="V58" s="139"/>
      <c r="W58" s="140" t="n">
        <v>41.52</v>
      </c>
      <c r="X58" s="141"/>
      <c r="Y58" s="140" t="n">
        <v>19.82</v>
      </c>
    </row>
    <row r="59" s="146" customFormat="true" ht="10.5" hidden="false" customHeight="true" outlineLevel="0" collapsed="false">
      <c r="A59" s="142" t="s">
        <v>178</v>
      </c>
      <c r="B59" s="60"/>
      <c r="C59" s="138" t="n">
        <v>2162.1</v>
      </c>
      <c r="D59" s="139"/>
      <c r="E59" s="138" t="n">
        <v>246.4</v>
      </c>
      <c r="F59" s="139"/>
      <c r="G59" s="140" t="n">
        <v>56.96</v>
      </c>
      <c r="H59" s="139"/>
      <c r="I59" s="140" t="n">
        <v>10.23</v>
      </c>
      <c r="J59" s="139"/>
      <c r="K59" s="138" t="n">
        <v>1276.7</v>
      </c>
      <c r="L59" s="139"/>
      <c r="M59" s="138" t="n">
        <v>99.8</v>
      </c>
      <c r="N59" s="139"/>
      <c r="O59" s="140" t="n">
        <v>68.79</v>
      </c>
      <c r="P59" s="139"/>
      <c r="Q59" s="140" t="n">
        <v>7.25</v>
      </c>
      <c r="R59" s="139"/>
      <c r="S59" s="138" t="n">
        <v>885.3</v>
      </c>
      <c r="T59" s="139"/>
      <c r="U59" s="138" t="n">
        <v>146.6</v>
      </c>
      <c r="V59" s="139"/>
      <c r="W59" s="140" t="n">
        <v>46.33</v>
      </c>
      <c r="X59" s="141"/>
      <c r="Y59" s="140" t="n">
        <v>14.21</v>
      </c>
    </row>
    <row r="60" s="146" customFormat="true" ht="10.5" hidden="false" customHeight="true" outlineLevel="0" collapsed="false">
      <c r="A60" s="142" t="s">
        <v>179</v>
      </c>
      <c r="B60" s="60"/>
      <c r="C60" s="138" t="n">
        <v>414.4</v>
      </c>
      <c r="D60" s="139"/>
      <c r="E60" s="138" t="n">
        <v>61.9</v>
      </c>
      <c r="F60" s="139"/>
      <c r="G60" s="140" t="n">
        <v>52.96</v>
      </c>
      <c r="H60" s="139"/>
      <c r="I60" s="140" t="n">
        <v>13</v>
      </c>
      <c r="J60" s="139"/>
      <c r="K60" s="138" t="n">
        <v>273</v>
      </c>
      <c r="L60" s="139"/>
      <c r="M60" s="138" t="n">
        <v>24.1</v>
      </c>
      <c r="N60" s="139"/>
      <c r="O60" s="140" t="n">
        <v>67.26</v>
      </c>
      <c r="P60" s="139"/>
      <c r="Q60" s="140" t="n">
        <v>8.11</v>
      </c>
      <c r="R60" s="139"/>
      <c r="S60" s="138" t="n">
        <v>141.5</v>
      </c>
      <c r="T60" s="139"/>
      <c r="U60" s="138" t="n">
        <v>37.8</v>
      </c>
      <c r="V60" s="139"/>
      <c r="W60" s="140" t="n">
        <v>39.17</v>
      </c>
      <c r="X60" s="141"/>
      <c r="Y60" s="140" t="n">
        <v>21.1</v>
      </c>
    </row>
    <row r="61" s="146" customFormat="true" ht="10.5" hidden="false" customHeight="true" outlineLevel="0" collapsed="false">
      <c r="A61" s="142" t="s">
        <v>180</v>
      </c>
      <c r="B61" s="60"/>
      <c r="C61" s="138" t="n">
        <v>222.9</v>
      </c>
      <c r="D61" s="139"/>
      <c r="E61" s="138" t="n">
        <v>14.9</v>
      </c>
      <c r="F61" s="139"/>
      <c r="G61" s="140" t="n">
        <v>52.76</v>
      </c>
      <c r="H61" s="139"/>
      <c r="I61" s="140" t="n">
        <v>6.26</v>
      </c>
      <c r="J61" s="139"/>
      <c r="K61" s="138" t="n">
        <v>138.6</v>
      </c>
      <c r="L61" s="139"/>
      <c r="M61" s="138" t="n">
        <v>6</v>
      </c>
      <c r="N61" s="139"/>
      <c r="O61" s="140" t="n">
        <v>65.61</v>
      </c>
      <c r="P61" s="139"/>
      <c r="Q61" s="140" t="n">
        <v>4.14</v>
      </c>
      <c r="R61" s="139"/>
      <c r="S61" s="138" t="n">
        <v>84.3</v>
      </c>
      <c r="T61" s="139"/>
      <c r="U61" s="138" t="n">
        <v>8.9</v>
      </c>
      <c r="V61" s="139"/>
      <c r="W61" s="140" t="n">
        <v>40.47</v>
      </c>
      <c r="X61" s="141"/>
      <c r="Y61" s="140" t="n">
        <v>9.54</v>
      </c>
    </row>
    <row r="62" s="146" customFormat="true" ht="10.5" hidden="false" customHeight="true" outlineLevel="0" collapsed="false">
      <c r="A62" s="142" t="s">
        <v>117</v>
      </c>
      <c r="B62" s="60"/>
      <c r="C62" s="138" t="n">
        <v>809.2</v>
      </c>
      <c r="D62" s="139"/>
      <c r="E62" s="138" t="n">
        <v>96</v>
      </c>
      <c r="F62" s="139"/>
      <c r="G62" s="140" t="n">
        <v>51.68</v>
      </c>
      <c r="H62" s="139"/>
      <c r="I62" s="140" t="n">
        <v>10.6</v>
      </c>
      <c r="J62" s="139"/>
      <c r="K62" s="138" t="n">
        <v>495.4</v>
      </c>
      <c r="L62" s="139"/>
      <c r="M62" s="138" t="n">
        <v>33.1</v>
      </c>
      <c r="N62" s="139"/>
      <c r="O62" s="140" t="n">
        <v>62.92</v>
      </c>
      <c r="P62" s="139"/>
      <c r="Q62" s="140" t="n">
        <v>6.26</v>
      </c>
      <c r="R62" s="139"/>
      <c r="S62" s="138" t="n">
        <v>313.8</v>
      </c>
      <c r="T62" s="139"/>
      <c r="U62" s="138" t="n">
        <v>62.9</v>
      </c>
      <c r="V62" s="139"/>
      <c r="W62" s="140" t="n">
        <v>41.32</v>
      </c>
      <c r="X62" s="141"/>
      <c r="Y62" s="140" t="n">
        <v>16.7</v>
      </c>
    </row>
    <row r="63" s="146" customFormat="true" ht="10.5" hidden="false" customHeight="true" outlineLevel="0" collapsed="false">
      <c r="A63" s="81" t="s">
        <v>181</v>
      </c>
      <c r="B63" s="78"/>
      <c r="C63" s="139" t="n">
        <v>120.1</v>
      </c>
      <c r="D63" s="139"/>
      <c r="E63" s="139" t="n">
        <v>11.8</v>
      </c>
      <c r="F63" s="139"/>
      <c r="G63" s="141" t="n">
        <v>54.95</v>
      </c>
      <c r="H63" s="139"/>
      <c r="I63" s="141" t="n">
        <v>8.94</v>
      </c>
      <c r="J63" s="139"/>
      <c r="K63" s="139" t="n">
        <v>74.7</v>
      </c>
      <c r="L63" s="139"/>
      <c r="M63" s="139" t="n">
        <v>3.2</v>
      </c>
      <c r="N63" s="139"/>
      <c r="O63" s="141" t="n">
        <v>66.4</v>
      </c>
      <c r="P63" s="139"/>
      <c r="Q63" s="141" t="n">
        <v>4.08</v>
      </c>
      <c r="R63" s="139"/>
      <c r="S63" s="139" t="n">
        <v>45.5</v>
      </c>
      <c r="T63" s="139"/>
      <c r="U63" s="139" t="n">
        <v>8.6</v>
      </c>
      <c r="V63" s="139"/>
      <c r="W63" s="141" t="n">
        <v>44.03</v>
      </c>
      <c r="X63" s="141"/>
      <c r="Y63" s="141" t="n">
        <v>15.93</v>
      </c>
    </row>
    <row r="64" s="146" customFormat="true" ht="10.5" hidden="false" customHeight="true" outlineLevel="0" collapsed="false">
      <c r="A64" s="81" t="s">
        <v>182</v>
      </c>
      <c r="B64" s="78"/>
      <c r="C64" s="139" t="n">
        <v>279.5</v>
      </c>
      <c r="D64" s="139"/>
      <c r="E64" s="139" t="n">
        <v>22.3</v>
      </c>
      <c r="F64" s="139"/>
      <c r="G64" s="141" t="n">
        <v>53.88</v>
      </c>
      <c r="H64" s="139"/>
      <c r="I64" s="141" t="n">
        <v>7.4</v>
      </c>
      <c r="J64" s="139"/>
      <c r="K64" s="139" t="n">
        <v>173.4</v>
      </c>
      <c r="L64" s="139"/>
      <c r="M64" s="139" t="n">
        <v>8.2</v>
      </c>
      <c r="N64" s="139"/>
      <c r="O64" s="141" t="n">
        <v>65.73</v>
      </c>
      <c r="P64" s="139"/>
      <c r="Q64" s="141" t="n">
        <v>4.5</v>
      </c>
      <c r="R64" s="139"/>
      <c r="S64" s="139" t="n">
        <v>106</v>
      </c>
      <c r="T64" s="139"/>
      <c r="U64" s="139" t="n">
        <v>14.2</v>
      </c>
      <c r="V64" s="139"/>
      <c r="W64" s="141" t="n">
        <v>42.35</v>
      </c>
      <c r="X64" s="141"/>
      <c r="Y64" s="141" t="n">
        <v>11.79</v>
      </c>
    </row>
    <row r="65" s="146" customFormat="true" ht="10.5" hidden="false" customHeight="true" outlineLevel="0" collapsed="false">
      <c r="A65" s="76" t="s">
        <v>183</v>
      </c>
      <c r="B65" s="60"/>
      <c r="C65" s="138" t="n">
        <v>409.6</v>
      </c>
      <c r="D65" s="139"/>
      <c r="E65" s="138" t="n">
        <v>61.8</v>
      </c>
      <c r="F65" s="139"/>
      <c r="G65" s="140" t="n">
        <v>49.55</v>
      </c>
      <c r="H65" s="139"/>
      <c r="I65" s="140" t="n">
        <v>13.12</v>
      </c>
      <c r="J65" s="139"/>
      <c r="K65" s="138" t="n">
        <v>247.3</v>
      </c>
      <c r="L65" s="139"/>
      <c r="M65" s="138" t="n">
        <v>21.7</v>
      </c>
      <c r="N65" s="139"/>
      <c r="O65" s="140" t="n">
        <v>60.26</v>
      </c>
      <c r="P65" s="139"/>
      <c r="Q65" s="140" t="n">
        <v>8.08</v>
      </c>
      <c r="R65" s="139"/>
      <c r="S65" s="138" t="n">
        <v>162.3</v>
      </c>
      <c r="T65" s="139"/>
      <c r="U65" s="138" t="n">
        <v>40.1</v>
      </c>
      <c r="V65" s="139"/>
      <c r="W65" s="140" t="n">
        <v>40.08</v>
      </c>
      <c r="X65" s="141"/>
      <c r="Y65" s="140" t="n">
        <v>19.82</v>
      </c>
    </row>
    <row r="66" s="146" customFormat="true" ht="10.5" hidden="false" customHeight="true" outlineLevel="0" collapsed="false">
      <c r="A66" s="142" t="s">
        <v>184</v>
      </c>
      <c r="B66" s="60"/>
      <c r="C66" s="138" t="n">
        <v>98.5</v>
      </c>
      <c r="D66" s="139"/>
      <c r="E66" s="138" t="n">
        <v>7.9</v>
      </c>
      <c r="F66" s="139"/>
      <c r="G66" s="140" t="n">
        <v>48.58</v>
      </c>
      <c r="H66" s="139"/>
      <c r="I66" s="140" t="n">
        <v>7.46</v>
      </c>
      <c r="J66" s="139"/>
      <c r="K66" s="138" t="n">
        <v>63.8</v>
      </c>
      <c r="L66" s="139"/>
      <c r="M66" s="138" t="n">
        <v>3.4</v>
      </c>
      <c r="N66" s="139"/>
      <c r="O66" s="140" t="n">
        <v>61.13</v>
      </c>
      <c r="P66" s="139"/>
      <c r="Q66" s="140" t="n">
        <v>5.11</v>
      </c>
      <c r="R66" s="139"/>
      <c r="S66" s="138" t="n">
        <v>34.8</v>
      </c>
      <c r="T66" s="139"/>
      <c r="U66" s="138" t="n">
        <v>4.5</v>
      </c>
      <c r="V66" s="139"/>
      <c r="W66" s="140" t="n">
        <v>35.94</v>
      </c>
      <c r="X66" s="141"/>
      <c r="Y66" s="140" t="n">
        <v>11.47</v>
      </c>
    </row>
    <row r="67" s="146" customFormat="true" ht="10.5" hidden="false" customHeight="true" outlineLevel="0" collapsed="false">
      <c r="A67" s="142" t="s">
        <v>119</v>
      </c>
      <c r="B67" s="60"/>
      <c r="C67" s="138" t="n">
        <v>24.5</v>
      </c>
      <c r="D67" s="139"/>
      <c r="E67" s="138" t="n">
        <v>7.4</v>
      </c>
      <c r="F67" s="139"/>
      <c r="G67" s="140" t="n">
        <v>55.38</v>
      </c>
      <c r="H67" s="139"/>
      <c r="I67" s="140" t="n">
        <v>23.3</v>
      </c>
      <c r="J67" s="139"/>
      <c r="K67" s="138" t="n">
        <v>16</v>
      </c>
      <c r="L67" s="139"/>
      <c r="M67" s="138" t="n">
        <v>2.7</v>
      </c>
      <c r="N67" s="139"/>
      <c r="O67" s="140" t="n">
        <v>68.82</v>
      </c>
      <c r="P67" s="139"/>
      <c r="Q67" s="140" t="n">
        <v>14.36</v>
      </c>
      <c r="R67" s="139"/>
      <c r="S67" s="138" t="n">
        <v>8.5</v>
      </c>
      <c r="T67" s="139"/>
      <c r="U67" s="138" t="n">
        <v>4.7</v>
      </c>
      <c r="V67" s="139"/>
      <c r="W67" s="140" t="n">
        <v>43.39</v>
      </c>
      <c r="X67" s="141"/>
      <c r="Y67" s="140" t="n">
        <v>35.94</v>
      </c>
    </row>
    <row r="68" s="146" customFormat="true" ht="10.5" hidden="false" customHeight="true" outlineLevel="0" collapsed="false">
      <c r="A68" s="142" t="s">
        <v>120</v>
      </c>
      <c r="B68" s="76"/>
      <c r="C68" s="138" t="n">
        <v>22.3</v>
      </c>
      <c r="D68" s="138"/>
      <c r="E68" s="138" t="n">
        <v>4.8</v>
      </c>
      <c r="F68" s="138"/>
      <c r="G68" s="140" t="n">
        <v>54.42</v>
      </c>
      <c r="H68" s="138"/>
      <c r="I68" s="140" t="n">
        <v>17.81</v>
      </c>
      <c r="J68" s="138"/>
      <c r="K68" s="138" t="n">
        <v>14.8</v>
      </c>
      <c r="L68" s="138"/>
      <c r="M68" s="138" t="n">
        <v>1.7</v>
      </c>
      <c r="N68" s="138"/>
      <c r="O68" s="140" t="n">
        <v>69.64</v>
      </c>
      <c r="P68" s="138"/>
      <c r="Q68" s="140" t="n">
        <v>10.26</v>
      </c>
      <c r="R68" s="138"/>
      <c r="S68" s="138" t="n">
        <v>7.5</v>
      </c>
      <c r="T68" s="138"/>
      <c r="U68" s="138" t="n">
        <v>3.1</v>
      </c>
      <c r="V68" s="138"/>
      <c r="W68" s="140" t="n">
        <v>40.58</v>
      </c>
      <c r="X68" s="140"/>
      <c r="Y68" s="140" t="n">
        <v>29.6</v>
      </c>
    </row>
    <row r="69" customFormat="false" ht="5.4" hidden="false" customHeight="true" outlineLevel="0" collapsed="false">
      <c r="C69" s="139"/>
      <c r="D69" s="139"/>
      <c r="E69" s="139"/>
      <c r="F69" s="139"/>
      <c r="G69" s="141"/>
      <c r="H69" s="139"/>
      <c r="I69" s="141"/>
      <c r="J69" s="139"/>
      <c r="K69" s="139"/>
      <c r="L69" s="139"/>
      <c r="M69" s="139"/>
      <c r="N69" s="139"/>
      <c r="O69" s="141"/>
      <c r="P69" s="139"/>
      <c r="Q69" s="141"/>
      <c r="R69" s="139"/>
      <c r="S69" s="139"/>
      <c r="T69" s="139"/>
      <c r="U69" s="139"/>
      <c r="V69" s="139"/>
      <c r="W69" s="141"/>
      <c r="X69" s="141"/>
      <c r="Y69" s="141"/>
      <c r="Z69" s="146"/>
    </row>
    <row r="70" customFormat="false" ht="16.2" hidden="false" customHeight="true" outlineLevel="0" collapsed="false">
      <c r="A70" s="51" t="s">
        <v>185</v>
      </c>
      <c r="W70" s="0" t="s">
        <v>2</v>
      </c>
      <c r="Z70" s="52" t="s">
        <v>2</v>
      </c>
    </row>
    <row r="71" customFormat="false" ht="12.6" hidden="false" customHeight="true" outlineLevel="0" collapsed="false">
      <c r="A71" s="147"/>
    </row>
  </sheetData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 M18"/>
    </sheetView>
  </sheetViews>
  <sheetFormatPr defaultColWidth="9.7734375" defaultRowHeight="14.65" zeroHeight="false" outlineLevelRow="0" outlineLevelCol="0"/>
  <cols>
    <col collapsed="false" customWidth="true" hidden="false" outlineLevel="0" max="5" min="1" style="148" width="9.54"/>
    <col collapsed="false" customWidth="true" hidden="false" outlineLevel="0" max="6" min="6" style="149" width="9.54"/>
    <col collapsed="false" customWidth="true" hidden="false" outlineLevel="0" max="12" min="7" style="148" width="9.54"/>
    <col collapsed="false" customWidth="false" hidden="false" outlineLevel="0" max="257" min="13" style="148" width="9.77"/>
  </cols>
  <sheetData>
    <row r="1" customFormat="false" ht="26.45" hidden="false" customHeight="false" outlineLevel="0" collapsed="false">
      <c r="A1" s="150" t="s">
        <v>186</v>
      </c>
      <c r="J1" s="151" t="s">
        <v>187</v>
      </c>
    </row>
    <row r="2" customFormat="false" ht="26.45" hidden="false" customHeight="false" outlineLevel="0" collapsed="false"/>
    <row r="3" customFormat="false" ht="24.0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8" customFormat="false" ht="16.75" hidden="false" customHeight="false" outlineLevel="0" collapsed="false"/>
    <row r="19" customFormat="false" ht="17" hidden="false" customHeight="false" outlineLevel="0" collapsed="false"/>
    <row r="23" s="149" customFormat="true" ht="14.65" hidden="false" customHeight="false" outlineLevel="0" collapsed="false"/>
    <row r="26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40" customFormat="false" ht="17" hidden="false" customHeight="false" outlineLevel="0" collapsed="false"/>
    <row r="47" customFormat="false" ht="14.65" hidden="false" customHeight="false" outlineLevel="0" collapsed="false">
      <c r="G47" s="14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 E50"/>
    </sheetView>
  </sheetViews>
  <sheetFormatPr defaultColWidth="9.7734375" defaultRowHeight="14.65" zeroHeight="false" outlineLevelRow="0" outlineLevelCol="0"/>
  <cols>
    <col collapsed="false" customWidth="true" hidden="false" outlineLevel="0" max="10" min="1" style="148" width="9.54"/>
    <col collapsed="false" customWidth="false" hidden="false" outlineLevel="0" max="11" min="11" style="148" width="9.77"/>
    <col collapsed="false" customWidth="true" hidden="false" outlineLevel="0" max="12" min="12" style="148" width="9.54"/>
    <col collapsed="false" customWidth="false" hidden="false" outlineLevel="0" max="257" min="13" style="148" width="9.77"/>
  </cols>
  <sheetData>
    <row r="1" customFormat="false" ht="26.45" hidden="false" customHeight="false" outlineLevel="0" collapsed="false">
      <c r="A1" s="150" t="s">
        <v>188</v>
      </c>
      <c r="F1" s="149"/>
      <c r="J1" s="151" t="s">
        <v>187</v>
      </c>
    </row>
    <row r="2" customFormat="false" ht="26.45" hidden="false" customHeight="false" outlineLevel="0" collapsed="false"/>
    <row r="3" customFormat="false" ht="24.05" hidden="false" customHeight="false" outlineLevel="0" collapsed="false"/>
    <row r="5" customFormat="false" ht="11.25" hidden="false" customHeight="true" outlineLevel="0" collapsed="false"/>
    <row r="6" customFormat="false" ht="19.3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8" customFormat="false" ht="16.75" hidden="false" customHeight="false" outlineLevel="0" collapsed="false"/>
    <row r="19" customFormat="false" ht="17" hidden="false" customHeight="false" outlineLevel="0" collapsed="false"/>
    <row r="23" customFormat="false" ht="14.65" hidden="false" customHeight="false" outlineLevel="0" collapsed="false">
      <c r="A23" s="151" t="s">
        <v>189</v>
      </c>
      <c r="G23" s="151" t="s">
        <v>190</v>
      </c>
    </row>
    <row r="24" customFormat="false" ht="14.65" hidden="false" customHeight="false" outlineLevel="0" collapsed="false">
      <c r="A24" s="151" t="s">
        <v>191</v>
      </c>
      <c r="G24" s="151" t="s">
        <v>191</v>
      </c>
    </row>
    <row r="26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 M18"/>
    </sheetView>
  </sheetViews>
  <sheetFormatPr defaultColWidth="9.7734375" defaultRowHeight="14.65" zeroHeight="false" outlineLevelRow="0" outlineLevelCol="0"/>
  <cols>
    <col collapsed="false" customWidth="false" hidden="false" outlineLevel="0" max="257" min="1" style="148" width="9.77"/>
  </cols>
  <sheetData>
    <row r="1" customFormat="false" ht="26.45" hidden="false" customHeight="false" outlineLevel="0" collapsed="false">
      <c r="A1" s="150" t="s">
        <v>192</v>
      </c>
    </row>
    <row r="2" customFormat="false" ht="26.45" hidden="false" customHeight="false" outlineLevel="0" collapsed="false">
      <c r="A2" s="150" t="s">
        <v>191</v>
      </c>
    </row>
    <row r="3" customFormat="false" ht="24.05" hidden="false" customHeight="false" outlineLevel="0" collapsed="false">
      <c r="A3" s="152" t="s">
        <v>193</v>
      </c>
      <c r="F3" s="153"/>
    </row>
    <row r="5" customFormat="false" ht="19.35" hidden="false" customHeight="false" outlineLevel="0" collapsed="false"/>
    <row r="6" customFormat="false" ht="19.3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8" customFormat="false" ht="16.75" hidden="false" customHeight="false" outlineLevel="0" collapsed="false"/>
    <row r="19" customFormat="false" ht="17" hidden="false" customHeight="false" outlineLevel="0" collapsed="false"/>
    <row r="26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7" customFormat="false" ht="14.65" hidden="false" customHeight="false" outlineLevel="0" collapsed="false">
      <c r="I37" s="149"/>
      <c r="J37" s="149"/>
      <c r="K37" s="149"/>
      <c r="L37" s="149"/>
    </row>
    <row r="38" customFormat="false" ht="14.65" hidden="false" customHeight="false" outlineLevel="0" collapsed="false">
      <c r="I38" s="149"/>
      <c r="J38" s="149"/>
      <c r="K38" s="149"/>
      <c r="L38" s="149"/>
    </row>
    <row r="39" customFormat="false" ht="14.65" hidden="false" customHeight="false" outlineLevel="0" collapsed="false">
      <c r="I39" s="149"/>
      <c r="J39" s="149"/>
      <c r="K39" s="149"/>
      <c r="L39" s="149"/>
    </row>
    <row r="40" customFormat="false" ht="17" hidden="false" customHeight="false" outlineLevel="0" collapsed="false">
      <c r="I40" s="149"/>
      <c r="J40" s="149"/>
      <c r="K40" s="149"/>
      <c r="L40" s="149"/>
    </row>
    <row r="41" customFormat="false" ht="14.65" hidden="false" customHeight="false" outlineLevel="0" collapsed="false">
      <c r="I41" s="149"/>
      <c r="J41" s="149"/>
      <c r="K41" s="149"/>
      <c r="L41" s="149"/>
    </row>
    <row r="42" customFormat="false" ht="14.65" hidden="false" customHeight="false" outlineLevel="0" collapsed="false">
      <c r="I42" s="149"/>
      <c r="J42" s="149"/>
      <c r="K42" s="149"/>
      <c r="L42" s="149"/>
    </row>
    <row r="43" customFormat="false" ht="14.65" hidden="false" customHeight="false" outlineLevel="0" collapsed="false">
      <c r="I43" s="149"/>
      <c r="J43" s="149"/>
      <c r="K43" s="149"/>
      <c r="L43" s="149"/>
    </row>
    <row r="44" customFormat="false" ht="14.65" hidden="false" customHeight="false" outlineLevel="0" collapsed="false">
      <c r="I44" s="149"/>
      <c r="J44" s="149"/>
      <c r="K44" s="149"/>
      <c r="L44" s="149"/>
    </row>
    <row r="45" customFormat="false" ht="14.65" hidden="false" customHeight="false" outlineLevel="0" collapsed="false">
      <c r="I45" s="149"/>
      <c r="J45" s="154"/>
      <c r="K45" s="149"/>
      <c r="L45" s="149"/>
    </row>
    <row r="46" customFormat="false" ht="14.65" hidden="false" customHeight="false" outlineLevel="0" collapsed="false">
      <c r="I46" s="149"/>
      <c r="J46" s="154"/>
      <c r="K46" s="149"/>
      <c r="L46" s="149"/>
    </row>
    <row r="47" customFormat="false" ht="14.65" hidden="false" customHeight="false" outlineLevel="0" collapsed="false">
      <c r="I47" s="149"/>
      <c r="J47" s="154"/>
      <c r="K47" s="149"/>
      <c r="L47" s="149"/>
    </row>
    <row r="48" customFormat="false" ht="14.65" hidden="false" customHeight="false" outlineLevel="0" collapsed="false">
      <c r="I48" s="149"/>
      <c r="J48" s="154"/>
      <c r="K48" s="149"/>
      <c r="L48" s="149"/>
    </row>
    <row r="49" customFormat="false" ht="14.65" hidden="false" customHeight="false" outlineLevel="0" collapsed="false">
      <c r="I49" s="149"/>
      <c r="J49" s="154"/>
      <c r="K49" s="149"/>
      <c r="L49" s="149"/>
    </row>
    <row r="50" customFormat="false" ht="14.65" hidden="false" customHeight="false" outlineLevel="0" collapsed="false">
      <c r="I50" s="149"/>
      <c r="J50" s="154"/>
      <c r="K50" s="149"/>
      <c r="L50" s="149"/>
    </row>
    <row r="51" customFormat="false" ht="14.65" hidden="false" customHeight="false" outlineLevel="0" collapsed="false">
      <c r="I51" s="149"/>
      <c r="J51" s="154"/>
      <c r="K51" s="149"/>
      <c r="L51" s="149"/>
    </row>
    <row r="52" customFormat="false" ht="14.65" hidden="false" customHeight="false" outlineLevel="0" collapsed="false">
      <c r="I52" s="149"/>
      <c r="J52" s="154"/>
      <c r="K52" s="149"/>
      <c r="L52" s="149"/>
    </row>
    <row r="53" customFormat="false" ht="14.65" hidden="false" customHeight="false" outlineLevel="0" collapsed="false">
      <c r="I53" s="149"/>
      <c r="J53" s="154"/>
      <c r="K53" s="149"/>
      <c r="L53" s="149"/>
    </row>
    <row r="54" customFormat="false" ht="14.65" hidden="false" customHeight="false" outlineLevel="0" collapsed="false">
      <c r="I54" s="149"/>
      <c r="J54" s="154"/>
      <c r="K54" s="149"/>
      <c r="L54" s="149"/>
    </row>
    <row r="55" customFormat="false" ht="14.65" hidden="false" customHeight="false" outlineLevel="0" collapsed="false">
      <c r="I55" s="149"/>
      <c r="J55" s="154"/>
      <c r="K55" s="149"/>
      <c r="L55" s="149"/>
    </row>
    <row r="56" customFormat="false" ht="14.65" hidden="false" customHeight="false" outlineLevel="0" collapsed="false">
      <c r="I56" s="149"/>
      <c r="J56" s="154"/>
      <c r="K56" s="149"/>
      <c r="L56" s="149"/>
    </row>
    <row r="57" customFormat="false" ht="14.65" hidden="false" customHeight="false" outlineLevel="0" collapsed="false">
      <c r="I57" s="149"/>
      <c r="J57" s="154"/>
      <c r="K57" s="149"/>
      <c r="L57" s="149"/>
    </row>
    <row r="58" customFormat="false" ht="14.65" hidden="false" customHeight="false" outlineLevel="0" collapsed="false">
      <c r="I58" s="149"/>
      <c r="J58" s="154"/>
      <c r="K58" s="149"/>
      <c r="L58" s="149"/>
    </row>
    <row r="59" customFormat="false" ht="14.65" hidden="false" customHeight="false" outlineLevel="0" collapsed="false">
      <c r="I59" s="149"/>
      <c r="J59" s="154"/>
      <c r="K59" s="149"/>
      <c r="L59" s="149"/>
    </row>
    <row r="60" customFormat="false" ht="14.65" hidden="false" customHeight="false" outlineLevel="0" collapsed="false">
      <c r="I60" s="149"/>
      <c r="J60" s="154"/>
      <c r="K60" s="149"/>
      <c r="L60" s="149"/>
    </row>
    <row r="61" customFormat="false" ht="14.65" hidden="false" customHeight="false" outlineLevel="0" collapsed="false">
      <c r="I61" s="149"/>
      <c r="J61" s="154"/>
      <c r="K61" s="149"/>
      <c r="L61" s="149"/>
    </row>
    <row r="62" customFormat="false" ht="14.65" hidden="false" customHeight="false" outlineLevel="0" collapsed="false">
      <c r="I62" s="149"/>
      <c r="J62" s="155"/>
      <c r="K62" s="149"/>
      <c r="L62" s="149"/>
    </row>
    <row r="63" customFormat="false" ht="14.65" hidden="false" customHeight="false" outlineLevel="0" collapsed="false">
      <c r="I63" s="149"/>
      <c r="J63" s="154"/>
      <c r="K63" s="149"/>
      <c r="L63" s="149"/>
    </row>
    <row r="64" customFormat="false" ht="14.65" hidden="false" customHeight="false" outlineLevel="0" collapsed="false">
      <c r="I64" s="149"/>
      <c r="J64" s="149"/>
      <c r="K64" s="149"/>
      <c r="L64" s="149"/>
    </row>
    <row r="65" customFormat="false" ht="15.8" hidden="false" customHeight="false" outlineLevel="0" collapsed="false">
      <c r="A65" s="156"/>
      <c r="I65" s="149"/>
      <c r="J65" s="149"/>
      <c r="K65" s="149"/>
      <c r="L65" s="149"/>
    </row>
    <row r="66" customFormat="false" ht="14.6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