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ListaTablas" sheetId="1" state="visible" r:id="rId2"/>
    <sheet name="Tabla 1" sheetId="2" state="visible" r:id="rId3"/>
    <sheet name="Tabla 2" sheetId="3" state="visible" r:id="rId4"/>
    <sheet name="Tabla 3" sheetId="4" state="visible" r:id="rId5"/>
    <sheet name="Tabla 4" sheetId="5" state="visible" r:id="rId6"/>
    <sheet name="Tabla 5" sheetId="6" state="visible" r:id="rId7"/>
    <sheet name="Tabla 6" sheetId="7" state="visible" r:id="rId8"/>
    <sheet name="Tabla 7" sheetId="8" state="visible" r:id="rId9"/>
    <sheet name="Tabla 8" sheetId="9" state="visible" r:id="rId10"/>
    <sheet name="Tabla 9" sheetId="10" state="visible" r:id="rId11"/>
    <sheet name="Tabla 10" sheetId="11" state="visible" r:id="rId12"/>
    <sheet name="Tabla 11" sheetId="12" state="visible" r:id="rId13"/>
    <sheet name="Tabla 12" sheetId="13" state="visible" r:id="rId14"/>
  </sheets>
  <definedNames>
    <definedName function="false" hidden="false" localSheetId="1" name="_xlnm.Print_Area" vbProcedure="false">'Tabla 1'!$A$1:$U$25</definedName>
    <definedName function="false" hidden="false" localSheetId="11" name="_xlnm.Print_Area" vbProcedure="false">'Tabla 11'!$A$1:$M$56</definedName>
    <definedName function="false" hidden="false" localSheetId="12" name="_xlnm.Print_Area" vbProcedure="false">'Tabla 12'!$A$1:$Q$32</definedName>
    <definedName function="false" hidden="false" localSheetId="5" name="_xlnm.Print_Area" vbProcedure="false">'Tabla 5'!$A$1:$M$98</definedName>
    <definedName function="false" hidden="false" localSheetId="6" name="_xlnm.Print_Area" vbProcedure="false">'Tabla 6'!$A$1:$M$82</definedName>
    <definedName function="false" hidden="false" localSheetId="7" name="_xlnm.Print_Area" vbProcedure="false">'Tabla 7'!$A$1:$M$54</definedName>
    <definedName function="false" hidden="false" localSheetId="8" name="_xlnm.Print_Area" vbProcedure="false">'Tabla 8'!$A$1:$M$70</definedName>
    <definedName function="false" hidden="false" localSheetId="9" name="_xlnm.Print_Area" vbProcedure="false">'Tabla 9'!$A$1:$U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6" uniqueCount="178">
  <si>
    <t xml:space="preserve">Instituto Nacional de Estadística</t>
  </si>
  <si>
    <t xml:space="preserve">Encuesta de Presupuestos Familiares. Año 1999</t>
  </si>
  <si>
    <t xml:space="preserve">Evaluación de resultados. Análisis de la falta de respuesta</t>
  </si>
  <si>
    <t xml:space="preserve">Resumen de resultados</t>
  </si>
  <si>
    <t xml:space="preserve">Información disponible</t>
  </si>
  <si>
    <r>
      <rPr>
        <b val="true"/>
        <sz val="10"/>
        <rFont val="univers"/>
        <family val="2"/>
      </rPr>
      <t xml:space="preserve">Tabla 1. </t>
    </r>
    <r>
      <rPr>
        <sz val="10"/>
        <rFont val="univers"/>
        <family val="2"/>
      </rPr>
      <t xml:space="preserve">Distribución de la muestra teórica de viviendas y efectiva de hogares por Comunidades Autónomas </t>
    </r>
  </si>
  <si>
    <r>
      <rPr>
        <b val="true"/>
        <sz val="10"/>
        <rFont val="Arial"/>
        <family val="2"/>
      </rPr>
      <t xml:space="preserve">Tabla 2. </t>
    </r>
    <r>
      <rPr>
        <sz val="10"/>
        <rFont val="Arial"/>
        <family val="2"/>
      </rPr>
      <t xml:space="preserve">Distribución de la muestra teórica de viviendas y efectiva de hogares por tamaño de los municipìos (estratos)</t>
    </r>
  </si>
  <si>
    <r>
      <rPr>
        <b val="true"/>
        <sz val="10"/>
        <rFont val="Arial"/>
        <family val="2"/>
      </rPr>
      <t xml:space="preserve">Tabla 3. </t>
    </r>
    <r>
      <rPr>
        <sz val="10"/>
        <rFont val="Arial"/>
        <family val="2"/>
      </rPr>
      <t xml:space="preserve">Distribución de las incidencias / Distribución de la falta de respuesta</t>
    </r>
  </si>
  <si>
    <r>
      <rPr>
        <b val="true"/>
        <sz val="10"/>
        <rFont val="Arial"/>
        <family val="2"/>
      </rPr>
      <t xml:space="preserve">Tabla 4. </t>
    </r>
    <r>
      <rPr>
        <sz val="10"/>
        <rFont val="Arial"/>
        <family val="2"/>
      </rPr>
      <t xml:space="preserve">Distriución de las negativas y ausencias según  número de miembros del hogar</t>
    </r>
  </si>
  <si>
    <r>
      <rPr>
        <b val="true"/>
        <sz val="10"/>
        <rFont val="Arial"/>
        <family val="2"/>
      </rPr>
      <t xml:space="preserve">Tabla 5. </t>
    </r>
    <r>
      <rPr>
        <sz val="10"/>
        <rFont val="Arial"/>
        <family val="2"/>
      </rPr>
      <t xml:space="preserve">Distribución de las negativas y ausencias según edad y sexo del sustentador principal</t>
    </r>
  </si>
  <si>
    <r>
      <rPr>
        <b val="true"/>
        <sz val="10"/>
        <rFont val="Arial"/>
        <family val="2"/>
      </rPr>
      <t xml:space="preserve">Tabla 6. </t>
    </r>
    <r>
      <rPr>
        <sz val="10"/>
        <rFont val="Arial"/>
        <family val="2"/>
      </rPr>
      <t xml:space="preserve">Distribución de las negativas y ausencias según estado civil y sexo del sustentador principal</t>
    </r>
  </si>
  <si>
    <r>
      <rPr>
        <b val="true"/>
        <sz val="10"/>
        <rFont val="Arial"/>
        <family val="2"/>
      </rPr>
      <t xml:space="preserve">Tabla 7. </t>
    </r>
    <r>
      <rPr>
        <sz val="10"/>
        <rFont val="Arial"/>
        <family val="2"/>
      </rPr>
      <t xml:space="preserve">Distribución de las negativas y ausencias según situación de actividad del sustentador principal </t>
    </r>
  </si>
  <si>
    <r>
      <rPr>
        <b val="true"/>
        <sz val="10"/>
        <rFont val="Arial"/>
        <family val="2"/>
      </rPr>
      <t xml:space="preserve">Tabla 8. </t>
    </r>
    <r>
      <rPr>
        <sz val="10"/>
        <rFont val="Arial"/>
        <family val="2"/>
      </rPr>
      <t xml:space="preserve">Distribución de las negativas y ausencias según nivel de estudios del sustentador principal </t>
    </r>
  </si>
  <si>
    <r>
      <rPr>
        <b val="true"/>
        <sz val="10"/>
        <rFont val="Arial"/>
        <family val="2"/>
      </rPr>
      <t xml:space="preserve">Tabla 9. </t>
    </r>
    <r>
      <rPr>
        <sz val="10"/>
        <rFont val="Arial"/>
        <family val="2"/>
      </rPr>
      <t xml:space="preserve">Distribución de las incidencias según la zona de residencia y el tipo de vivienda</t>
    </r>
  </si>
  <si>
    <r>
      <rPr>
        <b val="true"/>
        <sz val="10"/>
        <rFont val="Arial"/>
        <family val="2"/>
      </rPr>
      <t xml:space="preserve">Tabla 10. </t>
    </r>
    <r>
      <rPr>
        <sz val="10"/>
        <rFont val="Arial"/>
        <family val="2"/>
      </rPr>
      <t xml:space="preserve">Distribución de los hogares titulares con falta de respuesta y de los que lo sustituyeron según nivel de estudios del sustentador principal</t>
    </r>
  </si>
  <si>
    <r>
      <rPr>
        <b val="true"/>
        <sz val="10"/>
        <rFont val="Arial"/>
        <family val="2"/>
      </rPr>
      <t xml:space="preserve">Tabla 11. </t>
    </r>
    <r>
      <rPr>
        <sz val="10"/>
        <rFont val="Arial"/>
        <family val="2"/>
      </rPr>
      <t xml:space="preserve">Distribución de los hogares titulares con falta de respuesta y de los que lo sustituyeron según el número de miembros del hogar</t>
    </r>
  </si>
  <si>
    <r>
      <rPr>
        <b val="true"/>
        <sz val="10"/>
        <rFont val="Arial"/>
        <family val="2"/>
      </rPr>
      <t xml:space="preserve">Tabla 12. </t>
    </r>
    <r>
      <rPr>
        <sz val="10"/>
        <rFont val="Arial"/>
        <family val="2"/>
      </rPr>
      <t xml:space="preserve">Distribución de las negativas según la clave de colaboración del hogar</t>
    </r>
  </si>
  <si>
    <t xml:space="preserve">TABLA 1. Distribución de la muestra teórica de viviendas y efectiva de hogares por Comunidades</t>
  </si>
  <si>
    <t xml:space="preserve"> Autónomas</t>
  </si>
  <si>
    <t xml:space="preserve">Año 1999</t>
  </si>
  <si>
    <t xml:space="preserve">Muestra teórica en</t>
  </si>
  <si>
    <t xml:space="preserve">  Muestra efectiva</t>
  </si>
  <si>
    <t xml:space="preserve">Comunidades Autónomas</t>
  </si>
  <si>
    <t xml:space="preserve">cada trimestre</t>
  </si>
  <si>
    <t xml:space="preserve">Primer trimestre</t>
  </si>
  <si>
    <t xml:space="preserve">Segundo trimestre</t>
  </si>
  <si>
    <t xml:space="preserve">Tercer trimestre</t>
  </si>
  <si>
    <t xml:space="preserve">Cuarto trimestre</t>
  </si>
  <si>
    <t xml:space="preserve">Viviendas</t>
  </si>
  <si>
    <t xml:space="preserve">%</t>
  </si>
  <si>
    <t xml:space="preserve">Hogares</t>
  </si>
  <si>
    <t xml:space="preserve">Total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 </t>
  </si>
  <si>
    <t xml:space="preserve">Comunidad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 y Melilla</t>
  </si>
  <si>
    <t xml:space="preserve">TABLA 2. Distribución de la muestra teórica de viviendas y efectiva de hogares por tamaño de los</t>
  </si>
  <si>
    <t xml:space="preserve">municipios (estratos)</t>
  </si>
  <si>
    <t xml:space="preserve">Tamaño municipio</t>
  </si>
  <si>
    <t xml:space="preserve">Madrid y Barcelona</t>
  </si>
  <si>
    <t xml:space="preserve">(Grandes urbes)</t>
  </si>
  <si>
    <t xml:space="preserve">Resto de capitales de</t>
  </si>
  <si>
    <t xml:space="preserve">provincia</t>
  </si>
  <si>
    <t xml:space="preserve">Municipios no capitales con </t>
  </si>
  <si>
    <t xml:space="preserve">más de 100.000 habitantes</t>
  </si>
  <si>
    <t xml:space="preserve">Municipios entre 50.000 y</t>
  </si>
  <si>
    <t xml:space="preserve">100.000 habitantes</t>
  </si>
  <si>
    <t xml:space="preserve">Municipios entre 10.000 y</t>
  </si>
  <si>
    <t xml:space="preserve">50.000 habitantes</t>
  </si>
  <si>
    <t xml:space="preserve">Municipios con menos de</t>
  </si>
  <si>
    <t xml:space="preserve">10.000 habitantes</t>
  </si>
  <si>
    <t xml:space="preserve">TABLA 3. Distribución de las incidencias</t>
  </si>
  <si>
    <t xml:space="preserve">Tipo de incidencia</t>
  </si>
  <si>
    <t xml:space="preserve">Nº</t>
  </si>
  <si>
    <t xml:space="preserve">No encuestable</t>
  </si>
  <si>
    <t xml:space="preserve">Inaccesible</t>
  </si>
  <si>
    <t xml:space="preserve"> -</t>
  </si>
  <si>
    <t xml:space="preserve">Negativa </t>
  </si>
  <si>
    <t xml:space="preserve">Ausencia</t>
  </si>
  <si>
    <t xml:space="preserve">TABLA 3bis. Distribución de la falta de respuesta</t>
  </si>
  <si>
    <t xml:space="preserve">TABLA 4. Distriución de las negativas y ausencias según  </t>
  </si>
  <si>
    <t xml:space="preserve">número de miembros del hogar. Año 1999</t>
  </si>
  <si>
    <t xml:space="preserve">1er Trimestre</t>
  </si>
  <si>
    <t xml:space="preserve">Negativa</t>
  </si>
  <si>
    <t xml:space="preserve">Nº de miembros</t>
  </si>
  <si>
    <t xml:space="preserve">No consta</t>
  </si>
  <si>
    <t xml:space="preserve">Total clasificados</t>
  </si>
  <si>
    <t xml:space="preserve">1 miembro</t>
  </si>
  <si>
    <t xml:space="preserve">2 miembros</t>
  </si>
  <si>
    <t xml:space="preserve">3 miembros</t>
  </si>
  <si>
    <t xml:space="preserve">4 miembros</t>
  </si>
  <si>
    <t xml:space="preserve">5 miembros</t>
  </si>
  <si>
    <t xml:space="preserve">6 o más miembros</t>
  </si>
  <si>
    <t xml:space="preserve">2º Trimestre</t>
  </si>
  <si>
    <t xml:space="preserve">3er Trimestre</t>
  </si>
  <si>
    <t xml:space="preserve">4º Trimestre</t>
  </si>
  <si>
    <t xml:space="preserve">TABLA 5. Distribución de las negativas y ausencias según edad y </t>
  </si>
  <si>
    <t xml:space="preserve">sexo del sustentador principal. Año 1999</t>
  </si>
  <si>
    <t xml:space="preserve">Sexo/edad</t>
  </si>
  <si>
    <t xml:space="preserve">No consta sexo</t>
  </si>
  <si>
    <t xml:space="preserve">Varones</t>
  </si>
  <si>
    <t xml:space="preserve"> No consta edad</t>
  </si>
  <si>
    <t xml:space="preserve"> De 16 a 25 años</t>
  </si>
  <si>
    <t xml:space="preserve"> De 26 a 35 años</t>
  </si>
  <si>
    <t xml:space="preserve"> De 36 a 45 años</t>
  </si>
  <si>
    <t xml:space="preserve"> De 46 a 55 años</t>
  </si>
  <si>
    <t xml:space="preserve"> De 56 a 65 años</t>
  </si>
  <si>
    <t xml:space="preserve"> Más de 65 años </t>
  </si>
  <si>
    <t xml:space="preserve">Mujeres</t>
  </si>
  <si>
    <t xml:space="preserve">TABLA 5. Distribución de las negativas y ausencias según edad y</t>
  </si>
  <si>
    <t xml:space="preserve">TABLA 6. Distribución de las negativas y ausencias según </t>
  </si>
  <si>
    <t xml:space="preserve">estado civil y sexo del sustentador principal. Año 1999</t>
  </si>
  <si>
    <t xml:space="preserve">Sexo/estado civil</t>
  </si>
  <si>
    <t xml:space="preserve"> No consta estado civil</t>
  </si>
  <si>
    <t xml:space="preserve"> -Soltero</t>
  </si>
  <si>
    <t xml:space="preserve"> -Casado</t>
  </si>
  <si>
    <t xml:space="preserve"> -Viudo</t>
  </si>
  <si>
    <t xml:space="preserve"> -Separado o divorciado</t>
  </si>
  <si>
    <t xml:space="preserve">2º trimestre</t>
  </si>
  <si>
    <t xml:space="preserve">4º trimestre</t>
  </si>
  <si>
    <t xml:space="preserve">TABLA 7. Distribución de las negativas y ausencias según </t>
  </si>
  <si>
    <t xml:space="preserve">situación de actividad del sustentador principal. Año 1999</t>
  </si>
  <si>
    <t xml:space="preserve">Tipo de incidenca</t>
  </si>
  <si>
    <t xml:space="preserve">Situación de actividad</t>
  </si>
  <si>
    <t xml:space="preserve">No consta </t>
  </si>
  <si>
    <t xml:space="preserve">Ocupado</t>
  </si>
  <si>
    <t xml:space="preserve">Parado</t>
  </si>
  <si>
    <t xml:space="preserve">Jubilado o retirado</t>
  </si>
  <si>
    <t xml:space="preserve">Labores del hogar</t>
  </si>
  <si>
    <t xml:space="preserve">Otra situación</t>
  </si>
  <si>
    <t xml:space="preserve">TABLA 8. Distribución de las negativas y ausencias según </t>
  </si>
  <si>
    <t xml:space="preserve">nivel de estudios  del sustentador principal. Año 1999</t>
  </si>
  <si>
    <t xml:space="preserve">Nivel de estudios</t>
  </si>
  <si>
    <t xml:space="preserve">Enseñanza</t>
  </si>
  <si>
    <t xml:space="preserve"> -Anterior a 1er grado</t>
  </si>
  <si>
    <t xml:space="preserve"> -De 1er grado</t>
  </si>
  <si>
    <t xml:space="preserve"> -De 2º grado, 1er ciclo</t>
  </si>
  <si>
    <t xml:space="preserve"> -De 2º grado, 2º ciclo</t>
  </si>
  <si>
    <t xml:space="preserve"> -De 3er grado no univerita.</t>
  </si>
  <si>
    <t xml:space="preserve"> -De 3er grado, 1er ciclo</t>
  </si>
  <si>
    <t xml:space="preserve"> -De 3er grado, 2º y 3er ciclo</t>
  </si>
  <si>
    <t xml:space="preserve"> -No definida por grado</t>
  </si>
  <si>
    <t xml:space="preserve">TABLA 9. Distribución de las incidencias según la zona de </t>
  </si>
  <si>
    <t xml:space="preserve">residencia y el tipo de vivienda. Año 1999</t>
  </si>
  <si>
    <t xml:space="preserve">Zona de residencia/</t>
  </si>
  <si>
    <t xml:space="preserve"> tipo de vivienda</t>
  </si>
  <si>
    <t xml:space="preserve">Urbana alta</t>
  </si>
  <si>
    <t xml:space="preserve"> -Chalet</t>
  </si>
  <si>
    <t xml:space="preserve"> -Casa media</t>
  </si>
  <si>
    <t xml:space="preserve"> -Casa económica</t>
  </si>
  <si>
    <t xml:space="preserve"> -Alojamiento</t>
  </si>
  <si>
    <t xml:space="preserve">Urbana media</t>
  </si>
  <si>
    <t xml:space="preserve">.</t>
  </si>
  <si>
    <t xml:space="preserve">Rural</t>
  </si>
  <si>
    <t xml:space="preserve">Tabla 10. Distribución de los hogares titulares con falta de </t>
  </si>
  <si>
    <t xml:space="preserve">respuesta y de los que los sustituyeron según el nivel de estudios</t>
  </si>
  <si>
    <t xml:space="preserve">del sustentador principal. Año 1999</t>
  </si>
  <si>
    <t xml:space="preserve">Hogares titulares con</t>
  </si>
  <si>
    <t xml:space="preserve">Hogares en la</t>
  </si>
  <si>
    <t xml:space="preserve">falta de respuesta</t>
  </si>
  <si>
    <t xml:space="preserve">Hogares sustitutos</t>
  </si>
  <si>
    <t xml:space="preserve">muestra efectiva</t>
  </si>
  <si>
    <t xml:space="preserve">Nivel de estudios del</t>
  </si>
  <si>
    <t xml:space="preserve">sustentador principal</t>
  </si>
  <si>
    <t xml:space="preserve">Enseñanza:</t>
  </si>
  <si>
    <t xml:space="preserve">   Anterior a 1er grado</t>
  </si>
  <si>
    <t xml:space="preserve">   De 1er grado</t>
  </si>
  <si>
    <t xml:space="preserve">   De 2º grado, 1er ciclo</t>
  </si>
  <si>
    <t xml:space="preserve">   De 2º grado, 2º ciclo</t>
  </si>
  <si>
    <t xml:space="preserve">   De 3er grado no universitaria</t>
  </si>
  <si>
    <t xml:space="preserve">   De 3er grado, 1er ciclo</t>
  </si>
  <si>
    <t xml:space="preserve">   De 3er grado, 2º y 3er ciclos</t>
  </si>
  <si>
    <t xml:space="preserve">   No definida por el grado</t>
  </si>
  <si>
    <t xml:space="preserve">    -</t>
  </si>
  <si>
    <t xml:space="preserve">Tabla 11. Distribución de los hogares titulares con falta de  </t>
  </si>
  <si>
    <t xml:space="preserve">respuesta y de los que los sustituyeron según el número de</t>
  </si>
  <si>
    <t xml:space="preserve">miembros del hogar. Año 1999</t>
  </si>
  <si>
    <t xml:space="preserve">Número de miembros</t>
  </si>
  <si>
    <t xml:space="preserve">del hogar</t>
  </si>
  <si>
    <t xml:space="preserve">Tabla 12. Distribución de las negativas según la clave de colaboración del</t>
  </si>
  <si>
    <t xml:space="preserve"> hogar</t>
  </si>
  <si>
    <t xml:space="preserve">Clave</t>
  </si>
  <si>
    <t xml:space="preserve">colaboración</t>
  </si>
  <si>
    <t xml:space="preserve">hog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800000"/>
      <name val="Univers"/>
      <family val="0"/>
    </font>
    <font>
      <b val="true"/>
      <sz val="14"/>
      <name val="Arial"/>
      <family val="2"/>
    </font>
    <font>
      <sz val="12"/>
      <name val="Arial"/>
      <family val="2"/>
    </font>
    <font>
      <sz val="12"/>
      <name val="Univers"/>
      <family val="2"/>
    </font>
    <font>
      <b val="true"/>
      <sz val="10"/>
      <name val="univers"/>
      <family val="2"/>
    </font>
    <font>
      <sz val="10"/>
      <name val="univers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0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D475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47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</cols>
  <sheetData>
    <row r="1" customFormat="false" ht="23.45" hidden="false" customHeight="true" outlineLevel="0" collapsed="false">
      <c r="B1" s="1" t="s">
        <v>0</v>
      </c>
    </row>
    <row r="2" customFormat="false" ht="23.45" hidden="false" customHeight="true" outlineLevel="0" collapsed="false">
      <c r="B2" s="2" t="s">
        <v>1</v>
      </c>
    </row>
    <row r="3" customFormat="false" ht="15" hidden="false" customHeight="true" outlineLevel="0" collapsed="false">
      <c r="B3" s="3" t="s">
        <v>2</v>
      </c>
    </row>
    <row r="4" customFormat="false" ht="18" hidden="false" customHeight="true" outlineLevel="0" collapsed="false">
      <c r="B4" s="4" t="s">
        <v>3</v>
      </c>
    </row>
    <row r="5" customFormat="false" ht="18" hidden="false" customHeight="true" outlineLevel="0" collapsed="false">
      <c r="B5" s="4"/>
    </row>
    <row r="6" customFormat="false" ht="16.35" hidden="false" customHeight="true" outlineLevel="0" collapsed="false">
      <c r="B6" s="5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7"/>
    </row>
    <row r="7" customFormat="false" ht="17.1" hidden="false" customHeight="true" outlineLevel="0" collapsed="false"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7.1" hidden="false" customHeight="true" outlineLevel="0" collapsed="false">
      <c r="B8" s="9" t="s">
        <v>6</v>
      </c>
    </row>
    <row r="9" customFormat="false" ht="17.1" hidden="false" customHeight="true" outlineLevel="0" collapsed="false">
      <c r="B9" s="9" t="s">
        <v>7</v>
      </c>
    </row>
    <row r="10" customFormat="false" ht="17.1" hidden="false" customHeight="true" outlineLevel="0" collapsed="false">
      <c r="B10" s="9" t="s">
        <v>8</v>
      </c>
    </row>
    <row r="11" customFormat="false" ht="17.1" hidden="false" customHeight="true" outlineLevel="0" collapsed="false">
      <c r="B11" s="9" t="s">
        <v>9</v>
      </c>
    </row>
    <row r="12" customFormat="false" ht="17.1" hidden="false" customHeight="true" outlineLevel="0" collapsed="false">
      <c r="B12" s="9" t="s">
        <v>10</v>
      </c>
    </row>
    <row r="13" customFormat="false" ht="17.1" hidden="false" customHeight="true" outlineLevel="0" collapsed="false">
      <c r="B13" s="9" t="s">
        <v>11</v>
      </c>
    </row>
    <row r="14" customFormat="false" ht="17.1" hidden="false" customHeight="true" outlineLevel="0" collapsed="false">
      <c r="B14" s="9" t="s">
        <v>12</v>
      </c>
    </row>
    <row r="15" customFormat="false" ht="17.1" hidden="false" customHeight="true" outlineLevel="0" collapsed="false">
      <c r="B15" s="9" t="s">
        <v>13</v>
      </c>
    </row>
    <row r="16" customFormat="false" ht="17.1" hidden="false" customHeight="true" outlineLevel="0" collapsed="false">
      <c r="B16" s="9" t="s">
        <v>14</v>
      </c>
    </row>
    <row r="17" customFormat="false" ht="17.1" hidden="false" customHeight="true" outlineLevel="0" collapsed="false">
      <c r="B17" s="9" t="s">
        <v>15</v>
      </c>
    </row>
    <row r="18" customFormat="false" ht="17.1" hidden="false" customHeight="true" outlineLevel="0" collapsed="false">
      <c r="B18" s="10" t="s">
        <v>16</v>
      </c>
    </row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</sheetData>
  <mergeCells count="1">
    <mergeCell ref="B7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0.85"/>
    <col collapsed="false" customWidth="true" hidden="false" outlineLevel="0" max="3" min="3" style="11" width="5.28"/>
    <col collapsed="false" customWidth="true" hidden="false" outlineLevel="0" max="4" min="4" style="0" width="0.85"/>
    <col collapsed="false" customWidth="true" hidden="false" outlineLevel="0" max="5" min="5" style="12" width="6.13"/>
    <col collapsed="false" customWidth="true" hidden="false" outlineLevel="0" max="6" min="6" style="0" width="0.85"/>
    <col collapsed="false" customWidth="true" hidden="false" outlineLevel="0" max="7" min="7" style="11" width="5.28"/>
    <col collapsed="false" customWidth="true" hidden="false" outlineLevel="0" max="8" min="8" style="0" width="0.85"/>
    <col collapsed="false" customWidth="true" hidden="false" outlineLevel="0" max="9" min="9" style="12" width="6.13"/>
    <col collapsed="false" customWidth="true" hidden="false" outlineLevel="0" max="10" min="10" style="0" width="0.85"/>
    <col collapsed="false" customWidth="true" hidden="false" outlineLevel="0" max="11" min="11" style="11" width="5.28"/>
    <col collapsed="false" customWidth="true" hidden="false" outlineLevel="0" max="12" min="12" style="0" width="0.85"/>
    <col collapsed="false" customWidth="true" hidden="false" outlineLevel="0" max="13" min="13" style="12" width="6.13"/>
    <col collapsed="false" customWidth="true" hidden="false" outlineLevel="0" max="14" min="14" style="0" width="0.85"/>
    <col collapsed="false" customWidth="true" hidden="false" outlineLevel="0" max="15" min="15" style="11" width="5.28"/>
    <col collapsed="false" customWidth="true" hidden="false" outlineLevel="0" max="16" min="16" style="0" width="0.85"/>
    <col collapsed="false" customWidth="true" hidden="false" outlineLevel="0" max="17" min="17" style="12" width="6.13"/>
    <col collapsed="false" customWidth="true" hidden="false" outlineLevel="0" max="18" min="18" style="0" width="0.85"/>
    <col collapsed="false" customWidth="true" hidden="false" outlineLevel="0" max="19" min="19" style="11" width="5.28"/>
    <col collapsed="false" customWidth="true" hidden="false" outlineLevel="0" max="20" min="20" style="0" width="0.99"/>
    <col collapsed="false" customWidth="true" hidden="false" outlineLevel="0" max="21" min="21" style="12" width="6.13"/>
    <col collapsed="false" customWidth="true" hidden="false" outlineLevel="0" max="22" min="22" style="0" width="0.85"/>
  </cols>
  <sheetData>
    <row r="1" s="14" customFormat="true" ht="20.1" hidden="false" customHeight="true" outlineLevel="0" collapsed="false">
      <c r="A1" s="13" t="s">
        <v>136</v>
      </c>
    </row>
    <row r="2" s="14" customFormat="true" ht="20.1" hidden="false" customHeight="true" outlineLevel="0" collapsed="false">
      <c r="A2" s="52" t="s">
        <v>13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</row>
    <row r="3" s="14" customFormat="true" ht="15" hidden="false" customHeight="true" outlineLevel="0" collapsed="false">
      <c r="A3" s="15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s="14" customFormat="true" ht="15" hidden="false" customHeight="true" outlineLevel="0" collapsed="false">
      <c r="A4" s="21"/>
      <c r="B4" s="54"/>
      <c r="C4" s="54"/>
      <c r="D4" s="54"/>
      <c r="E4" s="54"/>
      <c r="F4" s="54"/>
      <c r="G4" s="47" t="s">
        <v>66</v>
      </c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54"/>
    </row>
    <row r="5" s="14" customFormat="true" ht="15" hidden="false" customHeight="true" outlineLevel="0" collapsed="false">
      <c r="A5" s="19" t="s">
        <v>138</v>
      </c>
      <c r="C5" s="24" t="s">
        <v>31</v>
      </c>
      <c r="D5" s="24"/>
      <c r="E5" s="24"/>
      <c r="F5" s="21"/>
      <c r="G5" s="24" t="s">
        <v>68</v>
      </c>
      <c r="H5" s="24"/>
      <c r="I5" s="24"/>
      <c r="J5" s="21"/>
      <c r="K5" s="24" t="s">
        <v>69</v>
      </c>
      <c r="L5" s="24"/>
      <c r="M5" s="24"/>
      <c r="N5" s="21"/>
      <c r="O5" s="24" t="s">
        <v>77</v>
      </c>
      <c r="P5" s="24"/>
      <c r="Q5" s="24"/>
      <c r="R5" s="21"/>
      <c r="S5" s="24" t="s">
        <v>72</v>
      </c>
      <c r="T5" s="24"/>
      <c r="U5" s="24"/>
      <c r="V5" s="21"/>
    </row>
    <row r="6" s="14" customFormat="true" ht="15" hidden="false" customHeight="true" outlineLevel="0" collapsed="false">
      <c r="A6" s="15" t="s">
        <v>139</v>
      </c>
      <c r="C6" s="49" t="s">
        <v>67</v>
      </c>
      <c r="D6" s="48"/>
      <c r="E6" s="49" t="s">
        <v>29</v>
      </c>
      <c r="F6" s="19"/>
      <c r="G6" s="49" t="s">
        <v>67</v>
      </c>
      <c r="H6" s="48"/>
      <c r="I6" s="49" t="s">
        <v>29</v>
      </c>
      <c r="J6" s="19"/>
      <c r="K6" s="49" t="s">
        <v>67</v>
      </c>
      <c r="L6" s="48"/>
      <c r="M6" s="49" t="s">
        <v>29</v>
      </c>
      <c r="N6" s="19"/>
      <c r="O6" s="49" t="s">
        <v>67</v>
      </c>
      <c r="P6" s="48"/>
      <c r="Q6" s="49" t="s">
        <v>29</v>
      </c>
      <c r="R6" s="19"/>
      <c r="S6" s="49" t="s">
        <v>67</v>
      </c>
      <c r="T6" s="48"/>
      <c r="U6" s="49" t="s">
        <v>29</v>
      </c>
      <c r="V6" s="19"/>
    </row>
    <row r="7" customFormat="false" ht="15" hidden="false" customHeight="true" outlineLevel="0" collapsed="false">
      <c r="A7" s="27" t="s">
        <v>31</v>
      </c>
      <c r="C7" s="55" t="n">
        <v>1640</v>
      </c>
      <c r="D7" s="56"/>
      <c r="E7" s="57" t="s">
        <v>70</v>
      </c>
      <c r="F7" s="58"/>
      <c r="G7" s="55" t="n">
        <v>183</v>
      </c>
      <c r="H7" s="56"/>
      <c r="I7" s="57" t="s">
        <v>70</v>
      </c>
      <c r="J7" s="58"/>
      <c r="K7" s="55" t="n">
        <v>1</v>
      </c>
      <c r="L7" s="56"/>
      <c r="M7" s="57" t="s">
        <v>70</v>
      </c>
      <c r="N7" s="58"/>
      <c r="O7" s="55" t="n">
        <v>875</v>
      </c>
      <c r="P7" s="56"/>
      <c r="Q7" s="57" t="s">
        <v>70</v>
      </c>
      <c r="R7" s="58"/>
      <c r="S7" s="55" t="n">
        <v>581</v>
      </c>
      <c r="T7" s="56"/>
      <c r="U7" s="57" t="s">
        <v>70</v>
      </c>
      <c r="V7" s="58"/>
    </row>
    <row r="8" customFormat="false" ht="15" hidden="false" customHeight="true" outlineLevel="0" collapsed="false">
      <c r="A8" s="30" t="s">
        <v>79</v>
      </c>
      <c r="C8" s="59" t="n">
        <v>102</v>
      </c>
      <c r="D8" s="58"/>
      <c r="E8" s="62" t="s">
        <v>70</v>
      </c>
      <c r="F8" s="58"/>
      <c r="G8" s="59" t="n">
        <v>27</v>
      </c>
      <c r="H8" s="58"/>
      <c r="I8" s="62" t="s">
        <v>70</v>
      </c>
      <c r="J8" s="58"/>
      <c r="K8" s="62" t="s">
        <v>70</v>
      </c>
      <c r="L8" s="58"/>
      <c r="M8" s="62" t="s">
        <v>70</v>
      </c>
      <c r="N8" s="58"/>
      <c r="O8" s="59" t="n">
        <v>33</v>
      </c>
      <c r="P8" s="50"/>
      <c r="Q8" s="62" t="s">
        <v>70</v>
      </c>
      <c r="R8" s="50"/>
      <c r="S8" s="59" t="n">
        <v>42</v>
      </c>
      <c r="T8" s="50"/>
      <c r="U8" s="62" t="s">
        <v>70</v>
      </c>
      <c r="V8" s="50"/>
    </row>
    <row r="9" s="34" customFormat="true" ht="15" hidden="false" customHeight="true" outlineLevel="0" collapsed="false">
      <c r="A9" s="27" t="s">
        <v>80</v>
      </c>
      <c r="C9" s="60" t="n">
        <v>1538</v>
      </c>
      <c r="D9" s="56"/>
      <c r="E9" s="61" t="n">
        <f aca="false">(C9/$C$9)*100</f>
        <v>100</v>
      </c>
      <c r="F9" s="56"/>
      <c r="G9" s="60" t="n">
        <v>156</v>
      </c>
      <c r="H9" s="56"/>
      <c r="I9" s="61" t="n">
        <f aca="false">(G9/$G$9)*100</f>
        <v>100</v>
      </c>
      <c r="J9" s="56"/>
      <c r="K9" s="60" t="n">
        <v>1</v>
      </c>
      <c r="L9" s="56"/>
      <c r="M9" s="61" t="n">
        <f aca="false">(K9/$K$9)*100</f>
        <v>100</v>
      </c>
      <c r="N9" s="56"/>
      <c r="O9" s="60" t="n">
        <v>842</v>
      </c>
      <c r="P9" s="56"/>
      <c r="Q9" s="61" t="n">
        <f aca="false">(O9/$O$9)*100</f>
        <v>100</v>
      </c>
      <c r="R9" s="56"/>
      <c r="S9" s="60" t="n">
        <v>539</v>
      </c>
      <c r="T9" s="56"/>
      <c r="U9" s="61" t="n">
        <f aca="false">(S9/$S$9)*100</f>
        <v>100</v>
      </c>
      <c r="V9" s="56"/>
      <c r="W9" s="0"/>
      <c r="X9" s="0"/>
      <c r="Y9" s="0"/>
      <c r="Z9" s="0"/>
      <c r="AA9" s="0"/>
    </row>
    <row r="10" customFormat="false" ht="15" hidden="false" customHeight="true" outlineLevel="0" collapsed="false">
      <c r="A10" s="30" t="s">
        <v>140</v>
      </c>
      <c r="C10" s="59" t="n">
        <f aca="false">SUM(C11:C14)</f>
        <v>92</v>
      </c>
      <c r="D10" s="58"/>
      <c r="E10" s="62" t="n">
        <f aca="false">SUM(E11:E14)</f>
        <v>5.98179453836151</v>
      </c>
      <c r="F10" s="58"/>
      <c r="G10" s="59" t="n">
        <f aca="false">SUM(G11:G14)</f>
        <v>7</v>
      </c>
      <c r="H10" s="58"/>
      <c r="I10" s="62" t="n">
        <f aca="false">SUM(I11:I14)</f>
        <v>4.48717948717949</v>
      </c>
      <c r="J10" s="58"/>
      <c r="K10" s="59" t="s">
        <v>70</v>
      </c>
      <c r="L10" s="58"/>
      <c r="M10" s="62" t="s">
        <v>70</v>
      </c>
      <c r="N10" s="58"/>
      <c r="O10" s="59" t="n">
        <f aca="false">SUM(O11:O14)</f>
        <v>50</v>
      </c>
      <c r="P10" s="58"/>
      <c r="Q10" s="62" t="n">
        <f aca="false">SUM(Q11:Q14)</f>
        <v>5.93824228028504</v>
      </c>
      <c r="R10" s="58"/>
      <c r="S10" s="59" t="n">
        <f aca="false">SUM(S11:S14)</f>
        <v>35</v>
      </c>
      <c r="T10" s="58"/>
      <c r="U10" s="62" t="n">
        <f aca="false">SUM(U11:U14)</f>
        <v>6.49350649350649</v>
      </c>
      <c r="V10" s="58"/>
    </row>
    <row r="11" customFormat="false" ht="15" hidden="false" customHeight="true" outlineLevel="0" collapsed="false">
      <c r="A11" s="30" t="s">
        <v>141</v>
      </c>
      <c r="C11" s="59" t="n">
        <v>38</v>
      </c>
      <c r="D11" s="58"/>
      <c r="E11" s="62" t="n">
        <f aca="false">(C11/$C$9)*100</f>
        <v>2.47074122236671</v>
      </c>
      <c r="F11" s="58"/>
      <c r="G11" s="59" t="n">
        <v>2</v>
      </c>
      <c r="H11" s="58"/>
      <c r="I11" s="62" t="n">
        <f aca="false">(G11/$G$9)*100</f>
        <v>1.28205128205128</v>
      </c>
      <c r="J11" s="58"/>
      <c r="K11" s="59" t="s">
        <v>70</v>
      </c>
      <c r="L11" s="58"/>
      <c r="M11" s="50" t="s">
        <v>70</v>
      </c>
      <c r="N11" s="58"/>
      <c r="O11" s="59" t="n">
        <v>21</v>
      </c>
      <c r="P11" s="58"/>
      <c r="Q11" s="62" t="n">
        <f aca="false">(O11/$O$9)*100</f>
        <v>2.49406175771972</v>
      </c>
      <c r="R11" s="58"/>
      <c r="S11" s="59" t="n">
        <v>15</v>
      </c>
      <c r="T11" s="58"/>
      <c r="U11" s="62" t="n">
        <f aca="false">(S11/$S$9)*100</f>
        <v>2.78293135435993</v>
      </c>
      <c r="V11" s="58"/>
      <c r="Y11" s="67"/>
    </row>
    <row r="12" customFormat="false" ht="15" hidden="false" customHeight="true" outlineLevel="0" collapsed="false">
      <c r="A12" s="30" t="s">
        <v>142</v>
      </c>
      <c r="C12" s="59" t="n">
        <v>54</v>
      </c>
      <c r="D12" s="58"/>
      <c r="E12" s="62" t="n">
        <f aca="false">(C12/$C$9)*100</f>
        <v>3.5110533159948</v>
      </c>
      <c r="F12" s="58"/>
      <c r="G12" s="59" t="n">
        <v>5</v>
      </c>
      <c r="H12" s="58"/>
      <c r="I12" s="62" t="n">
        <f aca="false">(G12/$G$9)*100</f>
        <v>3.20512820512821</v>
      </c>
      <c r="J12" s="58"/>
      <c r="K12" s="59" t="s">
        <v>70</v>
      </c>
      <c r="L12" s="58"/>
      <c r="M12" s="50" t="s">
        <v>70</v>
      </c>
      <c r="N12" s="58"/>
      <c r="O12" s="59" t="n">
        <v>29</v>
      </c>
      <c r="P12" s="58"/>
      <c r="Q12" s="62" t="n">
        <f aca="false">(O12/$O$9)*100</f>
        <v>3.44418052256532</v>
      </c>
      <c r="R12" s="58"/>
      <c r="S12" s="59" t="n">
        <v>20</v>
      </c>
      <c r="T12" s="58"/>
      <c r="U12" s="62" t="n">
        <f aca="false">(S12/$S$9)*100</f>
        <v>3.71057513914657</v>
      </c>
      <c r="V12" s="58"/>
    </row>
    <row r="13" s="34" customFormat="true" ht="15" hidden="false" customHeight="true" outlineLevel="0" collapsed="false">
      <c r="A13" s="29" t="s">
        <v>143</v>
      </c>
      <c r="C13" s="50" t="s">
        <v>70</v>
      </c>
      <c r="D13" s="56"/>
      <c r="E13" s="50" t="s">
        <v>70</v>
      </c>
      <c r="F13" s="56"/>
      <c r="G13" s="50" t="s">
        <v>70</v>
      </c>
      <c r="H13" s="56"/>
      <c r="I13" s="50" t="s">
        <v>70</v>
      </c>
      <c r="J13" s="56"/>
      <c r="K13" s="50" t="s">
        <v>70</v>
      </c>
      <c r="L13" s="56"/>
      <c r="M13" s="50" t="s">
        <v>70</v>
      </c>
      <c r="N13" s="56"/>
      <c r="O13" s="50" t="s">
        <v>70</v>
      </c>
      <c r="P13" s="56"/>
      <c r="Q13" s="50" t="s">
        <v>70</v>
      </c>
      <c r="R13" s="56"/>
      <c r="S13" s="50" t="s">
        <v>70</v>
      </c>
      <c r="T13" s="56"/>
      <c r="U13" s="50" t="s">
        <v>70</v>
      </c>
      <c r="V13" s="56"/>
      <c r="W13" s="67"/>
      <c r="X13" s="67"/>
      <c r="Y13" s="67"/>
      <c r="Z13" s="67"/>
      <c r="AA13" s="67"/>
    </row>
    <row r="14" s="34" customFormat="true" ht="15" hidden="false" customHeight="true" outlineLevel="0" collapsed="false">
      <c r="A14" s="27" t="s">
        <v>144</v>
      </c>
      <c r="C14" s="60" t="s">
        <v>70</v>
      </c>
      <c r="D14" s="56"/>
      <c r="E14" s="60" t="s">
        <v>70</v>
      </c>
      <c r="F14" s="56"/>
      <c r="G14" s="60" t="s">
        <v>70</v>
      </c>
      <c r="H14" s="56"/>
      <c r="I14" s="60" t="s">
        <v>70</v>
      </c>
      <c r="J14" s="56"/>
      <c r="K14" s="60" t="s">
        <v>70</v>
      </c>
      <c r="L14" s="56"/>
      <c r="M14" s="60" t="s">
        <v>70</v>
      </c>
      <c r="N14" s="56"/>
      <c r="O14" s="60" t="s">
        <v>70</v>
      </c>
      <c r="P14" s="56"/>
      <c r="Q14" s="60" t="s">
        <v>70</v>
      </c>
      <c r="R14" s="56"/>
      <c r="S14" s="60" t="s">
        <v>70</v>
      </c>
      <c r="T14" s="56"/>
      <c r="U14" s="60" t="s">
        <v>70</v>
      </c>
      <c r="V14" s="56"/>
      <c r="W14" s="50"/>
      <c r="X14" s="67"/>
      <c r="Y14" s="67"/>
      <c r="Z14" s="67"/>
      <c r="AA14" s="67"/>
    </row>
    <row r="15" s="34" customFormat="true" ht="15" hidden="false" customHeight="true" outlineLevel="0" collapsed="false">
      <c r="A15" s="29" t="s">
        <v>145</v>
      </c>
      <c r="C15" s="50" t="n">
        <f aca="false">SUM(C16:C19)</f>
        <v>1156</v>
      </c>
      <c r="D15" s="56"/>
      <c r="E15" s="51" t="n">
        <f aca="false">SUM(E16:E19)</f>
        <v>75.1625487646294</v>
      </c>
      <c r="F15" s="56"/>
      <c r="G15" s="50" t="n">
        <f aca="false">SUM(G16:G19)</f>
        <v>98</v>
      </c>
      <c r="H15" s="56"/>
      <c r="I15" s="51" t="n">
        <f aca="false">SUM(I16:I19)</f>
        <v>62.8205128205128</v>
      </c>
      <c r="J15" s="56"/>
      <c r="K15" s="50" t="s">
        <v>70</v>
      </c>
      <c r="L15" s="56"/>
      <c r="M15" s="51" t="n">
        <f aca="false">SUM(M16:M19)</f>
        <v>100</v>
      </c>
      <c r="N15" s="56"/>
      <c r="O15" s="50" t="n">
        <f aca="false">SUM(O16:O19)</f>
        <v>663</v>
      </c>
      <c r="P15" s="56"/>
      <c r="Q15" s="51" t="n">
        <f aca="false">SUM(Q16:Q19)</f>
        <v>78.7410926365796</v>
      </c>
      <c r="R15" s="56"/>
      <c r="S15" s="50" t="n">
        <f aca="false">SUM(S16:S19)</f>
        <v>394</v>
      </c>
      <c r="T15" s="56"/>
      <c r="U15" s="51" t="n">
        <f aca="false">SUM(U16:U19)</f>
        <v>73.0983302411874</v>
      </c>
      <c r="V15" s="56"/>
      <c r="W15" s="0"/>
      <c r="X15" s="0"/>
      <c r="Y15" s="67"/>
      <c r="Z15" s="0"/>
      <c r="AA15" s="0"/>
    </row>
    <row r="16" s="34" customFormat="true" ht="15" hidden="false" customHeight="true" outlineLevel="0" collapsed="false">
      <c r="A16" s="30" t="s">
        <v>141</v>
      </c>
      <c r="C16" s="50" t="n">
        <v>29</v>
      </c>
      <c r="D16" s="56"/>
      <c r="E16" s="51" t="n">
        <f aca="false">(C16/$C$9)*100</f>
        <v>1.88556566970091</v>
      </c>
      <c r="F16" s="56"/>
      <c r="G16" s="50" t="n">
        <v>2</v>
      </c>
      <c r="H16" s="56"/>
      <c r="I16" s="51" t="n">
        <f aca="false">(G16/$G$9)*100</f>
        <v>1.28205128205128</v>
      </c>
      <c r="J16" s="56"/>
      <c r="K16" s="50" t="s">
        <v>146</v>
      </c>
      <c r="L16" s="56"/>
      <c r="M16" s="50" t="s">
        <v>70</v>
      </c>
      <c r="N16" s="56"/>
      <c r="O16" s="50" t="n">
        <v>22</v>
      </c>
      <c r="P16" s="56"/>
      <c r="Q16" s="51" t="n">
        <f aca="false">(O16/$O$9)*100</f>
        <v>2.61282660332542</v>
      </c>
      <c r="R16" s="56"/>
      <c r="S16" s="50" t="n">
        <v>5</v>
      </c>
      <c r="T16" s="56"/>
      <c r="U16" s="51" t="n">
        <f aca="false">(S16/$S$9)*100</f>
        <v>0.927643784786642</v>
      </c>
      <c r="V16" s="56"/>
      <c r="W16" s="0"/>
      <c r="X16" s="0"/>
      <c r="Y16" s="0"/>
      <c r="Z16" s="0"/>
      <c r="AA16" s="0"/>
    </row>
    <row r="17" s="34" customFormat="true" ht="15" hidden="false" customHeight="true" outlineLevel="0" collapsed="false">
      <c r="A17" s="30" t="s">
        <v>142</v>
      </c>
      <c r="C17" s="50" t="n">
        <v>911</v>
      </c>
      <c r="D17" s="56"/>
      <c r="E17" s="51" t="n">
        <f aca="false">(C17/$C$9)*100</f>
        <v>59.2327698309493</v>
      </c>
      <c r="F17" s="56"/>
      <c r="G17" s="50" t="n">
        <v>77</v>
      </c>
      <c r="H17" s="56"/>
      <c r="I17" s="51" t="n">
        <f aca="false">(G17/$G$9)*100</f>
        <v>49.3589743589744</v>
      </c>
      <c r="J17" s="56"/>
      <c r="K17" s="50" t="n">
        <v>1</v>
      </c>
      <c r="L17" s="56"/>
      <c r="M17" s="51" t="n">
        <f aca="false">(K17/$K$9)*100</f>
        <v>100</v>
      </c>
      <c r="N17" s="56"/>
      <c r="O17" s="50" t="n">
        <v>513</v>
      </c>
      <c r="P17" s="56"/>
      <c r="Q17" s="51" t="n">
        <f aca="false">(O17/$O$9)*100</f>
        <v>60.9263657957245</v>
      </c>
      <c r="R17" s="56"/>
      <c r="S17" s="50" t="n">
        <v>320</v>
      </c>
      <c r="T17" s="56"/>
      <c r="U17" s="51" t="n">
        <f aca="false">(S17/$S$9)*100</f>
        <v>59.3692022263451</v>
      </c>
      <c r="V17" s="56"/>
      <c r="W17" s="0"/>
      <c r="X17" s="0"/>
      <c r="Y17" s="0"/>
      <c r="Z17" s="0"/>
      <c r="AA17" s="0"/>
    </row>
    <row r="18" s="34" customFormat="true" ht="15" hidden="false" customHeight="true" outlineLevel="0" collapsed="false">
      <c r="A18" s="29" t="s">
        <v>143</v>
      </c>
      <c r="C18" s="50" t="n">
        <v>216</v>
      </c>
      <c r="D18" s="56"/>
      <c r="E18" s="51" t="n">
        <f aca="false">(C18/$C$9)*100</f>
        <v>14.0442132639792</v>
      </c>
      <c r="F18" s="56"/>
      <c r="G18" s="50" t="n">
        <v>19</v>
      </c>
      <c r="H18" s="56"/>
      <c r="I18" s="51" t="n">
        <f aca="false">(G18/$G$9)*100</f>
        <v>12.1794871794872</v>
      </c>
      <c r="J18" s="56"/>
      <c r="K18" s="50" t="s">
        <v>70</v>
      </c>
      <c r="L18" s="56"/>
      <c r="M18" s="50" t="s">
        <v>70</v>
      </c>
      <c r="N18" s="56"/>
      <c r="O18" s="50" t="n">
        <v>128</v>
      </c>
      <c r="P18" s="56"/>
      <c r="Q18" s="51" t="n">
        <f aca="false">(O18/$O$9)*100</f>
        <v>15.2019002375297</v>
      </c>
      <c r="R18" s="56"/>
      <c r="S18" s="50" t="n">
        <v>69</v>
      </c>
      <c r="T18" s="56"/>
      <c r="U18" s="51" t="n">
        <f aca="false">(S18/$S$9)*100</f>
        <v>12.8014842300557</v>
      </c>
      <c r="V18" s="56"/>
      <c r="W18" s="0"/>
      <c r="X18" s="0"/>
      <c r="Y18" s="67"/>
      <c r="Z18" s="0"/>
      <c r="AA18" s="0"/>
    </row>
    <row r="19" s="34" customFormat="true" ht="15" hidden="false" customHeight="true" outlineLevel="0" collapsed="false">
      <c r="A19" s="27" t="s">
        <v>144</v>
      </c>
      <c r="C19" s="60" t="s">
        <v>70</v>
      </c>
      <c r="D19" s="56"/>
      <c r="E19" s="60" t="s">
        <v>70</v>
      </c>
      <c r="F19" s="60"/>
      <c r="G19" s="60" t="s">
        <v>70</v>
      </c>
      <c r="H19" s="56"/>
      <c r="I19" s="60" t="s">
        <v>70</v>
      </c>
      <c r="J19" s="56"/>
      <c r="K19" s="60" t="s">
        <v>70</v>
      </c>
      <c r="L19" s="56"/>
      <c r="M19" s="60" t="s">
        <v>70</v>
      </c>
      <c r="N19" s="56"/>
      <c r="O19" s="60" t="s">
        <v>70</v>
      </c>
      <c r="P19" s="56"/>
      <c r="Q19" s="60" t="s">
        <v>70</v>
      </c>
      <c r="R19" s="56"/>
      <c r="S19" s="60" t="s">
        <v>70</v>
      </c>
      <c r="T19" s="56"/>
      <c r="U19" s="60" t="s">
        <v>70</v>
      </c>
      <c r="V19" s="56"/>
      <c r="W19" s="67"/>
      <c r="X19" s="67"/>
      <c r="Y19" s="67"/>
      <c r="Z19" s="67"/>
      <c r="AA19" s="67"/>
    </row>
    <row r="20" s="34" customFormat="true" ht="15" hidden="false" customHeight="true" outlineLevel="0" collapsed="false">
      <c r="A20" s="29" t="s">
        <v>147</v>
      </c>
      <c r="C20" s="50" t="n">
        <f aca="false">SUM(C21:C24)</f>
        <v>290</v>
      </c>
      <c r="D20" s="56"/>
      <c r="E20" s="51" t="n">
        <f aca="false">SUM(E21:E24)</f>
        <v>18.8556566970091</v>
      </c>
      <c r="F20" s="56"/>
      <c r="G20" s="50" t="n">
        <f aca="false">SUM(G21:G24)</f>
        <v>51</v>
      </c>
      <c r="H20" s="56"/>
      <c r="I20" s="51" t="n">
        <f aca="false">SUM(I21:I24)</f>
        <v>32.6923076923077</v>
      </c>
      <c r="J20" s="56"/>
      <c r="K20" s="50" t="s">
        <v>70</v>
      </c>
      <c r="L20" s="56"/>
      <c r="M20" s="50" t="s">
        <v>70</v>
      </c>
      <c r="N20" s="56"/>
      <c r="O20" s="50" t="n">
        <f aca="false">SUM(O21:O24)</f>
        <v>129</v>
      </c>
      <c r="P20" s="56"/>
      <c r="Q20" s="51" t="n">
        <f aca="false">SUM(Q21:Q24)</f>
        <v>15.3206650831354</v>
      </c>
      <c r="R20" s="56"/>
      <c r="S20" s="50" t="n">
        <f aca="false">SUM(S21:S24)</f>
        <v>110</v>
      </c>
      <c r="T20" s="56"/>
      <c r="U20" s="51" t="n">
        <f aca="false">SUM(U21:U24)</f>
        <v>20.4081632653061</v>
      </c>
      <c r="V20" s="56"/>
      <c r="W20" s="67"/>
      <c r="X20" s="67"/>
      <c r="Y20" s="67"/>
      <c r="Z20" s="67"/>
      <c r="AA20" s="67"/>
    </row>
    <row r="21" s="34" customFormat="true" ht="15" hidden="false" customHeight="true" outlineLevel="0" collapsed="false">
      <c r="A21" s="29" t="s">
        <v>141</v>
      </c>
      <c r="C21" s="50" t="n">
        <v>20</v>
      </c>
      <c r="D21" s="56"/>
      <c r="E21" s="51" t="n">
        <f aca="false">(C21/$C$9)*100</f>
        <v>1.30039011703511</v>
      </c>
      <c r="F21" s="56"/>
      <c r="G21" s="50" t="n">
        <v>2</v>
      </c>
      <c r="H21" s="56"/>
      <c r="I21" s="51" t="n">
        <f aca="false">(G21/$G$9)*100</f>
        <v>1.28205128205128</v>
      </c>
      <c r="J21" s="56"/>
      <c r="K21" s="50" t="s">
        <v>70</v>
      </c>
      <c r="L21" s="56"/>
      <c r="M21" s="50" t="s">
        <v>70</v>
      </c>
      <c r="N21" s="56"/>
      <c r="O21" s="50" t="n">
        <v>10</v>
      </c>
      <c r="P21" s="56"/>
      <c r="Q21" s="51" t="n">
        <f aca="false">(O21/$O$9)*100</f>
        <v>1.18764845605701</v>
      </c>
      <c r="R21" s="56"/>
      <c r="S21" s="50" t="n">
        <v>8</v>
      </c>
      <c r="T21" s="56"/>
      <c r="U21" s="51" t="n">
        <f aca="false">(S21/$S$9)*100</f>
        <v>1.48423005565863</v>
      </c>
      <c r="V21" s="56"/>
      <c r="W21" s="0"/>
      <c r="X21" s="0"/>
      <c r="Y21" s="67"/>
      <c r="Z21" s="0"/>
      <c r="AA21" s="0"/>
    </row>
    <row r="22" s="34" customFormat="true" ht="15" hidden="false" customHeight="true" outlineLevel="0" collapsed="false">
      <c r="A22" s="29" t="s">
        <v>142</v>
      </c>
      <c r="C22" s="50" t="n">
        <v>198</v>
      </c>
      <c r="D22" s="56"/>
      <c r="E22" s="51" t="n">
        <f aca="false">(C22/$C$9)*100</f>
        <v>12.8738621586476</v>
      </c>
      <c r="F22" s="56"/>
      <c r="G22" s="50" t="n">
        <v>31</v>
      </c>
      <c r="H22" s="56"/>
      <c r="I22" s="51" t="n">
        <f aca="false">(G22/$G$9)*100</f>
        <v>19.8717948717949</v>
      </c>
      <c r="J22" s="56"/>
      <c r="K22" s="50" t="s">
        <v>70</v>
      </c>
      <c r="L22" s="56"/>
      <c r="M22" s="50" t="s">
        <v>70</v>
      </c>
      <c r="N22" s="56"/>
      <c r="O22" s="50" t="n">
        <v>90</v>
      </c>
      <c r="P22" s="56"/>
      <c r="Q22" s="51" t="n">
        <f aca="false">(O22/$O$9)*100</f>
        <v>10.6888361045131</v>
      </c>
      <c r="R22" s="56"/>
      <c r="S22" s="50" t="n">
        <v>77</v>
      </c>
      <c r="T22" s="56"/>
      <c r="U22" s="51" t="n">
        <f aca="false">(S22/$S$9)*100</f>
        <v>14.2857142857143</v>
      </c>
      <c r="V22" s="56"/>
      <c r="W22" s="0"/>
      <c r="X22" s="0"/>
      <c r="Y22" s="67"/>
      <c r="Z22" s="0"/>
      <c r="AA22" s="0"/>
    </row>
    <row r="23" s="34" customFormat="true" ht="15" hidden="false" customHeight="true" outlineLevel="0" collapsed="false">
      <c r="A23" s="29" t="s">
        <v>143</v>
      </c>
      <c r="C23" s="50" t="n">
        <v>70</v>
      </c>
      <c r="D23" s="56"/>
      <c r="E23" s="51" t="n">
        <f aca="false">(C23/$C$9)*100</f>
        <v>4.55136540962289</v>
      </c>
      <c r="F23" s="56"/>
      <c r="G23" s="50" t="n">
        <v>17</v>
      </c>
      <c r="H23" s="56"/>
      <c r="I23" s="51" t="n">
        <f aca="false">(G23/$G$9)*100</f>
        <v>10.8974358974359</v>
      </c>
      <c r="J23" s="56"/>
      <c r="K23" s="50" t="s">
        <v>70</v>
      </c>
      <c r="L23" s="56"/>
      <c r="M23" s="50" t="s">
        <v>70</v>
      </c>
      <c r="N23" s="56"/>
      <c r="O23" s="50" t="n">
        <v>29</v>
      </c>
      <c r="P23" s="56"/>
      <c r="Q23" s="51" t="n">
        <f aca="false">(O23/$O$9)*100</f>
        <v>3.44418052256532</v>
      </c>
      <c r="R23" s="56"/>
      <c r="S23" s="50" t="n">
        <v>24</v>
      </c>
      <c r="T23" s="56"/>
      <c r="U23" s="51" t="n">
        <f aca="false">(S23/$S$9)*100</f>
        <v>4.45269016697588</v>
      </c>
      <c r="V23" s="56"/>
      <c r="W23" s="0"/>
      <c r="X23" s="0"/>
      <c r="Y23" s="67"/>
      <c r="Z23" s="0"/>
      <c r="AA23" s="0"/>
    </row>
    <row r="24" customFormat="false" ht="15" hidden="false" customHeight="true" outlineLevel="0" collapsed="false">
      <c r="A24" s="27" t="s">
        <v>144</v>
      </c>
      <c r="B24" s="33"/>
      <c r="C24" s="60" t="n">
        <v>2</v>
      </c>
      <c r="D24" s="63"/>
      <c r="E24" s="61" t="n">
        <f aca="false">(C24/$C$9)*100</f>
        <v>0.130039011703511</v>
      </c>
      <c r="F24" s="63"/>
      <c r="G24" s="60" t="n">
        <v>1</v>
      </c>
      <c r="H24" s="63"/>
      <c r="I24" s="61" t="n">
        <f aca="false">(G24/$G$9)*100</f>
        <v>0.641025641025641</v>
      </c>
      <c r="J24" s="63"/>
      <c r="K24" s="60" t="s">
        <v>70</v>
      </c>
      <c r="L24" s="63"/>
      <c r="M24" s="60" t="s">
        <v>70</v>
      </c>
      <c r="N24" s="63"/>
      <c r="O24" s="60" t="s">
        <v>70</v>
      </c>
      <c r="P24" s="63"/>
      <c r="Q24" s="60" t="s">
        <v>70</v>
      </c>
      <c r="R24" s="63"/>
      <c r="S24" s="60" t="n">
        <v>1</v>
      </c>
      <c r="T24" s="63"/>
      <c r="U24" s="61" t="n">
        <f aca="false">(S24/$S$9)*100</f>
        <v>0.185528756957328</v>
      </c>
      <c r="V24" s="58"/>
      <c r="Y24" s="67"/>
      <c r="Z24" s="67"/>
    </row>
    <row r="25" customFormat="false" ht="20.1" hidden="false" customHeight="true" outlineLevel="0" collapsed="false">
      <c r="A25" s="64"/>
      <c r="B25" s="64"/>
      <c r="C25" s="65"/>
      <c r="D25" s="64"/>
      <c r="E25" s="66"/>
      <c r="F25" s="64"/>
      <c r="G25" s="65"/>
      <c r="H25" s="64"/>
      <c r="I25" s="66"/>
      <c r="J25" s="64"/>
      <c r="K25" s="65"/>
      <c r="L25" s="64"/>
      <c r="M25" s="66"/>
      <c r="N25" s="64"/>
      <c r="O25" s="65"/>
      <c r="P25" s="64"/>
      <c r="Q25" s="66"/>
      <c r="R25" s="64"/>
      <c r="S25" s="65"/>
      <c r="T25" s="64"/>
      <c r="U25" s="66"/>
    </row>
    <row r="26" s="14" customFormat="true" ht="15" hidden="false" customHeight="true" outlineLevel="0" collapsed="false">
      <c r="A26" s="15" t="s">
        <v>87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</row>
    <row r="27" s="14" customFormat="true" ht="15" hidden="false" customHeight="true" outlineLevel="0" collapsed="false">
      <c r="A27" s="21"/>
      <c r="B27" s="54"/>
      <c r="C27" s="54"/>
      <c r="D27" s="54"/>
      <c r="E27" s="54"/>
      <c r="F27" s="54"/>
      <c r="G27" s="47" t="s">
        <v>66</v>
      </c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54"/>
    </row>
    <row r="28" s="14" customFormat="true" ht="15" hidden="false" customHeight="true" outlineLevel="0" collapsed="false">
      <c r="A28" s="19" t="s">
        <v>138</v>
      </c>
      <c r="C28" s="24" t="s">
        <v>31</v>
      </c>
      <c r="D28" s="24"/>
      <c r="E28" s="24"/>
      <c r="F28" s="21"/>
      <c r="G28" s="24" t="s">
        <v>68</v>
      </c>
      <c r="H28" s="24"/>
      <c r="I28" s="24"/>
      <c r="J28" s="21"/>
      <c r="K28" s="24" t="s">
        <v>69</v>
      </c>
      <c r="L28" s="24"/>
      <c r="M28" s="24"/>
      <c r="N28" s="21"/>
      <c r="O28" s="24" t="s">
        <v>77</v>
      </c>
      <c r="P28" s="24"/>
      <c r="Q28" s="24"/>
      <c r="R28" s="21"/>
      <c r="S28" s="24" t="s">
        <v>72</v>
      </c>
      <c r="T28" s="24"/>
      <c r="U28" s="24"/>
      <c r="V28" s="21"/>
    </row>
    <row r="29" s="14" customFormat="true" ht="15" hidden="false" customHeight="true" outlineLevel="0" collapsed="false">
      <c r="A29" s="15" t="s">
        <v>139</v>
      </c>
      <c r="C29" s="49" t="s">
        <v>67</v>
      </c>
      <c r="D29" s="48"/>
      <c r="E29" s="49" t="s">
        <v>29</v>
      </c>
      <c r="F29" s="19"/>
      <c r="G29" s="49" t="s">
        <v>67</v>
      </c>
      <c r="H29" s="48"/>
      <c r="I29" s="49" t="s">
        <v>29</v>
      </c>
      <c r="J29" s="19"/>
      <c r="K29" s="49" t="s">
        <v>67</v>
      </c>
      <c r="L29" s="48"/>
      <c r="M29" s="49" t="s">
        <v>29</v>
      </c>
      <c r="N29" s="19"/>
      <c r="O29" s="49" t="s">
        <v>67</v>
      </c>
      <c r="P29" s="48"/>
      <c r="Q29" s="49" t="s">
        <v>29</v>
      </c>
      <c r="R29" s="19"/>
      <c r="S29" s="49" t="s">
        <v>67</v>
      </c>
      <c r="T29" s="48"/>
      <c r="U29" s="49" t="s">
        <v>29</v>
      </c>
      <c r="V29" s="19"/>
    </row>
    <row r="30" customFormat="false" ht="15" hidden="false" customHeight="true" outlineLevel="0" collapsed="false">
      <c r="A30" s="27" t="s">
        <v>31</v>
      </c>
      <c r="C30" s="55" t="n">
        <v>1626</v>
      </c>
      <c r="D30" s="56"/>
      <c r="E30" s="57" t="s">
        <v>70</v>
      </c>
      <c r="F30" s="58"/>
      <c r="G30" s="55" t="n">
        <v>192</v>
      </c>
      <c r="H30" s="56"/>
      <c r="I30" s="57" t="s">
        <v>70</v>
      </c>
      <c r="J30" s="58"/>
      <c r="K30" s="55" t="n">
        <v>4</v>
      </c>
      <c r="L30" s="56"/>
      <c r="M30" s="57" t="s">
        <v>70</v>
      </c>
      <c r="N30" s="58"/>
      <c r="O30" s="55" t="n">
        <v>823</v>
      </c>
      <c r="P30" s="56"/>
      <c r="Q30" s="57" t="s">
        <v>70</v>
      </c>
      <c r="R30" s="58"/>
      <c r="S30" s="55" t="n">
        <v>607</v>
      </c>
      <c r="T30" s="56"/>
      <c r="U30" s="57" t="s">
        <v>70</v>
      </c>
      <c r="V30" s="58"/>
    </row>
    <row r="31" customFormat="false" ht="15" hidden="false" customHeight="true" outlineLevel="0" collapsed="false">
      <c r="A31" s="30" t="s">
        <v>79</v>
      </c>
      <c r="C31" s="59" t="n">
        <v>118</v>
      </c>
      <c r="D31" s="58"/>
      <c r="E31" s="62" t="s">
        <v>70</v>
      </c>
      <c r="F31" s="58"/>
      <c r="G31" s="59" t="n">
        <v>30</v>
      </c>
      <c r="H31" s="58"/>
      <c r="I31" s="62" t="s">
        <v>70</v>
      </c>
      <c r="J31" s="58"/>
      <c r="K31" s="59" t="n">
        <v>1</v>
      </c>
      <c r="L31" s="58"/>
      <c r="M31" s="62" t="s">
        <v>70</v>
      </c>
      <c r="N31" s="58"/>
      <c r="O31" s="59" t="n">
        <v>45</v>
      </c>
      <c r="P31" s="50"/>
      <c r="Q31" s="62" t="s">
        <v>70</v>
      </c>
      <c r="R31" s="50"/>
      <c r="S31" s="59" t="n">
        <v>42</v>
      </c>
      <c r="T31" s="50"/>
      <c r="U31" s="62" t="s">
        <v>70</v>
      </c>
      <c r="V31" s="50"/>
    </row>
    <row r="32" s="34" customFormat="true" ht="15" hidden="false" customHeight="true" outlineLevel="0" collapsed="false">
      <c r="A32" s="27" t="s">
        <v>80</v>
      </c>
      <c r="C32" s="60" t="n">
        <v>1508</v>
      </c>
      <c r="D32" s="56"/>
      <c r="E32" s="61" t="n">
        <f aca="false">(C32/$C$32)*100</f>
        <v>100</v>
      </c>
      <c r="F32" s="56"/>
      <c r="G32" s="60" t="n">
        <v>162</v>
      </c>
      <c r="H32" s="56"/>
      <c r="I32" s="61" t="n">
        <f aca="false">(G32/$G$32)*100</f>
        <v>100</v>
      </c>
      <c r="J32" s="56"/>
      <c r="K32" s="60" t="n">
        <v>3</v>
      </c>
      <c r="L32" s="56"/>
      <c r="M32" s="61" t="n">
        <f aca="false">(K32/$K$32)*100</f>
        <v>100</v>
      </c>
      <c r="N32" s="56"/>
      <c r="O32" s="60" t="n">
        <v>778</v>
      </c>
      <c r="P32" s="56"/>
      <c r="Q32" s="61" t="n">
        <f aca="false">(O32/$O$32)*100</f>
        <v>100</v>
      </c>
      <c r="R32" s="56"/>
      <c r="S32" s="60" t="n">
        <v>565</v>
      </c>
      <c r="T32" s="56"/>
      <c r="U32" s="61" t="n">
        <f aca="false">(S32/$S$32)*100</f>
        <v>100</v>
      </c>
      <c r="V32" s="56"/>
      <c r="W32" s="0"/>
      <c r="X32" s="0"/>
      <c r="Y32" s="0"/>
      <c r="Z32" s="0"/>
      <c r="AA32" s="0"/>
    </row>
    <row r="33" customFormat="false" ht="15" hidden="false" customHeight="true" outlineLevel="0" collapsed="false">
      <c r="A33" s="30" t="s">
        <v>140</v>
      </c>
      <c r="C33" s="59" t="n">
        <f aca="false">SUM(C34:C37)</f>
        <v>104</v>
      </c>
      <c r="D33" s="58"/>
      <c r="E33" s="62" t="n">
        <f aca="false">SUM(E34:E37)</f>
        <v>6.89655172413793</v>
      </c>
      <c r="F33" s="58"/>
      <c r="G33" s="59" t="n">
        <f aca="false">SUM(G34:G37)</f>
        <v>13</v>
      </c>
      <c r="H33" s="58"/>
      <c r="I33" s="62" t="n">
        <f aca="false">SUM(I34:I37)</f>
        <v>8.02469135802469</v>
      </c>
      <c r="J33" s="58"/>
      <c r="K33" s="50" t="s">
        <v>70</v>
      </c>
      <c r="L33" s="58"/>
      <c r="M33" s="50" t="s">
        <v>70</v>
      </c>
      <c r="N33" s="58"/>
      <c r="O33" s="59" t="n">
        <f aca="false">SUM(O34:O37)</f>
        <v>50</v>
      </c>
      <c r="P33" s="58"/>
      <c r="Q33" s="62" t="n">
        <f aca="false">SUM(Q34:Q37)</f>
        <v>6.426735218509</v>
      </c>
      <c r="R33" s="58"/>
      <c r="S33" s="59" t="n">
        <f aca="false">SUM(S34:S37)</f>
        <v>41</v>
      </c>
      <c r="T33" s="58"/>
      <c r="U33" s="62" t="n">
        <f aca="false">SUM(U34:U37)</f>
        <v>7.25663716814159</v>
      </c>
      <c r="V33" s="58"/>
    </row>
    <row r="34" customFormat="false" ht="15" hidden="false" customHeight="true" outlineLevel="0" collapsed="false">
      <c r="A34" s="30" t="s">
        <v>141</v>
      </c>
      <c r="C34" s="59" t="n">
        <v>33</v>
      </c>
      <c r="D34" s="58"/>
      <c r="E34" s="62" t="n">
        <f aca="false">(C34/$C$32)*100</f>
        <v>2.18832891246684</v>
      </c>
      <c r="F34" s="58"/>
      <c r="G34" s="59" t="n">
        <v>4</v>
      </c>
      <c r="H34" s="58"/>
      <c r="I34" s="62" t="n">
        <f aca="false">(G34/$G$32)*100</f>
        <v>2.46913580246914</v>
      </c>
      <c r="J34" s="58"/>
      <c r="K34" s="59" t="s">
        <v>70</v>
      </c>
      <c r="L34" s="58"/>
      <c r="M34" s="51" t="s">
        <v>70</v>
      </c>
      <c r="N34" s="58"/>
      <c r="O34" s="59" t="n">
        <v>17</v>
      </c>
      <c r="P34" s="58"/>
      <c r="Q34" s="62" t="n">
        <f aca="false">(O34/$O$32)*100</f>
        <v>2.18508997429306</v>
      </c>
      <c r="R34" s="58"/>
      <c r="S34" s="59" t="n">
        <v>12</v>
      </c>
      <c r="T34" s="58"/>
      <c r="U34" s="62" t="n">
        <f aca="false">(S34/$S$32)*100</f>
        <v>2.12389380530973</v>
      </c>
      <c r="V34" s="58"/>
      <c r="Y34" s="67"/>
    </row>
    <row r="35" customFormat="false" ht="15" hidden="false" customHeight="true" outlineLevel="0" collapsed="false">
      <c r="A35" s="30" t="s">
        <v>142</v>
      </c>
      <c r="C35" s="59" t="n">
        <v>64</v>
      </c>
      <c r="D35" s="58"/>
      <c r="E35" s="62" t="n">
        <f aca="false">(C35/$C$32)*100</f>
        <v>4.24403183023873</v>
      </c>
      <c r="F35" s="58"/>
      <c r="G35" s="59" t="n">
        <v>8</v>
      </c>
      <c r="H35" s="58"/>
      <c r="I35" s="62" t="n">
        <f aca="false">(G35/$G$32)*100</f>
        <v>4.93827160493827</v>
      </c>
      <c r="J35" s="58"/>
      <c r="K35" s="59" t="s">
        <v>70</v>
      </c>
      <c r="L35" s="58"/>
      <c r="M35" s="51" t="s">
        <v>70</v>
      </c>
      <c r="N35" s="58"/>
      <c r="O35" s="59" t="n">
        <v>29</v>
      </c>
      <c r="P35" s="58"/>
      <c r="Q35" s="62" t="n">
        <f aca="false">(O35/$O$32)*100</f>
        <v>3.72750642673522</v>
      </c>
      <c r="R35" s="58"/>
      <c r="S35" s="59" t="n">
        <v>27</v>
      </c>
      <c r="T35" s="58"/>
      <c r="U35" s="62" t="n">
        <f aca="false">(S35/$S$32)*100</f>
        <v>4.7787610619469</v>
      </c>
      <c r="V35" s="58"/>
      <c r="Y35" s="67"/>
    </row>
    <row r="36" s="34" customFormat="true" ht="15" hidden="false" customHeight="true" outlineLevel="0" collapsed="false">
      <c r="A36" s="29" t="s">
        <v>143</v>
      </c>
      <c r="C36" s="50" t="n">
        <v>7</v>
      </c>
      <c r="D36" s="56"/>
      <c r="E36" s="51" t="n">
        <f aca="false">(C36/$C$32)*100</f>
        <v>0.464190981432361</v>
      </c>
      <c r="F36" s="56"/>
      <c r="G36" s="50" t="n">
        <v>1</v>
      </c>
      <c r="H36" s="56"/>
      <c r="I36" s="51" t="n">
        <f aca="false">(G36/$G$32)*100</f>
        <v>0.617283950617284</v>
      </c>
      <c r="J36" s="56"/>
      <c r="K36" s="50" t="s">
        <v>70</v>
      </c>
      <c r="L36" s="56"/>
      <c r="M36" s="51" t="s">
        <v>70</v>
      </c>
      <c r="N36" s="56"/>
      <c r="O36" s="50" t="n">
        <v>4</v>
      </c>
      <c r="P36" s="56"/>
      <c r="Q36" s="51" t="n">
        <f aca="false">(O36/$O$32)*100</f>
        <v>0.51413881748072</v>
      </c>
      <c r="R36" s="56"/>
      <c r="S36" s="50" t="n">
        <v>2</v>
      </c>
      <c r="T36" s="56"/>
      <c r="U36" s="51" t="n">
        <f aca="false">(S36/$S$32)*100</f>
        <v>0.353982300884956</v>
      </c>
      <c r="V36" s="56"/>
      <c r="W36" s="0"/>
      <c r="X36" s="0"/>
      <c r="Y36" s="67"/>
      <c r="Z36" s="0"/>
      <c r="AA36" s="0"/>
    </row>
    <row r="37" s="34" customFormat="true" ht="15" hidden="false" customHeight="true" outlineLevel="0" collapsed="false">
      <c r="A37" s="27" t="s">
        <v>144</v>
      </c>
      <c r="C37" s="60" t="s">
        <v>70</v>
      </c>
      <c r="D37" s="56"/>
      <c r="E37" s="60" t="s">
        <v>70</v>
      </c>
      <c r="F37" s="56"/>
      <c r="G37" s="60" t="s">
        <v>70</v>
      </c>
      <c r="H37" s="56"/>
      <c r="I37" s="60" t="s">
        <v>70</v>
      </c>
      <c r="J37" s="56"/>
      <c r="K37" s="60" t="s">
        <v>70</v>
      </c>
      <c r="L37" s="56"/>
      <c r="M37" s="61" t="s">
        <v>70</v>
      </c>
      <c r="N37" s="56"/>
      <c r="O37" s="60" t="s">
        <v>70</v>
      </c>
      <c r="P37" s="56"/>
      <c r="Q37" s="60" t="s">
        <v>70</v>
      </c>
      <c r="R37" s="56"/>
      <c r="S37" s="60" t="s">
        <v>70</v>
      </c>
      <c r="T37" s="56"/>
      <c r="U37" s="60" t="s">
        <v>70</v>
      </c>
      <c r="V37" s="56"/>
      <c r="W37" s="67"/>
      <c r="X37" s="67"/>
      <c r="Y37" s="67"/>
      <c r="Z37" s="67"/>
      <c r="AA37" s="67"/>
    </row>
    <row r="38" s="34" customFormat="true" ht="15" hidden="false" customHeight="true" outlineLevel="0" collapsed="false">
      <c r="A38" s="29" t="s">
        <v>145</v>
      </c>
      <c r="C38" s="50" t="n">
        <f aca="false">SUM(C39:C42)</f>
        <v>1124</v>
      </c>
      <c r="D38" s="56"/>
      <c r="E38" s="51" t="n">
        <f aca="false">SUM(E39:E42)</f>
        <v>74.5358090185676</v>
      </c>
      <c r="F38" s="56"/>
      <c r="G38" s="50" t="n">
        <f aca="false">SUM(G39:G42)</f>
        <v>103</v>
      </c>
      <c r="H38" s="56"/>
      <c r="I38" s="51" t="n">
        <f aca="false">SUM(I39:I42)</f>
        <v>63.5802469135802</v>
      </c>
      <c r="J38" s="56"/>
      <c r="K38" s="50" t="s">
        <v>70</v>
      </c>
      <c r="L38" s="56"/>
      <c r="M38" s="50" t="s">
        <v>70</v>
      </c>
      <c r="N38" s="56"/>
      <c r="O38" s="50" t="n">
        <f aca="false">SUM(O39:O42)</f>
        <v>605</v>
      </c>
      <c r="P38" s="56"/>
      <c r="Q38" s="51" t="n">
        <f aca="false">SUM(Q39:Q42)</f>
        <v>77.7634961439589</v>
      </c>
      <c r="R38" s="56"/>
      <c r="S38" s="50" t="n">
        <f aca="false">SUM(S39:S42)</f>
        <v>416</v>
      </c>
      <c r="T38" s="56"/>
      <c r="U38" s="51" t="n">
        <f aca="false">SUM(U39:U42)</f>
        <v>73.6283185840708</v>
      </c>
      <c r="V38" s="56"/>
      <c r="W38" s="67"/>
      <c r="X38" s="0"/>
      <c r="Y38" s="67"/>
      <c r="Z38" s="0"/>
      <c r="AA38" s="0"/>
    </row>
    <row r="39" s="34" customFormat="true" ht="15" hidden="false" customHeight="true" outlineLevel="0" collapsed="false">
      <c r="A39" s="30" t="s">
        <v>141</v>
      </c>
      <c r="C39" s="50" t="n">
        <v>13</v>
      </c>
      <c r="D39" s="56"/>
      <c r="E39" s="51" t="n">
        <f aca="false">(C39/$C$32)*100</f>
        <v>0.862068965517241</v>
      </c>
      <c r="F39" s="56"/>
      <c r="G39" s="50" t="n">
        <v>1</v>
      </c>
      <c r="H39" s="56"/>
      <c r="I39" s="51" t="n">
        <f aca="false">(G39/$G$32)*100</f>
        <v>0.617283950617284</v>
      </c>
      <c r="J39" s="56"/>
      <c r="K39" s="50" t="s">
        <v>70</v>
      </c>
      <c r="L39" s="56"/>
      <c r="M39" s="51" t="s">
        <v>70</v>
      </c>
      <c r="N39" s="56"/>
      <c r="O39" s="50" t="n">
        <v>9</v>
      </c>
      <c r="P39" s="56"/>
      <c r="Q39" s="51" t="n">
        <f aca="false">(O39/$O$32)*100</f>
        <v>1.15681233933162</v>
      </c>
      <c r="R39" s="56"/>
      <c r="S39" s="50" t="n">
        <v>3</v>
      </c>
      <c r="T39" s="56"/>
      <c r="U39" s="51" t="n">
        <f aca="false">(S39/$S$32)*100</f>
        <v>0.530973451327434</v>
      </c>
      <c r="V39" s="56"/>
      <c r="W39" s="0"/>
      <c r="X39" s="0"/>
      <c r="Y39" s="67"/>
      <c r="Z39" s="0"/>
      <c r="AA39" s="0"/>
    </row>
    <row r="40" s="34" customFormat="true" ht="15" hidden="false" customHeight="true" outlineLevel="0" collapsed="false">
      <c r="A40" s="30" t="s">
        <v>142</v>
      </c>
      <c r="C40" s="50" t="n">
        <v>913</v>
      </c>
      <c r="D40" s="56"/>
      <c r="E40" s="51" t="n">
        <f aca="false">(C40/$C$32)*100</f>
        <v>60.5437665782493</v>
      </c>
      <c r="F40" s="56"/>
      <c r="G40" s="50" t="n">
        <v>84</v>
      </c>
      <c r="H40" s="56"/>
      <c r="I40" s="51" t="n">
        <f aca="false">(G40/$G$32)*100</f>
        <v>51.8518518518519</v>
      </c>
      <c r="J40" s="56"/>
      <c r="K40" s="50" t="s">
        <v>70</v>
      </c>
      <c r="L40" s="56"/>
      <c r="M40" s="51" t="s">
        <v>70</v>
      </c>
      <c r="N40" s="56"/>
      <c r="O40" s="50" t="n">
        <v>501</v>
      </c>
      <c r="P40" s="56"/>
      <c r="Q40" s="51" t="n">
        <f aca="false">(O40/$O$32)*100</f>
        <v>64.3958868894602</v>
      </c>
      <c r="R40" s="56"/>
      <c r="S40" s="50" t="n">
        <v>328</v>
      </c>
      <c r="T40" s="56"/>
      <c r="U40" s="51" t="n">
        <f aca="false">(S40/$S$32)*100</f>
        <v>58.0530973451327</v>
      </c>
      <c r="V40" s="56"/>
      <c r="W40" s="0"/>
      <c r="X40" s="0"/>
      <c r="Y40" s="67"/>
      <c r="Z40" s="0"/>
      <c r="AA40" s="0"/>
    </row>
    <row r="41" s="34" customFormat="true" ht="15" hidden="false" customHeight="true" outlineLevel="0" collapsed="false">
      <c r="A41" s="29" t="s">
        <v>143</v>
      </c>
      <c r="C41" s="50" t="n">
        <v>196</v>
      </c>
      <c r="D41" s="56"/>
      <c r="E41" s="51" t="n">
        <f aca="false">(C41/$C$32)*100</f>
        <v>12.9973474801061</v>
      </c>
      <c r="F41" s="56"/>
      <c r="G41" s="50" t="n">
        <v>18</v>
      </c>
      <c r="H41" s="56"/>
      <c r="I41" s="51" t="n">
        <f aca="false">(G41/$G$32)*100</f>
        <v>11.1111111111111</v>
      </c>
      <c r="J41" s="56"/>
      <c r="K41" s="50" t="s">
        <v>70</v>
      </c>
      <c r="L41" s="56"/>
      <c r="M41" s="51" t="s">
        <v>70</v>
      </c>
      <c r="N41" s="56"/>
      <c r="O41" s="50" t="n">
        <v>94</v>
      </c>
      <c r="P41" s="56"/>
      <c r="Q41" s="51" t="n">
        <f aca="false">(O41/$O$32)*100</f>
        <v>12.0822622107969</v>
      </c>
      <c r="R41" s="56"/>
      <c r="S41" s="50" t="n">
        <v>84</v>
      </c>
      <c r="T41" s="56"/>
      <c r="U41" s="51" t="n">
        <f aca="false">(S41/$S$32)*100</f>
        <v>14.8672566371681</v>
      </c>
      <c r="V41" s="56"/>
      <c r="W41" s="0"/>
      <c r="X41" s="0"/>
      <c r="Y41" s="67"/>
      <c r="Z41" s="0"/>
      <c r="AA41" s="0"/>
    </row>
    <row r="42" s="34" customFormat="true" ht="15" hidden="false" customHeight="true" outlineLevel="0" collapsed="false">
      <c r="A42" s="27" t="s">
        <v>144</v>
      </c>
      <c r="C42" s="60" t="n">
        <v>2</v>
      </c>
      <c r="D42" s="56"/>
      <c r="E42" s="61" t="n">
        <f aca="false">(C42/$C$32)*100</f>
        <v>0.13262599469496</v>
      </c>
      <c r="F42" s="56"/>
      <c r="G42" s="60" t="s">
        <v>70</v>
      </c>
      <c r="H42" s="56"/>
      <c r="I42" s="60" t="s">
        <v>70</v>
      </c>
      <c r="J42" s="56"/>
      <c r="K42" s="60" t="s">
        <v>70</v>
      </c>
      <c r="L42" s="56"/>
      <c r="M42" s="61" t="s">
        <v>70</v>
      </c>
      <c r="N42" s="56"/>
      <c r="O42" s="60" t="n">
        <v>1</v>
      </c>
      <c r="P42" s="56"/>
      <c r="Q42" s="61" t="n">
        <f aca="false">(O42/$O$32)*100</f>
        <v>0.12853470437018</v>
      </c>
      <c r="R42" s="56"/>
      <c r="S42" s="60" t="n">
        <v>1</v>
      </c>
      <c r="T42" s="56"/>
      <c r="U42" s="61" t="n">
        <f aca="false">(S42/$S$32)*100</f>
        <v>0.176991150442478</v>
      </c>
      <c r="V42" s="56"/>
      <c r="W42" s="0"/>
      <c r="X42" s="67"/>
      <c r="Y42" s="67"/>
      <c r="Z42" s="0"/>
      <c r="AA42" s="0"/>
    </row>
    <row r="43" s="34" customFormat="true" ht="15" hidden="false" customHeight="true" outlineLevel="0" collapsed="false">
      <c r="A43" s="29" t="s">
        <v>147</v>
      </c>
      <c r="C43" s="50" t="n">
        <f aca="false">SUM(C44:C47)</f>
        <v>280</v>
      </c>
      <c r="D43" s="56"/>
      <c r="E43" s="51" t="n">
        <f aca="false">SUM(E44:E47)</f>
        <v>18.5676392572944</v>
      </c>
      <c r="F43" s="56"/>
      <c r="G43" s="50" t="n">
        <f aca="false">SUM(G44:G47)</f>
        <v>46</v>
      </c>
      <c r="H43" s="56"/>
      <c r="I43" s="51" t="n">
        <f aca="false">SUM(I44:I47)</f>
        <v>28.3950617283951</v>
      </c>
      <c r="J43" s="56"/>
      <c r="K43" s="50" t="n">
        <f aca="false">SUM(K44:K47)</f>
        <v>3</v>
      </c>
      <c r="L43" s="56"/>
      <c r="M43" s="51" t="n">
        <f aca="false">SUM(M44:M47)</f>
        <v>100</v>
      </c>
      <c r="N43" s="56"/>
      <c r="O43" s="50" t="n">
        <f aca="false">SUM(O44:O47)</f>
        <v>123</v>
      </c>
      <c r="P43" s="56"/>
      <c r="Q43" s="51" t="n">
        <f aca="false">SUM(Q44:Q47)</f>
        <v>15.8097686375321</v>
      </c>
      <c r="R43" s="56"/>
      <c r="S43" s="50" t="n">
        <f aca="false">SUM(S44:S47)</f>
        <v>108</v>
      </c>
      <c r="T43" s="56"/>
      <c r="U43" s="51" t="n">
        <f aca="false">SUM(U44:U47)</f>
        <v>19.1150442477876</v>
      </c>
      <c r="V43" s="56"/>
      <c r="W43" s="0"/>
      <c r="X43" s="0"/>
      <c r="Y43" s="67"/>
      <c r="Z43" s="0"/>
      <c r="AA43" s="0"/>
    </row>
    <row r="44" s="34" customFormat="true" ht="15" hidden="false" customHeight="true" outlineLevel="0" collapsed="false">
      <c r="A44" s="29" t="s">
        <v>141</v>
      </c>
      <c r="C44" s="50" t="n">
        <v>27</v>
      </c>
      <c r="D44" s="56"/>
      <c r="E44" s="51" t="n">
        <f aca="false">(C44/$C$32)*100</f>
        <v>1.79045092838196</v>
      </c>
      <c r="F44" s="56"/>
      <c r="G44" s="50" t="n">
        <v>4</v>
      </c>
      <c r="H44" s="56"/>
      <c r="I44" s="51" t="n">
        <f aca="false">(G44/$G$32)*100</f>
        <v>2.46913580246914</v>
      </c>
      <c r="J44" s="56"/>
      <c r="K44" s="50" t="s">
        <v>70</v>
      </c>
      <c r="L44" s="56"/>
      <c r="M44" s="51" t="s">
        <v>70</v>
      </c>
      <c r="N44" s="56"/>
      <c r="O44" s="50" t="n">
        <v>15</v>
      </c>
      <c r="P44" s="56"/>
      <c r="Q44" s="51" t="n">
        <f aca="false">(O44/$O$32)*100</f>
        <v>1.9280205655527</v>
      </c>
      <c r="R44" s="56"/>
      <c r="S44" s="50" t="n">
        <v>8</v>
      </c>
      <c r="T44" s="56"/>
      <c r="U44" s="51" t="n">
        <f aca="false">(S44/$S$32)*100</f>
        <v>1.41592920353982</v>
      </c>
      <c r="V44" s="56"/>
      <c r="W44" s="0"/>
      <c r="X44" s="0"/>
      <c r="Y44" s="67"/>
      <c r="Z44" s="0"/>
      <c r="AA44" s="0"/>
    </row>
    <row r="45" s="34" customFormat="true" ht="15" hidden="false" customHeight="true" outlineLevel="0" collapsed="false">
      <c r="A45" s="29" t="s">
        <v>142</v>
      </c>
      <c r="C45" s="50" t="n">
        <v>184</v>
      </c>
      <c r="D45" s="56"/>
      <c r="E45" s="51" t="n">
        <f aca="false">(C45/$C$32)*100</f>
        <v>12.2015915119363</v>
      </c>
      <c r="F45" s="56"/>
      <c r="G45" s="50" t="n">
        <v>29</v>
      </c>
      <c r="H45" s="56"/>
      <c r="I45" s="51" t="n">
        <f aca="false">(G45/$G$32)*100</f>
        <v>17.9012345679012</v>
      </c>
      <c r="J45" s="56"/>
      <c r="K45" s="50" t="s">
        <v>70</v>
      </c>
      <c r="L45" s="56"/>
      <c r="M45" s="51" t="s">
        <v>70</v>
      </c>
      <c r="N45" s="56"/>
      <c r="O45" s="50" t="n">
        <v>77</v>
      </c>
      <c r="P45" s="56"/>
      <c r="Q45" s="51" t="n">
        <f aca="false">(O45/$O$32)*100</f>
        <v>9.89717223650386</v>
      </c>
      <c r="R45" s="56"/>
      <c r="S45" s="50" t="n">
        <v>78</v>
      </c>
      <c r="T45" s="56"/>
      <c r="U45" s="51" t="n">
        <f aca="false">(S45/$S$32)*100</f>
        <v>13.8053097345133</v>
      </c>
      <c r="V45" s="56"/>
      <c r="W45" s="0"/>
      <c r="X45" s="0"/>
      <c r="Y45" s="67"/>
      <c r="Z45" s="0"/>
      <c r="AA45" s="0"/>
    </row>
    <row r="46" s="34" customFormat="true" ht="15" hidden="false" customHeight="true" outlineLevel="0" collapsed="false">
      <c r="A46" s="29" t="s">
        <v>143</v>
      </c>
      <c r="C46" s="50" t="n">
        <v>68</v>
      </c>
      <c r="D46" s="56"/>
      <c r="E46" s="51" t="n">
        <f aca="false">(C46/$C$32)*100</f>
        <v>4.50928381962865</v>
      </c>
      <c r="F46" s="56"/>
      <c r="G46" s="50" t="n">
        <v>12</v>
      </c>
      <c r="H46" s="56"/>
      <c r="I46" s="51" t="n">
        <f aca="false">(G46/$G$32)*100</f>
        <v>7.40740740740741</v>
      </c>
      <c r="J46" s="56"/>
      <c r="K46" s="50" t="n">
        <v>3</v>
      </c>
      <c r="L46" s="56"/>
      <c r="M46" s="51" t="n">
        <f aca="false">(K46/$K$32)*100</f>
        <v>100</v>
      </c>
      <c r="N46" s="56"/>
      <c r="O46" s="50" t="n">
        <v>31</v>
      </c>
      <c r="P46" s="56"/>
      <c r="Q46" s="51" t="n">
        <f aca="false">(O46/$O$32)*100</f>
        <v>3.98457583547558</v>
      </c>
      <c r="R46" s="56"/>
      <c r="S46" s="50" t="n">
        <v>22</v>
      </c>
      <c r="T46" s="56"/>
      <c r="U46" s="51" t="n">
        <f aca="false">(S46/$S$32)*100</f>
        <v>3.89380530973451</v>
      </c>
      <c r="V46" s="56"/>
      <c r="W46" s="0"/>
      <c r="X46" s="0"/>
      <c r="Y46" s="67"/>
      <c r="Z46" s="0"/>
      <c r="AA46" s="0"/>
    </row>
    <row r="47" customFormat="false" ht="15" hidden="false" customHeight="true" outlineLevel="0" collapsed="false">
      <c r="A47" s="27" t="s">
        <v>144</v>
      </c>
      <c r="B47" s="33"/>
      <c r="C47" s="60" t="n">
        <v>1</v>
      </c>
      <c r="D47" s="63"/>
      <c r="E47" s="61" t="n">
        <f aca="false">(C47/$C$32)*100</f>
        <v>0.0663129973474801</v>
      </c>
      <c r="F47" s="63"/>
      <c r="G47" s="60" t="n">
        <v>1</v>
      </c>
      <c r="H47" s="63"/>
      <c r="I47" s="61" t="n">
        <f aca="false">(G47/$G$32)*100</f>
        <v>0.617283950617284</v>
      </c>
      <c r="J47" s="63"/>
      <c r="K47" s="60" t="s">
        <v>70</v>
      </c>
      <c r="L47" s="63"/>
      <c r="M47" s="61" t="s">
        <v>70</v>
      </c>
      <c r="N47" s="63"/>
      <c r="O47" s="60" t="s">
        <v>70</v>
      </c>
      <c r="P47" s="63"/>
      <c r="Q47" s="60" t="s">
        <v>70</v>
      </c>
      <c r="R47" s="63"/>
      <c r="S47" s="60" t="s">
        <v>70</v>
      </c>
      <c r="T47" s="63"/>
      <c r="U47" s="60" t="s">
        <v>70</v>
      </c>
      <c r="V47" s="58"/>
      <c r="Y47" s="67"/>
      <c r="Z47" s="67"/>
      <c r="AA47" s="67"/>
    </row>
    <row r="48" customFormat="false" ht="20.1" hidden="false" customHeight="true" outlineLevel="0" collapsed="false">
      <c r="A48" s="13" t="s">
        <v>136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</row>
    <row r="49" customFormat="false" ht="20.1" hidden="false" customHeight="true" outlineLevel="0" collapsed="false">
      <c r="A49" s="52" t="s">
        <v>137</v>
      </c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</row>
    <row r="50" customFormat="false" ht="15" hidden="false" customHeight="true" outlineLevel="0" collapsed="false">
      <c r="A50" s="15" t="s">
        <v>88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</row>
    <row r="51" customFormat="false" ht="15" hidden="false" customHeight="true" outlineLevel="0" collapsed="false">
      <c r="A51" s="21"/>
      <c r="B51" s="54"/>
      <c r="C51" s="54"/>
      <c r="D51" s="54"/>
      <c r="E51" s="54"/>
      <c r="F51" s="54"/>
      <c r="G51" s="47" t="s">
        <v>66</v>
      </c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</row>
    <row r="52" s="14" customFormat="true" ht="15" hidden="false" customHeight="true" outlineLevel="0" collapsed="false">
      <c r="A52" s="19" t="s">
        <v>138</v>
      </c>
      <c r="C52" s="24" t="s">
        <v>31</v>
      </c>
      <c r="D52" s="24"/>
      <c r="E52" s="24"/>
      <c r="F52" s="21"/>
      <c r="G52" s="24" t="s">
        <v>68</v>
      </c>
      <c r="H52" s="24"/>
      <c r="I52" s="24"/>
      <c r="J52" s="21"/>
      <c r="K52" s="24" t="s">
        <v>69</v>
      </c>
      <c r="L52" s="24"/>
      <c r="M52" s="24"/>
      <c r="N52" s="21"/>
      <c r="O52" s="24" t="s">
        <v>77</v>
      </c>
      <c r="P52" s="24"/>
      <c r="Q52" s="24"/>
      <c r="R52" s="21"/>
      <c r="S52" s="24" t="s">
        <v>72</v>
      </c>
      <c r="T52" s="24"/>
      <c r="U52" s="24"/>
      <c r="V52" s="21"/>
    </row>
    <row r="53" customFormat="false" ht="15" hidden="false" customHeight="true" outlineLevel="0" collapsed="false">
      <c r="A53" s="15" t="s">
        <v>139</v>
      </c>
      <c r="B53" s="14"/>
      <c r="C53" s="49" t="s">
        <v>67</v>
      </c>
      <c r="D53" s="48"/>
      <c r="E53" s="49" t="s">
        <v>29</v>
      </c>
      <c r="F53" s="19"/>
      <c r="G53" s="49" t="s">
        <v>67</v>
      </c>
      <c r="H53" s="48"/>
      <c r="I53" s="49" t="s">
        <v>29</v>
      </c>
      <c r="J53" s="19"/>
      <c r="K53" s="49" t="s">
        <v>67</v>
      </c>
      <c r="L53" s="48"/>
      <c r="M53" s="49" t="s">
        <v>29</v>
      </c>
      <c r="N53" s="19"/>
      <c r="O53" s="49" t="s">
        <v>67</v>
      </c>
      <c r="P53" s="48"/>
      <c r="Q53" s="49" t="s">
        <v>29</v>
      </c>
      <c r="R53" s="19"/>
      <c r="S53" s="49" t="s">
        <v>67</v>
      </c>
      <c r="T53" s="48"/>
      <c r="U53" s="49" t="s">
        <v>29</v>
      </c>
    </row>
    <row r="54" customFormat="false" ht="15" hidden="false" customHeight="true" outlineLevel="0" collapsed="false">
      <c r="A54" s="27" t="s">
        <v>31</v>
      </c>
      <c r="C54" s="55" t="n">
        <v>2030</v>
      </c>
      <c r="D54" s="56"/>
      <c r="E54" s="57" t="s">
        <v>70</v>
      </c>
      <c r="F54" s="58"/>
      <c r="G54" s="55" t="n">
        <v>220</v>
      </c>
      <c r="H54" s="56"/>
      <c r="I54" s="57" t="s">
        <v>70</v>
      </c>
      <c r="J54" s="58"/>
      <c r="K54" s="55" t="s">
        <v>70</v>
      </c>
      <c r="L54" s="56"/>
      <c r="M54" s="57" t="s">
        <v>70</v>
      </c>
      <c r="N54" s="58"/>
      <c r="O54" s="55" t="n">
        <v>828</v>
      </c>
      <c r="P54" s="56"/>
      <c r="Q54" s="57" t="s">
        <v>70</v>
      </c>
      <c r="R54" s="58"/>
      <c r="S54" s="55" t="n">
        <v>982</v>
      </c>
      <c r="T54" s="56"/>
      <c r="U54" s="57" t="s">
        <v>70</v>
      </c>
    </row>
    <row r="55" customFormat="false" ht="15" hidden="false" customHeight="true" outlineLevel="0" collapsed="false">
      <c r="A55" s="30" t="s">
        <v>79</v>
      </c>
      <c r="C55" s="59" t="n">
        <v>148</v>
      </c>
      <c r="D55" s="58"/>
      <c r="E55" s="62" t="s">
        <v>70</v>
      </c>
      <c r="F55" s="58"/>
      <c r="G55" s="59" t="n">
        <v>39</v>
      </c>
      <c r="H55" s="58"/>
      <c r="I55" s="62" t="s">
        <v>70</v>
      </c>
      <c r="J55" s="58"/>
      <c r="K55" s="59" t="s">
        <v>70</v>
      </c>
      <c r="L55" s="58"/>
      <c r="M55" s="62" t="s">
        <v>70</v>
      </c>
      <c r="N55" s="58"/>
      <c r="O55" s="59" t="n">
        <v>30</v>
      </c>
      <c r="P55" s="50"/>
      <c r="Q55" s="62" t="s">
        <v>70</v>
      </c>
      <c r="R55" s="50"/>
      <c r="S55" s="59" t="n">
        <v>79</v>
      </c>
      <c r="T55" s="50"/>
      <c r="U55" s="62" t="s">
        <v>70</v>
      </c>
    </row>
    <row r="56" customFormat="false" ht="15" hidden="false" customHeight="true" outlineLevel="0" collapsed="false">
      <c r="A56" s="27" t="s">
        <v>80</v>
      </c>
      <c r="B56" s="34"/>
      <c r="C56" s="60" t="n">
        <v>1882</v>
      </c>
      <c r="D56" s="56"/>
      <c r="E56" s="61" t="n">
        <f aca="false">(C56/$C$56)*100</f>
        <v>100</v>
      </c>
      <c r="F56" s="56"/>
      <c r="G56" s="60" t="n">
        <v>181</v>
      </c>
      <c r="H56" s="56"/>
      <c r="I56" s="61" t="n">
        <f aca="false">(G56/$G$56)*100</f>
        <v>100</v>
      </c>
      <c r="J56" s="56"/>
      <c r="K56" s="60" t="s">
        <v>70</v>
      </c>
      <c r="L56" s="56"/>
      <c r="M56" s="60" t="s">
        <v>70</v>
      </c>
      <c r="N56" s="56"/>
      <c r="O56" s="60" t="n">
        <v>798</v>
      </c>
      <c r="P56" s="56"/>
      <c r="Q56" s="61" t="n">
        <f aca="false">(O56/$O$56)*100</f>
        <v>100</v>
      </c>
      <c r="R56" s="56"/>
      <c r="S56" s="60" t="n">
        <v>903</v>
      </c>
      <c r="T56" s="56"/>
      <c r="U56" s="61" t="n">
        <f aca="false">(S56/$S$56)*100</f>
        <v>100</v>
      </c>
    </row>
    <row r="57" customFormat="false" ht="15" hidden="false" customHeight="true" outlineLevel="0" collapsed="false">
      <c r="A57" s="30" t="s">
        <v>140</v>
      </c>
      <c r="C57" s="59" t="n">
        <f aca="false">SUM(C58:C61)</f>
        <v>159</v>
      </c>
      <c r="D57" s="58"/>
      <c r="E57" s="62" t="n">
        <f aca="false">SUM(E58:E61)</f>
        <v>8.44845908607864</v>
      </c>
      <c r="F57" s="58"/>
      <c r="G57" s="59" t="n">
        <f aca="false">SUM(G58:G61)</f>
        <v>10</v>
      </c>
      <c r="H57" s="58"/>
      <c r="I57" s="62" t="n">
        <f aca="false">SUM(I58:I61)</f>
        <v>5.52486187845304</v>
      </c>
      <c r="J57" s="58"/>
      <c r="K57" s="59" t="s">
        <v>70</v>
      </c>
      <c r="L57" s="58"/>
      <c r="M57" s="62" t="s">
        <v>70</v>
      </c>
      <c r="N57" s="58"/>
      <c r="O57" s="59" t="n">
        <f aca="false">SUM(O58:O61)</f>
        <v>60</v>
      </c>
      <c r="P57" s="58"/>
      <c r="Q57" s="62" t="n">
        <f aca="false">SUM(Q58:Q61)</f>
        <v>7.5187969924812</v>
      </c>
      <c r="R57" s="58"/>
      <c r="S57" s="59" t="n">
        <f aca="false">SUM(S58:S61)</f>
        <v>89</v>
      </c>
      <c r="T57" s="58"/>
      <c r="U57" s="62" t="n">
        <f aca="false">SUM(U58:U61)</f>
        <v>9.85603543743079</v>
      </c>
    </row>
    <row r="58" customFormat="false" ht="15" hidden="false" customHeight="true" outlineLevel="0" collapsed="false">
      <c r="A58" s="30" t="s">
        <v>141</v>
      </c>
      <c r="C58" s="59" t="n">
        <v>72</v>
      </c>
      <c r="D58" s="58"/>
      <c r="E58" s="62" t="n">
        <f aca="false">(C58/$C$56)*100</f>
        <v>3.82571732199788</v>
      </c>
      <c r="F58" s="58"/>
      <c r="G58" s="59" t="n">
        <v>2</v>
      </c>
      <c r="H58" s="58"/>
      <c r="I58" s="62" t="n">
        <f aca="false">(G58/$G$56)*100</f>
        <v>1.10497237569061</v>
      </c>
      <c r="J58" s="58"/>
      <c r="K58" s="59" t="s">
        <v>70</v>
      </c>
      <c r="L58" s="58"/>
      <c r="M58" s="50" t="s">
        <v>70</v>
      </c>
      <c r="N58" s="58"/>
      <c r="O58" s="59" t="n">
        <v>25</v>
      </c>
      <c r="P58" s="58"/>
      <c r="Q58" s="62" t="n">
        <f aca="false">(O58/$O$56)*100</f>
        <v>3.1328320802005</v>
      </c>
      <c r="R58" s="58"/>
      <c r="S58" s="59" t="n">
        <v>45</v>
      </c>
      <c r="T58" s="58"/>
      <c r="U58" s="62" t="n">
        <f aca="false">(S58/$S$56)*100</f>
        <v>4.98338870431894</v>
      </c>
    </row>
    <row r="59" customFormat="false" ht="15" hidden="false" customHeight="true" outlineLevel="0" collapsed="false">
      <c r="A59" s="30" t="s">
        <v>142</v>
      </c>
      <c r="C59" s="59" t="n">
        <v>81</v>
      </c>
      <c r="D59" s="58"/>
      <c r="E59" s="62" t="n">
        <f aca="false">(C59/$C$56)*100</f>
        <v>4.30393198724761</v>
      </c>
      <c r="F59" s="58"/>
      <c r="G59" s="59" t="n">
        <v>7</v>
      </c>
      <c r="H59" s="58"/>
      <c r="I59" s="62" t="n">
        <f aca="false">(G59/$G$56)*100</f>
        <v>3.86740331491713</v>
      </c>
      <c r="J59" s="58"/>
      <c r="K59" s="59" t="s">
        <v>70</v>
      </c>
      <c r="L59" s="58"/>
      <c r="M59" s="50" t="s">
        <v>70</v>
      </c>
      <c r="N59" s="58"/>
      <c r="O59" s="59" t="n">
        <v>33</v>
      </c>
      <c r="P59" s="58"/>
      <c r="Q59" s="62" t="n">
        <f aca="false">(O59/$O$56)*100</f>
        <v>4.13533834586466</v>
      </c>
      <c r="R59" s="58"/>
      <c r="S59" s="59" t="n">
        <v>41</v>
      </c>
      <c r="T59" s="58"/>
      <c r="U59" s="62" t="n">
        <f aca="false">(S59/$S$56)*100</f>
        <v>4.54042081949059</v>
      </c>
    </row>
    <row r="60" customFormat="false" ht="15" hidden="false" customHeight="true" outlineLevel="0" collapsed="false">
      <c r="A60" s="29" t="s">
        <v>143</v>
      </c>
      <c r="B60" s="34"/>
      <c r="C60" s="50" t="n">
        <v>6</v>
      </c>
      <c r="D60" s="56"/>
      <c r="E60" s="51" t="n">
        <f aca="false">(C60/$C$56)*100</f>
        <v>0.318809776833156</v>
      </c>
      <c r="F60" s="56"/>
      <c r="G60" s="50" t="n">
        <v>1</v>
      </c>
      <c r="H60" s="56"/>
      <c r="I60" s="51" t="n">
        <f aca="false">(G60/$G$56)*100</f>
        <v>0.552486187845304</v>
      </c>
      <c r="J60" s="56"/>
      <c r="K60" s="50" t="s">
        <v>70</v>
      </c>
      <c r="L60" s="56"/>
      <c r="M60" s="50" t="s">
        <v>70</v>
      </c>
      <c r="N60" s="56"/>
      <c r="O60" s="50" t="n">
        <v>2</v>
      </c>
      <c r="P60" s="56"/>
      <c r="Q60" s="51" t="n">
        <f aca="false">(O60/$O$56)*100</f>
        <v>0.25062656641604</v>
      </c>
      <c r="R60" s="56"/>
      <c r="S60" s="50" t="n">
        <v>3</v>
      </c>
      <c r="T60" s="56"/>
      <c r="U60" s="51" t="n">
        <f aca="false">(S60/$S$56)*100</f>
        <v>0.332225913621262</v>
      </c>
    </row>
    <row r="61" customFormat="false" ht="15" hidden="false" customHeight="true" outlineLevel="0" collapsed="false">
      <c r="A61" s="27" t="s">
        <v>144</v>
      </c>
      <c r="B61" s="34"/>
      <c r="C61" s="60" t="s">
        <v>70</v>
      </c>
      <c r="D61" s="56"/>
      <c r="E61" s="60" t="s">
        <v>70</v>
      </c>
      <c r="F61" s="56"/>
      <c r="G61" s="60" t="s">
        <v>70</v>
      </c>
      <c r="H61" s="56"/>
      <c r="I61" s="60" t="s">
        <v>70</v>
      </c>
      <c r="J61" s="56"/>
      <c r="K61" s="60" t="s">
        <v>70</v>
      </c>
      <c r="L61" s="56"/>
      <c r="M61" s="60" t="s">
        <v>70</v>
      </c>
      <c r="N61" s="56"/>
      <c r="O61" s="60" t="s">
        <v>70</v>
      </c>
      <c r="P61" s="56"/>
      <c r="Q61" s="60" t="s">
        <v>70</v>
      </c>
      <c r="R61" s="56"/>
      <c r="S61" s="60" t="s">
        <v>70</v>
      </c>
      <c r="T61" s="56"/>
      <c r="U61" s="60" t="s">
        <v>70</v>
      </c>
      <c r="W61" s="67"/>
      <c r="X61" s="67"/>
      <c r="Y61" s="67"/>
      <c r="Z61" s="67"/>
    </row>
    <row r="62" customFormat="false" ht="15" hidden="false" customHeight="true" outlineLevel="0" collapsed="false">
      <c r="A62" s="29" t="s">
        <v>145</v>
      </c>
      <c r="B62" s="34"/>
      <c r="C62" s="50" t="n">
        <f aca="false">SUM(C63:C66)</f>
        <v>1448</v>
      </c>
      <c r="D62" s="56"/>
      <c r="E62" s="51" t="n">
        <f aca="false">SUM(E63:E66)</f>
        <v>76.9394261424017</v>
      </c>
      <c r="F62" s="56"/>
      <c r="G62" s="50" t="n">
        <f aca="false">SUM(G63:G66)</f>
        <v>127</v>
      </c>
      <c r="H62" s="56"/>
      <c r="I62" s="51" t="n">
        <f aca="false">SUM(I63:I66)</f>
        <v>70.1657458563536</v>
      </c>
      <c r="J62" s="56"/>
      <c r="K62" s="50" t="s">
        <v>70</v>
      </c>
      <c r="L62" s="56"/>
      <c r="M62" s="51" t="s">
        <v>70</v>
      </c>
      <c r="N62" s="56"/>
      <c r="O62" s="50" t="n">
        <f aca="false">SUM(O63:O66)</f>
        <v>626</v>
      </c>
      <c r="P62" s="56"/>
      <c r="Q62" s="51" t="n">
        <f aca="false">SUM(Q63:Q66)</f>
        <v>78.4461152882206</v>
      </c>
      <c r="R62" s="56"/>
      <c r="S62" s="50" t="n">
        <f aca="false">SUM(S63:S66)</f>
        <v>695</v>
      </c>
      <c r="T62" s="56"/>
      <c r="U62" s="51" t="n">
        <f aca="false">SUM(U63:U66)</f>
        <v>76.9656699889258</v>
      </c>
      <c r="W62" s="67"/>
      <c r="X62" s="67"/>
      <c r="Y62" s="67"/>
      <c r="Z62" s="67"/>
    </row>
    <row r="63" customFormat="false" ht="15" hidden="false" customHeight="true" outlineLevel="0" collapsed="false">
      <c r="A63" s="30" t="s">
        <v>141</v>
      </c>
      <c r="B63" s="34"/>
      <c r="C63" s="50" t="n">
        <v>24</v>
      </c>
      <c r="D63" s="56"/>
      <c r="E63" s="51" t="n">
        <f aca="false">(C63/$C$56)*100</f>
        <v>1.27523910733262</v>
      </c>
      <c r="F63" s="56"/>
      <c r="G63" s="50" t="n">
        <v>3</v>
      </c>
      <c r="H63" s="56"/>
      <c r="I63" s="51" t="n">
        <f aca="false">(G63/$G$56)*100</f>
        <v>1.65745856353591</v>
      </c>
      <c r="J63" s="56"/>
      <c r="K63" s="50" t="s">
        <v>70</v>
      </c>
      <c r="L63" s="56"/>
      <c r="M63" s="50" t="s">
        <v>70</v>
      </c>
      <c r="N63" s="56"/>
      <c r="O63" s="50" t="n">
        <v>9</v>
      </c>
      <c r="P63" s="56"/>
      <c r="Q63" s="51" t="n">
        <f aca="false">(O63/$O$56)*100</f>
        <v>1.12781954887218</v>
      </c>
      <c r="R63" s="56"/>
      <c r="S63" s="50" t="n">
        <v>12</v>
      </c>
      <c r="T63" s="56"/>
      <c r="U63" s="51" t="n">
        <f aca="false">(S63/$S$56)*100</f>
        <v>1.32890365448505</v>
      </c>
    </row>
    <row r="64" customFormat="false" ht="15" hidden="false" customHeight="true" outlineLevel="0" collapsed="false">
      <c r="A64" s="30" t="s">
        <v>142</v>
      </c>
      <c r="B64" s="34"/>
      <c r="C64" s="50" t="n">
        <v>1147</v>
      </c>
      <c r="D64" s="56"/>
      <c r="E64" s="51" t="n">
        <f aca="false">(C64/$C$56)*100</f>
        <v>60.9458023379384</v>
      </c>
      <c r="F64" s="56"/>
      <c r="G64" s="50" t="n">
        <v>90</v>
      </c>
      <c r="H64" s="56"/>
      <c r="I64" s="51" t="n">
        <f aca="false">(G64/$G$56)*100</f>
        <v>49.7237569060774</v>
      </c>
      <c r="J64" s="56"/>
      <c r="K64" s="50" t="s">
        <v>70</v>
      </c>
      <c r="L64" s="56"/>
      <c r="M64" s="50" t="s">
        <v>70</v>
      </c>
      <c r="N64" s="56"/>
      <c r="O64" s="50" t="n">
        <v>494</v>
      </c>
      <c r="P64" s="56"/>
      <c r="Q64" s="51" t="n">
        <f aca="false">(O64/$O$56)*100</f>
        <v>61.9047619047619</v>
      </c>
      <c r="R64" s="56"/>
      <c r="S64" s="50" t="n">
        <v>563</v>
      </c>
      <c r="T64" s="56"/>
      <c r="U64" s="51" t="n">
        <f aca="false">(S64/$S$56)*100</f>
        <v>62.3477297895903</v>
      </c>
    </row>
    <row r="65" customFormat="false" ht="15" hidden="false" customHeight="true" outlineLevel="0" collapsed="false">
      <c r="A65" s="29" t="s">
        <v>143</v>
      </c>
      <c r="B65" s="34"/>
      <c r="C65" s="50" t="n">
        <v>273</v>
      </c>
      <c r="D65" s="56"/>
      <c r="E65" s="51" t="n">
        <f aca="false">(C65/$C$56)*100</f>
        <v>14.5058448459086</v>
      </c>
      <c r="F65" s="56"/>
      <c r="G65" s="50" t="n">
        <v>33</v>
      </c>
      <c r="H65" s="56"/>
      <c r="I65" s="51" t="n">
        <f aca="false">(G65/$G$56)*100</f>
        <v>18.232044198895</v>
      </c>
      <c r="J65" s="56"/>
      <c r="K65" s="50" t="s">
        <v>70</v>
      </c>
      <c r="L65" s="56"/>
      <c r="M65" s="50" t="s">
        <v>70</v>
      </c>
      <c r="N65" s="56"/>
      <c r="O65" s="50" t="n">
        <v>121</v>
      </c>
      <c r="P65" s="56"/>
      <c r="Q65" s="51" t="n">
        <f aca="false">(O65/$O$56)*100</f>
        <v>15.1629072681704</v>
      </c>
      <c r="R65" s="56"/>
      <c r="S65" s="50" t="n">
        <v>119</v>
      </c>
      <c r="T65" s="56"/>
      <c r="U65" s="51" t="n">
        <f aca="false">(S65/$S$56)*100</f>
        <v>13.1782945736434</v>
      </c>
    </row>
    <row r="66" customFormat="false" ht="15" hidden="false" customHeight="true" outlineLevel="0" collapsed="false">
      <c r="A66" s="27" t="s">
        <v>144</v>
      </c>
      <c r="B66" s="34"/>
      <c r="C66" s="60" t="n">
        <v>4</v>
      </c>
      <c r="D66" s="56"/>
      <c r="E66" s="61" t="n">
        <f aca="false">(C66/$C$56)*100</f>
        <v>0.212539851222104</v>
      </c>
      <c r="F66" s="56"/>
      <c r="G66" s="60" t="n">
        <v>1</v>
      </c>
      <c r="H66" s="56"/>
      <c r="I66" s="61" t="n">
        <f aca="false">(G66/$G$56)*100</f>
        <v>0.552486187845304</v>
      </c>
      <c r="J66" s="56"/>
      <c r="K66" s="60" t="s">
        <v>70</v>
      </c>
      <c r="L66" s="56"/>
      <c r="M66" s="60" t="s">
        <v>70</v>
      </c>
      <c r="N66" s="56"/>
      <c r="O66" s="60" t="n">
        <v>2</v>
      </c>
      <c r="P66" s="56"/>
      <c r="Q66" s="61" t="n">
        <f aca="false">(O66/$O$56)*100</f>
        <v>0.25062656641604</v>
      </c>
      <c r="R66" s="56"/>
      <c r="S66" s="60" t="n">
        <v>1</v>
      </c>
      <c r="T66" s="56"/>
      <c r="U66" s="61" t="n">
        <f aca="false">(S66/$S$56)*100</f>
        <v>0.110741971207087</v>
      </c>
    </row>
    <row r="67" customFormat="false" ht="15" hidden="false" customHeight="true" outlineLevel="0" collapsed="false">
      <c r="A67" s="29" t="s">
        <v>147</v>
      </c>
      <c r="B67" s="34"/>
      <c r="C67" s="50" t="n">
        <f aca="false">SUM(C68:C71)</f>
        <v>275</v>
      </c>
      <c r="D67" s="56"/>
      <c r="E67" s="51" t="n">
        <f aca="false">SUM(E68:E71)</f>
        <v>14.6121147715197</v>
      </c>
      <c r="F67" s="56"/>
      <c r="G67" s="50" t="n">
        <f aca="false">SUM(G68:G71)</f>
        <v>44</v>
      </c>
      <c r="H67" s="56"/>
      <c r="I67" s="51" t="n">
        <f aca="false">SUM(I68:I71)</f>
        <v>24.3093922651934</v>
      </c>
      <c r="J67" s="56"/>
      <c r="K67" s="50" t="s">
        <v>70</v>
      </c>
      <c r="L67" s="56"/>
      <c r="M67" s="51" t="s">
        <v>70</v>
      </c>
      <c r="N67" s="56"/>
      <c r="O67" s="50" t="n">
        <f aca="false">SUM(O68:O71)</f>
        <v>112</v>
      </c>
      <c r="P67" s="56"/>
      <c r="Q67" s="51" t="n">
        <f aca="false">SUM(Q68:Q71)</f>
        <v>14.0350877192982</v>
      </c>
      <c r="R67" s="56"/>
      <c r="S67" s="50" t="n">
        <f aca="false">SUM(S68:S71)</f>
        <v>119</v>
      </c>
      <c r="T67" s="56"/>
      <c r="U67" s="51" t="n">
        <f aca="false">SUM(U68:U71)</f>
        <v>13.1782945736434</v>
      </c>
    </row>
    <row r="68" customFormat="false" ht="15" hidden="false" customHeight="true" outlineLevel="0" collapsed="false">
      <c r="A68" s="29" t="s">
        <v>141</v>
      </c>
      <c r="B68" s="34"/>
      <c r="C68" s="50" t="n">
        <v>30</v>
      </c>
      <c r="D68" s="56"/>
      <c r="E68" s="51" t="n">
        <f aca="false">(C68/$C$56)*100</f>
        <v>1.59404888416578</v>
      </c>
      <c r="F68" s="56"/>
      <c r="G68" s="50" t="n">
        <v>1</v>
      </c>
      <c r="H68" s="56"/>
      <c r="I68" s="51" t="n">
        <f aca="false">(G68/$G$56)*100</f>
        <v>0.552486187845304</v>
      </c>
      <c r="J68" s="56"/>
      <c r="K68" s="50" t="s">
        <v>70</v>
      </c>
      <c r="L68" s="56"/>
      <c r="M68" s="50" t="s">
        <v>70</v>
      </c>
      <c r="N68" s="56"/>
      <c r="O68" s="50" t="n">
        <v>17</v>
      </c>
      <c r="P68" s="56"/>
      <c r="Q68" s="51" t="n">
        <f aca="false">(O68/$O$56)*100</f>
        <v>2.13032581453634</v>
      </c>
      <c r="R68" s="56"/>
      <c r="S68" s="50" t="n">
        <v>12</v>
      </c>
      <c r="T68" s="56"/>
      <c r="U68" s="51" t="n">
        <f aca="false">(S68/$S$56)*100</f>
        <v>1.32890365448505</v>
      </c>
    </row>
    <row r="69" customFormat="false" ht="15" hidden="false" customHeight="true" outlineLevel="0" collapsed="false">
      <c r="A69" s="29" t="s">
        <v>142</v>
      </c>
      <c r="B69" s="34"/>
      <c r="C69" s="50" t="n">
        <v>165</v>
      </c>
      <c r="D69" s="56"/>
      <c r="E69" s="51" t="n">
        <f aca="false">(C69/$C$56)*100</f>
        <v>8.7672688629118</v>
      </c>
      <c r="F69" s="56"/>
      <c r="G69" s="50" t="n">
        <v>25</v>
      </c>
      <c r="H69" s="56"/>
      <c r="I69" s="51" t="n">
        <f aca="false">(G69/$G$56)*100</f>
        <v>13.8121546961326</v>
      </c>
      <c r="J69" s="56"/>
      <c r="K69" s="50" t="s">
        <v>70</v>
      </c>
      <c r="L69" s="56"/>
      <c r="M69" s="50" t="s">
        <v>70</v>
      </c>
      <c r="N69" s="56"/>
      <c r="O69" s="50" t="n">
        <v>63</v>
      </c>
      <c r="P69" s="56"/>
      <c r="Q69" s="51" t="n">
        <f aca="false">(O69/$O$56)*100</f>
        <v>7.89473684210526</v>
      </c>
      <c r="R69" s="56"/>
      <c r="S69" s="50" t="n">
        <v>77</v>
      </c>
      <c r="T69" s="56"/>
      <c r="U69" s="51" t="n">
        <f aca="false">(S69/$S$56)*100</f>
        <v>8.52713178294574</v>
      </c>
    </row>
    <row r="70" customFormat="false" ht="15" hidden="false" customHeight="true" outlineLevel="0" collapsed="false">
      <c r="A70" s="29" t="s">
        <v>143</v>
      </c>
      <c r="B70" s="34"/>
      <c r="C70" s="50" t="n">
        <v>77</v>
      </c>
      <c r="D70" s="56"/>
      <c r="E70" s="51" t="n">
        <f aca="false">(C70/$C$56)*100</f>
        <v>4.0913921360255</v>
      </c>
      <c r="F70" s="56"/>
      <c r="G70" s="50" t="n">
        <v>18</v>
      </c>
      <c r="H70" s="56"/>
      <c r="I70" s="51" t="n">
        <f aca="false">(G70/$G$56)*100</f>
        <v>9.94475138121547</v>
      </c>
      <c r="J70" s="56"/>
      <c r="K70" s="50" t="s">
        <v>70</v>
      </c>
      <c r="L70" s="56"/>
      <c r="M70" s="50" t="s">
        <v>70</v>
      </c>
      <c r="N70" s="56"/>
      <c r="O70" s="50" t="n">
        <v>31</v>
      </c>
      <c r="P70" s="56"/>
      <c r="Q70" s="51" t="n">
        <f aca="false">(O70/$O$56)*100</f>
        <v>3.88471177944862</v>
      </c>
      <c r="R70" s="56"/>
      <c r="S70" s="50" t="n">
        <v>28</v>
      </c>
      <c r="T70" s="56"/>
      <c r="U70" s="51" t="n">
        <f aca="false">(S70/$S$56)*100</f>
        <v>3.10077519379845</v>
      </c>
    </row>
    <row r="71" customFormat="false" ht="15" hidden="false" customHeight="true" outlineLevel="0" collapsed="false">
      <c r="A71" s="27" t="s">
        <v>144</v>
      </c>
      <c r="B71" s="33"/>
      <c r="C71" s="60" t="n">
        <v>3</v>
      </c>
      <c r="D71" s="63"/>
      <c r="E71" s="61" t="n">
        <f aca="false">(C71/$C$56)*100</f>
        <v>0.159404888416578</v>
      </c>
      <c r="F71" s="63"/>
      <c r="G71" s="60" t="s">
        <v>70</v>
      </c>
      <c r="H71" s="63"/>
      <c r="I71" s="60" t="s">
        <v>70</v>
      </c>
      <c r="J71" s="63"/>
      <c r="K71" s="60" t="s">
        <v>70</v>
      </c>
      <c r="L71" s="63"/>
      <c r="M71" s="60" t="s">
        <v>70</v>
      </c>
      <c r="N71" s="63"/>
      <c r="O71" s="60" t="n">
        <v>1</v>
      </c>
      <c r="P71" s="63"/>
      <c r="Q71" s="61" t="n">
        <f aca="false">(O71/$O$56)*100</f>
        <v>0.12531328320802</v>
      </c>
      <c r="R71" s="63"/>
      <c r="S71" s="60" t="n">
        <v>2</v>
      </c>
      <c r="T71" s="63"/>
      <c r="U71" s="61" t="n">
        <f aca="false">(S71/$S$56)*100</f>
        <v>0.221483942414175</v>
      </c>
      <c r="X71" s="67"/>
    </row>
    <row r="72" customFormat="false" ht="20.1" hidden="false" customHeight="true" outlineLevel="0" collapsed="false">
      <c r="A72" s="64"/>
      <c r="B72" s="64"/>
      <c r="C72" s="65"/>
      <c r="D72" s="64"/>
      <c r="E72" s="66"/>
      <c r="F72" s="64"/>
      <c r="G72" s="65"/>
      <c r="H72" s="64"/>
      <c r="I72" s="66"/>
      <c r="J72" s="64"/>
      <c r="K72" s="65"/>
      <c r="L72" s="64"/>
      <c r="M72" s="66"/>
      <c r="N72" s="64"/>
      <c r="O72" s="65"/>
      <c r="P72" s="64"/>
      <c r="Q72" s="66"/>
      <c r="R72" s="64"/>
      <c r="S72" s="65"/>
      <c r="T72" s="64"/>
      <c r="U72" s="66"/>
    </row>
    <row r="73" customFormat="false" ht="15" hidden="false" customHeight="true" outlineLevel="0" collapsed="false">
      <c r="A73" s="15" t="s">
        <v>89</v>
      </c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</row>
    <row r="74" customFormat="false" ht="15" hidden="false" customHeight="true" outlineLevel="0" collapsed="false">
      <c r="A74" s="21"/>
      <c r="B74" s="54"/>
      <c r="C74" s="54"/>
      <c r="D74" s="54"/>
      <c r="E74" s="54"/>
      <c r="F74" s="54"/>
      <c r="G74" s="47" t="s">
        <v>66</v>
      </c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</row>
    <row r="75" s="14" customFormat="true" ht="15" hidden="false" customHeight="true" outlineLevel="0" collapsed="false">
      <c r="A75" s="19" t="s">
        <v>138</v>
      </c>
      <c r="C75" s="24" t="s">
        <v>31</v>
      </c>
      <c r="D75" s="24"/>
      <c r="E75" s="24"/>
      <c r="F75" s="21"/>
      <c r="G75" s="24" t="s">
        <v>68</v>
      </c>
      <c r="H75" s="24"/>
      <c r="I75" s="24"/>
      <c r="J75" s="21"/>
      <c r="K75" s="24" t="s">
        <v>69</v>
      </c>
      <c r="L75" s="24"/>
      <c r="M75" s="24"/>
      <c r="N75" s="21"/>
      <c r="O75" s="24" t="s">
        <v>77</v>
      </c>
      <c r="P75" s="24"/>
      <c r="Q75" s="24"/>
      <c r="R75" s="21"/>
      <c r="S75" s="24" t="s">
        <v>72</v>
      </c>
      <c r="T75" s="24"/>
      <c r="U75" s="24"/>
      <c r="V75" s="21"/>
    </row>
    <row r="76" customFormat="false" ht="15" hidden="false" customHeight="true" outlineLevel="0" collapsed="false">
      <c r="A76" s="15" t="s">
        <v>139</v>
      </c>
      <c r="B76" s="14"/>
      <c r="C76" s="49" t="s">
        <v>67</v>
      </c>
      <c r="D76" s="48"/>
      <c r="E76" s="49" t="s">
        <v>29</v>
      </c>
      <c r="F76" s="19"/>
      <c r="G76" s="49" t="s">
        <v>67</v>
      </c>
      <c r="H76" s="48"/>
      <c r="I76" s="49" t="s">
        <v>29</v>
      </c>
      <c r="J76" s="19"/>
      <c r="K76" s="49" t="s">
        <v>67</v>
      </c>
      <c r="L76" s="48"/>
      <c r="M76" s="49" t="s">
        <v>29</v>
      </c>
      <c r="N76" s="19"/>
      <c r="O76" s="49" t="s">
        <v>67</v>
      </c>
      <c r="P76" s="48"/>
      <c r="Q76" s="49" t="s">
        <v>29</v>
      </c>
      <c r="R76" s="19"/>
      <c r="S76" s="49" t="s">
        <v>67</v>
      </c>
      <c r="T76" s="48"/>
      <c r="U76" s="49" t="s">
        <v>29</v>
      </c>
    </row>
    <row r="77" customFormat="false" ht="15" hidden="false" customHeight="true" outlineLevel="0" collapsed="false">
      <c r="A77" s="27" t="s">
        <v>31</v>
      </c>
      <c r="C77" s="55" t="n">
        <v>1612</v>
      </c>
      <c r="D77" s="56"/>
      <c r="E77" s="57" t="s">
        <v>70</v>
      </c>
      <c r="F77" s="58"/>
      <c r="G77" s="55" t="n">
        <v>195</v>
      </c>
      <c r="H77" s="56"/>
      <c r="I77" s="57" t="s">
        <v>70</v>
      </c>
      <c r="J77" s="58"/>
      <c r="K77" s="55" t="n">
        <v>8</v>
      </c>
      <c r="L77" s="56"/>
      <c r="M77" s="57" t="s">
        <v>70</v>
      </c>
      <c r="N77" s="58"/>
      <c r="O77" s="55" t="n">
        <v>810</v>
      </c>
      <c r="P77" s="56"/>
      <c r="Q77" s="57" t="s">
        <v>70</v>
      </c>
      <c r="R77" s="58"/>
      <c r="S77" s="55" t="n">
        <v>599</v>
      </c>
      <c r="T77" s="56"/>
      <c r="U77" s="57" t="s">
        <v>70</v>
      </c>
    </row>
    <row r="78" customFormat="false" ht="15" hidden="false" customHeight="true" outlineLevel="0" collapsed="false">
      <c r="A78" s="30" t="s">
        <v>79</v>
      </c>
      <c r="C78" s="59" t="n">
        <v>144</v>
      </c>
      <c r="D78" s="58"/>
      <c r="E78" s="62" t="s">
        <v>70</v>
      </c>
      <c r="F78" s="58"/>
      <c r="G78" s="59" t="n">
        <v>47</v>
      </c>
      <c r="H78" s="58"/>
      <c r="I78" s="62" t="s">
        <v>70</v>
      </c>
      <c r="J78" s="58"/>
      <c r="K78" s="59" t="n">
        <v>2</v>
      </c>
      <c r="L78" s="58"/>
      <c r="M78" s="62" t="s">
        <v>70</v>
      </c>
      <c r="N78" s="58"/>
      <c r="O78" s="59" t="n">
        <v>42</v>
      </c>
      <c r="P78" s="50"/>
      <c r="Q78" s="62" t="s">
        <v>70</v>
      </c>
      <c r="R78" s="62"/>
      <c r="S78" s="59" t="n">
        <v>53</v>
      </c>
      <c r="T78" s="50"/>
      <c r="U78" s="62" t="s">
        <v>70</v>
      </c>
    </row>
    <row r="79" customFormat="false" ht="15" hidden="false" customHeight="true" outlineLevel="0" collapsed="false">
      <c r="A79" s="27" t="s">
        <v>80</v>
      </c>
      <c r="B79" s="34"/>
      <c r="C79" s="60" t="n">
        <v>1468</v>
      </c>
      <c r="D79" s="56"/>
      <c r="E79" s="61" t="n">
        <f aca="false">(C79/$C$79)*100</f>
        <v>100</v>
      </c>
      <c r="F79" s="56"/>
      <c r="G79" s="60" t="n">
        <v>148</v>
      </c>
      <c r="H79" s="56"/>
      <c r="I79" s="61" t="n">
        <f aca="false">(G79/$G$79)*100</f>
        <v>100</v>
      </c>
      <c r="J79" s="56"/>
      <c r="K79" s="60" t="n">
        <v>6</v>
      </c>
      <c r="L79" s="56"/>
      <c r="M79" s="61" t="n">
        <f aca="false">(K79/$K$79)*100</f>
        <v>100</v>
      </c>
      <c r="N79" s="56"/>
      <c r="O79" s="60" t="n">
        <v>768</v>
      </c>
      <c r="P79" s="56"/>
      <c r="Q79" s="61" t="n">
        <f aca="false">(O79/$O$79)*100</f>
        <v>100</v>
      </c>
      <c r="R79" s="56"/>
      <c r="S79" s="60" t="n">
        <v>546</v>
      </c>
      <c r="T79" s="56"/>
      <c r="U79" s="61" t="n">
        <f aca="false">(S79/$S$79)*100</f>
        <v>100</v>
      </c>
    </row>
    <row r="80" customFormat="false" ht="15" hidden="false" customHeight="true" outlineLevel="0" collapsed="false">
      <c r="A80" s="30" t="s">
        <v>140</v>
      </c>
      <c r="C80" s="59" t="n">
        <f aca="false">SUM(C81:C84)</f>
        <v>132</v>
      </c>
      <c r="D80" s="58"/>
      <c r="E80" s="62" t="n">
        <f aca="false">SUM(E81:E84)</f>
        <v>8.99182561307902</v>
      </c>
      <c r="F80" s="58"/>
      <c r="G80" s="59" t="n">
        <f aca="false">SUM(G81:G84)</f>
        <v>10</v>
      </c>
      <c r="H80" s="58"/>
      <c r="I80" s="62" t="n">
        <f aca="false">SUM(I81:I84)</f>
        <v>6.75675675675676</v>
      </c>
      <c r="J80" s="58"/>
      <c r="K80" s="59" t="n">
        <f aca="false">SUM(K81:K84)</f>
        <v>1</v>
      </c>
      <c r="L80" s="58"/>
      <c r="M80" s="62" t="n">
        <f aca="false">SUM(M81:M84)</f>
        <v>16.6666666666667</v>
      </c>
      <c r="N80" s="58"/>
      <c r="O80" s="59" t="n">
        <f aca="false">SUM(O81:O84)</f>
        <v>66</v>
      </c>
      <c r="P80" s="58"/>
      <c r="Q80" s="62" t="n">
        <f aca="false">SUM(Q81:Q84)</f>
        <v>8.59375</v>
      </c>
      <c r="R80" s="58"/>
      <c r="S80" s="59" t="n">
        <f aca="false">SUM(S81:S84)</f>
        <v>55</v>
      </c>
      <c r="T80" s="58"/>
      <c r="U80" s="62" t="n">
        <f aca="false">SUM(U81:U84)</f>
        <v>10.0732600732601</v>
      </c>
    </row>
    <row r="81" customFormat="false" ht="15" hidden="false" customHeight="true" outlineLevel="0" collapsed="false">
      <c r="A81" s="30" t="s">
        <v>141</v>
      </c>
      <c r="C81" s="59" t="n">
        <v>41</v>
      </c>
      <c r="D81" s="58"/>
      <c r="E81" s="62" t="n">
        <f aca="false">(C81/$C$79)*100</f>
        <v>2.79291553133515</v>
      </c>
      <c r="F81" s="58"/>
      <c r="G81" s="59" t="n">
        <v>3</v>
      </c>
      <c r="H81" s="58"/>
      <c r="I81" s="62" t="n">
        <f aca="false">(G81/$G$79)*100</f>
        <v>2.02702702702703</v>
      </c>
      <c r="J81" s="58"/>
      <c r="K81" s="59" t="s">
        <v>70</v>
      </c>
      <c r="L81" s="58"/>
      <c r="M81" s="59" t="s">
        <v>70</v>
      </c>
      <c r="N81" s="58"/>
      <c r="O81" s="59" t="n">
        <v>17</v>
      </c>
      <c r="P81" s="58"/>
      <c r="Q81" s="62" t="n">
        <f aca="false">(O81/$O$79)*100</f>
        <v>2.21354166666667</v>
      </c>
      <c r="R81" s="58"/>
      <c r="S81" s="59" t="n">
        <v>21</v>
      </c>
      <c r="T81" s="58"/>
      <c r="U81" s="62" t="n">
        <f aca="false">(S81/$S$79)*100</f>
        <v>3.84615384615385</v>
      </c>
      <c r="Y81" s="67"/>
    </row>
    <row r="82" customFormat="false" ht="15" hidden="false" customHeight="true" outlineLevel="0" collapsed="false">
      <c r="A82" s="30" t="s">
        <v>142</v>
      </c>
      <c r="C82" s="59" t="n">
        <v>85</v>
      </c>
      <c r="D82" s="58"/>
      <c r="E82" s="62" t="n">
        <f aca="false">(C82/$C$79)*100</f>
        <v>5.79019073569482</v>
      </c>
      <c r="F82" s="58"/>
      <c r="G82" s="59" t="n">
        <v>6</v>
      </c>
      <c r="H82" s="58"/>
      <c r="I82" s="62" t="n">
        <f aca="false">(G82/$G$79)*100</f>
        <v>4.05405405405405</v>
      </c>
      <c r="J82" s="58"/>
      <c r="K82" s="59" t="n">
        <v>1</v>
      </c>
      <c r="L82" s="58"/>
      <c r="M82" s="62" t="n">
        <f aca="false">(K82/$K$79)*100</f>
        <v>16.6666666666667</v>
      </c>
      <c r="N82" s="58"/>
      <c r="O82" s="59" t="n">
        <v>45</v>
      </c>
      <c r="P82" s="58"/>
      <c r="Q82" s="62" t="n">
        <f aca="false">(O82/$O$79)*100</f>
        <v>5.859375</v>
      </c>
      <c r="R82" s="58"/>
      <c r="S82" s="59" t="n">
        <v>33</v>
      </c>
      <c r="T82" s="58"/>
      <c r="U82" s="62" t="n">
        <f aca="false">(S82/$S$79)*100</f>
        <v>6.04395604395604</v>
      </c>
    </row>
    <row r="83" customFormat="false" ht="15" hidden="false" customHeight="true" outlineLevel="0" collapsed="false">
      <c r="A83" s="29" t="s">
        <v>143</v>
      </c>
      <c r="B83" s="34"/>
      <c r="C83" s="50" t="n">
        <v>6</v>
      </c>
      <c r="D83" s="56"/>
      <c r="E83" s="51" t="n">
        <f aca="false">(C83/$C$79)*100</f>
        <v>0.408719346049046</v>
      </c>
      <c r="F83" s="56"/>
      <c r="G83" s="50" t="n">
        <v>1</v>
      </c>
      <c r="H83" s="56"/>
      <c r="I83" s="51" t="n">
        <f aca="false">(G83/$G$79)*100</f>
        <v>0.675675675675676</v>
      </c>
      <c r="J83" s="56"/>
      <c r="K83" s="50" t="s">
        <v>70</v>
      </c>
      <c r="L83" s="56"/>
      <c r="M83" s="59" t="s">
        <v>70</v>
      </c>
      <c r="N83" s="56"/>
      <c r="O83" s="50" t="n">
        <v>4</v>
      </c>
      <c r="P83" s="56"/>
      <c r="Q83" s="51" t="n">
        <f aca="false">(O83/$O$79)*100</f>
        <v>0.520833333333333</v>
      </c>
      <c r="R83" s="56"/>
      <c r="S83" s="50" t="n">
        <v>1</v>
      </c>
      <c r="T83" s="56"/>
      <c r="U83" s="51" t="n">
        <f aca="false">(S83/$S$79)*100</f>
        <v>0.183150183150183</v>
      </c>
      <c r="Y83" s="67"/>
    </row>
    <row r="84" customFormat="false" ht="15" hidden="false" customHeight="true" outlineLevel="0" collapsed="false">
      <c r="A84" s="27" t="s">
        <v>144</v>
      </c>
      <c r="B84" s="34"/>
      <c r="C84" s="60" t="s">
        <v>70</v>
      </c>
      <c r="D84" s="56"/>
      <c r="E84" s="60" t="s">
        <v>70</v>
      </c>
      <c r="F84" s="56"/>
      <c r="G84" s="60" t="s">
        <v>70</v>
      </c>
      <c r="H84" s="56"/>
      <c r="I84" s="60" t="s">
        <v>70</v>
      </c>
      <c r="J84" s="56"/>
      <c r="K84" s="60" t="s">
        <v>70</v>
      </c>
      <c r="L84" s="56"/>
      <c r="M84" s="60" t="s">
        <v>70</v>
      </c>
      <c r="N84" s="56"/>
      <c r="O84" s="60" t="s">
        <v>70</v>
      </c>
      <c r="P84" s="56"/>
      <c r="Q84" s="60" t="s">
        <v>70</v>
      </c>
      <c r="R84" s="56"/>
      <c r="S84" s="60" t="s">
        <v>70</v>
      </c>
      <c r="T84" s="56"/>
      <c r="U84" s="60" t="s">
        <v>70</v>
      </c>
      <c r="W84" s="67"/>
      <c r="X84" s="67"/>
      <c r="Y84" s="67"/>
      <c r="Z84" s="67"/>
      <c r="AA84" s="67"/>
    </row>
    <row r="85" customFormat="false" ht="15" hidden="false" customHeight="true" outlineLevel="0" collapsed="false">
      <c r="A85" s="29" t="s">
        <v>145</v>
      </c>
      <c r="B85" s="34"/>
      <c r="C85" s="50" t="n">
        <f aca="false">SUM(C86:C89)</f>
        <v>1078</v>
      </c>
      <c r="D85" s="56"/>
      <c r="E85" s="51" t="n">
        <f aca="false">SUM(E86:E89)</f>
        <v>73.433242506812</v>
      </c>
      <c r="F85" s="56"/>
      <c r="G85" s="50" t="n">
        <f aca="false">SUM(G86:G89)</f>
        <v>100</v>
      </c>
      <c r="H85" s="56"/>
      <c r="I85" s="51" t="n">
        <f aca="false">SUM(I86:I89)</f>
        <v>67.5675675675676</v>
      </c>
      <c r="J85" s="56"/>
      <c r="K85" s="50" t="n">
        <f aca="false">SUM(K86:K89)</f>
        <v>2</v>
      </c>
      <c r="L85" s="56"/>
      <c r="M85" s="51" t="n">
        <f aca="false">SUM(M86:M89)</f>
        <v>33.3333333333333</v>
      </c>
      <c r="N85" s="56"/>
      <c r="O85" s="50" t="n">
        <f aca="false">SUM(O86:O89)</f>
        <v>597</v>
      </c>
      <c r="P85" s="56"/>
      <c r="Q85" s="51" t="n">
        <f aca="false">SUM(Q86:Q89)</f>
        <v>77.734375</v>
      </c>
      <c r="R85" s="56"/>
      <c r="S85" s="50" t="n">
        <f aca="false">SUM(S86:S89)</f>
        <v>379</v>
      </c>
      <c r="T85" s="56"/>
      <c r="U85" s="51" t="n">
        <f aca="false">SUM(U86:U89)</f>
        <v>69.4139194139194</v>
      </c>
      <c r="W85" s="67"/>
      <c r="X85" s="67"/>
      <c r="Y85" s="67"/>
      <c r="Z85" s="67"/>
      <c r="AA85" s="67"/>
    </row>
    <row r="86" customFormat="false" ht="15" hidden="false" customHeight="true" outlineLevel="0" collapsed="false">
      <c r="A86" s="30" t="s">
        <v>141</v>
      </c>
      <c r="B86" s="34"/>
      <c r="C86" s="50" t="n">
        <v>26</v>
      </c>
      <c r="D86" s="56"/>
      <c r="E86" s="51" t="n">
        <f aca="false">(C86/$C$79)*100</f>
        <v>1.77111716621253</v>
      </c>
      <c r="F86" s="56"/>
      <c r="G86" s="50" t="n">
        <v>3</v>
      </c>
      <c r="H86" s="56"/>
      <c r="I86" s="51" t="n">
        <f aca="false">(G86/$G$79)*100</f>
        <v>2.02702702702703</v>
      </c>
      <c r="J86" s="56"/>
      <c r="K86" s="50" t="s">
        <v>70</v>
      </c>
      <c r="L86" s="56"/>
      <c r="M86" s="59" t="s">
        <v>70</v>
      </c>
      <c r="N86" s="56"/>
      <c r="O86" s="50" t="n">
        <v>13</v>
      </c>
      <c r="P86" s="56"/>
      <c r="Q86" s="51" t="n">
        <f aca="false">(O86/$O$79)*100</f>
        <v>1.69270833333333</v>
      </c>
      <c r="R86" s="56"/>
      <c r="S86" s="50" t="n">
        <v>10</v>
      </c>
      <c r="T86" s="56"/>
      <c r="U86" s="51" t="n">
        <f aca="false">(S86/$S$79)*100</f>
        <v>1.83150183150183</v>
      </c>
      <c r="Y86" s="67"/>
    </row>
    <row r="87" customFormat="false" ht="15" hidden="false" customHeight="true" outlineLevel="0" collapsed="false">
      <c r="A87" s="30" t="s">
        <v>142</v>
      </c>
      <c r="B87" s="34"/>
      <c r="C87" s="50" t="n">
        <v>871</v>
      </c>
      <c r="D87" s="56"/>
      <c r="E87" s="51" t="n">
        <f aca="false">(C87/$C$79)*100</f>
        <v>59.3324250681199</v>
      </c>
      <c r="F87" s="56"/>
      <c r="G87" s="50" t="n">
        <v>65</v>
      </c>
      <c r="H87" s="56"/>
      <c r="I87" s="51" t="n">
        <f aca="false">(G87/$G$79)*100</f>
        <v>43.9189189189189</v>
      </c>
      <c r="J87" s="56"/>
      <c r="K87" s="50" t="n">
        <v>1</v>
      </c>
      <c r="L87" s="56"/>
      <c r="M87" s="51" t="n">
        <f aca="false">(K87/$K$79)*100</f>
        <v>16.6666666666667</v>
      </c>
      <c r="N87" s="56"/>
      <c r="O87" s="50" t="n">
        <v>499</v>
      </c>
      <c r="P87" s="56"/>
      <c r="Q87" s="51" t="n">
        <f aca="false">(O87/$O$79)*100</f>
        <v>64.9739583333333</v>
      </c>
      <c r="R87" s="56"/>
      <c r="S87" s="50" t="n">
        <v>306</v>
      </c>
      <c r="T87" s="56"/>
      <c r="U87" s="51" t="n">
        <f aca="false">(S87/$S$79)*100</f>
        <v>56.043956043956</v>
      </c>
    </row>
    <row r="88" customFormat="false" ht="15" hidden="false" customHeight="true" outlineLevel="0" collapsed="false">
      <c r="A88" s="29" t="s">
        <v>143</v>
      </c>
      <c r="B88" s="34"/>
      <c r="C88" s="50" t="n">
        <v>179</v>
      </c>
      <c r="D88" s="56"/>
      <c r="E88" s="51" t="n">
        <f aca="false">(C88/$C$79)*100</f>
        <v>12.1934604904632</v>
      </c>
      <c r="F88" s="56"/>
      <c r="G88" s="50" t="n">
        <v>31</v>
      </c>
      <c r="H88" s="56"/>
      <c r="I88" s="51" t="n">
        <f aca="false">(G88/$G$79)*100</f>
        <v>20.9459459459459</v>
      </c>
      <c r="J88" s="56"/>
      <c r="K88" s="50" t="n">
        <v>1</v>
      </c>
      <c r="L88" s="56"/>
      <c r="M88" s="51" t="n">
        <f aca="false">(K88/$K$79)*100</f>
        <v>16.6666666666667</v>
      </c>
      <c r="N88" s="56"/>
      <c r="O88" s="50" t="n">
        <v>84</v>
      </c>
      <c r="P88" s="56"/>
      <c r="Q88" s="51" t="n">
        <f aca="false">(O88/$O$79)*100</f>
        <v>10.9375</v>
      </c>
      <c r="R88" s="56"/>
      <c r="S88" s="50" t="n">
        <v>63</v>
      </c>
      <c r="T88" s="56"/>
      <c r="U88" s="51" t="n">
        <f aca="false">(S88/$S$79)*100</f>
        <v>11.5384615384615</v>
      </c>
    </row>
    <row r="89" customFormat="false" ht="15" hidden="false" customHeight="true" outlineLevel="0" collapsed="false">
      <c r="A89" s="27" t="s">
        <v>144</v>
      </c>
      <c r="B89" s="34"/>
      <c r="C89" s="60" t="n">
        <v>2</v>
      </c>
      <c r="D89" s="56"/>
      <c r="E89" s="61" t="n">
        <f aca="false">(C89/$C$79)*100</f>
        <v>0.136239782016349</v>
      </c>
      <c r="F89" s="56"/>
      <c r="G89" s="60" t="n">
        <v>1</v>
      </c>
      <c r="H89" s="56"/>
      <c r="I89" s="61" t="n">
        <f aca="false">(G89/$G$79)*100</f>
        <v>0.675675675675676</v>
      </c>
      <c r="J89" s="56"/>
      <c r="K89" s="60" t="s">
        <v>70</v>
      </c>
      <c r="L89" s="56"/>
      <c r="M89" s="60" t="s">
        <v>70</v>
      </c>
      <c r="N89" s="56"/>
      <c r="O89" s="60" t="n">
        <v>1</v>
      </c>
      <c r="P89" s="56"/>
      <c r="Q89" s="61" t="n">
        <f aca="false">(O89/$O$79)*100</f>
        <v>0.130208333333333</v>
      </c>
      <c r="R89" s="56"/>
      <c r="S89" s="60" t="s">
        <v>70</v>
      </c>
      <c r="T89" s="56"/>
      <c r="U89" s="60" t="s">
        <v>70</v>
      </c>
      <c r="Y89" s="67"/>
      <c r="AA89" s="67"/>
    </row>
    <row r="90" customFormat="false" ht="15" hidden="false" customHeight="true" outlineLevel="0" collapsed="false">
      <c r="A90" s="29" t="s">
        <v>147</v>
      </c>
      <c r="B90" s="34"/>
      <c r="C90" s="50" t="n">
        <f aca="false">SUM(C91:C94)</f>
        <v>258</v>
      </c>
      <c r="D90" s="56"/>
      <c r="E90" s="51" t="n">
        <f aca="false">SUM(E91:E94)</f>
        <v>17.574931880109</v>
      </c>
      <c r="F90" s="56"/>
      <c r="G90" s="50" t="n">
        <f aca="false">SUM(G91:G94)</f>
        <v>38</v>
      </c>
      <c r="H90" s="56"/>
      <c r="I90" s="51" t="n">
        <f aca="false">SUM(I91:I94)</f>
        <v>25.6756756756757</v>
      </c>
      <c r="J90" s="56"/>
      <c r="K90" s="50" t="n">
        <f aca="false">SUM(K91:K94)</f>
        <v>3</v>
      </c>
      <c r="L90" s="56"/>
      <c r="M90" s="51" t="n">
        <f aca="false">SUM(M91:M94)</f>
        <v>50</v>
      </c>
      <c r="N90" s="56"/>
      <c r="O90" s="50" t="n">
        <f aca="false">SUM(O91:O94)</f>
        <v>105</v>
      </c>
      <c r="P90" s="56"/>
      <c r="Q90" s="51" t="n">
        <f aca="false">SUM(Q91:Q94)</f>
        <v>13.671875</v>
      </c>
      <c r="R90" s="56"/>
      <c r="S90" s="50" t="n">
        <f aca="false">SUM(S91:S94)</f>
        <v>112</v>
      </c>
      <c r="T90" s="56"/>
      <c r="U90" s="51" t="n">
        <f aca="false">SUM(U91:U94)</f>
        <v>20.5128205128205</v>
      </c>
      <c r="Y90" s="67"/>
      <c r="AA90" s="67"/>
    </row>
    <row r="91" customFormat="false" ht="15" hidden="false" customHeight="true" outlineLevel="0" collapsed="false">
      <c r="A91" s="29" t="s">
        <v>141</v>
      </c>
      <c r="B91" s="34"/>
      <c r="C91" s="50" t="n">
        <v>28</v>
      </c>
      <c r="D91" s="56"/>
      <c r="E91" s="51" t="n">
        <f aca="false">(C91/$C$79)*100</f>
        <v>1.90735694822888</v>
      </c>
      <c r="F91" s="56"/>
      <c r="G91" s="50" t="n">
        <v>4</v>
      </c>
      <c r="H91" s="56"/>
      <c r="I91" s="51" t="n">
        <f aca="false">(G91/$G$79)*100</f>
        <v>2.7027027027027</v>
      </c>
      <c r="J91" s="56"/>
      <c r="K91" s="50" t="s">
        <v>70</v>
      </c>
      <c r="L91" s="56"/>
      <c r="M91" s="59" t="s">
        <v>70</v>
      </c>
      <c r="N91" s="56"/>
      <c r="O91" s="50" t="n">
        <v>14</v>
      </c>
      <c r="P91" s="56"/>
      <c r="Q91" s="51" t="n">
        <f aca="false">(O91/$O$79)*100</f>
        <v>1.82291666666667</v>
      </c>
      <c r="R91" s="56"/>
      <c r="S91" s="50" t="n">
        <v>10</v>
      </c>
      <c r="T91" s="56"/>
      <c r="U91" s="51" t="n">
        <f aca="false">(S91/$S$79)*100</f>
        <v>1.83150183150183</v>
      </c>
      <c r="Y91" s="67"/>
    </row>
    <row r="92" customFormat="false" ht="15" hidden="false" customHeight="true" outlineLevel="0" collapsed="false">
      <c r="A92" s="29" t="s">
        <v>142</v>
      </c>
      <c r="B92" s="34"/>
      <c r="C92" s="50" t="n">
        <v>177</v>
      </c>
      <c r="D92" s="56"/>
      <c r="E92" s="51" t="n">
        <f aca="false">(C92/$C$79)*100</f>
        <v>12.0572207084469</v>
      </c>
      <c r="F92" s="56"/>
      <c r="G92" s="50" t="n">
        <v>20</v>
      </c>
      <c r="H92" s="56"/>
      <c r="I92" s="51" t="n">
        <f aca="false">(G92/$G$79)*100</f>
        <v>13.5135135135135</v>
      </c>
      <c r="J92" s="56"/>
      <c r="K92" s="50" t="n">
        <v>2</v>
      </c>
      <c r="L92" s="56"/>
      <c r="M92" s="51" t="n">
        <f aca="false">(K92/$K$79)*100</f>
        <v>33.3333333333333</v>
      </c>
      <c r="N92" s="56"/>
      <c r="O92" s="50" t="n">
        <v>70</v>
      </c>
      <c r="P92" s="56"/>
      <c r="Q92" s="51" t="n">
        <f aca="false">(O92/$O$79)*100</f>
        <v>9.11458333333333</v>
      </c>
      <c r="R92" s="56"/>
      <c r="S92" s="50" t="n">
        <v>85</v>
      </c>
      <c r="T92" s="56"/>
      <c r="U92" s="51" t="n">
        <f aca="false">(S92/$S$79)*100</f>
        <v>15.5677655677656</v>
      </c>
    </row>
    <row r="93" customFormat="false" ht="15" hidden="false" customHeight="true" outlineLevel="0" collapsed="false">
      <c r="A93" s="29" t="s">
        <v>143</v>
      </c>
      <c r="B93" s="34"/>
      <c r="C93" s="50" t="n">
        <v>50</v>
      </c>
      <c r="D93" s="56"/>
      <c r="E93" s="51" t="n">
        <f aca="false">(C93/$C$79)*100</f>
        <v>3.40599455040872</v>
      </c>
      <c r="F93" s="56"/>
      <c r="G93" s="50" t="n">
        <v>12</v>
      </c>
      <c r="H93" s="56"/>
      <c r="I93" s="51" t="n">
        <f aca="false">(G93/$G$79)*100</f>
        <v>8.10810810810811</v>
      </c>
      <c r="J93" s="56"/>
      <c r="K93" s="50" t="s">
        <v>70</v>
      </c>
      <c r="L93" s="56"/>
      <c r="M93" s="59" t="s">
        <v>70</v>
      </c>
      <c r="N93" s="56"/>
      <c r="O93" s="50" t="n">
        <v>21</v>
      </c>
      <c r="P93" s="56"/>
      <c r="Q93" s="51" t="n">
        <f aca="false">(O93/$O$79)*100</f>
        <v>2.734375</v>
      </c>
      <c r="R93" s="56"/>
      <c r="S93" s="50" t="n">
        <v>17</v>
      </c>
      <c r="T93" s="56"/>
      <c r="U93" s="51" t="n">
        <f aca="false">(S93/$S$79)*100</f>
        <v>3.11355311355311</v>
      </c>
      <c r="Y93" s="67"/>
    </row>
    <row r="94" customFormat="false" ht="15" hidden="false" customHeight="true" outlineLevel="0" collapsed="false">
      <c r="A94" s="27" t="s">
        <v>144</v>
      </c>
      <c r="B94" s="33"/>
      <c r="C94" s="60" t="n">
        <v>3</v>
      </c>
      <c r="D94" s="63"/>
      <c r="E94" s="61" t="n">
        <f aca="false">(C94/$C$79)*100</f>
        <v>0.204359673024523</v>
      </c>
      <c r="F94" s="63"/>
      <c r="G94" s="60" t="n">
        <v>2</v>
      </c>
      <c r="H94" s="63"/>
      <c r="I94" s="61" t="n">
        <f aca="false">(G94/$G$79)*100</f>
        <v>1.35135135135135</v>
      </c>
      <c r="J94" s="63"/>
      <c r="K94" s="60" t="n">
        <v>1</v>
      </c>
      <c r="L94" s="63"/>
      <c r="M94" s="61" t="n">
        <f aca="false">(K94/$K$79)*100</f>
        <v>16.6666666666667</v>
      </c>
      <c r="N94" s="63"/>
      <c r="O94" s="60" t="s">
        <v>70</v>
      </c>
      <c r="P94" s="63"/>
      <c r="Q94" s="60" t="s">
        <v>70</v>
      </c>
      <c r="R94" s="63"/>
      <c r="S94" s="60" t="s">
        <v>70</v>
      </c>
      <c r="T94" s="63"/>
      <c r="U94" s="60" t="s">
        <v>70</v>
      </c>
      <c r="Z94" s="67"/>
      <c r="AA94" s="67"/>
    </row>
  </sheetData>
  <mergeCells count="24">
    <mergeCell ref="G4:U4"/>
    <mergeCell ref="C5:E5"/>
    <mergeCell ref="G5:I5"/>
    <mergeCell ref="K5:M5"/>
    <mergeCell ref="O5:Q5"/>
    <mergeCell ref="S5:U5"/>
    <mergeCell ref="G27:U27"/>
    <mergeCell ref="C28:E28"/>
    <mergeCell ref="G28:I28"/>
    <mergeCell ref="K28:M28"/>
    <mergeCell ref="O28:Q28"/>
    <mergeCell ref="S28:U28"/>
    <mergeCell ref="G51:U51"/>
    <mergeCell ref="C52:E52"/>
    <mergeCell ref="G52:I52"/>
    <mergeCell ref="K52:M52"/>
    <mergeCell ref="O52:Q52"/>
    <mergeCell ref="S52:U52"/>
    <mergeCell ref="G74:U74"/>
    <mergeCell ref="C75:E75"/>
    <mergeCell ref="G75:I75"/>
    <mergeCell ref="K75:M75"/>
    <mergeCell ref="O75:Q75"/>
    <mergeCell ref="S75:U75"/>
  </mergeCell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0.85"/>
    <col collapsed="false" customWidth="true" hidden="false" outlineLevel="0" max="3" min="3" style="11" width="8.85"/>
    <col collapsed="false" customWidth="true" hidden="false" outlineLevel="0" max="4" min="4" style="0" width="0.85"/>
    <col collapsed="false" customWidth="true" hidden="false" outlineLevel="0" max="5" min="5" style="12" width="8.85"/>
    <col collapsed="false" customWidth="true" hidden="false" outlineLevel="0" max="6" min="6" style="0" width="0.85"/>
    <col collapsed="false" customWidth="true" hidden="false" outlineLevel="0" max="7" min="7" style="11" width="8.85"/>
    <col collapsed="false" customWidth="true" hidden="false" outlineLevel="0" max="8" min="8" style="0" width="0.85"/>
    <col collapsed="false" customWidth="true" hidden="false" outlineLevel="0" max="9" min="9" style="12" width="8.85"/>
    <col collapsed="false" customWidth="true" hidden="false" outlineLevel="0" max="10" min="10" style="0" width="0.85"/>
    <col collapsed="false" customWidth="true" hidden="false" outlineLevel="0" max="11" min="11" style="11" width="8.85"/>
    <col collapsed="false" customWidth="true" hidden="false" outlineLevel="0" max="12" min="12" style="0" width="0.85"/>
    <col collapsed="false" customWidth="true" hidden="false" outlineLevel="0" max="13" min="13" style="12" width="8.85"/>
  </cols>
  <sheetData>
    <row r="1" s="14" customFormat="true" ht="24.95" hidden="false" customHeight="true" outlineLevel="0" collapsed="false">
      <c r="A1" s="13" t="s">
        <v>148</v>
      </c>
    </row>
    <row r="2" s="14" customFormat="true" ht="18" hidden="false" customHeight="true" outlineLevel="0" collapsed="false">
      <c r="A2" s="13" t="s">
        <v>149</v>
      </c>
    </row>
    <row r="3" s="14" customFormat="true" ht="18" hidden="false" customHeight="true" outlineLevel="0" collapsed="false">
      <c r="A3" s="13" t="s">
        <v>150</v>
      </c>
    </row>
    <row r="4" s="14" customFormat="true" ht="20.1" hidden="false" customHeight="true" outlineLevel="0" collapsed="false">
      <c r="A4" s="15" t="s">
        <v>76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s="14" customFormat="true" ht="20.1" hidden="false" customHeight="true" outlineLevel="0" collapsed="false">
      <c r="A5" s="19"/>
      <c r="C5" s="46" t="s">
        <v>151</v>
      </c>
      <c r="D5" s="46"/>
      <c r="E5" s="46"/>
      <c r="F5" s="19"/>
      <c r="G5" s="19"/>
      <c r="H5" s="19"/>
      <c r="I5" s="19"/>
      <c r="J5" s="19"/>
      <c r="K5" s="46" t="s">
        <v>152</v>
      </c>
      <c r="L5" s="46"/>
      <c r="M5" s="46"/>
    </row>
    <row r="6" s="14" customFormat="true" ht="20.1" hidden="false" customHeight="true" outlineLevel="0" collapsed="false">
      <c r="A6" s="19"/>
      <c r="C6" s="24" t="s">
        <v>153</v>
      </c>
      <c r="D6" s="24"/>
      <c r="E6" s="24"/>
      <c r="F6" s="19"/>
      <c r="G6" s="24" t="s">
        <v>154</v>
      </c>
      <c r="H6" s="24"/>
      <c r="I6" s="24"/>
      <c r="J6" s="19"/>
      <c r="K6" s="24" t="s">
        <v>155</v>
      </c>
      <c r="L6" s="24"/>
      <c r="M6" s="24"/>
    </row>
    <row r="7" s="14" customFormat="true" ht="20.1" hidden="false" customHeight="true" outlineLevel="0" collapsed="false">
      <c r="A7" s="26" t="s">
        <v>156</v>
      </c>
      <c r="C7" s="49"/>
      <c r="D7" s="19"/>
      <c r="E7" s="49"/>
      <c r="F7" s="19"/>
      <c r="G7" s="49"/>
      <c r="H7" s="19"/>
      <c r="I7" s="49"/>
      <c r="J7" s="19"/>
      <c r="K7" s="49"/>
      <c r="L7" s="19"/>
      <c r="M7" s="49"/>
    </row>
    <row r="8" s="14" customFormat="true" ht="20.1" hidden="false" customHeight="true" outlineLevel="0" collapsed="false">
      <c r="A8" s="70" t="s">
        <v>157</v>
      </c>
      <c r="B8" s="54"/>
      <c r="C8" s="24" t="s">
        <v>67</v>
      </c>
      <c r="D8" s="21"/>
      <c r="E8" s="24" t="s">
        <v>29</v>
      </c>
      <c r="F8" s="21"/>
      <c r="G8" s="24" t="s">
        <v>67</v>
      </c>
      <c r="H8" s="21"/>
      <c r="I8" s="24" t="s">
        <v>29</v>
      </c>
      <c r="J8" s="21"/>
      <c r="K8" s="24" t="s">
        <v>67</v>
      </c>
      <c r="L8" s="21"/>
      <c r="M8" s="24" t="s">
        <v>29</v>
      </c>
    </row>
    <row r="9" customFormat="false" ht="20.1" hidden="false" customHeight="true" outlineLevel="0" collapsed="false">
      <c r="A9" s="29" t="s">
        <v>80</v>
      </c>
      <c r="B9" s="34"/>
      <c r="C9" s="41" t="n">
        <v>1005</v>
      </c>
      <c r="D9" s="29"/>
      <c r="E9" s="51" t="n">
        <f aca="false">(C9/$C$9)*100</f>
        <v>100</v>
      </c>
      <c r="F9" s="29"/>
      <c r="G9" s="41" t="n">
        <f aca="false">SUM(G11:G18)</f>
        <v>848</v>
      </c>
      <c r="H9" s="29"/>
      <c r="I9" s="51" t="n">
        <f aca="false">(G9/$G$9)*100</f>
        <v>100</v>
      </c>
      <c r="J9" s="29"/>
      <c r="K9" s="41" t="n">
        <f aca="false">SUM(K11:K18)</f>
        <v>8634</v>
      </c>
      <c r="L9" s="29"/>
      <c r="M9" s="42" t="n">
        <f aca="false">(K9/$K$9)*100</f>
        <v>100</v>
      </c>
    </row>
    <row r="10" customFormat="false" ht="20.1" hidden="false" customHeight="true" outlineLevel="0" collapsed="false">
      <c r="A10" s="30" t="s">
        <v>158</v>
      </c>
      <c r="C10" s="31"/>
      <c r="D10" s="30"/>
      <c r="E10" s="62"/>
      <c r="F10" s="30"/>
      <c r="G10" s="31"/>
      <c r="H10" s="30"/>
      <c r="I10" s="62"/>
      <c r="J10" s="30"/>
      <c r="K10" s="31"/>
      <c r="L10" s="30"/>
      <c r="M10" s="32"/>
    </row>
    <row r="11" customFormat="false" ht="20.1" hidden="false" customHeight="true" outlineLevel="0" collapsed="false">
      <c r="A11" s="30" t="s">
        <v>159</v>
      </c>
      <c r="C11" s="31" t="n">
        <v>192</v>
      </c>
      <c r="D11" s="30"/>
      <c r="E11" s="62" t="n">
        <f aca="false">(C11/$C$9)*100</f>
        <v>19.1044776119403</v>
      </c>
      <c r="F11" s="30"/>
      <c r="G11" s="31" t="n">
        <v>94</v>
      </c>
      <c r="H11" s="30"/>
      <c r="I11" s="62" t="n">
        <f aca="false">(G11/$G$9)*100</f>
        <v>11.0849056603774</v>
      </c>
      <c r="J11" s="30"/>
      <c r="K11" s="31" t="n">
        <v>1361</v>
      </c>
      <c r="L11" s="30"/>
      <c r="M11" s="32" t="n">
        <f aca="false">(K11/$K$9)*100</f>
        <v>15.7632615242066</v>
      </c>
    </row>
    <row r="12" customFormat="false" ht="20.1" hidden="false" customHeight="true" outlineLevel="0" collapsed="false">
      <c r="A12" s="27" t="s">
        <v>160</v>
      </c>
      <c r="C12" s="28" t="n">
        <v>418</v>
      </c>
      <c r="D12" s="30"/>
      <c r="E12" s="61" t="n">
        <f aca="false">(C12/$C$9)*100</f>
        <v>41.592039800995</v>
      </c>
      <c r="F12" s="30"/>
      <c r="G12" s="28" t="n">
        <v>361</v>
      </c>
      <c r="H12" s="30"/>
      <c r="I12" s="61" t="n">
        <f aca="false">(G12/$G$9)*100</f>
        <v>42.5707547169811</v>
      </c>
      <c r="J12" s="30"/>
      <c r="K12" s="28" t="n">
        <v>3509</v>
      </c>
      <c r="L12" s="30"/>
      <c r="M12" s="20" t="n">
        <f aca="false">(K12/$K$9)*100</f>
        <v>40.6416492934909</v>
      </c>
    </row>
    <row r="13" customFormat="false" ht="20.1" hidden="false" customHeight="true" outlineLevel="0" collapsed="false">
      <c r="A13" s="30" t="s">
        <v>161</v>
      </c>
      <c r="C13" s="31" t="n">
        <v>154</v>
      </c>
      <c r="D13" s="30"/>
      <c r="E13" s="62" t="n">
        <f aca="false">(C13/$C$9)*100</f>
        <v>15.3233830845771</v>
      </c>
      <c r="F13" s="30"/>
      <c r="G13" s="31" t="n">
        <v>141</v>
      </c>
      <c r="H13" s="30"/>
      <c r="I13" s="62" t="n">
        <f aca="false">(G13/$G$9)*100</f>
        <v>16.627358490566</v>
      </c>
      <c r="J13" s="30"/>
      <c r="K13" s="31" t="n">
        <v>1473</v>
      </c>
      <c r="L13" s="30"/>
      <c r="M13" s="32" t="n">
        <f aca="false">(K13/$K$9)*100</f>
        <v>17.0604586518416</v>
      </c>
    </row>
    <row r="14" customFormat="false" ht="20.1" hidden="false" customHeight="true" outlineLevel="0" collapsed="false">
      <c r="A14" s="29" t="s">
        <v>162</v>
      </c>
      <c r="B14" s="34"/>
      <c r="C14" s="41" t="n">
        <v>123</v>
      </c>
      <c r="D14" s="29"/>
      <c r="E14" s="51" t="n">
        <f aca="false">(C14/$C$9)*100</f>
        <v>12.2388059701493</v>
      </c>
      <c r="F14" s="29"/>
      <c r="G14" s="41" t="n">
        <v>113</v>
      </c>
      <c r="H14" s="29"/>
      <c r="I14" s="51" t="n">
        <f aca="false">(G14/$G$9)*100</f>
        <v>13.3254716981132</v>
      </c>
      <c r="J14" s="29"/>
      <c r="K14" s="41" t="n">
        <v>1004</v>
      </c>
      <c r="L14" s="29"/>
      <c r="M14" s="42" t="n">
        <f aca="false">(K14/$K$9)*100</f>
        <v>11.6284456798703</v>
      </c>
    </row>
    <row r="15" customFormat="false" ht="20.1" hidden="false" customHeight="true" outlineLevel="0" collapsed="false">
      <c r="A15" s="30" t="s">
        <v>163</v>
      </c>
      <c r="C15" s="31" t="n">
        <v>26</v>
      </c>
      <c r="D15" s="30"/>
      <c r="E15" s="62" t="n">
        <f aca="false">(C15/$C$9)*100</f>
        <v>2.58706467661692</v>
      </c>
      <c r="F15" s="30"/>
      <c r="G15" s="31" t="n">
        <v>30</v>
      </c>
      <c r="H15" s="30"/>
      <c r="I15" s="62" t="n">
        <f aca="false">(G15/$G$9)*100</f>
        <v>3.5377358490566</v>
      </c>
      <c r="J15" s="30"/>
      <c r="K15" s="31" t="n">
        <v>298</v>
      </c>
      <c r="L15" s="30"/>
      <c r="M15" s="32" t="n">
        <f aca="false">(K15/$K$9)*100</f>
        <v>3.4514709288858</v>
      </c>
    </row>
    <row r="16" customFormat="false" ht="20.1" hidden="false" customHeight="true" outlineLevel="0" collapsed="false">
      <c r="A16" s="30" t="s">
        <v>164</v>
      </c>
      <c r="C16" s="31" t="n">
        <v>34</v>
      </c>
      <c r="D16" s="30"/>
      <c r="E16" s="62" t="n">
        <f aca="false">(C16/$C$9)*100</f>
        <v>3.38308457711443</v>
      </c>
      <c r="F16" s="30"/>
      <c r="G16" s="59" t="n">
        <v>53</v>
      </c>
      <c r="H16" s="30"/>
      <c r="I16" s="62" t="n">
        <f aca="false">(G16/$G$9)*100</f>
        <v>6.25</v>
      </c>
      <c r="J16" s="30"/>
      <c r="K16" s="31" t="n">
        <v>451</v>
      </c>
      <c r="L16" s="30"/>
      <c r="M16" s="32" t="n">
        <f aca="false">(K16/$K$9)*100</f>
        <v>5.22353486217281</v>
      </c>
    </row>
    <row r="17" customFormat="false" ht="20.1" hidden="false" customHeight="true" outlineLevel="0" collapsed="false">
      <c r="A17" s="30" t="s">
        <v>165</v>
      </c>
      <c r="C17" s="31" t="n">
        <v>58</v>
      </c>
      <c r="D17" s="30"/>
      <c r="E17" s="62" t="n">
        <f aca="false">(C17/$C$9)*100</f>
        <v>5.77114427860697</v>
      </c>
      <c r="F17" s="30"/>
      <c r="G17" s="59" t="n">
        <v>56</v>
      </c>
      <c r="H17" s="30"/>
      <c r="I17" s="62" t="n">
        <f aca="false">(G17/$G$9)*100</f>
        <v>6.60377358490566</v>
      </c>
      <c r="J17" s="30"/>
      <c r="K17" s="31" t="n">
        <v>533</v>
      </c>
      <c r="L17" s="30"/>
      <c r="M17" s="32" t="n">
        <f aca="false">(K17/$K$9)*100</f>
        <v>6.17326847347695</v>
      </c>
    </row>
    <row r="18" customFormat="false" ht="20.1" hidden="false" customHeight="true" outlineLevel="0" collapsed="false">
      <c r="A18" s="27" t="s">
        <v>166</v>
      </c>
      <c r="B18" s="33"/>
      <c r="C18" s="60" t="s">
        <v>70</v>
      </c>
      <c r="D18" s="27"/>
      <c r="E18" s="61" t="s">
        <v>70</v>
      </c>
      <c r="F18" s="27"/>
      <c r="G18" s="60" t="s">
        <v>167</v>
      </c>
      <c r="H18" s="27"/>
      <c r="I18" s="60" t="s">
        <v>167</v>
      </c>
      <c r="J18" s="27"/>
      <c r="K18" s="28" t="n">
        <v>5</v>
      </c>
      <c r="L18" s="27"/>
      <c r="M18" s="20" t="n">
        <f aca="false">(K18/$K$9)*100</f>
        <v>0.0579105860551309</v>
      </c>
    </row>
    <row r="19" customFormat="false" ht="20.1" hidden="false" customHeight="true" outlineLevel="0" collapsed="false">
      <c r="A19" s="64"/>
      <c r="B19" s="64"/>
      <c r="C19" s="65"/>
      <c r="D19" s="64"/>
      <c r="E19" s="66"/>
      <c r="F19" s="64"/>
      <c r="G19" s="65"/>
      <c r="H19" s="64"/>
      <c r="I19" s="66"/>
      <c r="J19" s="64"/>
      <c r="K19" s="65"/>
      <c r="L19" s="64"/>
      <c r="M19" s="66"/>
    </row>
    <row r="20" s="14" customFormat="true" ht="20.1" hidden="false" customHeight="true" outlineLevel="0" collapsed="false">
      <c r="A20" s="15" t="s">
        <v>87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</row>
    <row r="21" s="14" customFormat="true" ht="20.1" hidden="false" customHeight="true" outlineLevel="0" collapsed="false">
      <c r="A21" s="19"/>
      <c r="C21" s="46" t="s">
        <v>151</v>
      </c>
      <c r="D21" s="46"/>
      <c r="E21" s="46"/>
      <c r="F21" s="19"/>
      <c r="G21" s="19"/>
      <c r="H21" s="19"/>
      <c r="I21" s="19"/>
      <c r="J21" s="19"/>
      <c r="K21" s="46" t="s">
        <v>152</v>
      </c>
      <c r="L21" s="46"/>
      <c r="M21" s="46"/>
    </row>
    <row r="22" s="14" customFormat="true" ht="20.1" hidden="false" customHeight="true" outlineLevel="0" collapsed="false">
      <c r="A22" s="19"/>
      <c r="C22" s="24" t="s">
        <v>153</v>
      </c>
      <c r="D22" s="24"/>
      <c r="E22" s="24"/>
      <c r="F22" s="19"/>
      <c r="G22" s="24" t="s">
        <v>154</v>
      </c>
      <c r="H22" s="24"/>
      <c r="I22" s="24"/>
      <c r="J22" s="19"/>
      <c r="K22" s="24" t="s">
        <v>155</v>
      </c>
      <c r="L22" s="24"/>
      <c r="M22" s="24"/>
    </row>
    <row r="23" s="14" customFormat="true" ht="20.1" hidden="false" customHeight="true" outlineLevel="0" collapsed="false">
      <c r="A23" s="26" t="s">
        <v>156</v>
      </c>
      <c r="C23" s="49"/>
      <c r="D23" s="19"/>
      <c r="E23" s="49"/>
      <c r="F23" s="19"/>
      <c r="G23" s="49"/>
      <c r="H23" s="19"/>
      <c r="I23" s="49"/>
      <c r="J23" s="19"/>
      <c r="K23" s="49"/>
      <c r="L23" s="19"/>
      <c r="M23" s="49"/>
    </row>
    <row r="24" s="14" customFormat="true" ht="20.1" hidden="false" customHeight="true" outlineLevel="0" collapsed="false">
      <c r="A24" s="70" t="s">
        <v>157</v>
      </c>
      <c r="B24" s="54"/>
      <c r="C24" s="24" t="s">
        <v>67</v>
      </c>
      <c r="D24" s="21"/>
      <c r="E24" s="24" t="s">
        <v>29</v>
      </c>
      <c r="F24" s="21"/>
      <c r="G24" s="24" t="s">
        <v>67</v>
      </c>
      <c r="H24" s="21"/>
      <c r="I24" s="24" t="s">
        <v>29</v>
      </c>
      <c r="J24" s="21"/>
      <c r="K24" s="24" t="s">
        <v>67</v>
      </c>
      <c r="L24" s="21"/>
      <c r="M24" s="24" t="s">
        <v>29</v>
      </c>
    </row>
    <row r="25" customFormat="false" ht="20.1" hidden="false" customHeight="true" outlineLevel="0" collapsed="false">
      <c r="A25" s="29" t="s">
        <v>80</v>
      </c>
      <c r="B25" s="34"/>
      <c r="C25" s="41" t="n">
        <v>1000</v>
      </c>
      <c r="D25" s="29"/>
      <c r="E25" s="42" t="n">
        <f aca="false">(C25/$C$25)*100</f>
        <v>100</v>
      </c>
      <c r="F25" s="29"/>
      <c r="G25" s="41" t="n">
        <f aca="false">SUM(G27:G33)</f>
        <v>733</v>
      </c>
      <c r="H25" s="29"/>
      <c r="I25" s="42" t="n">
        <f aca="false">(G25/$G$25)*100</f>
        <v>100</v>
      </c>
      <c r="J25" s="29"/>
      <c r="K25" s="41" t="n">
        <f aca="false">SUM(K27:K34)</f>
        <v>8608</v>
      </c>
      <c r="L25" s="29"/>
      <c r="M25" s="42" t="n">
        <f aca="false">(K25/$K$25)*100</f>
        <v>100</v>
      </c>
    </row>
    <row r="26" customFormat="false" ht="20.1" hidden="false" customHeight="true" outlineLevel="0" collapsed="false">
      <c r="A26" s="30" t="s">
        <v>158</v>
      </c>
      <c r="C26" s="31"/>
      <c r="D26" s="30"/>
      <c r="E26" s="32"/>
      <c r="F26" s="30"/>
      <c r="G26" s="31"/>
      <c r="H26" s="30"/>
      <c r="I26" s="32"/>
      <c r="J26" s="30"/>
      <c r="K26" s="31"/>
      <c r="L26" s="30"/>
      <c r="M26" s="32"/>
    </row>
    <row r="27" customFormat="false" ht="20.1" hidden="false" customHeight="true" outlineLevel="0" collapsed="false">
      <c r="A27" s="30" t="s">
        <v>159</v>
      </c>
      <c r="C27" s="31" t="n">
        <v>175</v>
      </c>
      <c r="D27" s="30"/>
      <c r="E27" s="32" t="n">
        <f aca="false">(C27/$C$25)*100</f>
        <v>17.5</v>
      </c>
      <c r="F27" s="30"/>
      <c r="G27" s="31" t="n">
        <v>96</v>
      </c>
      <c r="H27" s="30"/>
      <c r="I27" s="32" t="n">
        <f aca="false">(G27/$G$25)*100</f>
        <v>13.0968622100955</v>
      </c>
      <c r="J27" s="30"/>
      <c r="K27" s="31" t="n">
        <v>1286</v>
      </c>
      <c r="L27" s="30"/>
      <c r="M27" s="32" t="n">
        <f aca="false">(K27/$K$25)*100</f>
        <v>14.9395910780669</v>
      </c>
    </row>
    <row r="28" customFormat="false" ht="20.1" hidden="false" customHeight="true" outlineLevel="0" collapsed="false">
      <c r="A28" s="27" t="s">
        <v>160</v>
      </c>
      <c r="C28" s="28" t="n">
        <v>450</v>
      </c>
      <c r="D28" s="30"/>
      <c r="E28" s="20" t="n">
        <f aca="false">(C28/$C$25)*100</f>
        <v>45</v>
      </c>
      <c r="F28" s="30"/>
      <c r="G28" s="28" t="n">
        <v>314</v>
      </c>
      <c r="H28" s="30"/>
      <c r="I28" s="20" t="n">
        <f aca="false">(G28/$G$25)*100</f>
        <v>42.837653478854</v>
      </c>
      <c r="J28" s="30"/>
      <c r="K28" s="28" t="n">
        <v>3568</v>
      </c>
      <c r="L28" s="30"/>
      <c r="M28" s="20" t="n">
        <f aca="false">(K28/$K$25)*100</f>
        <v>41.4498141263941</v>
      </c>
    </row>
    <row r="29" customFormat="false" ht="20.1" hidden="false" customHeight="true" outlineLevel="0" collapsed="false">
      <c r="A29" s="30" t="s">
        <v>161</v>
      </c>
      <c r="C29" s="31" t="n">
        <v>173</v>
      </c>
      <c r="D29" s="30"/>
      <c r="E29" s="32" t="n">
        <f aca="false">(C29/$C$25)*100</f>
        <v>17.3</v>
      </c>
      <c r="F29" s="30"/>
      <c r="G29" s="31" t="n">
        <v>120</v>
      </c>
      <c r="H29" s="30"/>
      <c r="I29" s="32" t="n">
        <f aca="false">(G29/$G$25)*100</f>
        <v>16.3710777626194</v>
      </c>
      <c r="J29" s="30"/>
      <c r="K29" s="31" t="n">
        <v>1413</v>
      </c>
      <c r="L29" s="30"/>
      <c r="M29" s="32" t="n">
        <f aca="false">(K29/$K$25)*100</f>
        <v>16.4149628252788</v>
      </c>
    </row>
    <row r="30" customFormat="false" ht="20.1" hidden="false" customHeight="true" outlineLevel="0" collapsed="false">
      <c r="A30" s="29" t="s">
        <v>162</v>
      </c>
      <c r="B30" s="34"/>
      <c r="C30" s="41" t="n">
        <v>102</v>
      </c>
      <c r="D30" s="29"/>
      <c r="E30" s="42" t="n">
        <f aca="false">(C30/$C$25)*100</f>
        <v>10.2</v>
      </c>
      <c r="F30" s="29"/>
      <c r="G30" s="41" t="n">
        <v>99</v>
      </c>
      <c r="H30" s="29"/>
      <c r="I30" s="42" t="n">
        <f aca="false">(G30/$G$25)*100</f>
        <v>13.506139154161</v>
      </c>
      <c r="J30" s="29"/>
      <c r="K30" s="41" t="n">
        <v>1041</v>
      </c>
      <c r="L30" s="29"/>
      <c r="M30" s="42" t="n">
        <f aca="false">(K30/$K$25)*100</f>
        <v>12.0934014869888</v>
      </c>
    </row>
    <row r="31" customFormat="false" ht="20.1" hidden="false" customHeight="true" outlineLevel="0" collapsed="false">
      <c r="A31" s="30" t="s">
        <v>163</v>
      </c>
      <c r="C31" s="31" t="n">
        <v>19</v>
      </c>
      <c r="D31" s="30"/>
      <c r="E31" s="32" t="n">
        <f aca="false">(C31/$C$25)*100</f>
        <v>1.9</v>
      </c>
      <c r="F31" s="30"/>
      <c r="G31" s="31" t="n">
        <v>26</v>
      </c>
      <c r="H31" s="30"/>
      <c r="I31" s="32" t="n">
        <f aca="false">(G31/$G$25)*100</f>
        <v>3.54706684856753</v>
      </c>
      <c r="J31" s="30"/>
      <c r="K31" s="31" t="n">
        <v>297</v>
      </c>
      <c r="L31" s="30"/>
      <c r="M31" s="32" t="n">
        <f aca="false">(K31/$K$25)*100</f>
        <v>3.45027881040892</v>
      </c>
    </row>
    <row r="32" customFormat="false" ht="20.1" hidden="false" customHeight="true" outlineLevel="0" collapsed="false">
      <c r="A32" s="30" t="s">
        <v>164</v>
      </c>
      <c r="C32" s="31" t="n">
        <v>31</v>
      </c>
      <c r="D32" s="30"/>
      <c r="E32" s="32" t="n">
        <f aca="false">(C32/$C$25)*100</f>
        <v>3.1</v>
      </c>
      <c r="F32" s="30"/>
      <c r="G32" s="31" t="n">
        <v>40</v>
      </c>
      <c r="H32" s="30"/>
      <c r="I32" s="32" t="n">
        <f aca="false">(G32/$G$25)*100</f>
        <v>5.45702592087312</v>
      </c>
      <c r="J32" s="30"/>
      <c r="K32" s="31" t="n">
        <v>465</v>
      </c>
      <c r="L32" s="30"/>
      <c r="M32" s="32" t="n">
        <f aca="false">(K32/$K$25)*100</f>
        <v>5.40195167286245</v>
      </c>
    </row>
    <row r="33" customFormat="false" ht="20.1" hidden="false" customHeight="true" outlineLevel="0" collapsed="false">
      <c r="A33" s="30" t="s">
        <v>165</v>
      </c>
      <c r="C33" s="31" t="n">
        <v>50</v>
      </c>
      <c r="D33" s="30"/>
      <c r="E33" s="32" t="n">
        <f aca="false">(C33/$C$25)*100</f>
        <v>5</v>
      </c>
      <c r="F33" s="30"/>
      <c r="G33" s="31" t="n">
        <v>38</v>
      </c>
      <c r="H33" s="30"/>
      <c r="I33" s="32" t="n">
        <f aca="false">(G33/$G$25)*100</f>
        <v>5.18417462482947</v>
      </c>
      <c r="J33" s="30"/>
      <c r="K33" s="31" t="n">
        <v>536</v>
      </c>
      <c r="L33" s="30"/>
      <c r="M33" s="32" t="n">
        <f aca="false">(K33/$K$25)*100</f>
        <v>6.22676579925651</v>
      </c>
    </row>
    <row r="34" customFormat="false" ht="20.1" hidden="false" customHeight="true" outlineLevel="0" collapsed="false">
      <c r="A34" s="27" t="s">
        <v>166</v>
      </c>
      <c r="B34" s="33"/>
      <c r="C34" s="60" t="s">
        <v>70</v>
      </c>
      <c r="D34" s="27"/>
      <c r="E34" s="60" t="s">
        <v>70</v>
      </c>
      <c r="F34" s="27"/>
      <c r="G34" s="60" t="s">
        <v>70</v>
      </c>
      <c r="H34" s="27"/>
      <c r="I34" s="60" t="s">
        <v>70</v>
      </c>
      <c r="J34" s="27"/>
      <c r="K34" s="28" t="n">
        <v>2</v>
      </c>
      <c r="L34" s="27"/>
      <c r="M34" s="20" t="n">
        <f aca="false">(K34/$K$25)*100</f>
        <v>0.0232342007434944</v>
      </c>
    </row>
    <row r="36" s="14" customFormat="true" ht="24.95" hidden="false" customHeight="true" outlineLevel="0" collapsed="false">
      <c r="A36" s="13" t="s">
        <v>148</v>
      </c>
    </row>
    <row r="37" s="14" customFormat="true" ht="18" hidden="false" customHeight="true" outlineLevel="0" collapsed="false">
      <c r="A37" s="13" t="s">
        <v>149</v>
      </c>
    </row>
    <row r="38" s="14" customFormat="true" ht="18" hidden="false" customHeight="true" outlineLevel="0" collapsed="false">
      <c r="A38" s="13" t="s">
        <v>150</v>
      </c>
    </row>
    <row r="39" s="14" customFormat="true" ht="20.1" hidden="false" customHeight="true" outlineLevel="0" collapsed="false">
      <c r="A39" s="15" t="s">
        <v>88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</row>
    <row r="40" s="14" customFormat="true" ht="20.1" hidden="false" customHeight="true" outlineLevel="0" collapsed="false">
      <c r="A40" s="19"/>
      <c r="C40" s="46" t="s">
        <v>151</v>
      </c>
      <c r="D40" s="46"/>
      <c r="E40" s="46"/>
      <c r="F40" s="19"/>
      <c r="G40" s="19"/>
      <c r="H40" s="19"/>
      <c r="I40" s="19"/>
      <c r="J40" s="19"/>
      <c r="K40" s="46" t="s">
        <v>152</v>
      </c>
      <c r="L40" s="46"/>
      <c r="M40" s="46"/>
    </row>
    <row r="41" s="14" customFormat="true" ht="20.1" hidden="false" customHeight="true" outlineLevel="0" collapsed="false">
      <c r="A41" s="19"/>
      <c r="C41" s="24" t="s">
        <v>153</v>
      </c>
      <c r="D41" s="24"/>
      <c r="E41" s="24"/>
      <c r="F41" s="19"/>
      <c r="G41" s="24" t="s">
        <v>154</v>
      </c>
      <c r="H41" s="24"/>
      <c r="I41" s="24"/>
      <c r="J41" s="19"/>
      <c r="K41" s="24" t="s">
        <v>155</v>
      </c>
      <c r="L41" s="24"/>
      <c r="M41" s="24"/>
    </row>
    <row r="42" s="14" customFormat="true" ht="20.1" hidden="false" customHeight="true" outlineLevel="0" collapsed="false">
      <c r="A42" s="26" t="s">
        <v>156</v>
      </c>
      <c r="C42" s="49"/>
      <c r="D42" s="19"/>
      <c r="E42" s="49"/>
      <c r="F42" s="19"/>
      <c r="G42" s="49"/>
      <c r="H42" s="19"/>
      <c r="I42" s="49"/>
      <c r="J42" s="19"/>
      <c r="K42" s="49"/>
      <c r="L42" s="19"/>
      <c r="M42" s="49"/>
    </row>
    <row r="43" s="14" customFormat="true" ht="20.1" hidden="false" customHeight="true" outlineLevel="0" collapsed="false">
      <c r="A43" s="70" t="s">
        <v>157</v>
      </c>
      <c r="B43" s="54"/>
      <c r="C43" s="24" t="s">
        <v>67</v>
      </c>
      <c r="D43" s="21"/>
      <c r="E43" s="24" t="s">
        <v>29</v>
      </c>
      <c r="F43" s="21"/>
      <c r="G43" s="24" t="s">
        <v>67</v>
      </c>
      <c r="H43" s="21"/>
      <c r="I43" s="24" t="s">
        <v>29</v>
      </c>
      <c r="J43" s="21"/>
      <c r="K43" s="24" t="s">
        <v>67</v>
      </c>
      <c r="L43" s="21"/>
      <c r="M43" s="24" t="s">
        <v>29</v>
      </c>
    </row>
    <row r="44" customFormat="false" ht="20.1" hidden="false" customHeight="true" outlineLevel="0" collapsed="false">
      <c r="A44" s="29" t="s">
        <v>80</v>
      </c>
      <c r="B44" s="34"/>
      <c r="C44" s="41" t="n">
        <v>1322</v>
      </c>
      <c r="D44" s="29"/>
      <c r="E44" s="42" t="n">
        <f aca="false">(C44/$C$44)*100</f>
        <v>100</v>
      </c>
      <c r="F44" s="29"/>
      <c r="G44" s="41" t="n">
        <f aca="false">SUM(G46:G52)</f>
        <v>880</v>
      </c>
      <c r="H44" s="29"/>
      <c r="I44" s="42" t="n">
        <f aca="false">(G44/$G$44)*100</f>
        <v>100</v>
      </c>
      <c r="J44" s="29"/>
      <c r="K44" s="41" t="n">
        <f aca="false">SUM(K46:K53)</f>
        <v>8237</v>
      </c>
      <c r="L44" s="29"/>
      <c r="M44" s="42" t="n">
        <f aca="false">(K44/$K$44)*100</f>
        <v>100</v>
      </c>
    </row>
    <row r="45" customFormat="false" ht="20.1" hidden="false" customHeight="true" outlineLevel="0" collapsed="false">
      <c r="A45" s="30" t="s">
        <v>158</v>
      </c>
      <c r="C45" s="31"/>
      <c r="D45" s="30"/>
      <c r="E45" s="32"/>
      <c r="F45" s="30"/>
      <c r="G45" s="31"/>
      <c r="H45" s="30"/>
      <c r="I45" s="32"/>
      <c r="J45" s="30"/>
      <c r="K45" s="31"/>
      <c r="L45" s="30"/>
      <c r="M45" s="32"/>
    </row>
    <row r="46" customFormat="false" ht="20.1" hidden="false" customHeight="true" outlineLevel="0" collapsed="false">
      <c r="A46" s="30" t="s">
        <v>159</v>
      </c>
      <c r="C46" s="31" t="n">
        <v>183</v>
      </c>
      <c r="D46" s="30"/>
      <c r="E46" s="32" t="n">
        <f aca="false">(C46/$C$44)*100</f>
        <v>13.8426626323752</v>
      </c>
      <c r="F46" s="30"/>
      <c r="G46" s="31" t="n">
        <v>111</v>
      </c>
      <c r="H46" s="30"/>
      <c r="I46" s="32" t="n">
        <f aca="false">(G46/$G$44)*100</f>
        <v>12.6136363636364</v>
      </c>
      <c r="J46" s="30"/>
      <c r="K46" s="31" t="n">
        <v>1227</v>
      </c>
      <c r="L46" s="30"/>
      <c r="M46" s="32" t="n">
        <f aca="false">(K46/$K$44)*100</f>
        <v>14.8962000728421</v>
      </c>
    </row>
    <row r="47" customFormat="false" ht="20.1" hidden="false" customHeight="true" outlineLevel="0" collapsed="false">
      <c r="A47" s="27" t="s">
        <v>160</v>
      </c>
      <c r="C47" s="28" t="n">
        <v>581</v>
      </c>
      <c r="D47" s="30"/>
      <c r="E47" s="20" t="n">
        <f aca="false">(C47/$C$44)*100</f>
        <v>43.9485627836611</v>
      </c>
      <c r="F47" s="30"/>
      <c r="G47" s="28" t="n">
        <v>355</v>
      </c>
      <c r="H47" s="30"/>
      <c r="I47" s="20" t="n">
        <f aca="false">(G47/$G$44)*100</f>
        <v>40.3409090909091</v>
      </c>
      <c r="J47" s="30"/>
      <c r="K47" s="28" t="n">
        <v>3499</v>
      </c>
      <c r="L47" s="30"/>
      <c r="M47" s="20" t="n">
        <f aca="false">(K47/$K$44)*100</f>
        <v>42.479057909433</v>
      </c>
    </row>
    <row r="48" customFormat="false" ht="20.1" hidden="false" customHeight="true" outlineLevel="0" collapsed="false">
      <c r="A48" s="30" t="s">
        <v>161</v>
      </c>
      <c r="C48" s="31" t="n">
        <v>215</v>
      </c>
      <c r="D48" s="30"/>
      <c r="E48" s="32" t="n">
        <f aca="false">(C48/$C$44)*100</f>
        <v>16.2632375189107</v>
      </c>
      <c r="F48" s="30"/>
      <c r="G48" s="31" t="n">
        <v>144</v>
      </c>
      <c r="H48" s="30"/>
      <c r="I48" s="32" t="n">
        <f aca="false">(G48/$G$44)*100</f>
        <v>16.3636363636364</v>
      </c>
      <c r="J48" s="30"/>
      <c r="K48" s="31" t="n">
        <v>1384</v>
      </c>
      <c r="L48" s="30"/>
      <c r="M48" s="32" t="n">
        <f aca="false">(K48/$K$44)*100</f>
        <v>16.8022338229938</v>
      </c>
    </row>
    <row r="49" customFormat="false" ht="20.1" hidden="false" customHeight="true" outlineLevel="0" collapsed="false">
      <c r="A49" s="29" t="s">
        <v>162</v>
      </c>
      <c r="B49" s="34"/>
      <c r="C49" s="41" t="n">
        <v>154</v>
      </c>
      <c r="D49" s="29"/>
      <c r="E49" s="42" t="n">
        <f aca="false">(C49/$C$44)*100</f>
        <v>11.6490166414523</v>
      </c>
      <c r="F49" s="29"/>
      <c r="G49" s="41" t="n">
        <v>119</v>
      </c>
      <c r="H49" s="29"/>
      <c r="I49" s="42" t="n">
        <f aca="false">(G49/$G$44)*100</f>
        <v>13.5227272727273</v>
      </c>
      <c r="J49" s="29"/>
      <c r="K49" s="41" t="n">
        <v>954</v>
      </c>
      <c r="L49" s="29"/>
      <c r="M49" s="42" t="n">
        <f aca="false">(K49/$K$44)*100</f>
        <v>11.5818866092024</v>
      </c>
    </row>
    <row r="50" customFormat="false" ht="20.1" hidden="false" customHeight="true" outlineLevel="0" collapsed="false">
      <c r="A50" s="30" t="s">
        <v>163</v>
      </c>
      <c r="C50" s="31" t="n">
        <v>35</v>
      </c>
      <c r="D50" s="30"/>
      <c r="E50" s="32" t="n">
        <f aca="false">(C50/$C$44)*100</f>
        <v>2.64750378214826</v>
      </c>
      <c r="F50" s="30"/>
      <c r="G50" s="31" t="n">
        <v>32</v>
      </c>
      <c r="H50" s="30"/>
      <c r="I50" s="32" t="n">
        <f aca="false">(G50/$G$44)*100</f>
        <v>3.63636363636364</v>
      </c>
      <c r="J50" s="30"/>
      <c r="K50" s="31" t="n">
        <v>283</v>
      </c>
      <c r="L50" s="30"/>
      <c r="M50" s="32" t="n">
        <f aca="false">(K50/$K$44)*100</f>
        <v>3.43571688721622</v>
      </c>
    </row>
    <row r="51" customFormat="false" ht="20.1" hidden="false" customHeight="true" outlineLevel="0" collapsed="false">
      <c r="A51" s="30" t="s">
        <v>164</v>
      </c>
      <c r="C51" s="31" t="n">
        <v>63</v>
      </c>
      <c r="D51" s="30"/>
      <c r="E51" s="32" t="n">
        <f aca="false">(C51/$C$44)*100</f>
        <v>4.76550680786687</v>
      </c>
      <c r="F51" s="30"/>
      <c r="G51" s="31" t="n">
        <v>50</v>
      </c>
      <c r="H51" s="30"/>
      <c r="I51" s="32" t="n">
        <f aca="false">(G51/$G$44)*100</f>
        <v>5.68181818181818</v>
      </c>
      <c r="J51" s="30"/>
      <c r="K51" s="31" t="n">
        <v>418</v>
      </c>
      <c r="L51" s="30"/>
      <c r="M51" s="32" t="n">
        <f aca="false">(K51/$K$44)*100</f>
        <v>5.07466310549958</v>
      </c>
    </row>
    <row r="52" customFormat="false" ht="20.1" hidden="false" customHeight="true" outlineLevel="0" collapsed="false">
      <c r="A52" s="30" t="s">
        <v>165</v>
      </c>
      <c r="C52" s="31" t="n">
        <v>91</v>
      </c>
      <c r="D52" s="30"/>
      <c r="E52" s="32" t="n">
        <f aca="false">(C52/$C$44)*100</f>
        <v>6.88350983358548</v>
      </c>
      <c r="F52" s="30"/>
      <c r="G52" s="31" t="n">
        <v>69</v>
      </c>
      <c r="H52" s="30"/>
      <c r="I52" s="32" t="n">
        <f aca="false">(G52/$G$44)*100</f>
        <v>7.84090909090909</v>
      </c>
      <c r="J52" s="30"/>
      <c r="K52" s="31" t="n">
        <v>471</v>
      </c>
      <c r="L52" s="30"/>
      <c r="M52" s="32" t="n">
        <f aca="false">(K52/$K$44)*100</f>
        <v>5.71810125045526</v>
      </c>
    </row>
    <row r="53" customFormat="false" ht="20.1" hidden="false" customHeight="true" outlineLevel="0" collapsed="false">
      <c r="A53" s="27" t="s">
        <v>166</v>
      </c>
      <c r="B53" s="33"/>
      <c r="C53" s="60" t="s">
        <v>70</v>
      </c>
      <c r="D53" s="27"/>
      <c r="E53" s="60" t="s">
        <v>70</v>
      </c>
      <c r="F53" s="27"/>
      <c r="G53" s="60" t="s">
        <v>70</v>
      </c>
      <c r="H53" s="27"/>
      <c r="I53" s="60" t="s">
        <v>70</v>
      </c>
      <c r="J53" s="27"/>
      <c r="K53" s="28" t="n">
        <v>1</v>
      </c>
      <c r="L53" s="27"/>
      <c r="M53" s="20" t="n">
        <f aca="false">(K53/$K$44)*100</f>
        <v>0.0121403423576545</v>
      </c>
    </row>
    <row r="54" customFormat="false" ht="20.1" hidden="false" customHeight="true" outlineLevel="0" collapsed="false">
      <c r="A54" s="64"/>
      <c r="B54" s="64"/>
      <c r="C54" s="65"/>
      <c r="D54" s="64"/>
      <c r="E54" s="66"/>
      <c r="F54" s="64"/>
      <c r="G54" s="65"/>
      <c r="H54" s="64"/>
      <c r="I54" s="66"/>
      <c r="J54" s="64"/>
      <c r="K54" s="65"/>
      <c r="L54" s="64"/>
      <c r="M54" s="66"/>
    </row>
    <row r="55" s="14" customFormat="true" ht="20.1" hidden="false" customHeight="true" outlineLevel="0" collapsed="false">
      <c r="A55" s="15" t="s">
        <v>89</v>
      </c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</row>
    <row r="56" s="14" customFormat="true" ht="20.1" hidden="false" customHeight="true" outlineLevel="0" collapsed="false">
      <c r="A56" s="19"/>
      <c r="C56" s="46" t="s">
        <v>151</v>
      </c>
      <c r="D56" s="46"/>
      <c r="E56" s="46"/>
      <c r="F56" s="19"/>
      <c r="G56" s="19"/>
      <c r="H56" s="19"/>
      <c r="I56" s="19"/>
      <c r="J56" s="19"/>
      <c r="K56" s="46" t="s">
        <v>152</v>
      </c>
      <c r="L56" s="46"/>
      <c r="M56" s="46"/>
    </row>
    <row r="57" s="14" customFormat="true" ht="20.1" hidden="false" customHeight="true" outlineLevel="0" collapsed="false">
      <c r="A57" s="19"/>
      <c r="C57" s="24" t="s">
        <v>153</v>
      </c>
      <c r="D57" s="24"/>
      <c r="E57" s="24"/>
      <c r="F57" s="19"/>
      <c r="G57" s="24" t="s">
        <v>154</v>
      </c>
      <c r="H57" s="24"/>
      <c r="I57" s="24"/>
      <c r="J57" s="19"/>
      <c r="K57" s="24" t="s">
        <v>155</v>
      </c>
      <c r="L57" s="24"/>
      <c r="M57" s="24"/>
    </row>
    <row r="58" s="14" customFormat="true" ht="20.1" hidden="false" customHeight="true" outlineLevel="0" collapsed="false">
      <c r="A58" s="26" t="s">
        <v>156</v>
      </c>
      <c r="C58" s="49"/>
      <c r="D58" s="19"/>
      <c r="E58" s="49"/>
      <c r="F58" s="19"/>
      <c r="G58" s="49"/>
      <c r="H58" s="19"/>
      <c r="I58" s="49"/>
      <c r="J58" s="19"/>
      <c r="K58" s="49"/>
      <c r="L58" s="19"/>
      <c r="M58" s="49"/>
    </row>
    <row r="59" s="14" customFormat="true" ht="20.1" hidden="false" customHeight="true" outlineLevel="0" collapsed="false">
      <c r="A59" s="70" t="s">
        <v>157</v>
      </c>
      <c r="B59" s="54"/>
      <c r="C59" s="24" t="s">
        <v>67</v>
      </c>
      <c r="D59" s="21"/>
      <c r="E59" s="24" t="s">
        <v>29</v>
      </c>
      <c r="F59" s="21"/>
      <c r="G59" s="24" t="s">
        <v>67</v>
      </c>
      <c r="H59" s="21"/>
      <c r="I59" s="24" t="s">
        <v>29</v>
      </c>
      <c r="J59" s="21"/>
      <c r="K59" s="24" t="s">
        <v>67</v>
      </c>
      <c r="L59" s="21"/>
      <c r="M59" s="24" t="s">
        <v>29</v>
      </c>
    </row>
    <row r="60" customFormat="false" ht="20.1" hidden="false" customHeight="true" outlineLevel="0" collapsed="false">
      <c r="A60" s="29" t="s">
        <v>80</v>
      </c>
      <c r="B60" s="34"/>
      <c r="C60" s="41" t="n">
        <v>980</v>
      </c>
      <c r="D60" s="29"/>
      <c r="E60" s="42" t="n">
        <f aca="false">(C60/$C$60)*100</f>
        <v>100</v>
      </c>
      <c r="F60" s="29"/>
      <c r="G60" s="41" t="n">
        <f aca="false">SUM(G62:G69)</f>
        <v>857</v>
      </c>
      <c r="H60" s="29"/>
      <c r="I60" s="42" t="n">
        <f aca="false">(G60/$G$60)*100</f>
        <v>100</v>
      </c>
      <c r="J60" s="29"/>
      <c r="K60" s="41" t="n">
        <f aca="false">SUM(K62:K69)</f>
        <v>8608</v>
      </c>
      <c r="L60" s="29"/>
      <c r="M60" s="42" t="n">
        <f aca="false">(K60/$K$60)*100</f>
        <v>100</v>
      </c>
    </row>
    <row r="61" customFormat="false" ht="20.1" hidden="false" customHeight="true" outlineLevel="0" collapsed="false">
      <c r="A61" s="30" t="s">
        <v>158</v>
      </c>
      <c r="C61" s="31"/>
      <c r="D61" s="30"/>
      <c r="E61" s="32"/>
      <c r="F61" s="30"/>
      <c r="G61" s="31"/>
      <c r="H61" s="30"/>
      <c r="I61" s="32"/>
      <c r="J61" s="30"/>
      <c r="K61" s="31"/>
      <c r="L61" s="30"/>
      <c r="M61" s="32"/>
    </row>
    <row r="62" customFormat="false" ht="20.1" hidden="false" customHeight="true" outlineLevel="0" collapsed="false">
      <c r="A62" s="30" t="s">
        <v>159</v>
      </c>
      <c r="C62" s="31" t="n">
        <v>146</v>
      </c>
      <c r="D62" s="30"/>
      <c r="E62" s="32" t="n">
        <f aca="false">(C62/$C$60)*100</f>
        <v>14.8979591836735</v>
      </c>
      <c r="F62" s="30"/>
      <c r="G62" s="31" t="n">
        <v>111</v>
      </c>
      <c r="H62" s="30"/>
      <c r="I62" s="32" t="n">
        <f aca="false">(G62/$G$60)*100</f>
        <v>12.9521586931155</v>
      </c>
      <c r="J62" s="30"/>
      <c r="K62" s="31" t="n">
        <v>1295</v>
      </c>
      <c r="L62" s="30"/>
      <c r="M62" s="32" t="n">
        <f aca="false">(K62/$K$60)*100</f>
        <v>15.0441449814126</v>
      </c>
    </row>
    <row r="63" customFormat="false" ht="20.1" hidden="false" customHeight="true" outlineLevel="0" collapsed="false">
      <c r="A63" s="27" t="s">
        <v>160</v>
      </c>
      <c r="C63" s="28" t="n">
        <v>440</v>
      </c>
      <c r="D63" s="30"/>
      <c r="E63" s="20" t="n">
        <f aca="false">(C63/$C$60)*100</f>
        <v>44.8979591836735</v>
      </c>
      <c r="F63" s="30"/>
      <c r="G63" s="28" t="n">
        <v>348</v>
      </c>
      <c r="H63" s="30"/>
      <c r="I63" s="20" t="n">
        <f aca="false">(G63/$G$60)*100</f>
        <v>40.6067677946324</v>
      </c>
      <c r="J63" s="30"/>
      <c r="K63" s="28" t="n">
        <v>3610</v>
      </c>
      <c r="L63" s="30"/>
      <c r="M63" s="20" t="n">
        <f aca="false">(K63/$K$60)*100</f>
        <v>41.9377323420074</v>
      </c>
    </row>
    <row r="64" customFormat="false" ht="20.1" hidden="false" customHeight="true" outlineLevel="0" collapsed="false">
      <c r="A64" s="30" t="s">
        <v>161</v>
      </c>
      <c r="C64" s="31" t="n">
        <v>163</v>
      </c>
      <c r="D64" s="30"/>
      <c r="E64" s="32" t="n">
        <f aca="false">(C64/$C$60)*100</f>
        <v>16.6326530612245</v>
      </c>
      <c r="F64" s="30"/>
      <c r="G64" s="31" t="n">
        <v>147</v>
      </c>
      <c r="H64" s="30"/>
      <c r="I64" s="32" t="n">
        <f aca="false">(G64/$G$60)*100</f>
        <v>17.1528588098016</v>
      </c>
      <c r="J64" s="30"/>
      <c r="K64" s="31" t="n">
        <v>1423</v>
      </c>
      <c r="L64" s="30"/>
      <c r="M64" s="32" t="n">
        <f aca="false">(K64/$K$60)*100</f>
        <v>16.5311338289963</v>
      </c>
    </row>
    <row r="65" customFormat="false" ht="20.1" hidden="false" customHeight="true" outlineLevel="0" collapsed="false">
      <c r="A65" s="29" t="s">
        <v>162</v>
      </c>
      <c r="B65" s="34"/>
      <c r="C65" s="41" t="n">
        <v>115</v>
      </c>
      <c r="D65" s="29"/>
      <c r="E65" s="42" t="n">
        <f aca="false">(C65/$C$60)*100</f>
        <v>11.734693877551</v>
      </c>
      <c r="F65" s="29"/>
      <c r="G65" s="41" t="n">
        <v>107</v>
      </c>
      <c r="H65" s="29"/>
      <c r="I65" s="42" t="n">
        <f aca="false">(G65/$G$60)*100</f>
        <v>12.485414235706</v>
      </c>
      <c r="J65" s="29"/>
      <c r="K65" s="41" t="n">
        <v>1055</v>
      </c>
      <c r="L65" s="29"/>
      <c r="M65" s="42" t="n">
        <f aca="false">(K65/$K$60)*100</f>
        <v>12.2560408921933</v>
      </c>
    </row>
    <row r="66" customFormat="false" ht="20.1" hidden="false" customHeight="true" outlineLevel="0" collapsed="false">
      <c r="A66" s="30" t="s">
        <v>163</v>
      </c>
      <c r="C66" s="31" t="n">
        <v>24</v>
      </c>
      <c r="D66" s="30"/>
      <c r="E66" s="32" t="n">
        <f aca="false">(C66/$C$60)*100</f>
        <v>2.44897959183673</v>
      </c>
      <c r="F66" s="30"/>
      <c r="G66" s="31" t="n">
        <v>31</v>
      </c>
      <c r="H66" s="30"/>
      <c r="I66" s="32" t="n">
        <f aca="false">(G66/$G$60)*100</f>
        <v>3.61726954492415</v>
      </c>
      <c r="J66" s="30"/>
      <c r="K66" s="31" t="n">
        <v>281</v>
      </c>
      <c r="L66" s="30"/>
      <c r="M66" s="32" t="n">
        <f aca="false">(K66/$K$60)*100</f>
        <v>3.26440520446097</v>
      </c>
    </row>
    <row r="67" customFormat="false" ht="20.1" hidden="false" customHeight="true" outlineLevel="0" collapsed="false">
      <c r="A67" s="30" t="s">
        <v>164</v>
      </c>
      <c r="C67" s="31" t="n">
        <v>41</v>
      </c>
      <c r="D67" s="30"/>
      <c r="E67" s="32" t="n">
        <f aca="false">(C67/$C$60)*100</f>
        <v>4.18367346938776</v>
      </c>
      <c r="F67" s="30"/>
      <c r="G67" s="31" t="n">
        <v>52</v>
      </c>
      <c r="H67" s="30"/>
      <c r="I67" s="32" t="n">
        <f aca="false">(G67/$G$60)*100</f>
        <v>6.06767794632439</v>
      </c>
      <c r="J67" s="30"/>
      <c r="K67" s="31" t="n">
        <v>442</v>
      </c>
      <c r="L67" s="30"/>
      <c r="M67" s="32" t="n">
        <f aca="false">(K67/$K$60)*100</f>
        <v>5.13475836431227</v>
      </c>
    </row>
    <row r="68" customFormat="false" ht="20.1" hidden="false" customHeight="true" outlineLevel="0" collapsed="false">
      <c r="A68" s="30" t="s">
        <v>165</v>
      </c>
      <c r="C68" s="31" t="n">
        <v>51</v>
      </c>
      <c r="D68" s="30"/>
      <c r="E68" s="32" t="n">
        <f aca="false">(C68/$C$60)*100</f>
        <v>5.20408163265306</v>
      </c>
      <c r="F68" s="30"/>
      <c r="G68" s="31" t="n">
        <v>61</v>
      </c>
      <c r="H68" s="30"/>
      <c r="I68" s="32" t="n">
        <f aca="false">(G68/$G$60)*100</f>
        <v>7.11785297549592</v>
      </c>
      <c r="J68" s="30"/>
      <c r="K68" s="31" t="n">
        <v>499</v>
      </c>
      <c r="L68" s="30"/>
      <c r="M68" s="32" t="n">
        <f aca="false">(K68/$K$60)*100</f>
        <v>5.79693308550186</v>
      </c>
    </row>
    <row r="69" customFormat="false" ht="20.1" hidden="false" customHeight="true" outlineLevel="0" collapsed="false">
      <c r="A69" s="27" t="s">
        <v>166</v>
      </c>
      <c r="B69" s="33"/>
      <c r="C69" s="60" t="s">
        <v>70</v>
      </c>
      <c r="D69" s="27"/>
      <c r="E69" s="60" t="s">
        <v>70</v>
      </c>
      <c r="F69" s="27"/>
      <c r="G69" s="60" t="s">
        <v>70</v>
      </c>
      <c r="H69" s="27"/>
      <c r="I69" s="60" t="s">
        <v>70</v>
      </c>
      <c r="J69" s="27"/>
      <c r="K69" s="28" t="n">
        <v>3</v>
      </c>
      <c r="L69" s="27"/>
      <c r="M69" s="20" t="n">
        <f aca="false">(K69/$K$60)*100</f>
        <v>0.0348513011152416</v>
      </c>
    </row>
  </sheetData>
  <mergeCells count="20">
    <mergeCell ref="C5:E5"/>
    <mergeCell ref="K5:M5"/>
    <mergeCell ref="C6:E6"/>
    <mergeCell ref="G6:I6"/>
    <mergeCell ref="K6:M6"/>
    <mergeCell ref="C21:E21"/>
    <mergeCell ref="K21:M21"/>
    <mergeCell ref="C22:E22"/>
    <mergeCell ref="G22:I22"/>
    <mergeCell ref="K22:M22"/>
    <mergeCell ref="C40:E40"/>
    <mergeCell ref="K40:M40"/>
    <mergeCell ref="C41:E41"/>
    <mergeCell ref="G41:I41"/>
    <mergeCell ref="K41:M41"/>
    <mergeCell ref="C56:E56"/>
    <mergeCell ref="K56:M56"/>
    <mergeCell ref="C57:E57"/>
    <mergeCell ref="G57:I57"/>
    <mergeCell ref="K57:M57"/>
  </mergeCells>
  <printOptions headings="false" gridLines="false" gridLinesSet="true" horizontalCentered="false" verticalCentered="false"/>
  <pageMargins left="0.984027777777778" right="0.7875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0.85"/>
    <col collapsed="false" customWidth="true" hidden="false" outlineLevel="0" max="3" min="3" style="11" width="9.28"/>
    <col collapsed="false" customWidth="true" hidden="false" outlineLevel="0" max="4" min="4" style="0" width="0.85"/>
    <col collapsed="false" customWidth="true" hidden="false" outlineLevel="0" max="5" min="5" style="12" width="9.28"/>
    <col collapsed="false" customWidth="true" hidden="false" outlineLevel="0" max="6" min="6" style="0" width="0.85"/>
    <col collapsed="false" customWidth="true" hidden="false" outlineLevel="0" max="7" min="7" style="11" width="9.28"/>
    <col collapsed="false" customWidth="true" hidden="false" outlineLevel="0" max="8" min="8" style="0" width="0.85"/>
    <col collapsed="false" customWidth="true" hidden="false" outlineLevel="0" max="9" min="9" style="12" width="9.28"/>
    <col collapsed="false" customWidth="true" hidden="false" outlineLevel="0" max="10" min="10" style="0" width="0.85"/>
    <col collapsed="false" customWidth="true" hidden="false" outlineLevel="0" max="11" min="11" style="11" width="9.28"/>
    <col collapsed="false" customWidth="true" hidden="false" outlineLevel="0" max="12" min="12" style="0" width="0.85"/>
    <col collapsed="false" customWidth="true" hidden="false" outlineLevel="0" max="13" min="13" style="12" width="9.28"/>
  </cols>
  <sheetData>
    <row r="1" s="14" customFormat="true" ht="24.95" hidden="false" customHeight="true" outlineLevel="0" collapsed="false">
      <c r="A1" s="13" t="s">
        <v>168</v>
      </c>
    </row>
    <row r="2" s="14" customFormat="true" ht="24" hidden="false" customHeight="true" outlineLevel="0" collapsed="false">
      <c r="A2" s="13" t="s">
        <v>169</v>
      </c>
    </row>
    <row r="3" s="14" customFormat="true" ht="24" hidden="false" customHeight="true" outlineLevel="0" collapsed="false">
      <c r="A3" s="13" t="s">
        <v>170</v>
      </c>
    </row>
    <row r="4" s="14" customFormat="true" ht="24" hidden="false" customHeight="true" outlineLevel="0" collapsed="false">
      <c r="A4" s="15" t="s">
        <v>76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54"/>
    </row>
    <row r="5" s="14" customFormat="true" ht="24" hidden="false" customHeight="true" outlineLevel="0" collapsed="false">
      <c r="A5" s="21"/>
      <c r="C5" s="46" t="s">
        <v>151</v>
      </c>
      <c r="D5" s="46"/>
      <c r="E5" s="46"/>
      <c r="F5" s="19"/>
      <c r="G5" s="19"/>
      <c r="H5" s="19"/>
      <c r="I5" s="19"/>
      <c r="J5" s="19"/>
      <c r="K5" s="46" t="s">
        <v>152</v>
      </c>
      <c r="L5" s="46"/>
      <c r="M5" s="46"/>
    </row>
    <row r="6" s="14" customFormat="true" ht="24" hidden="false" customHeight="true" outlineLevel="0" collapsed="false">
      <c r="A6" s="15"/>
      <c r="C6" s="24" t="s">
        <v>153</v>
      </c>
      <c r="D6" s="24"/>
      <c r="E6" s="24"/>
      <c r="F6" s="19"/>
      <c r="G6" s="24" t="s">
        <v>154</v>
      </c>
      <c r="H6" s="24"/>
      <c r="I6" s="24"/>
      <c r="J6" s="19"/>
      <c r="K6" s="24" t="s">
        <v>155</v>
      </c>
      <c r="L6" s="24"/>
      <c r="M6" s="24"/>
    </row>
    <row r="7" s="14" customFormat="true" ht="24" hidden="false" customHeight="true" outlineLevel="0" collapsed="false">
      <c r="A7" s="21" t="s">
        <v>171</v>
      </c>
      <c r="C7" s="49"/>
      <c r="D7" s="19"/>
      <c r="E7" s="49"/>
      <c r="F7" s="19"/>
      <c r="G7" s="49"/>
      <c r="H7" s="19"/>
      <c r="I7" s="49"/>
      <c r="J7" s="19"/>
      <c r="K7" s="49"/>
      <c r="L7" s="19"/>
      <c r="M7" s="48"/>
    </row>
    <row r="8" s="14" customFormat="true" ht="24" hidden="false" customHeight="true" outlineLevel="0" collapsed="false">
      <c r="A8" s="15" t="s">
        <v>172</v>
      </c>
      <c r="B8" s="54"/>
      <c r="C8" s="24" t="s">
        <v>67</v>
      </c>
      <c r="D8" s="21"/>
      <c r="E8" s="24" t="s">
        <v>29</v>
      </c>
      <c r="F8" s="21"/>
      <c r="G8" s="24" t="s">
        <v>67</v>
      </c>
      <c r="H8" s="21"/>
      <c r="I8" s="24" t="s">
        <v>29</v>
      </c>
      <c r="J8" s="21"/>
      <c r="K8" s="24" t="s">
        <v>67</v>
      </c>
      <c r="L8" s="21"/>
      <c r="M8" s="24" t="s">
        <v>29</v>
      </c>
    </row>
    <row r="9" customFormat="false" ht="24" hidden="false" customHeight="true" outlineLevel="0" collapsed="false">
      <c r="A9" s="29" t="s">
        <v>80</v>
      </c>
      <c r="B9" s="34"/>
      <c r="C9" s="41" t="n">
        <v>1218</v>
      </c>
      <c r="D9" s="29"/>
      <c r="E9" s="42" t="n">
        <f aca="false">(C9/$C$9)*100</f>
        <v>100</v>
      </c>
      <c r="F9" s="29"/>
      <c r="G9" s="41" t="n">
        <f aca="false">SUM(G10:G15)</f>
        <v>1157</v>
      </c>
      <c r="H9" s="29"/>
      <c r="I9" s="42" t="n">
        <f aca="false">(G9/$G$9)*100</f>
        <v>100</v>
      </c>
      <c r="J9" s="29"/>
      <c r="K9" s="41" t="n">
        <f aca="false">SUM(K10:K15)</f>
        <v>8747</v>
      </c>
      <c r="L9" s="29"/>
      <c r="M9" s="42" t="n">
        <f aca="false">(K9/$K$9)*100</f>
        <v>100</v>
      </c>
    </row>
    <row r="10" customFormat="false" ht="24" hidden="false" customHeight="true" outlineLevel="0" collapsed="false">
      <c r="A10" s="29" t="s">
        <v>81</v>
      </c>
      <c r="C10" s="31" t="n">
        <v>225</v>
      </c>
      <c r="D10" s="30"/>
      <c r="E10" s="32" t="n">
        <f aca="false">(C10/$C$9)*100</f>
        <v>18.4729064039409</v>
      </c>
      <c r="F10" s="30"/>
      <c r="G10" s="31" t="n">
        <v>136</v>
      </c>
      <c r="H10" s="30"/>
      <c r="I10" s="32" t="n">
        <f aca="false">(G10/$G$9)*100</f>
        <v>11.7545375972342</v>
      </c>
      <c r="J10" s="30"/>
      <c r="K10" s="31" t="n">
        <v>908</v>
      </c>
      <c r="L10" s="30"/>
      <c r="M10" s="42" t="n">
        <f aca="false">(K10/$K$9)*100</f>
        <v>10.380701954956</v>
      </c>
    </row>
    <row r="11" customFormat="false" ht="24" hidden="false" customHeight="true" outlineLevel="0" collapsed="false">
      <c r="A11" s="29" t="s">
        <v>82</v>
      </c>
      <c r="C11" s="31" t="n">
        <v>334</v>
      </c>
      <c r="D11" s="30"/>
      <c r="E11" s="32" t="n">
        <f aca="false">(C11/$C$9)*100</f>
        <v>27.4220032840723</v>
      </c>
      <c r="F11" s="30"/>
      <c r="G11" s="31" t="n">
        <v>288</v>
      </c>
      <c r="H11" s="30"/>
      <c r="I11" s="32" t="n">
        <f aca="false">(G11/$G$9)*100</f>
        <v>24.8919619706137</v>
      </c>
      <c r="J11" s="30"/>
      <c r="K11" s="31" t="n">
        <v>2052</v>
      </c>
      <c r="L11" s="30"/>
      <c r="M11" s="42" t="n">
        <f aca="false">(K11/$K$9)*100</f>
        <v>23.4594718189093</v>
      </c>
    </row>
    <row r="12" customFormat="false" ht="24" hidden="false" customHeight="true" outlineLevel="0" collapsed="false">
      <c r="A12" s="27" t="s">
        <v>83</v>
      </c>
      <c r="B12" s="34"/>
      <c r="C12" s="28" t="n">
        <v>245</v>
      </c>
      <c r="D12" s="29"/>
      <c r="E12" s="20" t="n">
        <f aca="false">(C12/$C$9)*100</f>
        <v>20.1149425287356</v>
      </c>
      <c r="F12" s="29"/>
      <c r="G12" s="28" t="n">
        <v>276</v>
      </c>
      <c r="H12" s="29"/>
      <c r="I12" s="20" t="n">
        <f aca="false">(G12/$G$9)*100</f>
        <v>23.8547968885048</v>
      </c>
      <c r="J12" s="29"/>
      <c r="K12" s="28" t="n">
        <v>2023</v>
      </c>
      <c r="L12" s="29"/>
      <c r="M12" s="20" t="n">
        <f aca="false">(K12/$K$9)*100</f>
        <v>23.1279295758546</v>
      </c>
    </row>
    <row r="13" customFormat="false" ht="24" hidden="false" customHeight="true" outlineLevel="0" collapsed="false">
      <c r="A13" s="29" t="s">
        <v>84</v>
      </c>
      <c r="C13" s="31" t="n">
        <v>279</v>
      </c>
      <c r="D13" s="30"/>
      <c r="E13" s="32" t="n">
        <f aca="false">(C13/$C$9)*100</f>
        <v>22.9064039408867</v>
      </c>
      <c r="F13" s="30"/>
      <c r="G13" s="31" t="n">
        <v>305</v>
      </c>
      <c r="H13" s="30"/>
      <c r="I13" s="32" t="n">
        <f aca="false">(G13/$G$9)*100</f>
        <v>26.3612791702679</v>
      </c>
      <c r="J13" s="30"/>
      <c r="K13" s="31" t="n">
        <v>2396</v>
      </c>
      <c r="L13" s="30"/>
      <c r="M13" s="42" t="n">
        <f aca="false">(K13/$K$9)*100</f>
        <v>27.3922487710072</v>
      </c>
    </row>
    <row r="14" customFormat="false" ht="24" hidden="false" customHeight="true" outlineLevel="0" collapsed="false">
      <c r="A14" s="29" t="s">
        <v>85</v>
      </c>
      <c r="B14" s="34"/>
      <c r="C14" s="41" t="n">
        <v>86</v>
      </c>
      <c r="D14" s="29"/>
      <c r="E14" s="42" t="n">
        <f aca="false">(C14/$C$9)*100</f>
        <v>7.06075533661741</v>
      </c>
      <c r="F14" s="29"/>
      <c r="G14" s="41" t="n">
        <v>102</v>
      </c>
      <c r="H14" s="29"/>
      <c r="I14" s="42" t="n">
        <f aca="false">(G14/$G$9)*100</f>
        <v>8.81590319792567</v>
      </c>
      <c r="J14" s="29"/>
      <c r="K14" s="41" t="n">
        <v>926</v>
      </c>
      <c r="L14" s="29"/>
      <c r="M14" s="42" t="n">
        <f aca="false">(K14/$K$9)*100</f>
        <v>10.5864867954727</v>
      </c>
    </row>
    <row r="15" customFormat="false" ht="24" hidden="false" customHeight="true" outlineLevel="0" collapsed="false">
      <c r="A15" s="27" t="s">
        <v>86</v>
      </c>
      <c r="B15" s="33"/>
      <c r="C15" s="28" t="n">
        <v>49</v>
      </c>
      <c r="D15" s="27"/>
      <c r="E15" s="20" t="n">
        <f aca="false">(C15/$C$9)*100</f>
        <v>4.02298850574713</v>
      </c>
      <c r="F15" s="27"/>
      <c r="G15" s="28" t="n">
        <v>50</v>
      </c>
      <c r="H15" s="27"/>
      <c r="I15" s="20" t="n">
        <f aca="false">(G15/$G$9)*100</f>
        <v>4.32152117545376</v>
      </c>
      <c r="J15" s="27"/>
      <c r="K15" s="28" t="n">
        <v>442</v>
      </c>
      <c r="L15" s="27"/>
      <c r="M15" s="20" t="n">
        <f aca="false">(K15/$K$9)*100</f>
        <v>5.05316108380016</v>
      </c>
    </row>
    <row r="16" customFormat="false" ht="24" hidden="false" customHeight="true" outlineLevel="0" collapsed="false">
      <c r="A16" s="64"/>
      <c r="B16" s="64"/>
      <c r="C16" s="65"/>
      <c r="D16" s="64"/>
      <c r="E16" s="66"/>
      <c r="F16" s="64"/>
      <c r="G16" s="65"/>
      <c r="H16" s="64"/>
      <c r="I16" s="66"/>
      <c r="J16" s="64"/>
      <c r="K16" s="65"/>
      <c r="L16" s="64"/>
      <c r="M16" s="66"/>
    </row>
    <row r="17" s="14" customFormat="true" ht="24" hidden="false" customHeight="true" outlineLevel="0" collapsed="false">
      <c r="A17" s="15" t="s">
        <v>87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54"/>
    </row>
    <row r="18" s="14" customFormat="true" ht="24" hidden="false" customHeight="true" outlineLevel="0" collapsed="false">
      <c r="A18" s="21"/>
      <c r="C18" s="46" t="s">
        <v>151</v>
      </c>
      <c r="D18" s="46"/>
      <c r="E18" s="46"/>
      <c r="F18" s="19"/>
      <c r="G18" s="19"/>
      <c r="H18" s="19"/>
      <c r="I18" s="19"/>
      <c r="J18" s="19"/>
      <c r="K18" s="46" t="s">
        <v>152</v>
      </c>
      <c r="L18" s="46"/>
      <c r="M18" s="46"/>
    </row>
    <row r="19" s="14" customFormat="true" ht="24" hidden="false" customHeight="true" outlineLevel="0" collapsed="false">
      <c r="A19" s="15"/>
      <c r="C19" s="24" t="s">
        <v>153</v>
      </c>
      <c r="D19" s="24"/>
      <c r="E19" s="24"/>
      <c r="F19" s="19"/>
      <c r="G19" s="24" t="s">
        <v>154</v>
      </c>
      <c r="H19" s="24"/>
      <c r="I19" s="24"/>
      <c r="J19" s="19"/>
      <c r="K19" s="24" t="s">
        <v>155</v>
      </c>
      <c r="L19" s="24"/>
      <c r="M19" s="24"/>
    </row>
    <row r="20" s="14" customFormat="true" ht="24" hidden="false" customHeight="true" outlineLevel="0" collapsed="false">
      <c r="A20" s="21" t="s">
        <v>171</v>
      </c>
      <c r="C20" s="49"/>
      <c r="D20" s="19"/>
      <c r="E20" s="49"/>
      <c r="F20" s="19"/>
      <c r="G20" s="49"/>
      <c r="H20" s="19"/>
      <c r="I20" s="49"/>
      <c r="J20" s="19"/>
      <c r="K20" s="49"/>
      <c r="L20" s="19"/>
      <c r="M20" s="48"/>
    </row>
    <row r="21" s="14" customFormat="true" ht="24" hidden="false" customHeight="true" outlineLevel="0" collapsed="false">
      <c r="A21" s="15" t="s">
        <v>172</v>
      </c>
      <c r="B21" s="54"/>
      <c r="C21" s="24" t="s">
        <v>67</v>
      </c>
      <c r="D21" s="21"/>
      <c r="E21" s="24" t="s">
        <v>29</v>
      </c>
      <c r="F21" s="21"/>
      <c r="G21" s="24" t="s">
        <v>67</v>
      </c>
      <c r="H21" s="21"/>
      <c r="I21" s="24" t="s">
        <v>29</v>
      </c>
      <c r="J21" s="21"/>
      <c r="K21" s="24" t="s">
        <v>67</v>
      </c>
      <c r="L21" s="21"/>
      <c r="M21" s="24" t="s">
        <v>29</v>
      </c>
    </row>
    <row r="22" customFormat="false" ht="24" hidden="false" customHeight="true" outlineLevel="0" collapsed="false">
      <c r="A22" s="29" t="s">
        <v>80</v>
      </c>
      <c r="B22" s="34"/>
      <c r="C22" s="41" t="n">
        <v>1229</v>
      </c>
      <c r="D22" s="29"/>
      <c r="E22" s="42" t="n">
        <f aca="false">(C22/$C$22)*100</f>
        <v>100</v>
      </c>
      <c r="F22" s="29"/>
      <c r="G22" s="41" t="n">
        <f aca="false">SUM(G23:G28)</f>
        <v>1125</v>
      </c>
      <c r="H22" s="29"/>
      <c r="I22" s="42" t="n">
        <f aca="false">(G22/$G$22)*100</f>
        <v>100</v>
      </c>
      <c r="J22" s="29"/>
      <c r="K22" s="41" t="n">
        <f aca="false">SUM(K23:K28)</f>
        <v>8714</v>
      </c>
      <c r="L22" s="29"/>
      <c r="M22" s="42" t="n">
        <f aca="false">(K22/$K$22)*100</f>
        <v>100</v>
      </c>
      <c r="N22" s="50"/>
    </row>
    <row r="23" customFormat="false" ht="24" hidden="false" customHeight="true" outlineLevel="0" collapsed="false">
      <c r="A23" s="29" t="s">
        <v>81</v>
      </c>
      <c r="C23" s="31" t="n">
        <v>235</v>
      </c>
      <c r="D23" s="30"/>
      <c r="E23" s="32" t="n">
        <f aca="false">(C23/$C$22)*100</f>
        <v>19.1212367778682</v>
      </c>
      <c r="F23" s="30"/>
      <c r="G23" s="31" t="n">
        <v>144</v>
      </c>
      <c r="H23" s="30"/>
      <c r="I23" s="32" t="n">
        <f aca="false">(G23/$G$22)*100</f>
        <v>12.8</v>
      </c>
      <c r="J23" s="30"/>
      <c r="K23" s="31" t="n">
        <v>953</v>
      </c>
      <c r="L23" s="30"/>
      <c r="M23" s="42" t="n">
        <f aca="false">(K23/$K$22)*100</f>
        <v>10.9364241450539</v>
      </c>
      <c r="N23" s="59"/>
    </row>
    <row r="24" customFormat="false" ht="24" hidden="false" customHeight="true" outlineLevel="0" collapsed="false">
      <c r="A24" s="29" t="s">
        <v>82</v>
      </c>
      <c r="C24" s="31" t="n">
        <v>346</v>
      </c>
      <c r="D24" s="30"/>
      <c r="E24" s="32" t="n">
        <f aca="false">(C24/$C$22)*100</f>
        <v>28.1529698942229</v>
      </c>
      <c r="F24" s="30"/>
      <c r="G24" s="31" t="n">
        <v>294</v>
      </c>
      <c r="H24" s="30"/>
      <c r="I24" s="32" t="n">
        <f aca="false">(G24/$G$22)*100</f>
        <v>26.1333333333333</v>
      </c>
      <c r="J24" s="30"/>
      <c r="K24" s="31" t="n">
        <v>2049</v>
      </c>
      <c r="L24" s="30"/>
      <c r="M24" s="42" t="n">
        <f aca="false">(K24/$K$22)*100</f>
        <v>23.5138857011705</v>
      </c>
      <c r="N24" s="59"/>
    </row>
    <row r="25" customFormat="false" ht="24" hidden="false" customHeight="true" outlineLevel="0" collapsed="false">
      <c r="A25" s="27" t="s">
        <v>83</v>
      </c>
      <c r="B25" s="34"/>
      <c r="C25" s="28" t="n">
        <v>264</v>
      </c>
      <c r="D25" s="29"/>
      <c r="E25" s="20" t="n">
        <f aca="false">(C25/$C$22)*100</f>
        <v>21.4808787632221</v>
      </c>
      <c r="F25" s="29"/>
      <c r="G25" s="28" t="n">
        <v>237</v>
      </c>
      <c r="H25" s="29"/>
      <c r="I25" s="20" t="n">
        <f aca="false">(G25/$G$22)*100</f>
        <v>21.0666666666667</v>
      </c>
      <c r="J25" s="29"/>
      <c r="K25" s="28" t="n">
        <v>2028</v>
      </c>
      <c r="L25" s="29"/>
      <c r="M25" s="20" t="n">
        <f aca="false">(K25/$K$22)*100</f>
        <v>23.2728941932522</v>
      </c>
      <c r="N25" s="59"/>
    </row>
    <row r="26" customFormat="false" ht="24" hidden="false" customHeight="true" outlineLevel="0" collapsed="false">
      <c r="A26" s="29" t="s">
        <v>84</v>
      </c>
      <c r="C26" s="31" t="n">
        <v>237</v>
      </c>
      <c r="D26" s="30"/>
      <c r="E26" s="32" t="n">
        <f aca="false">(C26/$C$22)*100</f>
        <v>19.2839707078926</v>
      </c>
      <c r="F26" s="30"/>
      <c r="G26" s="31" t="n">
        <v>273</v>
      </c>
      <c r="H26" s="30"/>
      <c r="I26" s="32" t="n">
        <f aca="false">(G26/$G$22)*100</f>
        <v>24.2666666666667</v>
      </c>
      <c r="J26" s="30"/>
      <c r="K26" s="31" t="n">
        <v>2323</v>
      </c>
      <c r="L26" s="30"/>
      <c r="M26" s="42" t="n">
        <f aca="false">(K26/$K$22)*100</f>
        <v>26.6582510901997</v>
      </c>
      <c r="N26" s="50"/>
    </row>
    <row r="27" customFormat="false" ht="24" hidden="false" customHeight="true" outlineLevel="0" collapsed="false">
      <c r="A27" s="29" t="s">
        <v>85</v>
      </c>
      <c r="B27" s="34"/>
      <c r="C27" s="41" t="n">
        <v>98</v>
      </c>
      <c r="D27" s="29"/>
      <c r="E27" s="42" t="n">
        <f aca="false">(C27/$C$22)*100</f>
        <v>7.97396257119609</v>
      </c>
      <c r="F27" s="29"/>
      <c r="G27" s="41" t="n">
        <v>117</v>
      </c>
      <c r="H27" s="29"/>
      <c r="I27" s="42" t="n">
        <f aca="false">(G27/$G$22)*100</f>
        <v>10.4</v>
      </c>
      <c r="J27" s="29"/>
      <c r="K27" s="41" t="n">
        <v>932</v>
      </c>
      <c r="L27" s="29"/>
      <c r="M27" s="42" t="n">
        <f aca="false">(K27/$K$22)*100</f>
        <v>10.6954326371356</v>
      </c>
      <c r="N27" s="50"/>
    </row>
    <row r="28" customFormat="false" ht="24" hidden="false" customHeight="true" outlineLevel="0" collapsed="false">
      <c r="A28" s="27" t="s">
        <v>86</v>
      </c>
      <c r="B28" s="33"/>
      <c r="C28" s="28" t="n">
        <v>49</v>
      </c>
      <c r="D28" s="27"/>
      <c r="E28" s="20" t="n">
        <f aca="false">(C28/$C$22)*100</f>
        <v>3.98698128559805</v>
      </c>
      <c r="F28" s="27"/>
      <c r="G28" s="28" t="n">
        <v>60</v>
      </c>
      <c r="H28" s="27"/>
      <c r="I28" s="20" t="n">
        <f aca="false">(G28/$G$22)*100</f>
        <v>5.33333333333333</v>
      </c>
      <c r="J28" s="27"/>
      <c r="K28" s="28" t="n">
        <v>429</v>
      </c>
      <c r="L28" s="27"/>
      <c r="M28" s="20" t="n">
        <f aca="false">(K28/$K$22)*100</f>
        <v>4.92311223318797</v>
      </c>
      <c r="N28" s="60"/>
    </row>
    <row r="29" s="14" customFormat="true" ht="24.95" hidden="false" customHeight="true" outlineLevel="0" collapsed="false">
      <c r="A29" s="13" t="s">
        <v>168</v>
      </c>
    </row>
    <row r="30" s="14" customFormat="true" ht="24" hidden="false" customHeight="true" outlineLevel="0" collapsed="false">
      <c r="A30" s="13" t="s">
        <v>169</v>
      </c>
    </row>
    <row r="31" s="14" customFormat="true" ht="24" hidden="false" customHeight="true" outlineLevel="0" collapsed="false">
      <c r="A31" s="13" t="s">
        <v>170</v>
      </c>
    </row>
    <row r="32" s="14" customFormat="true" ht="24" hidden="false" customHeight="true" outlineLevel="0" collapsed="false">
      <c r="A32" s="15" t="s">
        <v>88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54"/>
    </row>
    <row r="33" s="14" customFormat="true" ht="24" hidden="false" customHeight="true" outlineLevel="0" collapsed="false">
      <c r="A33" s="21"/>
      <c r="C33" s="46" t="s">
        <v>151</v>
      </c>
      <c r="D33" s="46"/>
      <c r="E33" s="46"/>
      <c r="F33" s="19"/>
      <c r="G33" s="19"/>
      <c r="H33" s="19"/>
      <c r="I33" s="19"/>
      <c r="J33" s="19"/>
      <c r="K33" s="46" t="s">
        <v>152</v>
      </c>
      <c r="L33" s="46"/>
      <c r="M33" s="46"/>
    </row>
    <row r="34" s="14" customFormat="true" ht="24" hidden="false" customHeight="true" outlineLevel="0" collapsed="false">
      <c r="A34" s="15"/>
      <c r="C34" s="24" t="s">
        <v>153</v>
      </c>
      <c r="D34" s="24"/>
      <c r="E34" s="24"/>
      <c r="F34" s="19"/>
      <c r="G34" s="24" t="s">
        <v>154</v>
      </c>
      <c r="H34" s="24"/>
      <c r="I34" s="24"/>
      <c r="J34" s="19"/>
      <c r="K34" s="24" t="s">
        <v>155</v>
      </c>
      <c r="L34" s="24"/>
      <c r="M34" s="24"/>
    </row>
    <row r="35" s="14" customFormat="true" ht="24" hidden="false" customHeight="true" outlineLevel="0" collapsed="false">
      <c r="A35" s="21" t="s">
        <v>171</v>
      </c>
      <c r="C35" s="49"/>
      <c r="D35" s="19"/>
      <c r="E35" s="49"/>
      <c r="F35" s="19"/>
      <c r="G35" s="49"/>
      <c r="H35" s="19"/>
      <c r="I35" s="49"/>
      <c r="J35" s="19"/>
      <c r="K35" s="49"/>
      <c r="L35" s="19"/>
      <c r="M35" s="48"/>
    </row>
    <row r="36" s="14" customFormat="true" ht="24" hidden="false" customHeight="true" outlineLevel="0" collapsed="false">
      <c r="A36" s="15" t="s">
        <v>172</v>
      </c>
      <c r="B36" s="54"/>
      <c r="C36" s="24" t="s">
        <v>67</v>
      </c>
      <c r="D36" s="21"/>
      <c r="E36" s="24" t="s">
        <v>29</v>
      </c>
      <c r="F36" s="21"/>
      <c r="G36" s="24" t="s">
        <v>67</v>
      </c>
      <c r="H36" s="21"/>
      <c r="I36" s="24" t="s">
        <v>29</v>
      </c>
      <c r="J36" s="21"/>
      <c r="K36" s="24" t="s">
        <v>67</v>
      </c>
      <c r="L36" s="21"/>
      <c r="M36" s="24" t="s">
        <v>29</v>
      </c>
    </row>
    <row r="37" customFormat="false" ht="24" hidden="false" customHeight="true" outlineLevel="0" collapsed="false">
      <c r="A37" s="29" t="s">
        <v>80</v>
      </c>
      <c r="B37" s="34"/>
      <c r="C37" s="41" t="n">
        <v>1586</v>
      </c>
      <c r="D37" s="29"/>
      <c r="E37" s="42" t="n">
        <f aca="false">(C37/$C$37)*100</f>
        <v>100</v>
      </c>
      <c r="F37" s="29"/>
      <c r="G37" s="41" t="n">
        <f aca="false">SUM(G38:G43)</f>
        <v>1223</v>
      </c>
      <c r="H37" s="29"/>
      <c r="I37" s="42" t="n">
        <f aca="false">(G37/$G$37)*100</f>
        <v>100</v>
      </c>
      <c r="J37" s="29"/>
      <c r="K37" s="41" t="n">
        <f aca="false">SUM(K38:K43)</f>
        <v>8315</v>
      </c>
      <c r="L37" s="29"/>
      <c r="M37" s="42" t="n">
        <f aca="false">(K37/$K$37)*100</f>
        <v>100</v>
      </c>
    </row>
    <row r="38" customFormat="false" ht="24" hidden="false" customHeight="true" outlineLevel="0" collapsed="false">
      <c r="A38" s="29" t="s">
        <v>81</v>
      </c>
      <c r="C38" s="31" t="n">
        <v>250</v>
      </c>
      <c r="D38" s="30"/>
      <c r="E38" s="32" t="n">
        <f aca="false">(C38/$C$37)*100</f>
        <v>15.7629255989912</v>
      </c>
      <c r="F38" s="30"/>
      <c r="G38" s="31" t="n">
        <v>184</v>
      </c>
      <c r="H38" s="30"/>
      <c r="I38" s="32" t="n">
        <f aca="false">(G38/$G$37)*100</f>
        <v>15.0449713818479</v>
      </c>
      <c r="J38" s="30"/>
      <c r="K38" s="31" t="n">
        <v>924</v>
      </c>
      <c r="L38" s="30"/>
      <c r="M38" s="42" t="n">
        <f aca="false">(K38/$K$37)*100</f>
        <v>11.1124473842453</v>
      </c>
    </row>
    <row r="39" customFormat="false" ht="24" hidden="false" customHeight="true" outlineLevel="0" collapsed="false">
      <c r="A39" s="29" t="s">
        <v>82</v>
      </c>
      <c r="C39" s="31" t="n">
        <v>454</v>
      </c>
      <c r="D39" s="30"/>
      <c r="E39" s="32" t="n">
        <f aca="false">(C39/$C$37)*100</f>
        <v>28.625472887768</v>
      </c>
      <c r="F39" s="30"/>
      <c r="G39" s="31" t="n">
        <v>320</v>
      </c>
      <c r="H39" s="30"/>
      <c r="I39" s="32" t="n">
        <f aca="false">(G39/$G$37)*100</f>
        <v>26.1651676206051</v>
      </c>
      <c r="J39" s="30"/>
      <c r="K39" s="31" t="n">
        <v>1961</v>
      </c>
      <c r="L39" s="30"/>
      <c r="M39" s="42" t="n">
        <f aca="false">(K39/$K$37)*100</f>
        <v>23.5838845460012</v>
      </c>
    </row>
    <row r="40" customFormat="false" ht="24" hidden="false" customHeight="true" outlineLevel="0" collapsed="false">
      <c r="A40" s="27" t="s">
        <v>83</v>
      </c>
      <c r="B40" s="34"/>
      <c r="C40" s="28" t="n">
        <v>351</v>
      </c>
      <c r="D40" s="29"/>
      <c r="E40" s="20" t="n">
        <f aca="false">(C40/$C$37)*100</f>
        <v>22.1311475409836</v>
      </c>
      <c r="F40" s="29"/>
      <c r="G40" s="28" t="n">
        <v>256</v>
      </c>
      <c r="H40" s="29"/>
      <c r="I40" s="20" t="n">
        <f aca="false">(G40/$G$37)*100</f>
        <v>20.9321340964841</v>
      </c>
      <c r="J40" s="29"/>
      <c r="K40" s="28" t="n">
        <v>1895</v>
      </c>
      <c r="L40" s="29"/>
      <c r="M40" s="20" t="n">
        <f aca="false">(K40/$K$37)*100</f>
        <v>22.7901383042694</v>
      </c>
    </row>
    <row r="41" customFormat="false" ht="24" hidden="false" customHeight="true" outlineLevel="0" collapsed="false">
      <c r="A41" s="29" t="s">
        <v>84</v>
      </c>
      <c r="C41" s="31" t="n">
        <v>356</v>
      </c>
      <c r="D41" s="30"/>
      <c r="E41" s="32" t="n">
        <f aca="false">(C41/$C$37)*100</f>
        <v>22.4464060529634</v>
      </c>
      <c r="F41" s="30"/>
      <c r="G41" s="31" t="n">
        <v>300</v>
      </c>
      <c r="H41" s="30"/>
      <c r="I41" s="32" t="n">
        <f aca="false">(G41/$G$37)*100</f>
        <v>24.5298446443173</v>
      </c>
      <c r="J41" s="30"/>
      <c r="K41" s="31" t="n">
        <v>2202</v>
      </c>
      <c r="L41" s="30"/>
      <c r="M41" s="42" t="n">
        <f aca="false">(K41/$K$37)*100</f>
        <v>26.4822609741431</v>
      </c>
    </row>
    <row r="42" customFormat="false" ht="24" hidden="false" customHeight="true" outlineLevel="0" collapsed="false">
      <c r="A42" s="29" t="s">
        <v>85</v>
      </c>
      <c r="B42" s="34"/>
      <c r="C42" s="41" t="n">
        <v>130</v>
      </c>
      <c r="D42" s="29"/>
      <c r="E42" s="42" t="n">
        <f aca="false">(C42/$C$37)*100</f>
        <v>8.19672131147541</v>
      </c>
      <c r="F42" s="29"/>
      <c r="G42" s="41" t="n">
        <v>105</v>
      </c>
      <c r="H42" s="29"/>
      <c r="I42" s="42" t="n">
        <f aca="false">(G42/$G$37)*100</f>
        <v>8.58544562551104</v>
      </c>
      <c r="J42" s="29"/>
      <c r="K42" s="41" t="n">
        <v>914</v>
      </c>
      <c r="L42" s="29"/>
      <c r="M42" s="42" t="n">
        <f aca="false">(K42/$K$37)*100</f>
        <v>10.9921828021648</v>
      </c>
    </row>
    <row r="43" customFormat="false" ht="24" hidden="false" customHeight="true" outlineLevel="0" collapsed="false">
      <c r="A43" s="27" t="s">
        <v>86</v>
      </c>
      <c r="B43" s="33"/>
      <c r="C43" s="28" t="n">
        <v>45</v>
      </c>
      <c r="D43" s="27"/>
      <c r="E43" s="20" t="n">
        <f aca="false">(C43/$C$37)*100</f>
        <v>2.83732660781841</v>
      </c>
      <c r="F43" s="27"/>
      <c r="G43" s="28" t="n">
        <v>58</v>
      </c>
      <c r="H43" s="27"/>
      <c r="I43" s="20" t="n">
        <f aca="false">(G43/$G$37)*100</f>
        <v>4.74243663123467</v>
      </c>
      <c r="J43" s="27"/>
      <c r="K43" s="28" t="n">
        <v>419</v>
      </c>
      <c r="L43" s="27"/>
      <c r="M43" s="20" t="n">
        <f aca="false">(K43/$K$37)*100</f>
        <v>5.03908598917619</v>
      </c>
    </row>
    <row r="44" customFormat="false" ht="24" hidden="false" customHeight="true" outlineLevel="0" collapsed="false">
      <c r="A44" s="64"/>
      <c r="B44" s="64"/>
      <c r="C44" s="65"/>
      <c r="D44" s="64"/>
      <c r="E44" s="66"/>
      <c r="F44" s="64"/>
      <c r="G44" s="65"/>
      <c r="H44" s="64"/>
      <c r="I44" s="66"/>
      <c r="J44" s="64"/>
      <c r="K44" s="65"/>
      <c r="L44" s="64"/>
      <c r="M44" s="66"/>
    </row>
    <row r="45" s="14" customFormat="true" ht="24" hidden="false" customHeight="true" outlineLevel="0" collapsed="false">
      <c r="A45" s="15" t="s">
        <v>89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54"/>
    </row>
    <row r="46" s="14" customFormat="true" ht="24" hidden="false" customHeight="true" outlineLevel="0" collapsed="false">
      <c r="A46" s="21"/>
      <c r="C46" s="46" t="s">
        <v>151</v>
      </c>
      <c r="D46" s="46"/>
      <c r="E46" s="46"/>
      <c r="F46" s="19"/>
      <c r="G46" s="19"/>
      <c r="H46" s="19"/>
      <c r="I46" s="19"/>
      <c r="J46" s="19"/>
      <c r="K46" s="46" t="s">
        <v>152</v>
      </c>
      <c r="L46" s="46"/>
      <c r="M46" s="46"/>
    </row>
    <row r="47" s="14" customFormat="true" ht="24" hidden="false" customHeight="true" outlineLevel="0" collapsed="false">
      <c r="A47" s="15"/>
      <c r="C47" s="24" t="s">
        <v>153</v>
      </c>
      <c r="D47" s="24"/>
      <c r="E47" s="24"/>
      <c r="F47" s="19"/>
      <c r="G47" s="24" t="s">
        <v>154</v>
      </c>
      <c r="H47" s="24"/>
      <c r="I47" s="24"/>
      <c r="J47" s="19"/>
      <c r="K47" s="24" t="s">
        <v>155</v>
      </c>
      <c r="L47" s="24"/>
      <c r="M47" s="24"/>
    </row>
    <row r="48" s="14" customFormat="true" ht="24" hidden="false" customHeight="true" outlineLevel="0" collapsed="false">
      <c r="A48" s="21" t="s">
        <v>171</v>
      </c>
      <c r="C48" s="49"/>
      <c r="D48" s="19"/>
      <c r="E48" s="49"/>
      <c r="F48" s="19"/>
      <c r="G48" s="49"/>
      <c r="H48" s="19"/>
      <c r="I48" s="49"/>
      <c r="J48" s="19"/>
      <c r="K48" s="49"/>
      <c r="L48" s="19"/>
      <c r="M48" s="48"/>
    </row>
    <row r="49" s="14" customFormat="true" ht="24" hidden="false" customHeight="true" outlineLevel="0" collapsed="false">
      <c r="A49" s="15" t="s">
        <v>172</v>
      </c>
      <c r="B49" s="54"/>
      <c r="C49" s="24" t="s">
        <v>67</v>
      </c>
      <c r="D49" s="21"/>
      <c r="E49" s="24" t="s">
        <v>29</v>
      </c>
      <c r="F49" s="21"/>
      <c r="G49" s="24" t="s">
        <v>67</v>
      </c>
      <c r="H49" s="21"/>
      <c r="I49" s="24" t="s">
        <v>29</v>
      </c>
      <c r="J49" s="21"/>
      <c r="K49" s="24" t="s">
        <v>67</v>
      </c>
      <c r="L49" s="21"/>
      <c r="M49" s="24" t="s">
        <v>29</v>
      </c>
    </row>
    <row r="50" customFormat="false" ht="24" hidden="false" customHeight="true" outlineLevel="0" collapsed="false">
      <c r="A50" s="29" t="s">
        <v>80</v>
      </c>
      <c r="B50" s="34"/>
      <c r="C50" s="41" t="n">
        <v>1214</v>
      </c>
      <c r="D50" s="29"/>
      <c r="E50" s="42" t="n">
        <f aca="false">(C50/$C$50)*100</f>
        <v>100</v>
      </c>
      <c r="F50" s="29"/>
      <c r="G50" s="41" t="n">
        <f aca="false">SUM(G51:G56)</f>
        <v>1105</v>
      </c>
      <c r="H50" s="29"/>
      <c r="I50" s="42" t="n">
        <f aca="false">(G50/$G$50)*100</f>
        <v>100</v>
      </c>
      <c r="J50" s="29"/>
      <c r="K50" s="41" t="n">
        <f aca="false">SUM(K51:K56)</f>
        <v>8681</v>
      </c>
      <c r="L50" s="29"/>
      <c r="M50" s="42" t="n">
        <f aca="false">(K50/$K$50)*100</f>
        <v>100</v>
      </c>
    </row>
    <row r="51" customFormat="false" ht="24" hidden="false" customHeight="true" outlineLevel="0" collapsed="false">
      <c r="A51" s="29" t="s">
        <v>81</v>
      </c>
      <c r="C51" s="31" t="n">
        <v>208</v>
      </c>
      <c r="D51" s="30"/>
      <c r="E51" s="32" t="n">
        <f aca="false">(C51/$C$50)*100</f>
        <v>17.1334431630972</v>
      </c>
      <c r="F51" s="30"/>
      <c r="G51" s="31" t="n">
        <v>149</v>
      </c>
      <c r="H51" s="30"/>
      <c r="I51" s="32" t="n">
        <f aca="false">(G51/$G$50)*100</f>
        <v>13.4841628959276</v>
      </c>
      <c r="J51" s="30"/>
      <c r="K51" s="31" t="n">
        <v>1009</v>
      </c>
      <c r="L51" s="30"/>
      <c r="M51" s="42" t="n">
        <f aca="false">(K51/$K$50)*100</f>
        <v>11.6230848980532</v>
      </c>
    </row>
    <row r="52" customFormat="false" ht="24" hidden="false" customHeight="true" outlineLevel="0" collapsed="false">
      <c r="A52" s="29" t="s">
        <v>82</v>
      </c>
      <c r="C52" s="31" t="n">
        <v>342</v>
      </c>
      <c r="D52" s="30"/>
      <c r="E52" s="32" t="n">
        <f aca="false">(C52/$C$50)*100</f>
        <v>28.171334431631</v>
      </c>
      <c r="F52" s="30"/>
      <c r="G52" s="31" t="n">
        <v>290</v>
      </c>
      <c r="H52" s="30"/>
      <c r="I52" s="32" t="n">
        <f aca="false">(G52/$G$50)*100</f>
        <v>26.2443438914027</v>
      </c>
      <c r="J52" s="30"/>
      <c r="K52" s="31" t="n">
        <v>2089</v>
      </c>
      <c r="L52" s="30"/>
      <c r="M52" s="42" t="n">
        <f aca="false">(K52/$K$50)*100</f>
        <v>24.0640479207465</v>
      </c>
    </row>
    <row r="53" customFormat="false" ht="24" hidden="false" customHeight="true" outlineLevel="0" collapsed="false">
      <c r="A53" s="27" t="s">
        <v>83</v>
      </c>
      <c r="B53" s="34"/>
      <c r="C53" s="28" t="n">
        <v>269</v>
      </c>
      <c r="D53" s="29"/>
      <c r="E53" s="20" t="n">
        <f aca="false">(C53/$C$50)*100</f>
        <v>22.1581548599671</v>
      </c>
      <c r="F53" s="29"/>
      <c r="G53" s="28" t="n">
        <v>258</v>
      </c>
      <c r="H53" s="29"/>
      <c r="I53" s="20" t="n">
        <f aca="false">(G53/$G$50)*100</f>
        <v>23.3484162895928</v>
      </c>
      <c r="J53" s="29"/>
      <c r="K53" s="28" t="n">
        <v>1968</v>
      </c>
      <c r="L53" s="29"/>
      <c r="M53" s="20" t="n">
        <f aca="false">(K53/$K$50)*100</f>
        <v>22.6701992857966</v>
      </c>
    </row>
    <row r="54" customFormat="false" ht="24" hidden="false" customHeight="true" outlineLevel="0" collapsed="false">
      <c r="A54" s="29" t="s">
        <v>84</v>
      </c>
      <c r="C54" s="31" t="n">
        <v>250</v>
      </c>
      <c r="D54" s="30"/>
      <c r="E54" s="32" t="n">
        <f aca="false">(C54/$C$50)*100</f>
        <v>20.5930807248764</v>
      </c>
      <c r="F54" s="30"/>
      <c r="G54" s="31" t="n">
        <v>268</v>
      </c>
      <c r="H54" s="30"/>
      <c r="I54" s="32" t="n">
        <f aca="false">(G54/$G$50)*100</f>
        <v>24.2533936651584</v>
      </c>
      <c r="J54" s="30"/>
      <c r="K54" s="31" t="n">
        <v>2258</v>
      </c>
      <c r="L54" s="30"/>
      <c r="M54" s="42" t="n">
        <f aca="false">(K54/$K$50)*100</f>
        <v>26.0108282455938</v>
      </c>
    </row>
    <row r="55" customFormat="false" ht="24" hidden="false" customHeight="true" outlineLevel="0" collapsed="false">
      <c r="A55" s="29" t="s">
        <v>85</v>
      </c>
      <c r="B55" s="34"/>
      <c r="C55" s="41" t="n">
        <v>97</v>
      </c>
      <c r="D55" s="29"/>
      <c r="E55" s="42" t="n">
        <f aca="false">(C55/$C$50)*100</f>
        <v>7.99011532125206</v>
      </c>
      <c r="F55" s="29"/>
      <c r="G55" s="41" t="n">
        <v>97</v>
      </c>
      <c r="H55" s="29"/>
      <c r="I55" s="42" t="n">
        <f aca="false">(G55/$G$50)*100</f>
        <v>8.77828054298642</v>
      </c>
      <c r="J55" s="29"/>
      <c r="K55" s="41" t="n">
        <v>936</v>
      </c>
      <c r="L55" s="29"/>
      <c r="M55" s="42" t="n">
        <f aca="false">(K55/$K$50)*100</f>
        <v>10.7821679530008</v>
      </c>
    </row>
    <row r="56" customFormat="false" ht="24" hidden="false" customHeight="true" outlineLevel="0" collapsed="false">
      <c r="A56" s="27" t="s">
        <v>86</v>
      </c>
      <c r="B56" s="33"/>
      <c r="C56" s="28" t="n">
        <v>48</v>
      </c>
      <c r="D56" s="27"/>
      <c r="E56" s="20" t="n">
        <f aca="false">(C56/$C$50)*100</f>
        <v>3.95387149917628</v>
      </c>
      <c r="F56" s="27"/>
      <c r="G56" s="28" t="n">
        <v>43</v>
      </c>
      <c r="H56" s="27"/>
      <c r="I56" s="20" t="n">
        <f aca="false">(G56/$G$50)*100</f>
        <v>3.89140271493213</v>
      </c>
      <c r="J56" s="27"/>
      <c r="K56" s="28" t="n">
        <v>421</v>
      </c>
      <c r="L56" s="27"/>
      <c r="M56" s="20" t="n">
        <f aca="false">(K56/$K$50)*100</f>
        <v>4.84967169680912</v>
      </c>
    </row>
  </sheetData>
  <mergeCells count="20">
    <mergeCell ref="C5:E5"/>
    <mergeCell ref="K5:M5"/>
    <mergeCell ref="C6:E6"/>
    <mergeCell ref="G6:I6"/>
    <mergeCell ref="K6:M6"/>
    <mergeCell ref="C18:E18"/>
    <mergeCell ref="K18:M18"/>
    <mergeCell ref="C19:E19"/>
    <mergeCell ref="G19:I19"/>
    <mergeCell ref="K19:M19"/>
    <mergeCell ref="C33:E33"/>
    <mergeCell ref="K33:M33"/>
    <mergeCell ref="C34:E34"/>
    <mergeCell ref="G34:I34"/>
    <mergeCell ref="K34:M34"/>
    <mergeCell ref="C46:E46"/>
    <mergeCell ref="K46:M46"/>
    <mergeCell ref="C47:E47"/>
    <mergeCell ref="G47:I47"/>
    <mergeCell ref="K47:M47"/>
  </mergeCells>
  <printOptions headings="false" gridLines="false" gridLinesSet="true" horizontalCentered="false" verticalCentered="false"/>
  <pageMargins left="0.984027777777778" right="0.7875" top="0.787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11.13"/>
    <col collapsed="false" customWidth="true" hidden="false" outlineLevel="0" max="2" min="2" style="34" width="0.85"/>
    <col collapsed="false" customWidth="true" hidden="false" outlineLevel="0" max="3" min="3" style="35" width="9.7"/>
    <col collapsed="false" customWidth="true" hidden="false" outlineLevel="0" max="4" min="4" style="34" width="0.85"/>
    <col collapsed="false" customWidth="true" hidden="false" outlineLevel="0" max="5" min="5" style="36" width="9.7"/>
    <col collapsed="false" customWidth="true" hidden="false" outlineLevel="0" max="6" min="6" style="34" width="0.85"/>
    <col collapsed="false" customWidth="true" hidden="false" outlineLevel="0" max="7" min="7" style="35" width="9.7"/>
    <col collapsed="false" customWidth="true" hidden="false" outlineLevel="0" max="8" min="8" style="34" width="0.85"/>
    <col collapsed="false" customWidth="true" hidden="false" outlineLevel="0" max="9" min="9" style="36" width="9.7"/>
    <col collapsed="false" customWidth="true" hidden="false" outlineLevel="0" max="10" min="10" style="34" width="0.85"/>
    <col collapsed="false" customWidth="true" hidden="false" outlineLevel="0" max="11" min="11" style="35" width="9.7"/>
    <col collapsed="false" customWidth="true" hidden="false" outlineLevel="0" max="12" min="12" style="34" width="0.85"/>
    <col collapsed="false" customWidth="true" hidden="false" outlineLevel="0" max="13" min="13" style="36" width="9.7"/>
    <col collapsed="false" customWidth="true" hidden="false" outlineLevel="0" max="14" min="14" style="34" width="1.13"/>
    <col collapsed="false" customWidth="true" hidden="false" outlineLevel="0" max="15" min="15" style="35" width="9.7"/>
    <col collapsed="false" customWidth="true" hidden="false" outlineLevel="0" max="16" min="16" style="34" width="0.85"/>
    <col collapsed="false" customWidth="true" hidden="false" outlineLevel="0" max="17" min="17" style="36" width="9.7"/>
    <col collapsed="false" customWidth="false" hidden="false" outlineLevel="0" max="257" min="18" style="34" width="11.42"/>
  </cols>
  <sheetData>
    <row r="1" s="54" customFormat="true" ht="24.95" hidden="false" customHeight="true" outlineLevel="0" collapsed="false">
      <c r="A1" s="71" t="s">
        <v>173</v>
      </c>
    </row>
    <row r="2" s="54" customFormat="true" ht="18" hidden="false" customHeight="true" outlineLevel="0" collapsed="false">
      <c r="A2" s="71" t="s">
        <v>174</v>
      </c>
    </row>
    <row r="3" s="54" customFormat="true" ht="24.95" hidden="false" customHeight="true" outlineLevel="0" collapsed="false">
      <c r="A3" s="15" t="s">
        <v>19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</row>
    <row r="4" s="54" customFormat="true" ht="23.1" hidden="false" customHeight="true" outlineLevel="0" collapsed="false">
      <c r="A4" s="21" t="s">
        <v>175</v>
      </c>
    </row>
    <row r="5" s="54" customFormat="true" ht="23.1" hidden="false" customHeight="true" outlineLevel="0" collapsed="false">
      <c r="A5" s="21" t="s">
        <v>176</v>
      </c>
      <c r="C5" s="24" t="s">
        <v>24</v>
      </c>
      <c r="D5" s="24"/>
      <c r="E5" s="24"/>
      <c r="F5" s="21"/>
      <c r="G5" s="24" t="s">
        <v>25</v>
      </c>
      <c r="H5" s="24"/>
      <c r="I5" s="24"/>
      <c r="J5" s="21"/>
      <c r="K5" s="24" t="s">
        <v>26</v>
      </c>
      <c r="L5" s="24"/>
      <c r="M5" s="24"/>
      <c r="N5" s="21"/>
      <c r="O5" s="24" t="s">
        <v>27</v>
      </c>
      <c r="P5" s="24"/>
      <c r="Q5" s="24"/>
    </row>
    <row r="6" s="54" customFormat="true" ht="23.1" hidden="false" customHeight="true" outlineLevel="0" collapsed="false">
      <c r="A6" s="15" t="s">
        <v>177</v>
      </c>
      <c r="C6" s="24" t="s">
        <v>67</v>
      </c>
      <c r="D6" s="48"/>
      <c r="E6" s="24" t="s">
        <v>29</v>
      </c>
      <c r="F6" s="48"/>
      <c r="G6" s="24" t="s">
        <v>67</v>
      </c>
      <c r="H6" s="48"/>
      <c r="I6" s="24" t="s">
        <v>29</v>
      </c>
      <c r="J6" s="48"/>
      <c r="K6" s="24" t="s">
        <v>67</v>
      </c>
      <c r="L6" s="48"/>
      <c r="M6" s="24" t="s">
        <v>29</v>
      </c>
      <c r="N6" s="48"/>
      <c r="O6" s="24" t="s">
        <v>67</v>
      </c>
      <c r="P6" s="48"/>
      <c r="Q6" s="24" t="s">
        <v>29</v>
      </c>
    </row>
    <row r="7" customFormat="false" ht="23.1" hidden="false" customHeight="true" outlineLevel="0" collapsed="false">
      <c r="A7" s="72" t="s">
        <v>31</v>
      </c>
      <c r="C7" s="28" t="n">
        <v>875</v>
      </c>
      <c r="D7" s="29"/>
      <c r="E7" s="61" t="n">
        <v>100</v>
      </c>
      <c r="G7" s="28" t="n">
        <v>823</v>
      </c>
      <c r="H7" s="29"/>
      <c r="I7" s="61" t="n">
        <v>100</v>
      </c>
      <c r="K7" s="28" t="n">
        <v>828</v>
      </c>
      <c r="L7" s="29"/>
      <c r="M7" s="61" t="n">
        <v>100</v>
      </c>
      <c r="O7" s="28" t="n">
        <v>810</v>
      </c>
      <c r="P7" s="29"/>
      <c r="Q7" s="61" t="n">
        <v>100</v>
      </c>
    </row>
    <row r="8" customFormat="false" ht="23.1" hidden="false" customHeight="true" outlineLevel="0" collapsed="false">
      <c r="A8" s="73" t="n">
        <v>0</v>
      </c>
      <c r="C8" s="41" t="n">
        <v>240</v>
      </c>
      <c r="D8" s="29"/>
      <c r="E8" s="51" t="n">
        <v>27.43</v>
      </c>
      <c r="G8" s="41" t="n">
        <v>198</v>
      </c>
      <c r="H8" s="29"/>
      <c r="I8" s="51" t="n">
        <v>24.06</v>
      </c>
      <c r="K8" s="41" t="n">
        <v>209</v>
      </c>
      <c r="L8" s="29"/>
      <c r="M8" s="51" t="n">
        <v>25.24</v>
      </c>
      <c r="O8" s="41" t="n">
        <v>210</v>
      </c>
      <c r="P8" s="29"/>
      <c r="Q8" s="51" t="n">
        <v>25.93</v>
      </c>
    </row>
    <row r="9" customFormat="false" ht="23.1" hidden="false" customHeight="true" outlineLevel="0" collapsed="false">
      <c r="A9" s="73" t="n">
        <v>1</v>
      </c>
      <c r="C9" s="41" t="n">
        <v>291</v>
      </c>
      <c r="D9" s="29"/>
      <c r="E9" s="51" t="n">
        <v>33.26</v>
      </c>
      <c r="G9" s="41" t="n">
        <v>310</v>
      </c>
      <c r="H9" s="29"/>
      <c r="I9" s="51" t="n">
        <v>37.67</v>
      </c>
      <c r="K9" s="41" t="n">
        <v>287</v>
      </c>
      <c r="L9" s="29"/>
      <c r="M9" s="51" t="n">
        <v>34.66</v>
      </c>
      <c r="O9" s="41" t="n">
        <v>263</v>
      </c>
      <c r="P9" s="29"/>
      <c r="Q9" s="51" t="n">
        <v>32.47</v>
      </c>
    </row>
    <row r="10" customFormat="false" ht="23.1" hidden="false" customHeight="true" outlineLevel="0" collapsed="false">
      <c r="A10" s="73" t="n">
        <v>2</v>
      </c>
      <c r="C10" s="41" t="n">
        <v>137</v>
      </c>
      <c r="D10" s="29"/>
      <c r="E10" s="51" t="n">
        <v>15.66</v>
      </c>
      <c r="G10" s="41" t="n">
        <v>134</v>
      </c>
      <c r="H10" s="29"/>
      <c r="I10" s="51" t="n">
        <v>16.28</v>
      </c>
      <c r="K10" s="41" t="n">
        <v>103</v>
      </c>
      <c r="L10" s="29"/>
      <c r="M10" s="51" t="n">
        <v>12.44</v>
      </c>
      <c r="O10" s="41" t="n">
        <v>127</v>
      </c>
      <c r="P10" s="29"/>
      <c r="Q10" s="51" t="n">
        <v>15.68</v>
      </c>
    </row>
    <row r="11" customFormat="false" ht="23.1" hidden="false" customHeight="true" outlineLevel="0" collapsed="false">
      <c r="A11" s="73" t="n">
        <v>3</v>
      </c>
      <c r="C11" s="41" t="n">
        <v>62</v>
      </c>
      <c r="D11" s="29"/>
      <c r="E11" s="51" t="n">
        <v>7.09</v>
      </c>
      <c r="G11" s="41" t="n">
        <v>48</v>
      </c>
      <c r="H11" s="29"/>
      <c r="I11" s="51" t="n">
        <v>5.83</v>
      </c>
      <c r="K11" s="41" t="n">
        <v>66</v>
      </c>
      <c r="L11" s="29"/>
      <c r="M11" s="51" t="n">
        <v>7.97</v>
      </c>
      <c r="O11" s="41" t="n">
        <v>66</v>
      </c>
      <c r="P11" s="29"/>
      <c r="Q11" s="51" t="n">
        <v>8.15</v>
      </c>
    </row>
    <row r="12" customFormat="false" ht="23.1" hidden="false" customHeight="true" outlineLevel="0" collapsed="false">
      <c r="A12" s="72" t="n">
        <v>4</v>
      </c>
      <c r="C12" s="28" t="n">
        <v>45</v>
      </c>
      <c r="D12" s="29"/>
      <c r="E12" s="61" t="n">
        <v>5.14</v>
      </c>
      <c r="G12" s="28" t="n">
        <v>34</v>
      </c>
      <c r="H12" s="29"/>
      <c r="I12" s="61" t="n">
        <v>4.13</v>
      </c>
      <c r="K12" s="28" t="n">
        <v>50</v>
      </c>
      <c r="L12" s="29"/>
      <c r="M12" s="61" t="n">
        <v>6.04</v>
      </c>
      <c r="O12" s="28" t="n">
        <v>52</v>
      </c>
      <c r="P12" s="29"/>
      <c r="Q12" s="61" t="n">
        <v>6.42</v>
      </c>
    </row>
    <row r="13" customFormat="false" ht="23.1" hidden="false" customHeight="true" outlineLevel="0" collapsed="false">
      <c r="A13" s="73" t="n">
        <v>5</v>
      </c>
      <c r="C13" s="41" t="n">
        <v>41</v>
      </c>
      <c r="D13" s="29"/>
      <c r="E13" s="51" t="n">
        <v>4.69</v>
      </c>
      <c r="G13" s="41" t="n">
        <v>37</v>
      </c>
      <c r="H13" s="29"/>
      <c r="I13" s="51" t="n">
        <v>4.5</v>
      </c>
      <c r="K13" s="41" t="n">
        <v>40</v>
      </c>
      <c r="L13" s="29"/>
      <c r="M13" s="51" t="n">
        <v>4.83</v>
      </c>
      <c r="O13" s="41" t="n">
        <v>29</v>
      </c>
      <c r="P13" s="29"/>
      <c r="Q13" s="51" t="n">
        <v>3.58</v>
      </c>
    </row>
    <row r="14" customFormat="false" ht="23.1" hidden="false" customHeight="true" outlineLevel="0" collapsed="false">
      <c r="A14" s="73" t="n">
        <v>6</v>
      </c>
      <c r="C14" s="41" t="n">
        <v>24</v>
      </c>
      <c r="D14" s="29"/>
      <c r="E14" s="51" t="n">
        <v>2.74</v>
      </c>
      <c r="G14" s="41" t="n">
        <v>19</v>
      </c>
      <c r="H14" s="29"/>
      <c r="I14" s="51" t="n">
        <v>2.31</v>
      </c>
      <c r="K14" s="41" t="n">
        <v>26</v>
      </c>
      <c r="L14" s="29"/>
      <c r="M14" s="51" t="n">
        <v>3.14</v>
      </c>
      <c r="O14" s="41" t="n">
        <v>18</v>
      </c>
      <c r="P14" s="29"/>
      <c r="Q14" s="51" t="n">
        <v>2.22</v>
      </c>
    </row>
    <row r="15" customFormat="false" ht="23.1" hidden="false" customHeight="true" outlineLevel="0" collapsed="false">
      <c r="A15" s="73" t="n">
        <v>7</v>
      </c>
      <c r="C15" s="41" t="n">
        <v>35</v>
      </c>
      <c r="D15" s="29"/>
      <c r="E15" s="51" t="n">
        <v>4</v>
      </c>
      <c r="G15" s="41" t="n">
        <v>29</v>
      </c>
      <c r="H15" s="29"/>
      <c r="I15" s="51" t="n">
        <v>3.52</v>
      </c>
      <c r="K15" s="41" t="n">
        <v>31</v>
      </c>
      <c r="L15" s="29"/>
      <c r="M15" s="51" t="n">
        <v>3.74</v>
      </c>
      <c r="O15" s="41" t="n">
        <v>31</v>
      </c>
      <c r="P15" s="29"/>
      <c r="Q15" s="51" t="n">
        <v>3.83</v>
      </c>
    </row>
    <row r="16" customFormat="false" ht="23.1" hidden="false" customHeight="true" outlineLevel="0" collapsed="false">
      <c r="A16" s="72" t="n">
        <v>8</v>
      </c>
      <c r="B16" s="33"/>
      <c r="C16" s="60" t="s">
        <v>70</v>
      </c>
      <c r="D16" s="27"/>
      <c r="E16" s="61" t="s">
        <v>70</v>
      </c>
      <c r="F16" s="33"/>
      <c r="G16" s="28" t="n">
        <v>14</v>
      </c>
      <c r="H16" s="27"/>
      <c r="I16" s="61" t="n">
        <v>1.7</v>
      </c>
      <c r="J16" s="33"/>
      <c r="K16" s="28" t="n">
        <v>16</v>
      </c>
      <c r="L16" s="27"/>
      <c r="M16" s="61" t="n">
        <v>1.93</v>
      </c>
      <c r="N16" s="33"/>
      <c r="O16" s="28" t="n">
        <v>14</v>
      </c>
      <c r="P16" s="27"/>
      <c r="Q16" s="61" t="n">
        <v>1.73</v>
      </c>
    </row>
    <row r="17" customFormat="false" ht="20.25" hidden="false" customHeight="true" outlineLevel="0" collapsed="false"/>
    <row r="18" s="54" customFormat="true" ht="23.1" hidden="false" customHeight="true" outlineLevel="0" collapsed="false">
      <c r="A18" s="21"/>
    </row>
    <row r="19" s="54" customFormat="true" ht="23.1" hidden="false" customHeight="true" outlineLevel="0" collapsed="false">
      <c r="A19" s="21"/>
    </row>
    <row r="20" s="54" customFormat="true" ht="23.1" hidden="false" customHeight="true" outlineLevel="0" collapsed="false">
      <c r="A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  <row r="21" s="54" customFormat="true" ht="23.1" hidden="false" customHeight="true" outlineLevel="0" collapsed="false">
      <c r="A21" s="21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</row>
    <row r="22" customFormat="false" ht="23.1" hidden="false" customHeight="true" outlineLevel="0" collapsed="false">
      <c r="A22" s="73"/>
    </row>
    <row r="23" customFormat="false" ht="23.1" hidden="false" customHeight="true" outlineLevel="0" collapsed="false">
      <c r="A23" s="73"/>
    </row>
    <row r="24" customFormat="false" ht="23.1" hidden="false" customHeight="true" outlineLevel="0" collapsed="false">
      <c r="A24" s="73"/>
    </row>
    <row r="25" customFormat="false" ht="23.1" hidden="false" customHeight="true" outlineLevel="0" collapsed="false">
      <c r="A25" s="73"/>
    </row>
    <row r="26" customFormat="false" ht="23.1" hidden="false" customHeight="true" outlineLevel="0" collapsed="false">
      <c r="A26" s="73"/>
    </row>
    <row r="27" customFormat="false" ht="23.1" hidden="false" customHeight="true" outlineLevel="0" collapsed="false">
      <c r="A27" s="73"/>
    </row>
    <row r="28" customFormat="false" ht="23.1" hidden="false" customHeight="true" outlineLevel="0" collapsed="false">
      <c r="A28" s="73"/>
    </row>
    <row r="29" customFormat="false" ht="23.1" hidden="false" customHeight="true" outlineLevel="0" collapsed="false">
      <c r="A29" s="73"/>
    </row>
    <row r="30" customFormat="false" ht="23.1" hidden="false" customHeight="true" outlineLevel="0" collapsed="false">
      <c r="A30" s="73"/>
    </row>
    <row r="31" customFormat="false" ht="23.1" hidden="false" customHeight="true" outlineLevel="0" collapsed="false">
      <c r="A31" s="73"/>
    </row>
    <row r="33" s="54" customFormat="true" ht="24.95" hidden="false" customHeight="true" outlineLevel="0" collapsed="false">
      <c r="A33" s="71"/>
    </row>
    <row r="34" s="54" customFormat="true" ht="18" hidden="false" customHeight="true" outlineLevel="0" collapsed="false">
      <c r="A34" s="71"/>
    </row>
    <row r="35" s="54" customFormat="true" ht="24.95" hidden="false" customHeight="true" outlineLevel="0" collapsed="false">
      <c r="A35" s="21"/>
    </row>
    <row r="36" s="54" customFormat="true" ht="23.1" hidden="false" customHeight="true" outlineLevel="0" collapsed="false">
      <c r="A36" s="21"/>
    </row>
    <row r="37" s="54" customFormat="true" ht="23.1" hidden="false" customHeight="true" outlineLevel="0" collapsed="false">
      <c r="A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</row>
    <row r="38" s="54" customFormat="true" ht="23.1" hidden="false" customHeight="true" outlineLevel="0" collapsed="false">
      <c r="A38" s="21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</row>
    <row r="39" customFormat="false" ht="23.1" hidden="false" customHeight="true" outlineLevel="0" collapsed="false">
      <c r="A39" s="73"/>
    </row>
    <row r="40" customFormat="false" ht="23.1" hidden="false" customHeight="true" outlineLevel="0" collapsed="false">
      <c r="A40" s="73"/>
    </row>
    <row r="41" customFormat="false" ht="23.1" hidden="false" customHeight="true" outlineLevel="0" collapsed="false">
      <c r="A41" s="73"/>
    </row>
    <row r="42" customFormat="false" ht="23.1" hidden="false" customHeight="true" outlineLevel="0" collapsed="false">
      <c r="A42" s="73"/>
    </row>
    <row r="43" customFormat="false" ht="23.1" hidden="false" customHeight="true" outlineLevel="0" collapsed="false">
      <c r="A43" s="73"/>
    </row>
    <row r="44" customFormat="false" ht="23.1" hidden="false" customHeight="true" outlineLevel="0" collapsed="false">
      <c r="A44" s="73"/>
    </row>
    <row r="45" customFormat="false" ht="23.1" hidden="false" customHeight="true" outlineLevel="0" collapsed="false">
      <c r="A45" s="73"/>
    </row>
    <row r="46" customFormat="false" ht="23.1" hidden="false" customHeight="true" outlineLevel="0" collapsed="false">
      <c r="A46" s="73"/>
    </row>
    <row r="47" customFormat="false" ht="23.1" hidden="false" customHeight="true" outlineLevel="0" collapsed="false">
      <c r="A47" s="73"/>
    </row>
    <row r="48" customFormat="false" ht="23.1" hidden="false" customHeight="true" outlineLevel="0" collapsed="false">
      <c r="A48" s="73"/>
    </row>
    <row r="49" customFormat="false" ht="23.1" hidden="false" customHeight="true" outlineLevel="0" collapsed="false"/>
    <row r="50" s="54" customFormat="true" ht="23.1" hidden="false" customHeight="true" outlineLevel="0" collapsed="false">
      <c r="A50" s="21"/>
    </row>
    <row r="51" s="54" customFormat="true" ht="23.1" hidden="false" customHeight="true" outlineLevel="0" collapsed="false">
      <c r="A51" s="21"/>
    </row>
    <row r="52" s="54" customFormat="true" ht="23.1" hidden="false" customHeight="true" outlineLevel="0" collapsed="false">
      <c r="A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</row>
    <row r="53" s="54" customFormat="true" ht="23.1" hidden="false" customHeight="true" outlineLevel="0" collapsed="false">
      <c r="A53" s="21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</row>
    <row r="54" customFormat="false" ht="23.1" hidden="false" customHeight="true" outlineLevel="0" collapsed="false">
      <c r="A54" s="73"/>
    </row>
    <row r="55" customFormat="false" ht="23.1" hidden="false" customHeight="true" outlineLevel="0" collapsed="false">
      <c r="A55" s="73"/>
    </row>
    <row r="56" customFormat="false" ht="23.1" hidden="false" customHeight="true" outlineLevel="0" collapsed="false">
      <c r="A56" s="73"/>
    </row>
    <row r="57" customFormat="false" ht="23.1" hidden="false" customHeight="true" outlineLevel="0" collapsed="false">
      <c r="A57" s="73"/>
    </row>
    <row r="58" customFormat="false" ht="23.1" hidden="false" customHeight="true" outlineLevel="0" collapsed="false">
      <c r="A58" s="73"/>
    </row>
    <row r="59" customFormat="false" ht="23.1" hidden="false" customHeight="true" outlineLevel="0" collapsed="false">
      <c r="A59" s="73"/>
    </row>
    <row r="60" customFormat="false" ht="23.1" hidden="false" customHeight="true" outlineLevel="0" collapsed="false">
      <c r="A60" s="73"/>
    </row>
    <row r="61" customFormat="false" ht="23.1" hidden="false" customHeight="true" outlineLevel="0" collapsed="false">
      <c r="A61" s="73"/>
    </row>
    <row r="62" customFormat="false" ht="23.1" hidden="false" customHeight="true" outlineLevel="0" collapsed="false">
      <c r="A62" s="73"/>
    </row>
    <row r="63" customFormat="false" ht="23.1" hidden="false" customHeight="true" outlineLevel="0" collapsed="false">
      <c r="A63" s="73"/>
    </row>
  </sheetData>
  <mergeCells count="4">
    <mergeCell ref="C5:E5"/>
    <mergeCell ref="G5:I5"/>
    <mergeCell ref="K5:M5"/>
    <mergeCell ref="O5:Q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0.85"/>
    <col collapsed="false" customWidth="true" hidden="false" outlineLevel="0" max="3" min="3" style="11" width="9.7"/>
    <col collapsed="false" customWidth="true" hidden="false" outlineLevel="0" max="4" min="4" style="0" width="0.85"/>
    <col collapsed="false" customWidth="true" hidden="false" outlineLevel="0" max="5" min="5" style="12" width="9.7"/>
    <col collapsed="false" customWidth="true" hidden="false" outlineLevel="0" max="6" min="6" style="0" width="0.85"/>
    <col collapsed="false" customWidth="true" hidden="false" outlineLevel="0" max="7" min="7" style="11" width="9.7"/>
    <col collapsed="false" customWidth="true" hidden="false" outlineLevel="0" max="8" min="8" style="0" width="0.85"/>
    <col collapsed="false" customWidth="true" hidden="false" outlineLevel="0" max="9" min="9" style="12" width="9.7"/>
    <col collapsed="false" customWidth="true" hidden="false" outlineLevel="0" max="10" min="10" style="0" width="0.85"/>
    <col collapsed="false" customWidth="true" hidden="false" outlineLevel="0" max="11" min="11" style="11" width="9.7"/>
    <col collapsed="false" customWidth="true" hidden="false" outlineLevel="0" max="12" min="12" style="0" width="0.85"/>
    <col collapsed="false" customWidth="true" hidden="false" outlineLevel="0" max="13" min="13" style="12" width="9.7"/>
    <col collapsed="false" customWidth="true" hidden="false" outlineLevel="0" max="14" min="14" style="0" width="1.28"/>
    <col collapsed="false" customWidth="true" hidden="false" outlineLevel="0" max="15" min="15" style="11" width="9.7"/>
    <col collapsed="false" customWidth="true" hidden="false" outlineLevel="0" max="16" min="16" style="0" width="0.85"/>
    <col collapsed="false" customWidth="true" hidden="false" outlineLevel="0" max="17" min="17" style="12" width="9.7"/>
    <col collapsed="false" customWidth="true" hidden="false" outlineLevel="0" max="18" min="18" style="0" width="0.85"/>
    <col collapsed="false" customWidth="true" hidden="false" outlineLevel="0" max="19" min="19" style="11" width="9.7"/>
    <col collapsed="false" customWidth="true" hidden="false" outlineLevel="0" max="20" min="20" style="0" width="0.85"/>
    <col collapsed="false" customWidth="true" hidden="false" outlineLevel="0" max="21" min="21" style="12" width="9.7"/>
  </cols>
  <sheetData>
    <row r="1" s="14" customFormat="true" ht="24.95" hidden="false" customHeight="true" outlineLevel="0" collapsed="false">
      <c r="A1" s="13" t="s">
        <v>17</v>
      </c>
      <c r="E1" s="12"/>
      <c r="I1" s="12"/>
      <c r="M1" s="12"/>
      <c r="Q1" s="12"/>
      <c r="U1" s="12"/>
    </row>
    <row r="2" s="14" customFormat="true" ht="18" hidden="false" customHeight="true" outlineLevel="0" collapsed="false">
      <c r="A2" s="13" t="s">
        <v>18</v>
      </c>
      <c r="E2" s="12"/>
      <c r="I2" s="12"/>
      <c r="M2" s="12"/>
      <c r="Q2" s="12"/>
      <c r="U2" s="12"/>
    </row>
    <row r="3" s="14" customFormat="true" ht="24.95" hidden="false" customHeight="true" outlineLevel="0" collapsed="false">
      <c r="A3" s="15" t="s">
        <v>19</v>
      </c>
      <c r="B3" s="16"/>
      <c r="C3" s="16"/>
      <c r="D3" s="16"/>
      <c r="E3" s="17"/>
      <c r="F3" s="16"/>
      <c r="G3" s="16"/>
      <c r="H3" s="16"/>
      <c r="I3" s="17"/>
      <c r="J3" s="16"/>
      <c r="K3" s="16"/>
      <c r="L3" s="16"/>
      <c r="M3" s="17"/>
      <c r="N3" s="16"/>
      <c r="O3" s="16"/>
      <c r="P3" s="16"/>
      <c r="Q3" s="17"/>
      <c r="R3" s="16"/>
      <c r="S3" s="16"/>
      <c r="T3" s="16"/>
      <c r="U3" s="17"/>
    </row>
    <row r="4" s="14" customFormat="true" ht="18.95" hidden="false" customHeight="true" outlineLevel="0" collapsed="false">
      <c r="C4" s="18" t="s">
        <v>20</v>
      </c>
      <c r="D4" s="18"/>
      <c r="E4" s="18"/>
      <c r="F4" s="19"/>
      <c r="G4" s="15"/>
      <c r="H4" s="15"/>
      <c r="I4" s="20"/>
      <c r="J4" s="15"/>
      <c r="K4" s="15"/>
      <c r="L4" s="15"/>
      <c r="M4" s="20" t="s">
        <v>21</v>
      </c>
      <c r="N4" s="15"/>
      <c r="O4" s="15"/>
      <c r="P4" s="15"/>
      <c r="Q4" s="20"/>
      <c r="R4" s="15"/>
      <c r="S4" s="15"/>
      <c r="T4" s="15"/>
      <c r="U4" s="20"/>
    </row>
    <row r="5" s="14" customFormat="true" ht="18.95" hidden="false" customHeight="true" outlineLevel="0" collapsed="false">
      <c r="A5" s="21" t="s">
        <v>22</v>
      </c>
      <c r="C5" s="22" t="s">
        <v>23</v>
      </c>
      <c r="D5" s="22"/>
      <c r="E5" s="22"/>
      <c r="F5" s="19"/>
      <c r="G5" s="23" t="s">
        <v>24</v>
      </c>
      <c r="H5" s="23"/>
      <c r="I5" s="23"/>
      <c r="J5" s="19"/>
      <c r="K5" s="23" t="s">
        <v>25</v>
      </c>
      <c r="L5" s="23"/>
      <c r="M5" s="23"/>
      <c r="N5" s="19"/>
      <c r="O5" s="23" t="s">
        <v>26</v>
      </c>
      <c r="P5" s="23"/>
      <c r="Q5" s="23"/>
      <c r="R5" s="19"/>
      <c r="S5" s="23" t="s">
        <v>27</v>
      </c>
      <c r="T5" s="23"/>
      <c r="U5" s="23"/>
    </row>
    <row r="6" s="14" customFormat="true" ht="18.95" hidden="false" customHeight="true" outlineLevel="0" collapsed="false">
      <c r="A6" s="15"/>
      <c r="C6" s="24" t="s">
        <v>28</v>
      </c>
      <c r="D6" s="25"/>
      <c r="E6" s="22" t="s">
        <v>29</v>
      </c>
      <c r="F6" s="19"/>
      <c r="G6" s="24" t="s">
        <v>30</v>
      </c>
      <c r="H6" s="25"/>
      <c r="I6" s="22" t="s">
        <v>29</v>
      </c>
      <c r="J6" s="26"/>
      <c r="K6" s="24" t="s">
        <v>30</v>
      </c>
      <c r="L6" s="25"/>
      <c r="M6" s="22" t="s">
        <v>29</v>
      </c>
      <c r="N6" s="26"/>
      <c r="O6" s="24" t="s">
        <v>30</v>
      </c>
      <c r="P6" s="25"/>
      <c r="Q6" s="22" t="s">
        <v>29</v>
      </c>
      <c r="R6" s="26"/>
      <c r="S6" s="24" t="s">
        <v>30</v>
      </c>
      <c r="T6" s="25"/>
      <c r="U6" s="22" t="s">
        <v>29</v>
      </c>
    </row>
    <row r="7" customFormat="false" ht="18.95" hidden="false" customHeight="true" outlineLevel="0" collapsed="false">
      <c r="A7" s="27" t="s">
        <v>31</v>
      </c>
      <c r="C7" s="28" t="n">
        <f aca="false">SUM(C8:C25)</f>
        <v>10080</v>
      </c>
      <c r="D7" s="29"/>
      <c r="E7" s="20" t="n">
        <f aca="false">(C7/$C7)*100</f>
        <v>100</v>
      </c>
      <c r="F7" s="30"/>
      <c r="G7" s="28" t="n">
        <f aca="false">SUM(G8:G25)</f>
        <v>8750</v>
      </c>
      <c r="H7" s="29"/>
      <c r="I7" s="20" t="n">
        <f aca="false">(G7/$C7)*100</f>
        <v>86.8055555555556</v>
      </c>
      <c r="J7" s="30"/>
      <c r="K7" s="28" t="n">
        <f aca="false">SUM(K8:K25)</f>
        <v>8714</v>
      </c>
      <c r="L7" s="29"/>
      <c r="M7" s="20" t="n">
        <f aca="false">(K7/$C7)*100</f>
        <v>86.4484126984127</v>
      </c>
      <c r="N7" s="30"/>
      <c r="O7" s="28" t="n">
        <f aca="false">SUM(O8:O25)</f>
        <v>8315</v>
      </c>
      <c r="P7" s="29"/>
      <c r="Q7" s="20" t="n">
        <f aca="false">(O7/$C7)*100</f>
        <v>82.4900793650794</v>
      </c>
      <c r="R7" s="30"/>
      <c r="S7" s="28" t="n">
        <f aca="false">SUM(S8:S25)</f>
        <v>8682</v>
      </c>
      <c r="T7" s="29"/>
      <c r="U7" s="20" t="n">
        <f aca="false">(S7/$C7)*100</f>
        <v>86.1309523809524</v>
      </c>
    </row>
    <row r="8" customFormat="false" ht="18.95" hidden="false" customHeight="true" outlineLevel="0" collapsed="false">
      <c r="A8" s="30" t="s">
        <v>32</v>
      </c>
      <c r="C8" s="31" t="n">
        <v>1200</v>
      </c>
      <c r="D8" s="30"/>
      <c r="E8" s="32" t="n">
        <f aca="false">(C8/$C8)*100</f>
        <v>100</v>
      </c>
      <c r="F8" s="30"/>
      <c r="G8" s="31" t="n">
        <v>1072</v>
      </c>
      <c r="H8" s="30"/>
      <c r="I8" s="32" t="n">
        <f aca="false">(G8/$C8)*100</f>
        <v>89.3333333333333</v>
      </c>
      <c r="J8" s="30"/>
      <c r="K8" s="31" t="n">
        <v>1040</v>
      </c>
      <c r="L8" s="30"/>
      <c r="M8" s="32" t="n">
        <f aca="false">(K8/$C8)*100</f>
        <v>86.6666666666667</v>
      </c>
      <c r="N8" s="30"/>
      <c r="O8" s="31" t="n">
        <v>1017</v>
      </c>
      <c r="P8" s="30"/>
      <c r="Q8" s="32" t="n">
        <f aca="false">(O8/$C8)*100</f>
        <v>84.75</v>
      </c>
      <c r="R8" s="30"/>
      <c r="S8" s="31" t="n">
        <v>1062</v>
      </c>
      <c r="T8" s="30"/>
      <c r="U8" s="32" t="n">
        <f aca="false">(S8/$C8)*100</f>
        <v>88.5</v>
      </c>
    </row>
    <row r="9" customFormat="false" ht="18.95" hidden="false" customHeight="true" outlineLevel="0" collapsed="false">
      <c r="A9" s="30" t="s">
        <v>33</v>
      </c>
      <c r="C9" s="31" t="n">
        <v>480</v>
      </c>
      <c r="D9" s="30"/>
      <c r="E9" s="32" t="n">
        <f aca="false">(C9/$C9)*100</f>
        <v>100</v>
      </c>
      <c r="F9" s="30"/>
      <c r="G9" s="31" t="n">
        <v>420</v>
      </c>
      <c r="H9" s="30"/>
      <c r="I9" s="32" t="n">
        <f aca="false">(G9/$C9)*100</f>
        <v>87.5</v>
      </c>
      <c r="J9" s="30"/>
      <c r="K9" s="31" t="n">
        <v>426</v>
      </c>
      <c r="L9" s="30"/>
      <c r="M9" s="32" t="n">
        <f aca="false">(K9/$C9)*100</f>
        <v>88.75</v>
      </c>
      <c r="N9" s="30"/>
      <c r="O9" s="31" t="n">
        <v>413</v>
      </c>
      <c r="P9" s="30"/>
      <c r="Q9" s="32" t="n">
        <f aca="false">(O9/$C9)*100</f>
        <v>86.0416666666667</v>
      </c>
      <c r="R9" s="30"/>
      <c r="S9" s="31" t="n">
        <v>426</v>
      </c>
      <c r="T9" s="30"/>
      <c r="U9" s="32" t="n">
        <f aca="false">(S9/$C9)*100</f>
        <v>88.75</v>
      </c>
    </row>
    <row r="10" customFormat="false" ht="18.95" hidden="false" customHeight="true" outlineLevel="0" collapsed="false">
      <c r="A10" s="30" t="s">
        <v>34</v>
      </c>
      <c r="C10" s="31" t="n">
        <v>480</v>
      </c>
      <c r="D10" s="30"/>
      <c r="E10" s="32" t="n">
        <f aca="false">(C10/$C10)*100</f>
        <v>100</v>
      </c>
      <c r="F10" s="30"/>
      <c r="G10" s="31" t="n">
        <v>412</v>
      </c>
      <c r="H10" s="30"/>
      <c r="I10" s="32" t="n">
        <f aca="false">(G10/$C10)*100</f>
        <v>85.8333333333333</v>
      </c>
      <c r="J10" s="30"/>
      <c r="K10" s="19" t="n">
        <v>425</v>
      </c>
      <c r="L10" s="30"/>
      <c r="M10" s="32" t="n">
        <f aca="false">(K10/$C10)*100</f>
        <v>88.5416666666667</v>
      </c>
      <c r="N10" s="30"/>
      <c r="O10" s="31" t="n">
        <v>401</v>
      </c>
      <c r="P10" s="30"/>
      <c r="Q10" s="32" t="n">
        <f aca="false">(O10/$C10)*100</f>
        <v>83.5416666666667</v>
      </c>
      <c r="R10" s="30"/>
      <c r="S10" s="31" t="n">
        <v>407</v>
      </c>
      <c r="T10" s="30"/>
      <c r="U10" s="32" t="n">
        <f aca="false">(S10/$C10)*100</f>
        <v>84.7916666666667</v>
      </c>
    </row>
    <row r="11" customFormat="false" ht="18.95" hidden="false" customHeight="true" outlineLevel="0" collapsed="false">
      <c r="A11" s="30" t="s">
        <v>35</v>
      </c>
      <c r="C11" s="31" t="n">
        <v>360</v>
      </c>
      <c r="D11" s="30"/>
      <c r="E11" s="32" t="n">
        <f aca="false">(C11/$C11)*100</f>
        <v>100</v>
      </c>
      <c r="F11" s="30"/>
      <c r="G11" s="31" t="n">
        <v>340</v>
      </c>
      <c r="H11" s="30"/>
      <c r="I11" s="32" t="n">
        <f aca="false">(G11/$C11)*100</f>
        <v>94.4444444444444</v>
      </c>
      <c r="J11" s="30"/>
      <c r="K11" s="31" t="n">
        <v>335</v>
      </c>
      <c r="L11" s="30"/>
      <c r="M11" s="32" t="n">
        <f aca="false">(K11/$C11)*100</f>
        <v>93.0555555555556</v>
      </c>
      <c r="N11" s="30"/>
      <c r="O11" s="31" t="n">
        <v>311</v>
      </c>
      <c r="P11" s="30"/>
      <c r="Q11" s="32" t="n">
        <f aca="false">(O11/$C11)*100</f>
        <v>86.3888888888889</v>
      </c>
      <c r="R11" s="30"/>
      <c r="S11" s="31" t="n">
        <v>322</v>
      </c>
      <c r="T11" s="30"/>
      <c r="U11" s="32" t="n">
        <f aca="false">(S11/$C11)*100</f>
        <v>89.4444444444444</v>
      </c>
    </row>
    <row r="12" customFormat="false" ht="18.95" hidden="false" customHeight="true" outlineLevel="0" collapsed="false">
      <c r="A12" s="27" t="s">
        <v>36</v>
      </c>
      <c r="C12" s="28" t="n">
        <v>480</v>
      </c>
      <c r="D12" s="29"/>
      <c r="E12" s="20" t="n">
        <f aca="false">(C12/$C12)*100</f>
        <v>100</v>
      </c>
      <c r="F12" s="30"/>
      <c r="G12" s="28" t="n">
        <v>429</v>
      </c>
      <c r="H12" s="29"/>
      <c r="I12" s="20" t="n">
        <f aca="false">(G12/$C12)*100</f>
        <v>89.375</v>
      </c>
      <c r="J12" s="30"/>
      <c r="K12" s="28" t="n">
        <v>407</v>
      </c>
      <c r="L12" s="29"/>
      <c r="M12" s="20" t="n">
        <f aca="false">(K12/$C12)*100</f>
        <v>84.7916666666667</v>
      </c>
      <c r="N12" s="30"/>
      <c r="O12" s="28" t="n">
        <v>400</v>
      </c>
      <c r="P12" s="29"/>
      <c r="Q12" s="20" t="n">
        <f aca="false">(O12/$C12)*100</f>
        <v>83.3333333333333</v>
      </c>
      <c r="R12" s="30"/>
      <c r="S12" s="28" t="n">
        <v>424</v>
      </c>
      <c r="T12" s="29"/>
      <c r="U12" s="20" t="n">
        <f aca="false">(S12/$C12)*100</f>
        <v>88.3333333333333</v>
      </c>
    </row>
    <row r="13" customFormat="false" ht="18.95" hidden="false" customHeight="true" outlineLevel="0" collapsed="false">
      <c r="A13" s="30" t="s">
        <v>37</v>
      </c>
      <c r="C13" s="31" t="n">
        <v>240</v>
      </c>
      <c r="D13" s="30"/>
      <c r="E13" s="32" t="n">
        <f aca="false">(C13/$C13)*100</f>
        <v>100</v>
      </c>
      <c r="F13" s="30"/>
      <c r="G13" s="31" t="n">
        <v>203</v>
      </c>
      <c r="H13" s="30"/>
      <c r="I13" s="32" t="n">
        <f aca="false">(G13/$C13)*100</f>
        <v>84.5833333333333</v>
      </c>
      <c r="J13" s="30"/>
      <c r="K13" s="31" t="n">
        <v>201</v>
      </c>
      <c r="L13" s="30"/>
      <c r="M13" s="32" t="n">
        <f aca="false">(K13/$C13)*100</f>
        <v>83.75</v>
      </c>
      <c r="N13" s="30"/>
      <c r="O13" s="31" t="n">
        <v>193</v>
      </c>
      <c r="P13" s="30"/>
      <c r="Q13" s="32" t="n">
        <f aca="false">(O13/$C13)*100</f>
        <v>80.4166666666667</v>
      </c>
      <c r="R13" s="30"/>
      <c r="S13" s="31" t="n">
        <v>209</v>
      </c>
      <c r="T13" s="30"/>
      <c r="U13" s="32" t="n">
        <f aca="false">(S13/$C13)*100</f>
        <v>87.0833333333333</v>
      </c>
    </row>
    <row r="14" customFormat="false" ht="18.95" hidden="false" customHeight="true" outlineLevel="0" collapsed="false">
      <c r="A14" s="30" t="s">
        <v>38</v>
      </c>
      <c r="C14" s="31" t="n">
        <v>720</v>
      </c>
      <c r="D14" s="30"/>
      <c r="E14" s="32" t="n">
        <f aca="false">(C14/$C14)*100</f>
        <v>100</v>
      </c>
      <c r="F14" s="30"/>
      <c r="G14" s="31" t="n">
        <v>664</v>
      </c>
      <c r="H14" s="30"/>
      <c r="I14" s="32" t="n">
        <f aca="false">(G14/$C14)*100</f>
        <v>92.2222222222222</v>
      </c>
      <c r="J14" s="30"/>
      <c r="K14" s="31" t="n">
        <v>673</v>
      </c>
      <c r="L14" s="30"/>
      <c r="M14" s="32" t="n">
        <f aca="false">(K14/$C14)*100</f>
        <v>93.4722222222222</v>
      </c>
      <c r="N14" s="30"/>
      <c r="O14" s="31" t="n">
        <v>651</v>
      </c>
      <c r="P14" s="30"/>
      <c r="Q14" s="32" t="n">
        <f aca="false">(O14/$C14)*100</f>
        <v>90.4166666666667</v>
      </c>
      <c r="R14" s="30"/>
      <c r="S14" s="31" t="n">
        <v>651</v>
      </c>
      <c r="T14" s="30"/>
      <c r="U14" s="32" t="n">
        <f aca="false">(S14/$C14)*100</f>
        <v>90.4166666666667</v>
      </c>
    </row>
    <row r="15" customFormat="false" ht="18.95" hidden="false" customHeight="true" outlineLevel="0" collapsed="false">
      <c r="A15" s="30" t="s">
        <v>39</v>
      </c>
      <c r="C15" s="31" t="n">
        <v>480</v>
      </c>
      <c r="D15" s="30"/>
      <c r="E15" s="32" t="n">
        <f aca="false">(C15/$C15)*100</f>
        <v>100</v>
      </c>
      <c r="F15" s="30"/>
      <c r="G15" s="31" t="n">
        <v>428</v>
      </c>
      <c r="H15" s="30"/>
      <c r="I15" s="32" t="n">
        <f aca="false">(G15/$C15)*100</f>
        <v>89.1666666666667</v>
      </c>
      <c r="J15" s="30"/>
      <c r="K15" s="31" t="n">
        <v>435</v>
      </c>
      <c r="L15" s="30"/>
      <c r="M15" s="32" t="n">
        <f aca="false">(K15/$C15)*100</f>
        <v>90.625</v>
      </c>
      <c r="N15" s="30"/>
      <c r="O15" s="31" t="n">
        <v>415</v>
      </c>
      <c r="P15" s="30"/>
      <c r="Q15" s="32" t="n">
        <f aca="false">(O15/$C15)*100</f>
        <v>86.4583333333333</v>
      </c>
      <c r="R15" s="30"/>
      <c r="S15" s="31" t="n">
        <v>432</v>
      </c>
      <c r="T15" s="30"/>
      <c r="U15" s="32" t="n">
        <f aca="false">(S15/$C15)*100</f>
        <v>90</v>
      </c>
    </row>
    <row r="16" customFormat="false" ht="18.95" hidden="false" customHeight="true" outlineLevel="0" collapsed="false">
      <c r="A16" s="30" t="s">
        <v>40</v>
      </c>
      <c r="C16" s="31" t="n">
        <v>1200</v>
      </c>
      <c r="D16" s="30"/>
      <c r="E16" s="32" t="n">
        <f aca="false">(C16/$C16)*100</f>
        <v>100</v>
      </c>
      <c r="F16" s="30"/>
      <c r="G16" s="31" t="n">
        <v>966</v>
      </c>
      <c r="H16" s="30"/>
      <c r="I16" s="32" t="n">
        <f aca="false">(G16/$C16)*100</f>
        <v>80.5</v>
      </c>
      <c r="J16" s="30"/>
      <c r="K16" s="31" t="n">
        <v>996</v>
      </c>
      <c r="L16" s="30"/>
      <c r="M16" s="32" t="n">
        <f aca="false">(K16/$C16)*100</f>
        <v>83</v>
      </c>
      <c r="N16" s="30"/>
      <c r="O16" s="31" t="n">
        <v>953</v>
      </c>
      <c r="P16" s="30"/>
      <c r="Q16" s="32" t="n">
        <f aca="false">(O16/$C16)*100</f>
        <v>79.4166666666667</v>
      </c>
      <c r="R16" s="30"/>
      <c r="S16" s="31" t="n">
        <v>1001</v>
      </c>
      <c r="T16" s="30"/>
      <c r="U16" s="32" t="n">
        <f aca="false">(S16/$C16)*100</f>
        <v>83.4166666666667</v>
      </c>
    </row>
    <row r="17" customFormat="false" ht="18.95" hidden="false" customHeight="true" outlineLevel="0" collapsed="false">
      <c r="A17" s="27" t="s">
        <v>41</v>
      </c>
      <c r="C17" s="28" t="n">
        <v>840</v>
      </c>
      <c r="D17" s="29"/>
      <c r="E17" s="20" t="n">
        <f aca="false">(C17/$C17)*100</f>
        <v>100</v>
      </c>
      <c r="F17" s="30"/>
      <c r="G17" s="28" t="n">
        <v>767</v>
      </c>
      <c r="H17" s="29"/>
      <c r="I17" s="20" t="n">
        <f aca="false">(G17/$C17)*100</f>
        <v>91.3095238095238</v>
      </c>
      <c r="J17" s="30"/>
      <c r="K17" s="28" t="n">
        <v>748</v>
      </c>
      <c r="L17" s="29"/>
      <c r="M17" s="20" t="n">
        <f aca="false">(K17/$C17)*100</f>
        <v>89.047619047619</v>
      </c>
      <c r="N17" s="30"/>
      <c r="O17" s="28" t="n">
        <v>688</v>
      </c>
      <c r="P17" s="29"/>
      <c r="Q17" s="20" t="n">
        <f aca="false">(O17/$C17)*100</f>
        <v>81.9047619047619</v>
      </c>
      <c r="R17" s="30"/>
      <c r="S17" s="28" t="n">
        <v>730</v>
      </c>
      <c r="T17" s="29"/>
      <c r="U17" s="20" t="n">
        <f aca="false">(S17/$C17)*100</f>
        <v>86.9047619047619</v>
      </c>
    </row>
    <row r="18" customFormat="false" ht="18.95" hidden="false" customHeight="true" outlineLevel="0" collapsed="false">
      <c r="A18" s="30" t="s">
        <v>42</v>
      </c>
      <c r="C18" s="31" t="n">
        <v>360</v>
      </c>
      <c r="D18" s="30"/>
      <c r="E18" s="32" t="n">
        <f aca="false">(C18/$C18)*100</f>
        <v>100</v>
      </c>
      <c r="F18" s="30"/>
      <c r="G18" s="31" t="n">
        <v>310</v>
      </c>
      <c r="H18" s="30"/>
      <c r="I18" s="32" t="n">
        <f aca="false">(G18/$C18)*100</f>
        <v>86.1111111111111</v>
      </c>
      <c r="J18" s="30"/>
      <c r="K18" s="31" t="n">
        <v>319</v>
      </c>
      <c r="L18" s="30"/>
      <c r="M18" s="32" t="n">
        <f aca="false">(K18/$C18)*100</f>
        <v>88.6111111111111</v>
      </c>
      <c r="N18" s="30"/>
      <c r="O18" s="31" t="n">
        <v>303</v>
      </c>
      <c r="P18" s="30"/>
      <c r="Q18" s="32" t="n">
        <f aca="false">(O18/$C18)*100</f>
        <v>84.1666666666667</v>
      </c>
      <c r="R18" s="30"/>
      <c r="S18" s="31" t="n">
        <v>319</v>
      </c>
      <c r="T18" s="30"/>
      <c r="U18" s="32" t="n">
        <f aca="false">(S18/$C18)*100</f>
        <v>88.6111111111111</v>
      </c>
    </row>
    <row r="19" customFormat="false" ht="18.95" hidden="false" customHeight="true" outlineLevel="0" collapsed="false">
      <c r="A19" s="30" t="s">
        <v>43</v>
      </c>
      <c r="C19" s="31" t="n">
        <v>720</v>
      </c>
      <c r="D19" s="30"/>
      <c r="E19" s="32" t="n">
        <f aca="false">(C19/$C19)*100</f>
        <v>100</v>
      </c>
      <c r="F19" s="30"/>
      <c r="G19" s="31" t="n">
        <v>668</v>
      </c>
      <c r="H19" s="30"/>
      <c r="I19" s="32" t="n">
        <f aca="false">(G19/$C19)*100</f>
        <v>92.7777777777778</v>
      </c>
      <c r="J19" s="30"/>
      <c r="K19" s="31" t="n">
        <v>669</v>
      </c>
      <c r="L19" s="30"/>
      <c r="M19" s="32" t="n">
        <f aca="false">(K19/$C19)*100</f>
        <v>92.9166666666667</v>
      </c>
      <c r="N19" s="30"/>
      <c r="O19" s="31" t="n">
        <v>654</v>
      </c>
      <c r="P19" s="30"/>
      <c r="Q19" s="32" t="n">
        <f aca="false">(O19/$C19)*100</f>
        <v>90.8333333333333</v>
      </c>
      <c r="R19" s="30"/>
      <c r="S19" s="31" t="n">
        <v>654</v>
      </c>
      <c r="T19" s="30"/>
      <c r="U19" s="32" t="n">
        <f aca="false">(S19/$C19)*100</f>
        <v>90.8333333333333</v>
      </c>
    </row>
    <row r="20" customFormat="false" ht="18.95" hidden="false" customHeight="true" outlineLevel="0" collapsed="false">
      <c r="A20" s="30" t="s">
        <v>44</v>
      </c>
      <c r="C20" s="31" t="n">
        <v>960</v>
      </c>
      <c r="D20" s="30"/>
      <c r="E20" s="32" t="n">
        <f aca="false">(C20/$C20)*100</f>
        <v>100</v>
      </c>
      <c r="F20" s="30"/>
      <c r="G20" s="31" t="n">
        <v>722</v>
      </c>
      <c r="H20" s="30"/>
      <c r="I20" s="32" t="n">
        <f aca="false">(G20/$C20)*100</f>
        <v>75.2083333333333</v>
      </c>
      <c r="J20" s="30"/>
      <c r="K20" s="31" t="n">
        <v>704</v>
      </c>
      <c r="L20" s="30"/>
      <c r="M20" s="32" t="n">
        <f aca="false">(K20/$C20)*100</f>
        <v>73.3333333333333</v>
      </c>
      <c r="N20" s="30"/>
      <c r="O20" s="31" t="n">
        <v>633</v>
      </c>
      <c r="P20" s="30"/>
      <c r="Q20" s="32" t="n">
        <f aca="false">(O20/$C20)*100</f>
        <v>65.9375</v>
      </c>
      <c r="R20" s="30"/>
      <c r="S20" s="31" t="n">
        <v>739</v>
      </c>
      <c r="T20" s="30"/>
      <c r="U20" s="32" t="n">
        <f aca="false">(S20/$C20)*100</f>
        <v>76.9791666666667</v>
      </c>
    </row>
    <row r="21" customFormat="false" ht="18.95" hidden="false" customHeight="true" outlineLevel="0" collapsed="false">
      <c r="A21" s="30" t="s">
        <v>45</v>
      </c>
      <c r="C21" s="31" t="n">
        <v>360</v>
      </c>
      <c r="D21" s="30"/>
      <c r="E21" s="32" t="n">
        <f aca="false">(C21/$C21)*100</f>
        <v>100</v>
      </c>
      <c r="F21" s="30"/>
      <c r="G21" s="31" t="n">
        <v>323</v>
      </c>
      <c r="H21" s="30"/>
      <c r="I21" s="32" t="n">
        <f aca="false">(G21/$C21)*100</f>
        <v>89.7222222222222</v>
      </c>
      <c r="J21" s="30"/>
      <c r="K21" s="31" t="n">
        <v>327</v>
      </c>
      <c r="L21" s="30"/>
      <c r="M21" s="32" t="n">
        <f aca="false">(K21/$C21)*100</f>
        <v>90.8333333333333</v>
      </c>
      <c r="N21" s="30"/>
      <c r="O21" s="31" t="n">
        <v>298</v>
      </c>
      <c r="P21" s="30"/>
      <c r="Q21" s="32" t="n">
        <f aca="false">(O21/$C21)*100</f>
        <v>82.7777777777778</v>
      </c>
      <c r="R21" s="30"/>
      <c r="S21" s="31" t="n">
        <v>315</v>
      </c>
      <c r="T21" s="30"/>
      <c r="U21" s="32" t="n">
        <f aca="false">(S21/$C21)*100</f>
        <v>87.5</v>
      </c>
    </row>
    <row r="22" customFormat="false" ht="18.95" hidden="false" customHeight="true" outlineLevel="0" collapsed="false">
      <c r="A22" s="27" t="s">
        <v>46</v>
      </c>
      <c r="C22" s="28" t="n">
        <v>240</v>
      </c>
      <c r="D22" s="29"/>
      <c r="E22" s="20" t="n">
        <f aca="false">(C22/$C22)*100</f>
        <v>100</v>
      </c>
      <c r="F22" s="30"/>
      <c r="G22" s="28" t="n">
        <v>217</v>
      </c>
      <c r="H22" s="29"/>
      <c r="I22" s="20" t="n">
        <f aca="false">(G22/$C22)*100</f>
        <v>90.4166666666667</v>
      </c>
      <c r="J22" s="30"/>
      <c r="K22" s="28" t="n">
        <v>213</v>
      </c>
      <c r="L22" s="29"/>
      <c r="M22" s="20" t="n">
        <f aca="false">(K22/$C22)*100</f>
        <v>88.75</v>
      </c>
      <c r="N22" s="30"/>
      <c r="O22" s="28" t="n">
        <v>201</v>
      </c>
      <c r="P22" s="29"/>
      <c r="Q22" s="20" t="n">
        <f aca="false">(O22/$C22)*100</f>
        <v>83.75</v>
      </c>
      <c r="R22" s="30"/>
      <c r="S22" s="28" t="n">
        <v>204</v>
      </c>
      <c r="T22" s="29"/>
      <c r="U22" s="20" t="n">
        <f aca="false">(S22/$C22)*100</f>
        <v>85</v>
      </c>
    </row>
    <row r="23" customFormat="false" ht="18.95" hidden="false" customHeight="true" outlineLevel="0" collapsed="false">
      <c r="A23" s="30" t="s">
        <v>47</v>
      </c>
      <c r="C23" s="31" t="n">
        <v>600</v>
      </c>
      <c r="D23" s="30"/>
      <c r="E23" s="32" t="n">
        <f aca="false">(C23/$C23)*100</f>
        <v>100</v>
      </c>
      <c r="F23" s="30"/>
      <c r="G23" s="31" t="n">
        <v>485</v>
      </c>
      <c r="H23" s="30"/>
      <c r="I23" s="32" t="n">
        <f aca="false">(G23/$C23)*100</f>
        <v>80.8333333333333</v>
      </c>
      <c r="J23" s="30"/>
      <c r="K23" s="31" t="n">
        <v>482</v>
      </c>
      <c r="L23" s="30"/>
      <c r="M23" s="32" t="n">
        <f aca="false">(K23/$C23)*100</f>
        <v>80.3333333333333</v>
      </c>
      <c r="N23" s="30"/>
      <c r="O23" s="31" t="n">
        <v>456</v>
      </c>
      <c r="P23" s="30"/>
      <c r="Q23" s="32" t="n">
        <f aca="false">(O23/$C23)*100</f>
        <v>76</v>
      </c>
      <c r="R23" s="30"/>
      <c r="S23" s="31" t="n">
        <v>469</v>
      </c>
      <c r="T23" s="30"/>
      <c r="U23" s="32" t="n">
        <f aca="false">(S23/$C23)*100</f>
        <v>78.1666666666667</v>
      </c>
    </row>
    <row r="24" customFormat="false" ht="18.95" hidden="false" customHeight="true" outlineLevel="0" collapsed="false">
      <c r="A24" s="30" t="s">
        <v>48</v>
      </c>
      <c r="C24" s="31" t="n">
        <v>240</v>
      </c>
      <c r="D24" s="30"/>
      <c r="E24" s="32" t="n">
        <f aca="false">(C24/$C24)*100</f>
        <v>100</v>
      </c>
      <c r="F24" s="30"/>
      <c r="G24" s="31" t="n">
        <v>213</v>
      </c>
      <c r="H24" s="30"/>
      <c r="I24" s="32" t="n">
        <f aca="false">(G24/$C24)*100</f>
        <v>88.75</v>
      </c>
      <c r="J24" s="30"/>
      <c r="K24" s="31" t="n">
        <v>209</v>
      </c>
      <c r="L24" s="30"/>
      <c r="M24" s="32" t="n">
        <f aca="false">(K24/$C24)*100</f>
        <v>87.0833333333333</v>
      </c>
      <c r="N24" s="30"/>
      <c r="O24" s="31" t="n">
        <v>216</v>
      </c>
      <c r="P24" s="30"/>
      <c r="Q24" s="32" t="n">
        <f aca="false">(O24/$C24)*100</f>
        <v>90</v>
      </c>
      <c r="R24" s="30"/>
      <c r="S24" s="31" t="n">
        <v>216</v>
      </c>
      <c r="T24" s="30"/>
      <c r="U24" s="32" t="n">
        <f aca="false">(S24/$C24)*100</f>
        <v>90</v>
      </c>
    </row>
    <row r="25" customFormat="false" ht="18.95" hidden="false" customHeight="true" outlineLevel="0" collapsed="false">
      <c r="A25" s="27" t="s">
        <v>49</v>
      </c>
      <c r="B25" s="33"/>
      <c r="C25" s="28" t="n">
        <v>120</v>
      </c>
      <c r="D25" s="27"/>
      <c r="E25" s="20" t="n">
        <f aca="false">(C25/$C25)*100</f>
        <v>100</v>
      </c>
      <c r="F25" s="27"/>
      <c r="G25" s="28" t="n">
        <v>111</v>
      </c>
      <c r="H25" s="27"/>
      <c r="I25" s="20" t="n">
        <f aca="false">(G25/$C25)*100</f>
        <v>92.5</v>
      </c>
      <c r="J25" s="27"/>
      <c r="K25" s="28" t="n">
        <v>105</v>
      </c>
      <c r="L25" s="27"/>
      <c r="M25" s="20" t="n">
        <f aca="false">(K25/$C25)*100</f>
        <v>87.5</v>
      </c>
      <c r="N25" s="27"/>
      <c r="O25" s="28" t="n">
        <v>112</v>
      </c>
      <c r="P25" s="27"/>
      <c r="Q25" s="20" t="n">
        <f aca="false">(O25/$C25)*100</f>
        <v>93.3333333333333</v>
      </c>
      <c r="R25" s="27"/>
      <c r="S25" s="28" t="n">
        <v>102</v>
      </c>
      <c r="T25" s="27"/>
      <c r="U25" s="20" t="n">
        <f aca="false">(S25/$C25)*100</f>
        <v>85</v>
      </c>
    </row>
    <row r="27" s="34" customFormat="true" ht="12.75" hidden="false" customHeight="false" outlineLevel="0" collapsed="false">
      <c r="C27" s="35"/>
      <c r="E27" s="36"/>
      <c r="G27" s="35"/>
      <c r="I27" s="36"/>
      <c r="K27" s="35"/>
      <c r="M27" s="36"/>
      <c r="O27" s="35"/>
      <c r="Q27" s="36"/>
      <c r="S27" s="35"/>
      <c r="U27" s="36"/>
    </row>
    <row r="28" s="34" customFormat="true" ht="12.75" hidden="false" customHeight="false" outlineLevel="0" collapsed="false">
      <c r="C28" s="35"/>
      <c r="E28" s="36"/>
      <c r="G28" s="35"/>
      <c r="I28" s="36"/>
      <c r="K28" s="35"/>
      <c r="M28" s="36"/>
      <c r="O28" s="35"/>
      <c r="Q28" s="36"/>
      <c r="S28" s="35"/>
      <c r="U28" s="36"/>
    </row>
    <row r="29" s="34" customFormat="true" ht="18" hidden="false" customHeight="false" outlineLevel="0" collapsed="false">
      <c r="A29" s="37"/>
      <c r="C29" s="35"/>
      <c r="E29" s="36"/>
      <c r="G29" s="35"/>
      <c r="I29" s="36"/>
      <c r="K29" s="35"/>
      <c r="M29" s="36"/>
      <c r="O29" s="35"/>
      <c r="Q29" s="36"/>
      <c r="S29" s="35"/>
      <c r="U29" s="36"/>
    </row>
    <row r="30" s="34" customFormat="true" ht="18" hidden="false" customHeight="false" outlineLevel="0" collapsed="false">
      <c r="A30" s="37"/>
      <c r="C30" s="35"/>
      <c r="E30" s="36"/>
      <c r="G30" s="35"/>
      <c r="I30" s="36"/>
      <c r="K30" s="35"/>
      <c r="M30" s="36"/>
      <c r="O30" s="35"/>
      <c r="Q30" s="36"/>
      <c r="S30" s="35"/>
      <c r="U30" s="36"/>
    </row>
    <row r="31" s="34" customFormat="true" ht="12.75" hidden="false" customHeight="false" outlineLevel="0" collapsed="false">
      <c r="A31" s="29"/>
      <c r="C31" s="35"/>
      <c r="E31" s="36"/>
      <c r="G31" s="35"/>
      <c r="I31" s="36"/>
      <c r="K31" s="35"/>
      <c r="M31" s="36"/>
      <c r="O31" s="35"/>
      <c r="Q31" s="36"/>
      <c r="S31" s="35"/>
      <c r="U31" s="36"/>
    </row>
    <row r="32" s="34" customFormat="true" ht="12.75" hidden="false" customHeight="false" outlineLevel="0" collapsed="false">
      <c r="C32" s="38"/>
      <c r="D32" s="39"/>
      <c r="E32" s="40"/>
      <c r="F32" s="29"/>
      <c r="G32" s="41"/>
      <c r="H32" s="29"/>
      <c r="I32" s="42"/>
      <c r="J32" s="29"/>
      <c r="K32" s="41"/>
      <c r="L32" s="29"/>
      <c r="M32" s="42"/>
      <c r="N32" s="29"/>
      <c r="O32" s="41"/>
      <c r="P32" s="29"/>
      <c r="Q32" s="42"/>
      <c r="R32" s="29"/>
      <c r="S32" s="41"/>
      <c r="T32" s="29"/>
      <c r="U32" s="42"/>
    </row>
    <row r="33" s="34" customFormat="true" ht="12.75" hidden="false" customHeight="false" outlineLevel="0" collapsed="false">
      <c r="A33" s="29"/>
      <c r="C33" s="38"/>
      <c r="D33" s="39"/>
      <c r="E33" s="40"/>
      <c r="F33" s="29"/>
      <c r="G33" s="41"/>
      <c r="H33" s="29"/>
      <c r="I33" s="42"/>
      <c r="J33" s="29"/>
      <c r="K33" s="41"/>
      <c r="L33" s="29"/>
      <c r="M33" s="42"/>
      <c r="N33" s="29"/>
      <c r="O33" s="41"/>
      <c r="P33" s="29"/>
      <c r="Q33" s="42"/>
      <c r="R33" s="29"/>
      <c r="S33" s="41"/>
      <c r="T33" s="29"/>
      <c r="U33" s="42"/>
    </row>
    <row r="34" s="34" customFormat="true" ht="12.75" hidden="false" customHeight="false" outlineLevel="0" collapsed="false">
      <c r="A34" s="29"/>
      <c r="C34" s="43"/>
      <c r="D34" s="44"/>
      <c r="E34" s="45"/>
      <c r="F34" s="29"/>
      <c r="G34" s="43"/>
      <c r="H34" s="44"/>
      <c r="I34" s="45"/>
      <c r="J34" s="44"/>
      <c r="K34" s="43"/>
      <c r="L34" s="44"/>
      <c r="M34" s="45"/>
      <c r="N34" s="44"/>
      <c r="O34" s="43"/>
      <c r="P34" s="44"/>
      <c r="Q34" s="45"/>
      <c r="R34" s="44"/>
      <c r="S34" s="43"/>
      <c r="T34" s="44"/>
      <c r="U34" s="45"/>
    </row>
    <row r="35" s="34" customFormat="true" ht="12.75" hidden="false" customHeight="false" outlineLevel="0" collapsed="false">
      <c r="A35" s="29"/>
      <c r="C35" s="35"/>
      <c r="E35" s="36"/>
      <c r="G35" s="35"/>
      <c r="I35" s="36"/>
      <c r="K35" s="35"/>
      <c r="M35" s="36"/>
      <c r="O35" s="35"/>
      <c r="Q35" s="36"/>
      <c r="S35" s="35"/>
      <c r="U35" s="36"/>
    </row>
    <row r="36" s="34" customFormat="true" ht="12.75" hidden="false" customHeight="false" outlineLevel="0" collapsed="false">
      <c r="A36" s="29"/>
      <c r="C36" s="35"/>
      <c r="E36" s="36"/>
      <c r="G36" s="35"/>
      <c r="I36" s="36"/>
      <c r="K36" s="35"/>
      <c r="M36" s="36"/>
      <c r="O36" s="35"/>
      <c r="Q36" s="36"/>
      <c r="S36" s="35"/>
      <c r="U36" s="36"/>
    </row>
    <row r="37" s="34" customFormat="true" ht="12.75" hidden="false" customHeight="false" outlineLevel="0" collapsed="false">
      <c r="A37" s="29"/>
      <c r="C37" s="35"/>
      <c r="E37" s="36"/>
      <c r="G37" s="35"/>
      <c r="I37" s="36"/>
      <c r="K37" s="35"/>
      <c r="M37" s="36"/>
      <c r="O37" s="35"/>
      <c r="Q37" s="36"/>
      <c r="S37" s="35"/>
      <c r="U37" s="36"/>
    </row>
    <row r="38" s="34" customFormat="true" ht="12.75" hidden="false" customHeight="false" outlineLevel="0" collapsed="false">
      <c r="A38" s="29"/>
      <c r="C38" s="35"/>
      <c r="E38" s="36"/>
      <c r="G38" s="35"/>
      <c r="I38" s="36"/>
      <c r="K38" s="35"/>
      <c r="M38" s="36"/>
      <c r="O38" s="35"/>
      <c r="Q38" s="36"/>
      <c r="S38" s="35"/>
      <c r="U38" s="36"/>
    </row>
    <row r="39" s="34" customFormat="true" ht="12.75" hidden="false" customHeight="false" outlineLevel="0" collapsed="false">
      <c r="A39" s="29"/>
      <c r="C39" s="35"/>
      <c r="E39" s="36"/>
      <c r="G39" s="35"/>
      <c r="I39" s="36"/>
      <c r="K39" s="35"/>
      <c r="M39" s="36"/>
      <c r="O39" s="35"/>
      <c r="Q39" s="36"/>
      <c r="S39" s="35"/>
      <c r="U39" s="36"/>
    </row>
    <row r="40" s="34" customFormat="true" ht="12.75" hidden="false" customHeight="false" outlineLevel="0" collapsed="false">
      <c r="A40" s="29"/>
      <c r="C40" s="35"/>
      <c r="E40" s="36"/>
      <c r="G40" s="35"/>
      <c r="I40" s="36"/>
      <c r="K40" s="35"/>
      <c r="M40" s="36"/>
      <c r="O40" s="35"/>
      <c r="Q40" s="36"/>
      <c r="S40" s="35"/>
      <c r="U40" s="36"/>
    </row>
    <row r="41" s="34" customFormat="true" ht="12.75" hidden="false" customHeight="false" outlineLevel="0" collapsed="false">
      <c r="A41" s="29"/>
      <c r="C41" s="35"/>
      <c r="E41" s="36"/>
      <c r="G41" s="35"/>
      <c r="I41" s="36"/>
      <c r="K41" s="35"/>
      <c r="M41" s="36"/>
      <c r="O41" s="35"/>
      <c r="Q41" s="36"/>
      <c r="S41" s="35"/>
      <c r="U41" s="36"/>
    </row>
    <row r="42" s="34" customFormat="true" ht="12.75" hidden="false" customHeight="false" outlineLevel="0" collapsed="false">
      <c r="A42" s="29"/>
      <c r="C42" s="35"/>
      <c r="E42" s="36"/>
      <c r="G42" s="35"/>
      <c r="I42" s="36"/>
      <c r="K42" s="35"/>
      <c r="M42" s="36"/>
      <c r="O42" s="35"/>
      <c r="Q42" s="36"/>
      <c r="S42" s="35"/>
      <c r="U42" s="36"/>
    </row>
    <row r="43" s="34" customFormat="true" ht="12.75" hidden="false" customHeight="false" outlineLevel="0" collapsed="false">
      <c r="A43" s="29"/>
      <c r="C43" s="35"/>
      <c r="E43" s="36"/>
      <c r="G43" s="35"/>
      <c r="I43" s="36"/>
      <c r="K43" s="35"/>
      <c r="M43" s="36"/>
      <c r="O43" s="35"/>
      <c r="Q43" s="36"/>
      <c r="S43" s="35"/>
      <c r="U43" s="36"/>
    </row>
    <row r="44" s="34" customFormat="true" ht="12.75" hidden="false" customHeight="false" outlineLevel="0" collapsed="false">
      <c r="A44" s="29"/>
      <c r="C44" s="35"/>
      <c r="E44" s="36"/>
      <c r="G44" s="35"/>
      <c r="I44" s="36"/>
      <c r="K44" s="35"/>
      <c r="M44" s="36"/>
      <c r="O44" s="35"/>
      <c r="Q44" s="36"/>
      <c r="S44" s="35"/>
      <c r="U44" s="36"/>
    </row>
    <row r="45" s="34" customFormat="true" ht="12.75" hidden="false" customHeight="false" outlineLevel="0" collapsed="false">
      <c r="A45" s="29"/>
      <c r="C45" s="35"/>
      <c r="E45" s="36"/>
      <c r="G45" s="35"/>
      <c r="I45" s="36"/>
      <c r="K45" s="35"/>
      <c r="M45" s="36"/>
      <c r="O45" s="35"/>
      <c r="Q45" s="36"/>
      <c r="S45" s="35"/>
      <c r="U45" s="36"/>
    </row>
    <row r="46" s="34" customFormat="true" ht="12.75" hidden="false" customHeight="false" outlineLevel="0" collapsed="false">
      <c r="A46" s="29"/>
      <c r="C46" s="35"/>
      <c r="E46" s="36"/>
      <c r="G46" s="35"/>
      <c r="I46" s="36"/>
      <c r="K46" s="35"/>
      <c r="M46" s="36"/>
      <c r="O46" s="35"/>
      <c r="Q46" s="36"/>
      <c r="S46" s="35"/>
      <c r="U46" s="36"/>
    </row>
    <row r="47" s="34" customFormat="true" ht="12.75" hidden="false" customHeight="false" outlineLevel="0" collapsed="false">
      <c r="A47" s="29"/>
      <c r="C47" s="35"/>
      <c r="E47" s="36"/>
      <c r="G47" s="35"/>
      <c r="I47" s="36"/>
      <c r="K47" s="35"/>
      <c r="M47" s="36"/>
      <c r="O47" s="35"/>
      <c r="Q47" s="36"/>
      <c r="S47" s="35"/>
      <c r="U47" s="36"/>
    </row>
    <row r="48" s="34" customFormat="true" ht="12.75" hidden="false" customHeight="false" outlineLevel="0" collapsed="false">
      <c r="A48" s="29"/>
      <c r="C48" s="35"/>
      <c r="E48" s="36"/>
      <c r="G48" s="35"/>
      <c r="I48" s="36"/>
      <c r="K48" s="35"/>
      <c r="M48" s="36"/>
      <c r="O48" s="35"/>
      <c r="Q48" s="36"/>
      <c r="S48" s="35"/>
      <c r="U48" s="36"/>
    </row>
    <row r="49" s="34" customFormat="true" ht="12.75" hidden="false" customHeight="false" outlineLevel="0" collapsed="false">
      <c r="A49" s="29"/>
      <c r="C49" s="35"/>
      <c r="E49" s="36"/>
      <c r="G49" s="35"/>
      <c r="I49" s="36"/>
      <c r="K49" s="35"/>
      <c r="M49" s="36"/>
      <c r="O49" s="35"/>
      <c r="Q49" s="36"/>
      <c r="S49" s="35"/>
      <c r="U49" s="36"/>
    </row>
    <row r="50" s="34" customFormat="true" ht="12.75" hidden="false" customHeight="false" outlineLevel="0" collapsed="false">
      <c r="A50" s="29"/>
      <c r="C50" s="35"/>
      <c r="E50" s="36"/>
      <c r="G50" s="35"/>
      <c r="I50" s="36"/>
      <c r="K50" s="35"/>
      <c r="M50" s="36"/>
      <c r="O50" s="35"/>
      <c r="Q50" s="36"/>
      <c r="S50" s="35"/>
      <c r="U50" s="36"/>
    </row>
    <row r="51" s="34" customFormat="true" ht="12.75" hidden="false" customHeight="false" outlineLevel="0" collapsed="false">
      <c r="A51" s="29"/>
      <c r="C51" s="35"/>
      <c r="E51" s="36"/>
      <c r="G51" s="35"/>
      <c r="I51" s="36"/>
      <c r="K51" s="35"/>
      <c r="M51" s="36"/>
      <c r="O51" s="35"/>
      <c r="Q51" s="36"/>
      <c r="S51" s="35"/>
      <c r="U51" s="36"/>
    </row>
    <row r="52" s="34" customFormat="true" ht="12.75" hidden="false" customHeight="false" outlineLevel="0" collapsed="false">
      <c r="A52" s="29"/>
      <c r="C52" s="35"/>
      <c r="E52" s="36"/>
      <c r="G52" s="35"/>
      <c r="I52" s="36"/>
      <c r="K52" s="35"/>
      <c r="M52" s="36"/>
      <c r="O52" s="35"/>
      <c r="Q52" s="36"/>
      <c r="S52" s="35"/>
      <c r="U52" s="36"/>
    </row>
    <row r="53" s="34" customFormat="true" ht="12.75" hidden="false" customHeight="false" outlineLevel="0" collapsed="false">
      <c r="A53" s="29"/>
      <c r="C53" s="35"/>
      <c r="E53" s="36"/>
      <c r="G53" s="35"/>
      <c r="I53" s="36"/>
      <c r="K53" s="35"/>
      <c r="M53" s="36"/>
      <c r="O53" s="35"/>
      <c r="Q53" s="36"/>
      <c r="S53" s="35"/>
      <c r="U53" s="36"/>
    </row>
    <row r="54" s="34" customFormat="true" ht="12.75" hidden="false" customHeight="false" outlineLevel="0" collapsed="false">
      <c r="C54" s="35"/>
      <c r="E54" s="36"/>
      <c r="G54" s="35"/>
      <c r="I54" s="36"/>
      <c r="K54" s="35"/>
      <c r="M54" s="36"/>
      <c r="O54" s="35"/>
      <c r="Q54" s="36"/>
      <c r="S54" s="35"/>
      <c r="U54" s="36"/>
    </row>
    <row r="55" s="34" customFormat="true" ht="12.75" hidden="false" customHeight="false" outlineLevel="0" collapsed="false">
      <c r="C55" s="35"/>
      <c r="E55" s="36"/>
      <c r="G55" s="35"/>
      <c r="I55" s="36"/>
      <c r="K55" s="35"/>
      <c r="M55" s="36"/>
      <c r="O55" s="35"/>
      <c r="Q55" s="36"/>
      <c r="S55" s="35"/>
      <c r="U55" s="36"/>
    </row>
    <row r="56" s="34" customFormat="true" ht="12.75" hidden="false" customHeight="false" outlineLevel="0" collapsed="false">
      <c r="C56" s="35"/>
      <c r="E56" s="36"/>
      <c r="G56" s="35"/>
      <c r="I56" s="36"/>
      <c r="K56" s="35"/>
      <c r="M56" s="36"/>
      <c r="O56" s="35"/>
      <c r="Q56" s="36"/>
      <c r="S56" s="35"/>
      <c r="U56" s="36"/>
    </row>
    <row r="57" s="34" customFormat="true" ht="12.75" hidden="false" customHeight="false" outlineLevel="0" collapsed="false">
      <c r="C57" s="35"/>
      <c r="E57" s="36"/>
      <c r="G57" s="35"/>
      <c r="I57" s="36"/>
      <c r="K57" s="35"/>
      <c r="M57" s="36"/>
      <c r="O57" s="35"/>
      <c r="Q57" s="36"/>
      <c r="S57" s="35"/>
      <c r="U57" s="36"/>
    </row>
    <row r="58" s="34" customFormat="true" ht="12.75" hidden="false" customHeight="false" outlineLevel="0" collapsed="false">
      <c r="C58" s="35"/>
      <c r="E58" s="36"/>
      <c r="G58" s="35"/>
      <c r="I58" s="36"/>
      <c r="K58" s="35"/>
      <c r="M58" s="36"/>
      <c r="O58" s="35"/>
      <c r="Q58" s="36"/>
      <c r="S58" s="35"/>
      <c r="U58" s="36"/>
    </row>
    <row r="59" s="34" customFormat="true" ht="12.75" hidden="false" customHeight="false" outlineLevel="0" collapsed="false">
      <c r="C59" s="35"/>
      <c r="E59" s="36"/>
      <c r="G59" s="35"/>
      <c r="I59" s="36"/>
      <c r="K59" s="35"/>
      <c r="M59" s="36"/>
      <c r="O59" s="35"/>
      <c r="Q59" s="36"/>
      <c r="S59" s="35"/>
      <c r="U59" s="36"/>
    </row>
    <row r="60" s="34" customFormat="true" ht="12.75" hidden="false" customHeight="false" outlineLevel="0" collapsed="false">
      <c r="C60" s="35"/>
      <c r="E60" s="36"/>
      <c r="G60" s="35"/>
      <c r="I60" s="36"/>
      <c r="K60" s="35"/>
      <c r="M60" s="36"/>
      <c r="O60" s="35"/>
      <c r="Q60" s="36"/>
      <c r="S60" s="35"/>
      <c r="U60" s="36"/>
    </row>
    <row r="61" s="34" customFormat="true" ht="12.75" hidden="false" customHeight="false" outlineLevel="0" collapsed="false">
      <c r="C61" s="35"/>
      <c r="E61" s="36"/>
      <c r="G61" s="35"/>
      <c r="I61" s="36"/>
      <c r="K61" s="35"/>
      <c r="M61" s="36"/>
      <c r="O61" s="35"/>
      <c r="Q61" s="36"/>
      <c r="S61" s="35"/>
      <c r="U61" s="36"/>
    </row>
    <row r="62" s="34" customFormat="true" ht="12.75" hidden="false" customHeight="false" outlineLevel="0" collapsed="false">
      <c r="C62" s="35"/>
      <c r="E62" s="36"/>
      <c r="G62" s="35"/>
      <c r="I62" s="36"/>
      <c r="K62" s="35"/>
      <c r="M62" s="36"/>
      <c r="O62" s="35"/>
      <c r="Q62" s="36"/>
      <c r="S62" s="35"/>
      <c r="U62" s="36"/>
    </row>
    <row r="63" s="34" customFormat="true" ht="12.75" hidden="false" customHeight="false" outlineLevel="0" collapsed="false">
      <c r="C63" s="35"/>
      <c r="E63" s="36"/>
      <c r="G63" s="35"/>
      <c r="I63" s="36"/>
      <c r="K63" s="35"/>
      <c r="M63" s="36"/>
      <c r="O63" s="35"/>
      <c r="Q63" s="36"/>
      <c r="S63" s="35"/>
      <c r="U63" s="36"/>
    </row>
    <row r="64" s="34" customFormat="true" ht="12.75" hidden="false" customHeight="false" outlineLevel="0" collapsed="false">
      <c r="C64" s="35"/>
      <c r="E64" s="36"/>
      <c r="G64" s="35"/>
      <c r="I64" s="36"/>
      <c r="K64" s="35"/>
      <c r="M64" s="36"/>
      <c r="O64" s="35"/>
      <c r="Q64" s="36"/>
      <c r="S64" s="35"/>
      <c r="U64" s="36"/>
    </row>
    <row r="65" s="34" customFormat="true" ht="12.75" hidden="false" customHeight="false" outlineLevel="0" collapsed="false">
      <c r="C65" s="35"/>
      <c r="E65" s="36"/>
      <c r="G65" s="35"/>
      <c r="I65" s="36"/>
      <c r="K65" s="35"/>
      <c r="M65" s="36"/>
      <c r="O65" s="35"/>
      <c r="Q65" s="36"/>
      <c r="S65" s="35"/>
      <c r="U65" s="36"/>
    </row>
  </sheetData>
  <mergeCells count="6">
    <mergeCell ref="C4:E4"/>
    <mergeCell ref="C5:E5"/>
    <mergeCell ref="G5:I5"/>
    <mergeCell ref="K5:M5"/>
    <mergeCell ref="O5:Q5"/>
    <mergeCell ref="S5:U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0.85"/>
    <col collapsed="false" customWidth="true" hidden="false" outlineLevel="0" max="3" min="3" style="11" width="9.28"/>
    <col collapsed="false" customWidth="true" hidden="false" outlineLevel="0" max="4" min="4" style="0" width="0.85"/>
    <col collapsed="false" customWidth="true" hidden="false" outlineLevel="0" max="5" min="5" style="0" width="9.28"/>
    <col collapsed="false" customWidth="true" hidden="false" outlineLevel="0" max="6" min="6" style="0" width="0.85"/>
    <col collapsed="false" customWidth="true" hidden="false" outlineLevel="0" max="7" min="7" style="11" width="9.28"/>
    <col collapsed="false" customWidth="true" hidden="false" outlineLevel="0" max="8" min="8" style="0" width="0.85"/>
    <col collapsed="false" customWidth="true" hidden="false" outlineLevel="0" max="9" min="9" style="12" width="9.28"/>
    <col collapsed="false" customWidth="true" hidden="false" outlineLevel="0" max="10" min="10" style="0" width="0.85"/>
    <col collapsed="false" customWidth="true" hidden="false" outlineLevel="0" max="11" min="11" style="11" width="9.28"/>
    <col collapsed="false" customWidth="true" hidden="false" outlineLevel="0" max="12" min="12" style="0" width="0.85"/>
    <col collapsed="false" customWidth="true" hidden="false" outlineLevel="0" max="13" min="13" style="12" width="9.28"/>
    <col collapsed="false" customWidth="true" hidden="false" outlineLevel="0" max="14" min="14" style="0" width="0.85"/>
    <col collapsed="false" customWidth="true" hidden="false" outlineLevel="0" max="15" min="15" style="11" width="9.28"/>
    <col collapsed="false" customWidth="true" hidden="false" outlineLevel="0" max="16" min="16" style="0" width="0.85"/>
    <col collapsed="false" customWidth="true" hidden="false" outlineLevel="0" max="17" min="17" style="12" width="9.28"/>
    <col collapsed="false" customWidth="true" hidden="false" outlineLevel="0" max="18" min="18" style="0" width="0.85"/>
    <col collapsed="false" customWidth="true" hidden="false" outlineLevel="0" max="19" min="19" style="11" width="9.28"/>
    <col collapsed="false" customWidth="true" hidden="false" outlineLevel="0" max="20" min="20" style="0" width="0.85"/>
    <col collapsed="false" customWidth="true" hidden="false" outlineLevel="0" max="21" min="21" style="12" width="9.28"/>
  </cols>
  <sheetData>
    <row r="1" s="14" customFormat="true" ht="24.75" hidden="false" customHeight="true" outlineLevel="0" collapsed="false">
      <c r="A1" s="13" t="s">
        <v>50</v>
      </c>
    </row>
    <row r="2" s="14" customFormat="true" ht="18" hidden="false" customHeight="true" outlineLevel="0" collapsed="false">
      <c r="A2" s="13" t="s">
        <v>51</v>
      </c>
    </row>
    <row r="3" s="14" customFormat="true" ht="24.95" hidden="false" customHeight="true" outlineLevel="0" collapsed="false">
      <c r="A3" s="15" t="s">
        <v>19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</row>
    <row r="4" s="14" customFormat="true" ht="21.95" hidden="false" customHeight="true" outlineLevel="0" collapsed="false">
      <c r="C4" s="46" t="s">
        <v>20</v>
      </c>
      <c r="D4" s="46"/>
      <c r="E4" s="46"/>
      <c r="F4" s="19"/>
      <c r="G4" s="15"/>
      <c r="H4" s="15"/>
      <c r="I4" s="15"/>
      <c r="J4" s="15"/>
      <c r="K4" s="15"/>
      <c r="L4" s="15"/>
      <c r="M4" s="15" t="s">
        <v>21</v>
      </c>
      <c r="N4" s="15"/>
      <c r="O4" s="15"/>
      <c r="P4" s="15"/>
      <c r="Q4" s="15"/>
      <c r="R4" s="15"/>
      <c r="S4" s="15"/>
      <c r="T4" s="15"/>
      <c r="U4" s="15"/>
    </row>
    <row r="5" s="14" customFormat="true" ht="21.95" hidden="false" customHeight="true" outlineLevel="0" collapsed="false">
      <c r="A5" s="21" t="s">
        <v>52</v>
      </c>
      <c r="C5" s="24" t="s">
        <v>23</v>
      </c>
      <c r="D5" s="24"/>
      <c r="E5" s="24"/>
      <c r="F5" s="19"/>
      <c r="G5" s="47" t="s">
        <v>24</v>
      </c>
      <c r="H5" s="47"/>
      <c r="I5" s="47"/>
      <c r="J5" s="19"/>
      <c r="K5" s="47" t="s">
        <v>25</v>
      </c>
      <c r="L5" s="47"/>
      <c r="M5" s="47"/>
      <c r="N5" s="19"/>
      <c r="O5" s="47" t="s">
        <v>26</v>
      </c>
      <c r="P5" s="47"/>
      <c r="Q5" s="47"/>
      <c r="R5" s="19"/>
      <c r="S5" s="47" t="s">
        <v>27</v>
      </c>
      <c r="T5" s="47"/>
      <c r="U5" s="47"/>
    </row>
    <row r="6" s="14" customFormat="true" ht="21.95" hidden="false" customHeight="true" outlineLevel="0" collapsed="false">
      <c r="A6" s="15"/>
      <c r="C6" s="24" t="s">
        <v>28</v>
      </c>
      <c r="D6" s="25"/>
      <c r="E6" s="24" t="s">
        <v>29</v>
      </c>
      <c r="F6" s="19"/>
      <c r="G6" s="24" t="s">
        <v>30</v>
      </c>
      <c r="H6" s="25"/>
      <c r="I6" s="24" t="s">
        <v>29</v>
      </c>
      <c r="J6" s="26"/>
      <c r="K6" s="24" t="s">
        <v>30</v>
      </c>
      <c r="L6" s="25"/>
      <c r="M6" s="24" t="s">
        <v>29</v>
      </c>
      <c r="N6" s="26"/>
      <c r="O6" s="24" t="s">
        <v>30</v>
      </c>
      <c r="P6" s="25"/>
      <c r="Q6" s="24" t="s">
        <v>29</v>
      </c>
      <c r="R6" s="26"/>
      <c r="S6" s="24" t="s">
        <v>30</v>
      </c>
      <c r="T6" s="25"/>
      <c r="U6" s="24" t="s">
        <v>29</v>
      </c>
    </row>
    <row r="7" customFormat="false" ht="21.95" hidden="false" customHeight="true" outlineLevel="0" collapsed="false">
      <c r="A7" s="27" t="s">
        <v>31</v>
      </c>
      <c r="C7" s="28" t="n">
        <f aca="false">SUM(C8:C19)</f>
        <v>10080</v>
      </c>
      <c r="D7" s="29"/>
      <c r="E7" s="20" t="n">
        <f aca="false">(C7/$C7)*100</f>
        <v>100</v>
      </c>
      <c r="F7" s="30"/>
      <c r="G7" s="28" t="n">
        <f aca="false">SUM(G8:G19)</f>
        <v>8750</v>
      </c>
      <c r="H7" s="29"/>
      <c r="I7" s="20" t="n">
        <f aca="false">(G7/$C7)*100</f>
        <v>86.8055555555556</v>
      </c>
      <c r="J7" s="30"/>
      <c r="K7" s="28" t="n">
        <f aca="false">SUM(K8:K19)</f>
        <v>8714</v>
      </c>
      <c r="L7" s="29"/>
      <c r="M7" s="20" t="n">
        <f aca="false">(K7/$C7)*100</f>
        <v>86.4484126984127</v>
      </c>
      <c r="N7" s="30"/>
      <c r="O7" s="28" t="n">
        <f aca="false">SUM(O8:O19)</f>
        <v>8315</v>
      </c>
      <c r="P7" s="29"/>
      <c r="Q7" s="20" t="n">
        <f aca="false">(O7/$C7)*100</f>
        <v>82.4900793650794</v>
      </c>
      <c r="R7" s="30"/>
      <c r="S7" s="28" t="n">
        <f aca="false">SUM(S8:S19)</f>
        <v>8682</v>
      </c>
      <c r="T7" s="29"/>
      <c r="U7" s="20" t="n">
        <f aca="false">(S7/$C7)*100</f>
        <v>86.1309523809524</v>
      </c>
      <c r="V7" s="30"/>
      <c r="W7" s="30"/>
      <c r="X7" s="30"/>
      <c r="Y7" s="30"/>
    </row>
    <row r="8" customFormat="false" ht="21.95" hidden="false" customHeight="true" outlineLevel="0" collapsed="false">
      <c r="A8" s="30" t="s">
        <v>53</v>
      </c>
      <c r="C8" s="31"/>
      <c r="D8" s="30"/>
      <c r="E8" s="32"/>
      <c r="F8" s="30"/>
      <c r="G8" s="31"/>
      <c r="H8" s="30"/>
      <c r="I8" s="32"/>
      <c r="J8" s="30"/>
      <c r="K8" s="31"/>
      <c r="L8" s="30"/>
      <c r="M8" s="32"/>
      <c r="N8" s="30"/>
      <c r="O8" s="31"/>
      <c r="P8" s="30"/>
      <c r="Q8" s="32"/>
      <c r="R8" s="30"/>
      <c r="S8" s="31"/>
      <c r="T8" s="30"/>
      <c r="U8" s="32"/>
      <c r="V8" s="30"/>
      <c r="W8" s="30"/>
      <c r="X8" s="30"/>
      <c r="Y8" s="30"/>
    </row>
    <row r="9" customFormat="false" ht="21.95" hidden="false" customHeight="true" outlineLevel="0" collapsed="false">
      <c r="A9" s="27" t="s">
        <v>54</v>
      </c>
      <c r="C9" s="28" t="n">
        <v>910</v>
      </c>
      <c r="D9" s="29"/>
      <c r="E9" s="20" t="n">
        <f aca="false">(C9/$C9)*100</f>
        <v>100</v>
      </c>
      <c r="F9" s="30"/>
      <c r="G9" s="28" t="n">
        <v>699</v>
      </c>
      <c r="H9" s="29"/>
      <c r="I9" s="20" t="n">
        <f aca="false">(G9/$C9)*100</f>
        <v>76.8131868131868</v>
      </c>
      <c r="J9" s="30"/>
      <c r="K9" s="28" t="n">
        <v>696</v>
      </c>
      <c r="L9" s="29"/>
      <c r="M9" s="20" t="n">
        <f aca="false">(K9/$C9)*100</f>
        <v>76.4835164835165</v>
      </c>
      <c r="N9" s="30"/>
      <c r="O9" s="28" t="n">
        <v>610</v>
      </c>
      <c r="P9" s="29"/>
      <c r="Q9" s="20" t="n">
        <f aca="false">(O9/$C9)*100</f>
        <v>67.032967032967</v>
      </c>
      <c r="R9" s="30"/>
      <c r="S9" s="28" t="n">
        <v>703</v>
      </c>
      <c r="T9" s="29"/>
      <c r="U9" s="20" t="n">
        <f aca="false">(S9/$C9)*100</f>
        <v>77.2527472527473</v>
      </c>
      <c r="V9" s="30"/>
      <c r="W9" s="30"/>
      <c r="X9" s="30"/>
      <c r="Y9" s="30"/>
    </row>
    <row r="10" customFormat="false" ht="21.95" hidden="false" customHeight="true" outlineLevel="0" collapsed="false">
      <c r="A10" s="30" t="s">
        <v>55</v>
      </c>
      <c r="C10" s="31"/>
      <c r="D10" s="30"/>
      <c r="E10" s="32"/>
      <c r="F10" s="30"/>
      <c r="G10" s="31"/>
      <c r="H10" s="30"/>
      <c r="I10" s="32"/>
      <c r="J10" s="30"/>
      <c r="K10" s="31"/>
      <c r="L10" s="30"/>
      <c r="M10" s="32"/>
      <c r="N10" s="30"/>
      <c r="O10" s="31"/>
      <c r="P10" s="30"/>
      <c r="Q10" s="32"/>
      <c r="R10" s="30"/>
      <c r="S10" s="31"/>
      <c r="T10" s="30"/>
      <c r="U10" s="32"/>
      <c r="V10" s="30"/>
      <c r="W10" s="30"/>
      <c r="X10" s="30"/>
      <c r="Y10" s="30"/>
    </row>
    <row r="11" customFormat="false" ht="21.95" hidden="false" customHeight="true" outlineLevel="0" collapsed="false">
      <c r="A11" s="27" t="s">
        <v>56</v>
      </c>
      <c r="C11" s="28" t="n">
        <v>3190</v>
      </c>
      <c r="D11" s="29"/>
      <c r="E11" s="20" t="n">
        <f aca="false">(C11/$C11)*100</f>
        <v>100</v>
      </c>
      <c r="F11" s="30"/>
      <c r="G11" s="28" t="n">
        <v>2824</v>
      </c>
      <c r="H11" s="29"/>
      <c r="I11" s="20" t="n">
        <f aca="false">(G11/$C11)*100</f>
        <v>88.5266457680251</v>
      </c>
      <c r="J11" s="30"/>
      <c r="K11" s="28" t="n">
        <v>2796</v>
      </c>
      <c r="L11" s="29"/>
      <c r="M11" s="20" t="n">
        <f aca="false">(K11/$C11)*100</f>
        <v>87.6489028213166</v>
      </c>
      <c r="N11" s="30"/>
      <c r="O11" s="28" t="n">
        <v>2659</v>
      </c>
      <c r="P11" s="29"/>
      <c r="Q11" s="20" t="n">
        <f aca="false">(O11/$C11)*100</f>
        <v>83.3542319749216</v>
      </c>
      <c r="R11" s="30"/>
      <c r="S11" s="28" t="n">
        <v>2775</v>
      </c>
      <c r="T11" s="29"/>
      <c r="U11" s="20" t="n">
        <f aca="false">(S11/$C11)*100</f>
        <v>86.9905956112853</v>
      </c>
      <c r="V11" s="30"/>
      <c r="W11" s="30"/>
      <c r="X11" s="30"/>
      <c r="Y11" s="30"/>
    </row>
    <row r="12" customFormat="false" ht="21.95" hidden="false" customHeight="true" outlineLevel="0" collapsed="false">
      <c r="A12" s="30" t="s">
        <v>57</v>
      </c>
      <c r="C12" s="31"/>
      <c r="D12" s="30"/>
      <c r="E12" s="32"/>
      <c r="F12" s="30"/>
      <c r="G12" s="31"/>
      <c r="H12" s="30"/>
      <c r="I12" s="32"/>
      <c r="J12" s="30"/>
      <c r="K12" s="31"/>
      <c r="L12" s="30"/>
      <c r="M12" s="32"/>
      <c r="N12" s="30"/>
      <c r="O12" s="31"/>
      <c r="P12" s="30"/>
      <c r="Q12" s="32"/>
      <c r="R12" s="30"/>
      <c r="S12" s="31"/>
      <c r="T12" s="30"/>
      <c r="U12" s="32"/>
      <c r="V12" s="30"/>
      <c r="W12" s="30"/>
      <c r="X12" s="30"/>
      <c r="Y12" s="30"/>
    </row>
    <row r="13" customFormat="false" ht="21.95" hidden="false" customHeight="true" outlineLevel="0" collapsed="false">
      <c r="A13" s="27" t="s">
        <v>58</v>
      </c>
      <c r="C13" s="28" t="n">
        <v>820</v>
      </c>
      <c r="D13" s="29"/>
      <c r="E13" s="20" t="n">
        <f aca="false">(C13/$C13)*100</f>
        <v>100</v>
      </c>
      <c r="F13" s="29"/>
      <c r="G13" s="28" t="n">
        <v>660</v>
      </c>
      <c r="H13" s="29"/>
      <c r="I13" s="20" t="n">
        <f aca="false">(G13/$C13)*100</f>
        <v>80.4878048780488</v>
      </c>
      <c r="J13" s="30"/>
      <c r="K13" s="28" t="n">
        <v>661</v>
      </c>
      <c r="L13" s="29"/>
      <c r="M13" s="20" t="n">
        <f aca="false">(K13/$C13)*100</f>
        <v>80.609756097561</v>
      </c>
      <c r="N13" s="30"/>
      <c r="O13" s="28" t="n">
        <v>642</v>
      </c>
      <c r="P13" s="29"/>
      <c r="Q13" s="20" t="n">
        <f aca="false">(O13/$C13)*100</f>
        <v>78.2926829268293</v>
      </c>
      <c r="R13" s="30"/>
      <c r="S13" s="28" t="n">
        <v>688</v>
      </c>
      <c r="T13" s="29"/>
      <c r="U13" s="20" t="n">
        <f aca="false">(S13/$C13)*100</f>
        <v>83.9024390243903</v>
      </c>
      <c r="V13" s="30"/>
      <c r="W13" s="30"/>
      <c r="X13" s="30"/>
      <c r="Y13" s="30"/>
    </row>
    <row r="14" customFormat="false" ht="21.95" hidden="false" customHeight="true" outlineLevel="0" collapsed="false">
      <c r="A14" s="30" t="s">
        <v>59</v>
      </c>
      <c r="C14" s="31"/>
      <c r="D14" s="30"/>
      <c r="E14" s="32"/>
      <c r="F14" s="30"/>
      <c r="G14" s="31"/>
      <c r="H14" s="30"/>
      <c r="I14" s="32"/>
      <c r="J14" s="30"/>
      <c r="K14" s="31"/>
      <c r="L14" s="30"/>
      <c r="M14" s="32"/>
      <c r="N14" s="30"/>
      <c r="O14" s="31"/>
      <c r="P14" s="30"/>
      <c r="Q14" s="32"/>
      <c r="R14" s="30"/>
      <c r="S14" s="31"/>
      <c r="T14" s="30"/>
      <c r="U14" s="32"/>
      <c r="V14" s="30"/>
      <c r="W14" s="30"/>
      <c r="X14" s="30"/>
      <c r="Y14" s="30"/>
    </row>
    <row r="15" customFormat="false" ht="21.95" hidden="false" customHeight="true" outlineLevel="0" collapsed="false">
      <c r="A15" s="27" t="s">
        <v>60</v>
      </c>
      <c r="B15" s="34"/>
      <c r="C15" s="28" t="n">
        <v>690</v>
      </c>
      <c r="D15" s="29"/>
      <c r="E15" s="20" t="n">
        <f aca="false">(C15/$C15)*100</f>
        <v>100</v>
      </c>
      <c r="F15" s="29"/>
      <c r="G15" s="28" t="n">
        <v>572</v>
      </c>
      <c r="H15" s="29"/>
      <c r="I15" s="20" t="n">
        <f aca="false">(G15/$C15)*100</f>
        <v>82.8985507246377</v>
      </c>
      <c r="J15" s="29"/>
      <c r="K15" s="28" t="n">
        <v>590</v>
      </c>
      <c r="L15" s="29"/>
      <c r="M15" s="20" t="n">
        <f aca="false">(K15/$C15)*100</f>
        <v>85.5072463768116</v>
      </c>
      <c r="N15" s="29"/>
      <c r="O15" s="28" t="n">
        <v>545</v>
      </c>
      <c r="P15" s="29"/>
      <c r="Q15" s="20" t="n">
        <f aca="false">(O15/$C15)*100</f>
        <v>78.9855072463768</v>
      </c>
      <c r="R15" s="29"/>
      <c r="S15" s="28" t="n">
        <v>573</v>
      </c>
      <c r="T15" s="29"/>
      <c r="U15" s="20" t="n">
        <f aca="false">(S15/$C15)*100</f>
        <v>83.0434782608696</v>
      </c>
      <c r="V15" s="30"/>
      <c r="W15" s="30"/>
      <c r="X15" s="30"/>
      <c r="Y15" s="30"/>
    </row>
    <row r="16" customFormat="false" ht="21.95" hidden="false" customHeight="true" outlineLevel="0" collapsed="false">
      <c r="A16" s="30" t="s">
        <v>61</v>
      </c>
      <c r="C16" s="31"/>
      <c r="D16" s="30"/>
      <c r="E16" s="32"/>
      <c r="F16" s="30"/>
      <c r="G16" s="31"/>
      <c r="H16" s="30"/>
      <c r="I16" s="32"/>
      <c r="J16" s="30"/>
      <c r="K16" s="31"/>
      <c r="L16" s="30"/>
      <c r="M16" s="32"/>
      <c r="N16" s="30"/>
      <c r="O16" s="31"/>
      <c r="P16" s="30"/>
      <c r="Q16" s="32"/>
      <c r="R16" s="30"/>
      <c r="S16" s="31"/>
      <c r="T16" s="30"/>
      <c r="U16" s="32"/>
      <c r="V16" s="30"/>
      <c r="W16" s="30"/>
      <c r="X16" s="30"/>
      <c r="Y16" s="30"/>
    </row>
    <row r="17" customFormat="false" ht="21.95" hidden="false" customHeight="true" outlineLevel="0" collapsed="false">
      <c r="A17" s="27" t="s">
        <v>62</v>
      </c>
      <c r="B17" s="34"/>
      <c r="C17" s="28" t="n">
        <v>1140</v>
      </c>
      <c r="D17" s="29"/>
      <c r="E17" s="20" t="n">
        <f aca="false">(C17/$C17)*100</f>
        <v>100</v>
      </c>
      <c r="F17" s="29"/>
      <c r="G17" s="28" t="n">
        <v>1026</v>
      </c>
      <c r="H17" s="29"/>
      <c r="I17" s="20" t="n">
        <f aca="false">(G17/$C17)*100</f>
        <v>90</v>
      </c>
      <c r="J17" s="29"/>
      <c r="K17" s="28" t="n">
        <v>1001</v>
      </c>
      <c r="L17" s="29"/>
      <c r="M17" s="20" t="n">
        <f aca="false">(K17/$C17)*100</f>
        <v>87.8070175438596</v>
      </c>
      <c r="N17" s="29"/>
      <c r="O17" s="28" t="n">
        <v>936</v>
      </c>
      <c r="P17" s="29"/>
      <c r="Q17" s="20" t="n">
        <f aca="false">(O17/$C17)*100</f>
        <v>82.1052631578947</v>
      </c>
      <c r="R17" s="29"/>
      <c r="S17" s="28" t="n">
        <v>983</v>
      </c>
      <c r="T17" s="29"/>
      <c r="U17" s="20" t="n">
        <f aca="false">(S17/$C17)*100</f>
        <v>86.2280701754386</v>
      </c>
      <c r="V17" s="30"/>
      <c r="W17" s="30"/>
      <c r="X17" s="30"/>
      <c r="Y17" s="30"/>
    </row>
    <row r="18" customFormat="false" ht="21.95" hidden="false" customHeight="true" outlineLevel="0" collapsed="false">
      <c r="A18" s="30" t="s">
        <v>63</v>
      </c>
      <c r="C18" s="31"/>
      <c r="D18" s="29"/>
      <c r="E18" s="32"/>
      <c r="F18" s="30"/>
      <c r="G18" s="31"/>
      <c r="H18" s="29"/>
      <c r="I18" s="32"/>
      <c r="J18" s="30"/>
      <c r="K18" s="31"/>
      <c r="L18" s="29"/>
      <c r="M18" s="32"/>
      <c r="N18" s="30"/>
      <c r="O18" s="31"/>
      <c r="P18" s="29"/>
      <c r="Q18" s="32"/>
      <c r="R18" s="30"/>
      <c r="S18" s="31"/>
      <c r="T18" s="29"/>
      <c r="U18" s="32"/>
      <c r="V18" s="30"/>
      <c r="W18" s="30"/>
      <c r="X18" s="30"/>
      <c r="Y18" s="30"/>
    </row>
    <row r="19" customFormat="false" ht="21.95" hidden="false" customHeight="true" outlineLevel="0" collapsed="false">
      <c r="A19" s="27" t="s">
        <v>64</v>
      </c>
      <c r="B19" s="33"/>
      <c r="C19" s="28" t="n">
        <v>3330</v>
      </c>
      <c r="D19" s="27"/>
      <c r="E19" s="20" t="n">
        <f aca="false">(C19/$C19)*100</f>
        <v>100</v>
      </c>
      <c r="F19" s="27"/>
      <c r="G19" s="28" t="n">
        <v>2969</v>
      </c>
      <c r="H19" s="27"/>
      <c r="I19" s="20" t="n">
        <f aca="false">(G19/$C19)*100</f>
        <v>89.1591591591592</v>
      </c>
      <c r="J19" s="27"/>
      <c r="K19" s="28" t="n">
        <v>2970</v>
      </c>
      <c r="L19" s="27"/>
      <c r="M19" s="20" t="n">
        <f aca="false">(K19/$C19)*100</f>
        <v>89.1891891891892</v>
      </c>
      <c r="N19" s="27"/>
      <c r="O19" s="28" t="n">
        <v>2923</v>
      </c>
      <c r="P19" s="27"/>
      <c r="Q19" s="20" t="n">
        <f aca="false">(O19/$C19)*100</f>
        <v>87.7777777777778</v>
      </c>
      <c r="R19" s="27"/>
      <c r="S19" s="28" t="n">
        <v>2960</v>
      </c>
      <c r="T19" s="27"/>
      <c r="U19" s="20" t="n">
        <f aca="false">(S19/$C19)*100</f>
        <v>88.8888888888889</v>
      </c>
      <c r="V19" s="30"/>
      <c r="W19" s="30"/>
      <c r="X19" s="30"/>
      <c r="Y19" s="30"/>
    </row>
    <row r="20" customFormat="false" ht="12.75" hidden="false" customHeight="false" outlineLevel="0" collapsed="false">
      <c r="C20" s="31"/>
      <c r="D20" s="30"/>
      <c r="E20" s="30"/>
      <c r="F20" s="30"/>
      <c r="G20" s="31"/>
      <c r="H20" s="30"/>
      <c r="I20" s="32"/>
      <c r="J20" s="30"/>
      <c r="K20" s="31"/>
      <c r="L20" s="30"/>
      <c r="M20" s="32"/>
      <c r="N20" s="30"/>
      <c r="O20" s="31"/>
      <c r="P20" s="30"/>
      <c r="Q20" s="32"/>
      <c r="R20" s="30"/>
      <c r="S20" s="31"/>
      <c r="T20" s="30"/>
      <c r="U20" s="32"/>
      <c r="V20" s="30"/>
      <c r="W20" s="30"/>
      <c r="X20" s="30"/>
      <c r="Y20" s="30"/>
    </row>
    <row r="21" customFormat="false" ht="12.75" hidden="false" customHeight="false" outlineLevel="0" collapsed="false">
      <c r="C21" s="31"/>
      <c r="D21" s="30"/>
      <c r="E21" s="30"/>
      <c r="F21" s="30"/>
      <c r="G21" s="31"/>
      <c r="H21" s="30"/>
      <c r="I21" s="32"/>
      <c r="J21" s="30"/>
      <c r="K21" s="31"/>
      <c r="L21" s="30"/>
      <c r="M21" s="32"/>
      <c r="N21" s="30"/>
      <c r="O21" s="31"/>
      <c r="P21" s="30"/>
      <c r="Q21" s="32"/>
      <c r="R21" s="30"/>
      <c r="S21" s="31"/>
      <c r="T21" s="30"/>
      <c r="U21" s="32"/>
      <c r="V21" s="30"/>
      <c r="W21" s="30"/>
      <c r="X21" s="30"/>
      <c r="Y21" s="30"/>
    </row>
    <row r="22" customFormat="false" ht="12.75" hidden="false" customHeight="false" outlineLevel="0" collapsed="false">
      <c r="C22" s="31"/>
      <c r="D22" s="30"/>
      <c r="E22" s="30"/>
      <c r="F22" s="30"/>
      <c r="G22" s="31"/>
      <c r="H22" s="30"/>
      <c r="I22" s="32"/>
      <c r="J22" s="30"/>
      <c r="K22" s="31"/>
      <c r="L22" s="30"/>
      <c r="M22" s="32"/>
      <c r="N22" s="30"/>
      <c r="O22" s="31"/>
      <c r="P22" s="30"/>
      <c r="Q22" s="32"/>
      <c r="R22" s="30"/>
      <c r="S22" s="31"/>
      <c r="T22" s="30"/>
      <c r="U22" s="32"/>
      <c r="V22" s="30"/>
      <c r="W22" s="30"/>
      <c r="X22" s="30"/>
      <c r="Y22" s="30"/>
    </row>
    <row r="23" customFormat="false" ht="12.75" hidden="false" customHeight="false" outlineLevel="0" collapsed="false">
      <c r="C23" s="31"/>
      <c r="D23" s="30"/>
      <c r="E23" s="30"/>
      <c r="F23" s="30"/>
      <c r="G23" s="31"/>
      <c r="H23" s="30"/>
      <c r="I23" s="32"/>
      <c r="J23" s="30"/>
      <c r="K23" s="31"/>
      <c r="L23" s="30"/>
      <c r="M23" s="32"/>
      <c r="N23" s="30"/>
      <c r="O23" s="31"/>
      <c r="P23" s="30"/>
      <c r="Q23" s="32"/>
      <c r="R23" s="30"/>
      <c r="S23" s="31"/>
      <c r="T23" s="30"/>
      <c r="U23" s="32"/>
      <c r="V23" s="30"/>
      <c r="W23" s="30"/>
      <c r="X23" s="30"/>
      <c r="Y23" s="30"/>
    </row>
    <row r="24" customFormat="false" ht="12.75" hidden="false" customHeight="false" outlineLevel="0" collapsed="false">
      <c r="C24" s="31"/>
      <c r="D24" s="30"/>
      <c r="E24" s="30"/>
      <c r="F24" s="30"/>
      <c r="G24" s="31"/>
      <c r="H24" s="30"/>
      <c r="I24" s="32"/>
      <c r="J24" s="30"/>
      <c r="K24" s="31"/>
      <c r="L24" s="30"/>
      <c r="M24" s="32"/>
      <c r="N24" s="30"/>
      <c r="O24" s="31"/>
      <c r="P24" s="30"/>
      <c r="Q24" s="32"/>
      <c r="R24" s="30"/>
      <c r="S24" s="31"/>
      <c r="T24" s="30"/>
      <c r="U24" s="32"/>
      <c r="V24" s="30"/>
      <c r="W24" s="30"/>
      <c r="X24" s="30"/>
      <c r="Y24" s="30"/>
    </row>
    <row r="25" customFormat="false" ht="12.75" hidden="false" customHeight="false" outlineLevel="0" collapsed="false">
      <c r="C25" s="31"/>
      <c r="D25" s="30"/>
      <c r="E25" s="30"/>
      <c r="F25" s="30"/>
      <c r="G25" s="31"/>
      <c r="H25" s="30"/>
      <c r="I25" s="32"/>
      <c r="J25" s="30"/>
      <c r="K25" s="31"/>
      <c r="L25" s="30"/>
      <c r="M25" s="32"/>
      <c r="N25" s="30"/>
      <c r="O25" s="31"/>
      <c r="P25" s="30"/>
      <c r="Q25" s="32"/>
      <c r="R25" s="30"/>
      <c r="S25" s="31"/>
      <c r="T25" s="30"/>
      <c r="U25" s="32"/>
      <c r="V25" s="30"/>
      <c r="W25" s="30"/>
      <c r="X25" s="30"/>
      <c r="Y25" s="30"/>
    </row>
    <row r="26" customFormat="false" ht="12.75" hidden="false" customHeight="false" outlineLevel="0" collapsed="false">
      <c r="C26" s="31"/>
      <c r="D26" s="30"/>
      <c r="E26" s="30"/>
      <c r="F26" s="30"/>
      <c r="G26" s="31"/>
      <c r="H26" s="30"/>
      <c r="I26" s="32"/>
      <c r="J26" s="30"/>
      <c r="K26" s="31"/>
      <c r="L26" s="30"/>
      <c r="M26" s="32"/>
      <c r="N26" s="30"/>
      <c r="O26" s="31"/>
      <c r="P26" s="30"/>
      <c r="Q26" s="32"/>
      <c r="R26" s="30"/>
      <c r="S26" s="31"/>
      <c r="T26" s="30"/>
      <c r="U26" s="32"/>
      <c r="V26" s="30"/>
      <c r="W26" s="30"/>
      <c r="X26" s="30"/>
      <c r="Y26" s="30"/>
    </row>
    <row r="27" customFormat="false" ht="12.75" hidden="false" customHeight="false" outlineLevel="0" collapsed="false">
      <c r="C27" s="31"/>
      <c r="D27" s="30"/>
      <c r="E27" s="30"/>
      <c r="F27" s="30"/>
      <c r="G27" s="31"/>
      <c r="H27" s="30"/>
      <c r="I27" s="32"/>
      <c r="J27" s="30"/>
      <c r="K27" s="31"/>
      <c r="L27" s="30"/>
      <c r="M27" s="32"/>
      <c r="N27" s="30"/>
      <c r="O27" s="31"/>
      <c r="P27" s="30"/>
      <c r="Q27" s="32"/>
      <c r="R27" s="30"/>
      <c r="S27" s="31"/>
      <c r="T27" s="30"/>
      <c r="U27" s="32"/>
      <c r="V27" s="30"/>
      <c r="W27" s="30"/>
      <c r="X27" s="30"/>
      <c r="Y27" s="30"/>
    </row>
    <row r="28" customFormat="false" ht="12.75" hidden="false" customHeight="false" outlineLevel="0" collapsed="false">
      <c r="C28" s="31"/>
      <c r="D28" s="30"/>
      <c r="E28" s="30"/>
      <c r="F28" s="30"/>
      <c r="G28" s="31"/>
      <c r="H28" s="30"/>
      <c r="I28" s="32"/>
      <c r="J28" s="30"/>
      <c r="K28" s="31"/>
      <c r="L28" s="30"/>
      <c r="M28" s="32"/>
      <c r="N28" s="30"/>
      <c r="O28" s="31"/>
      <c r="P28" s="30"/>
      <c r="Q28" s="32"/>
      <c r="R28" s="30"/>
      <c r="S28" s="31"/>
      <c r="T28" s="30"/>
      <c r="U28" s="32"/>
      <c r="V28" s="30"/>
      <c r="W28" s="30"/>
      <c r="X28" s="30"/>
      <c r="Y28" s="30"/>
    </row>
    <row r="29" customFormat="false" ht="12.75" hidden="false" customHeight="false" outlineLevel="0" collapsed="false">
      <c r="C29" s="31"/>
      <c r="D29" s="30"/>
      <c r="E29" s="30"/>
      <c r="F29" s="30"/>
      <c r="G29" s="31"/>
      <c r="H29" s="30"/>
      <c r="I29" s="32"/>
      <c r="J29" s="30"/>
      <c r="K29" s="31"/>
      <c r="L29" s="30"/>
      <c r="M29" s="32"/>
      <c r="N29" s="30"/>
      <c r="O29" s="31"/>
      <c r="P29" s="30"/>
      <c r="Q29" s="32"/>
      <c r="R29" s="30"/>
      <c r="S29" s="31"/>
      <c r="T29" s="30"/>
      <c r="U29" s="32"/>
      <c r="V29" s="30"/>
      <c r="W29" s="30"/>
      <c r="X29" s="30"/>
      <c r="Y29" s="30"/>
    </row>
    <row r="30" customFormat="false" ht="12.75" hidden="false" customHeight="false" outlineLevel="0" collapsed="false">
      <c r="C30" s="31"/>
      <c r="D30" s="30"/>
      <c r="E30" s="30"/>
      <c r="F30" s="30"/>
      <c r="G30" s="31"/>
      <c r="H30" s="30"/>
      <c r="I30" s="32"/>
      <c r="J30" s="30"/>
      <c r="K30" s="31"/>
      <c r="L30" s="30"/>
      <c r="M30" s="32"/>
      <c r="N30" s="30"/>
      <c r="O30" s="31"/>
      <c r="P30" s="30"/>
      <c r="Q30" s="32"/>
      <c r="R30" s="30"/>
      <c r="S30" s="31"/>
      <c r="T30" s="30"/>
      <c r="U30" s="32"/>
      <c r="V30" s="30"/>
      <c r="W30" s="30"/>
      <c r="X30" s="30"/>
      <c r="Y30" s="30"/>
    </row>
    <row r="31" customFormat="false" ht="12.75" hidden="false" customHeight="false" outlineLevel="0" collapsed="false">
      <c r="C31" s="31"/>
      <c r="D31" s="30"/>
      <c r="E31" s="30"/>
      <c r="F31" s="30"/>
      <c r="G31" s="31"/>
      <c r="H31" s="30"/>
      <c r="I31" s="32"/>
      <c r="J31" s="30"/>
      <c r="K31" s="31"/>
      <c r="L31" s="30"/>
      <c r="M31" s="32"/>
      <c r="N31" s="30"/>
      <c r="O31" s="31"/>
      <c r="P31" s="30"/>
      <c r="Q31" s="32"/>
      <c r="R31" s="30"/>
      <c r="S31" s="31"/>
      <c r="T31" s="30"/>
      <c r="U31" s="32"/>
      <c r="V31" s="30"/>
      <c r="W31" s="30"/>
      <c r="X31" s="30"/>
      <c r="Y31" s="30"/>
    </row>
    <row r="32" customFormat="false" ht="12.75" hidden="false" customHeight="false" outlineLevel="0" collapsed="false">
      <c r="C32" s="31"/>
      <c r="D32" s="30"/>
      <c r="E32" s="30"/>
      <c r="F32" s="30"/>
      <c r="G32" s="31"/>
      <c r="H32" s="30"/>
      <c r="I32" s="32"/>
      <c r="J32" s="30"/>
      <c r="K32" s="31"/>
      <c r="L32" s="30"/>
      <c r="M32" s="32"/>
      <c r="N32" s="30"/>
      <c r="O32" s="31"/>
      <c r="P32" s="30"/>
      <c r="Q32" s="32"/>
      <c r="R32" s="30"/>
      <c r="S32" s="31"/>
      <c r="T32" s="30"/>
      <c r="U32" s="32"/>
      <c r="V32" s="30"/>
      <c r="W32" s="30"/>
      <c r="X32" s="30"/>
      <c r="Y32" s="30"/>
    </row>
    <row r="33" customFormat="false" ht="12.75" hidden="false" customHeight="false" outlineLevel="0" collapsed="false">
      <c r="C33" s="31"/>
      <c r="D33" s="30"/>
      <c r="E33" s="30"/>
      <c r="F33" s="30"/>
      <c r="G33" s="31"/>
      <c r="H33" s="30"/>
      <c r="I33" s="32"/>
      <c r="J33" s="30"/>
      <c r="K33" s="31"/>
      <c r="L33" s="30"/>
      <c r="M33" s="32"/>
      <c r="N33" s="30"/>
      <c r="O33" s="31"/>
      <c r="P33" s="30"/>
      <c r="Q33" s="32"/>
      <c r="R33" s="30"/>
      <c r="S33" s="31"/>
      <c r="T33" s="30"/>
      <c r="U33" s="32"/>
      <c r="V33" s="30"/>
      <c r="W33" s="30"/>
      <c r="X33" s="30"/>
      <c r="Y33" s="30"/>
    </row>
    <row r="34" customFormat="false" ht="12.75" hidden="false" customHeight="false" outlineLevel="0" collapsed="false">
      <c r="C34" s="31"/>
      <c r="D34" s="30"/>
      <c r="E34" s="30"/>
      <c r="F34" s="30"/>
      <c r="G34" s="31"/>
      <c r="H34" s="30"/>
      <c r="I34" s="32"/>
      <c r="J34" s="30"/>
      <c r="K34" s="31"/>
      <c r="L34" s="30"/>
      <c r="M34" s="32"/>
      <c r="N34" s="30"/>
      <c r="O34" s="31"/>
      <c r="P34" s="30"/>
      <c r="Q34" s="32"/>
      <c r="R34" s="30"/>
      <c r="S34" s="31"/>
      <c r="T34" s="30"/>
      <c r="U34" s="32"/>
      <c r="V34" s="30"/>
      <c r="W34" s="30"/>
      <c r="X34" s="30"/>
      <c r="Y34" s="30"/>
    </row>
    <row r="35" customFormat="false" ht="12.75" hidden="false" customHeight="false" outlineLevel="0" collapsed="false">
      <c r="C35" s="31"/>
      <c r="D35" s="30"/>
      <c r="E35" s="30"/>
      <c r="F35" s="30"/>
      <c r="G35" s="31"/>
      <c r="H35" s="30"/>
      <c r="I35" s="32"/>
      <c r="J35" s="30"/>
      <c r="K35" s="31"/>
      <c r="L35" s="30"/>
      <c r="M35" s="32"/>
      <c r="N35" s="30"/>
      <c r="O35" s="31"/>
      <c r="P35" s="30"/>
      <c r="Q35" s="32"/>
      <c r="R35" s="30"/>
      <c r="S35" s="31"/>
      <c r="T35" s="30"/>
      <c r="U35" s="32"/>
      <c r="V35" s="30"/>
      <c r="W35" s="30"/>
      <c r="X35" s="30"/>
      <c r="Y35" s="30"/>
    </row>
    <row r="36" customFormat="false" ht="12.75" hidden="false" customHeight="false" outlineLevel="0" collapsed="false">
      <c r="C36" s="31"/>
      <c r="D36" s="30"/>
      <c r="E36" s="30"/>
      <c r="F36" s="30"/>
      <c r="G36" s="31"/>
      <c r="H36" s="30"/>
      <c r="I36" s="32"/>
      <c r="J36" s="30"/>
      <c r="K36" s="31"/>
      <c r="L36" s="30"/>
      <c r="M36" s="32"/>
      <c r="N36" s="30"/>
      <c r="O36" s="31"/>
      <c r="P36" s="30"/>
      <c r="Q36" s="32"/>
      <c r="R36" s="30"/>
      <c r="S36" s="31"/>
      <c r="T36" s="30"/>
      <c r="U36" s="32"/>
      <c r="V36" s="30"/>
      <c r="W36" s="30"/>
      <c r="X36" s="30"/>
      <c r="Y36" s="30"/>
    </row>
    <row r="37" customFormat="false" ht="12.75" hidden="false" customHeight="false" outlineLevel="0" collapsed="false">
      <c r="C37" s="31"/>
      <c r="D37" s="30"/>
      <c r="E37" s="30"/>
      <c r="F37" s="30"/>
      <c r="G37" s="31"/>
      <c r="H37" s="30"/>
      <c r="I37" s="32"/>
      <c r="J37" s="30"/>
      <c r="K37" s="31"/>
      <c r="L37" s="30"/>
      <c r="M37" s="32"/>
      <c r="N37" s="30"/>
      <c r="O37" s="31"/>
      <c r="P37" s="30"/>
      <c r="Q37" s="32"/>
      <c r="R37" s="30"/>
      <c r="S37" s="31"/>
      <c r="T37" s="30"/>
      <c r="U37" s="32"/>
      <c r="V37" s="30"/>
      <c r="W37" s="30"/>
      <c r="X37" s="30"/>
      <c r="Y37" s="30"/>
    </row>
    <row r="38" customFormat="false" ht="12.75" hidden="false" customHeight="false" outlineLevel="0" collapsed="false">
      <c r="C38" s="31"/>
      <c r="D38" s="30"/>
      <c r="E38" s="30"/>
      <c r="F38" s="30"/>
      <c r="G38" s="31"/>
      <c r="H38" s="30"/>
      <c r="I38" s="32"/>
      <c r="J38" s="30"/>
      <c r="K38" s="31"/>
      <c r="L38" s="30"/>
      <c r="M38" s="32"/>
      <c r="N38" s="30"/>
      <c r="O38" s="31"/>
      <c r="P38" s="30"/>
      <c r="Q38" s="32"/>
      <c r="R38" s="30"/>
      <c r="S38" s="31"/>
      <c r="T38" s="30"/>
      <c r="U38" s="32"/>
      <c r="V38" s="30"/>
      <c r="W38" s="30"/>
      <c r="X38" s="30"/>
      <c r="Y38" s="30"/>
    </row>
    <row r="39" customFormat="false" ht="12.75" hidden="false" customHeight="false" outlineLevel="0" collapsed="false">
      <c r="C39" s="31"/>
      <c r="D39" s="30"/>
      <c r="E39" s="30"/>
      <c r="F39" s="30"/>
      <c r="G39" s="31"/>
      <c r="H39" s="30"/>
      <c r="I39" s="32"/>
      <c r="J39" s="30"/>
      <c r="K39" s="31"/>
      <c r="L39" s="30"/>
      <c r="M39" s="32"/>
      <c r="N39" s="30"/>
      <c r="O39" s="31"/>
      <c r="P39" s="30"/>
      <c r="Q39" s="32"/>
      <c r="R39" s="30"/>
      <c r="S39" s="31"/>
      <c r="T39" s="30"/>
      <c r="U39" s="32"/>
      <c r="V39" s="30"/>
      <c r="W39" s="30"/>
      <c r="X39" s="30"/>
      <c r="Y39" s="30"/>
    </row>
    <row r="40" customFormat="false" ht="12.75" hidden="false" customHeight="false" outlineLevel="0" collapsed="false">
      <c r="C40" s="31"/>
      <c r="D40" s="30"/>
      <c r="E40" s="30"/>
      <c r="F40" s="30"/>
      <c r="G40" s="31"/>
      <c r="H40" s="30"/>
      <c r="I40" s="32"/>
      <c r="J40" s="30"/>
      <c r="K40" s="31"/>
      <c r="L40" s="30"/>
      <c r="M40" s="32"/>
      <c r="N40" s="30"/>
      <c r="O40" s="31"/>
      <c r="P40" s="30"/>
      <c r="Q40" s="32"/>
      <c r="R40" s="30"/>
      <c r="S40" s="31"/>
      <c r="T40" s="30"/>
      <c r="U40" s="32"/>
      <c r="V40" s="30"/>
      <c r="W40" s="30"/>
      <c r="X40" s="30"/>
      <c r="Y40" s="30"/>
    </row>
    <row r="41" customFormat="false" ht="12.75" hidden="false" customHeight="false" outlineLevel="0" collapsed="false">
      <c r="C41" s="31"/>
      <c r="D41" s="30"/>
      <c r="E41" s="30"/>
      <c r="F41" s="30"/>
      <c r="G41" s="31"/>
      <c r="H41" s="30"/>
      <c r="I41" s="32"/>
      <c r="J41" s="30"/>
      <c r="K41" s="31"/>
      <c r="L41" s="30"/>
      <c r="M41" s="32"/>
      <c r="N41" s="30"/>
      <c r="O41" s="31"/>
      <c r="P41" s="30"/>
      <c r="Q41" s="32"/>
      <c r="R41" s="30"/>
      <c r="S41" s="31"/>
      <c r="T41" s="30"/>
      <c r="U41" s="32"/>
      <c r="V41" s="30"/>
      <c r="W41" s="30"/>
      <c r="X41" s="30"/>
      <c r="Y41" s="30"/>
    </row>
    <row r="42" customFormat="false" ht="12.75" hidden="false" customHeight="false" outlineLevel="0" collapsed="false">
      <c r="C42" s="31"/>
      <c r="D42" s="30"/>
      <c r="E42" s="30"/>
      <c r="F42" s="30"/>
      <c r="G42" s="31"/>
      <c r="H42" s="30"/>
      <c r="I42" s="32"/>
      <c r="J42" s="30"/>
      <c r="K42" s="31"/>
      <c r="L42" s="30"/>
      <c r="M42" s="32"/>
      <c r="N42" s="30"/>
      <c r="O42" s="31"/>
      <c r="P42" s="30"/>
      <c r="Q42" s="32"/>
      <c r="R42" s="30"/>
      <c r="S42" s="31"/>
      <c r="T42" s="30"/>
      <c r="U42" s="32"/>
      <c r="V42" s="30"/>
      <c r="W42" s="30"/>
      <c r="X42" s="30"/>
      <c r="Y42" s="30"/>
    </row>
    <row r="43" customFormat="false" ht="12.75" hidden="false" customHeight="false" outlineLevel="0" collapsed="false">
      <c r="C43" s="31"/>
      <c r="D43" s="30"/>
      <c r="E43" s="30"/>
      <c r="F43" s="30"/>
      <c r="G43" s="31"/>
      <c r="H43" s="30"/>
      <c r="I43" s="32"/>
      <c r="J43" s="30"/>
      <c r="K43" s="31"/>
      <c r="L43" s="30"/>
      <c r="M43" s="32"/>
      <c r="N43" s="30"/>
      <c r="O43" s="31"/>
      <c r="P43" s="30"/>
      <c r="Q43" s="32"/>
      <c r="R43" s="30"/>
      <c r="S43" s="31"/>
      <c r="T43" s="30"/>
      <c r="U43" s="32"/>
      <c r="V43" s="30"/>
      <c r="W43" s="30"/>
      <c r="X43" s="30"/>
      <c r="Y43" s="30"/>
    </row>
    <row r="44" customFormat="false" ht="12.75" hidden="false" customHeight="false" outlineLevel="0" collapsed="false">
      <c r="C44" s="31"/>
      <c r="D44" s="30"/>
      <c r="E44" s="30"/>
      <c r="F44" s="30"/>
      <c r="G44" s="31"/>
      <c r="H44" s="30"/>
      <c r="I44" s="32"/>
      <c r="J44" s="30"/>
      <c r="K44" s="31"/>
      <c r="L44" s="30"/>
      <c r="M44" s="32"/>
      <c r="N44" s="30"/>
      <c r="O44" s="31"/>
      <c r="P44" s="30"/>
      <c r="Q44" s="32"/>
      <c r="R44" s="30"/>
      <c r="S44" s="31"/>
      <c r="T44" s="30"/>
      <c r="U44" s="32"/>
      <c r="V44" s="30"/>
      <c r="W44" s="30"/>
      <c r="X44" s="30"/>
      <c r="Y44" s="30"/>
    </row>
    <row r="45" customFormat="false" ht="12.75" hidden="false" customHeight="false" outlineLevel="0" collapsed="false">
      <c r="C45" s="31"/>
      <c r="D45" s="30"/>
      <c r="E45" s="30"/>
      <c r="F45" s="30"/>
      <c r="G45" s="31"/>
      <c r="H45" s="30"/>
      <c r="I45" s="32"/>
      <c r="J45" s="30"/>
      <c r="K45" s="31"/>
      <c r="L45" s="30"/>
      <c r="M45" s="32"/>
      <c r="N45" s="30"/>
      <c r="O45" s="31"/>
      <c r="P45" s="30"/>
      <c r="Q45" s="32"/>
      <c r="R45" s="30"/>
      <c r="S45" s="31"/>
      <c r="T45" s="30"/>
      <c r="U45" s="32"/>
      <c r="V45" s="30"/>
      <c r="W45" s="30"/>
      <c r="X45" s="30"/>
      <c r="Y45" s="30"/>
    </row>
    <row r="46" customFormat="false" ht="12.75" hidden="false" customHeight="false" outlineLevel="0" collapsed="false">
      <c r="C46" s="31"/>
      <c r="D46" s="30"/>
      <c r="E46" s="30"/>
      <c r="F46" s="30"/>
      <c r="G46" s="31"/>
      <c r="H46" s="30"/>
      <c r="I46" s="32"/>
      <c r="J46" s="30"/>
      <c r="K46" s="31"/>
      <c r="L46" s="30"/>
      <c r="M46" s="32"/>
      <c r="N46" s="30"/>
      <c r="O46" s="31"/>
      <c r="P46" s="30"/>
      <c r="Q46" s="32"/>
      <c r="R46" s="30"/>
      <c r="S46" s="31"/>
      <c r="T46" s="30"/>
      <c r="U46" s="32"/>
      <c r="V46" s="30"/>
      <c r="W46" s="30"/>
      <c r="X46" s="30"/>
      <c r="Y46" s="30"/>
    </row>
    <row r="47" customFormat="false" ht="12.75" hidden="false" customHeight="false" outlineLevel="0" collapsed="false">
      <c r="C47" s="31"/>
      <c r="D47" s="30"/>
      <c r="E47" s="30"/>
      <c r="F47" s="30"/>
      <c r="G47" s="31"/>
      <c r="H47" s="30"/>
      <c r="I47" s="32"/>
      <c r="J47" s="30"/>
      <c r="K47" s="31"/>
      <c r="L47" s="30"/>
      <c r="M47" s="32"/>
      <c r="N47" s="30"/>
      <c r="O47" s="31"/>
      <c r="P47" s="30"/>
      <c r="Q47" s="32"/>
      <c r="R47" s="30"/>
      <c r="S47" s="31"/>
      <c r="T47" s="30"/>
      <c r="U47" s="32"/>
      <c r="V47" s="30"/>
      <c r="W47" s="30"/>
      <c r="X47" s="30"/>
      <c r="Y47" s="30"/>
    </row>
    <row r="48" customFormat="false" ht="12.75" hidden="false" customHeight="false" outlineLevel="0" collapsed="false">
      <c r="C48" s="31"/>
      <c r="D48" s="30"/>
      <c r="E48" s="30"/>
      <c r="F48" s="30"/>
      <c r="G48" s="31"/>
      <c r="H48" s="30"/>
      <c r="I48" s="32"/>
      <c r="J48" s="30"/>
      <c r="K48" s="31"/>
      <c r="L48" s="30"/>
      <c r="M48" s="32"/>
      <c r="N48" s="30"/>
      <c r="O48" s="31"/>
      <c r="P48" s="30"/>
      <c r="Q48" s="32"/>
      <c r="R48" s="30"/>
      <c r="S48" s="31"/>
      <c r="T48" s="30"/>
      <c r="U48" s="32"/>
      <c r="V48" s="30"/>
      <c r="W48" s="30"/>
      <c r="X48" s="30"/>
      <c r="Y48" s="30"/>
    </row>
    <row r="49" customFormat="false" ht="12.75" hidden="false" customHeight="false" outlineLevel="0" collapsed="false">
      <c r="C49" s="31"/>
      <c r="D49" s="30"/>
      <c r="E49" s="30"/>
      <c r="F49" s="30"/>
      <c r="G49" s="31"/>
      <c r="H49" s="30"/>
      <c r="I49" s="32"/>
      <c r="J49" s="30"/>
      <c r="K49" s="31"/>
      <c r="L49" s="30"/>
      <c r="M49" s="32"/>
      <c r="N49" s="30"/>
      <c r="O49" s="31"/>
      <c r="P49" s="30"/>
      <c r="Q49" s="32"/>
      <c r="R49" s="30"/>
      <c r="S49" s="31"/>
      <c r="T49" s="30"/>
      <c r="U49" s="32"/>
      <c r="V49" s="30"/>
      <c r="W49" s="30"/>
      <c r="X49" s="30"/>
      <c r="Y49" s="30"/>
    </row>
    <row r="50" customFormat="false" ht="12.75" hidden="false" customHeight="false" outlineLevel="0" collapsed="false">
      <c r="C50" s="31"/>
      <c r="D50" s="30"/>
      <c r="E50" s="30"/>
      <c r="F50" s="30"/>
      <c r="G50" s="31"/>
      <c r="H50" s="30"/>
      <c r="I50" s="32"/>
      <c r="J50" s="30"/>
      <c r="K50" s="31"/>
      <c r="L50" s="30"/>
      <c r="M50" s="32"/>
      <c r="N50" s="30"/>
      <c r="O50" s="31"/>
      <c r="P50" s="30"/>
      <c r="Q50" s="32"/>
      <c r="R50" s="30"/>
      <c r="S50" s="31"/>
      <c r="T50" s="30"/>
      <c r="U50" s="32"/>
      <c r="V50" s="30"/>
      <c r="W50" s="30"/>
      <c r="X50" s="30"/>
      <c r="Y50" s="30"/>
    </row>
    <row r="51" customFormat="false" ht="12.75" hidden="false" customHeight="false" outlineLevel="0" collapsed="false">
      <c r="C51" s="31"/>
      <c r="D51" s="30"/>
      <c r="E51" s="30"/>
      <c r="F51" s="30"/>
      <c r="G51" s="31"/>
      <c r="H51" s="30"/>
      <c r="I51" s="32"/>
      <c r="J51" s="30"/>
      <c r="K51" s="31"/>
      <c r="L51" s="30"/>
      <c r="M51" s="32"/>
      <c r="N51" s="30"/>
      <c r="O51" s="31"/>
      <c r="P51" s="30"/>
      <c r="Q51" s="32"/>
      <c r="R51" s="30"/>
      <c r="S51" s="31"/>
      <c r="T51" s="30"/>
      <c r="U51" s="32"/>
      <c r="V51" s="30"/>
      <c r="W51" s="30"/>
      <c r="X51" s="30"/>
      <c r="Y51" s="30"/>
    </row>
    <row r="52" customFormat="false" ht="12.75" hidden="false" customHeight="false" outlineLevel="0" collapsed="false">
      <c r="C52" s="31"/>
      <c r="D52" s="30"/>
      <c r="E52" s="30"/>
      <c r="F52" s="30"/>
      <c r="G52" s="31"/>
      <c r="H52" s="30"/>
      <c r="I52" s="32"/>
      <c r="J52" s="30"/>
      <c r="K52" s="31"/>
      <c r="L52" s="30"/>
      <c r="M52" s="32"/>
      <c r="N52" s="30"/>
      <c r="O52" s="31"/>
      <c r="P52" s="30"/>
      <c r="Q52" s="32"/>
      <c r="R52" s="30"/>
      <c r="S52" s="31"/>
      <c r="T52" s="30"/>
      <c r="U52" s="32"/>
      <c r="V52" s="30"/>
      <c r="W52" s="30"/>
      <c r="X52" s="30"/>
      <c r="Y52" s="30"/>
    </row>
    <row r="53" customFormat="false" ht="12.75" hidden="false" customHeight="false" outlineLevel="0" collapsed="false">
      <c r="C53" s="31"/>
      <c r="D53" s="30"/>
      <c r="E53" s="30"/>
      <c r="F53" s="30"/>
      <c r="G53" s="31"/>
      <c r="H53" s="30"/>
      <c r="I53" s="32"/>
      <c r="J53" s="30"/>
      <c r="K53" s="31"/>
      <c r="L53" s="30"/>
      <c r="M53" s="32"/>
      <c r="N53" s="30"/>
      <c r="O53" s="31"/>
      <c r="P53" s="30"/>
      <c r="Q53" s="32"/>
      <c r="R53" s="30"/>
      <c r="S53" s="31"/>
      <c r="T53" s="30"/>
      <c r="U53" s="32"/>
      <c r="V53" s="30"/>
      <c r="W53" s="30"/>
      <c r="X53" s="30"/>
      <c r="Y53" s="30"/>
    </row>
    <row r="54" customFormat="false" ht="12.75" hidden="false" customHeight="false" outlineLevel="0" collapsed="false">
      <c r="C54" s="31"/>
      <c r="D54" s="30"/>
      <c r="E54" s="30"/>
      <c r="F54" s="30"/>
      <c r="G54" s="31"/>
      <c r="H54" s="30"/>
      <c r="I54" s="32"/>
      <c r="J54" s="30"/>
      <c r="K54" s="31"/>
      <c r="L54" s="30"/>
      <c r="M54" s="32"/>
      <c r="N54" s="30"/>
      <c r="O54" s="31"/>
      <c r="P54" s="30"/>
      <c r="Q54" s="32"/>
      <c r="R54" s="30"/>
      <c r="S54" s="31"/>
      <c r="T54" s="30"/>
      <c r="U54" s="32"/>
      <c r="V54" s="30"/>
      <c r="W54" s="30"/>
      <c r="X54" s="30"/>
      <c r="Y54" s="30"/>
    </row>
    <row r="55" customFormat="false" ht="12.75" hidden="false" customHeight="false" outlineLevel="0" collapsed="false">
      <c r="C55" s="31"/>
      <c r="D55" s="30"/>
      <c r="E55" s="30"/>
      <c r="F55" s="30"/>
      <c r="G55" s="31"/>
      <c r="H55" s="30"/>
      <c r="I55" s="32"/>
      <c r="J55" s="30"/>
      <c r="K55" s="31"/>
      <c r="L55" s="30"/>
      <c r="M55" s="32"/>
      <c r="N55" s="30"/>
      <c r="O55" s="31"/>
      <c r="P55" s="30"/>
      <c r="Q55" s="32"/>
      <c r="R55" s="30"/>
      <c r="S55" s="31"/>
      <c r="T55" s="30"/>
      <c r="U55" s="32"/>
      <c r="V55" s="30"/>
      <c r="W55" s="30"/>
      <c r="X55" s="30"/>
      <c r="Y55" s="30"/>
    </row>
    <row r="56" customFormat="false" ht="12.75" hidden="false" customHeight="false" outlineLevel="0" collapsed="false">
      <c r="C56" s="31"/>
      <c r="D56" s="30"/>
      <c r="E56" s="30"/>
      <c r="F56" s="30"/>
      <c r="G56" s="31"/>
      <c r="H56" s="30"/>
      <c r="I56" s="32"/>
      <c r="J56" s="30"/>
      <c r="K56" s="31"/>
      <c r="L56" s="30"/>
      <c r="M56" s="32"/>
      <c r="N56" s="30"/>
      <c r="O56" s="31"/>
      <c r="P56" s="30"/>
      <c r="Q56" s="32"/>
      <c r="R56" s="30"/>
      <c r="S56" s="31"/>
      <c r="T56" s="30"/>
      <c r="U56" s="32"/>
      <c r="V56" s="30"/>
      <c r="W56" s="30"/>
      <c r="X56" s="30"/>
      <c r="Y56" s="30"/>
    </row>
    <row r="57" customFormat="false" ht="12.75" hidden="false" customHeight="false" outlineLevel="0" collapsed="false">
      <c r="C57" s="31"/>
      <c r="D57" s="30"/>
      <c r="E57" s="30"/>
      <c r="F57" s="30"/>
      <c r="G57" s="31"/>
      <c r="H57" s="30"/>
      <c r="I57" s="32"/>
      <c r="J57" s="30"/>
      <c r="K57" s="31"/>
      <c r="L57" s="30"/>
      <c r="M57" s="32"/>
      <c r="N57" s="30"/>
      <c r="O57" s="31"/>
      <c r="P57" s="30"/>
      <c r="Q57" s="32"/>
      <c r="R57" s="30"/>
      <c r="S57" s="31"/>
      <c r="T57" s="30"/>
      <c r="U57" s="32"/>
      <c r="V57" s="30"/>
      <c r="W57" s="30"/>
      <c r="X57" s="30"/>
      <c r="Y57" s="30"/>
    </row>
    <row r="58" customFormat="false" ht="12.75" hidden="false" customHeight="false" outlineLevel="0" collapsed="false">
      <c r="C58" s="31"/>
      <c r="D58" s="30"/>
      <c r="E58" s="30"/>
      <c r="F58" s="30"/>
      <c r="G58" s="31"/>
      <c r="H58" s="30"/>
      <c r="I58" s="32"/>
      <c r="J58" s="30"/>
      <c r="K58" s="31"/>
      <c r="L58" s="30"/>
      <c r="M58" s="32"/>
      <c r="N58" s="30"/>
      <c r="O58" s="31"/>
      <c r="P58" s="30"/>
      <c r="Q58" s="32"/>
      <c r="R58" s="30"/>
      <c r="S58" s="31"/>
      <c r="T58" s="30"/>
      <c r="U58" s="32"/>
      <c r="V58" s="30"/>
      <c r="W58" s="30"/>
      <c r="X58" s="30"/>
      <c r="Y58" s="30"/>
    </row>
    <row r="59" customFormat="false" ht="12.75" hidden="false" customHeight="false" outlineLevel="0" collapsed="false">
      <c r="C59" s="31"/>
      <c r="D59" s="30"/>
      <c r="E59" s="30"/>
      <c r="F59" s="30"/>
      <c r="G59" s="31"/>
      <c r="H59" s="30"/>
      <c r="I59" s="32"/>
      <c r="J59" s="30"/>
      <c r="K59" s="31"/>
      <c r="L59" s="30"/>
      <c r="M59" s="32"/>
      <c r="N59" s="30"/>
      <c r="O59" s="31"/>
      <c r="P59" s="30"/>
      <c r="Q59" s="32"/>
      <c r="R59" s="30"/>
      <c r="S59" s="31"/>
      <c r="T59" s="30"/>
      <c r="U59" s="32"/>
      <c r="V59" s="30"/>
      <c r="W59" s="30"/>
      <c r="X59" s="30"/>
      <c r="Y59" s="30"/>
    </row>
    <row r="60" customFormat="false" ht="12.75" hidden="false" customHeight="false" outlineLevel="0" collapsed="false">
      <c r="C60" s="31"/>
      <c r="D60" s="30"/>
      <c r="E60" s="30"/>
      <c r="F60" s="30"/>
      <c r="G60" s="31"/>
      <c r="H60" s="30"/>
      <c r="I60" s="32"/>
      <c r="J60" s="30"/>
      <c r="K60" s="31"/>
      <c r="L60" s="30"/>
      <c r="M60" s="32"/>
      <c r="N60" s="30"/>
      <c r="O60" s="31"/>
      <c r="P60" s="30"/>
      <c r="Q60" s="32"/>
      <c r="R60" s="30"/>
      <c r="S60" s="31"/>
      <c r="T60" s="30"/>
      <c r="U60" s="32"/>
      <c r="V60" s="30"/>
      <c r="W60" s="30"/>
      <c r="X60" s="30"/>
      <c r="Y60" s="30"/>
    </row>
    <row r="61" customFormat="false" ht="12.75" hidden="false" customHeight="false" outlineLevel="0" collapsed="false">
      <c r="C61" s="31"/>
      <c r="D61" s="30"/>
      <c r="E61" s="30"/>
      <c r="F61" s="30"/>
      <c r="G61" s="31"/>
      <c r="H61" s="30"/>
      <c r="I61" s="32"/>
      <c r="J61" s="30"/>
      <c r="K61" s="31"/>
      <c r="L61" s="30"/>
      <c r="M61" s="32"/>
      <c r="N61" s="30"/>
      <c r="O61" s="31"/>
      <c r="P61" s="30"/>
      <c r="Q61" s="32"/>
      <c r="R61" s="30"/>
      <c r="S61" s="31"/>
      <c r="T61" s="30"/>
      <c r="U61" s="32"/>
      <c r="V61" s="30"/>
      <c r="W61" s="30"/>
      <c r="X61" s="30"/>
      <c r="Y61" s="30"/>
    </row>
    <row r="62" customFormat="false" ht="12.75" hidden="false" customHeight="false" outlineLevel="0" collapsed="false">
      <c r="C62" s="31"/>
      <c r="D62" s="30"/>
      <c r="E62" s="30"/>
      <c r="F62" s="30"/>
      <c r="G62" s="31"/>
      <c r="H62" s="30"/>
      <c r="I62" s="32"/>
      <c r="J62" s="30"/>
      <c r="K62" s="31"/>
      <c r="L62" s="30"/>
      <c r="M62" s="32"/>
      <c r="N62" s="30"/>
      <c r="O62" s="31"/>
      <c r="P62" s="30"/>
      <c r="Q62" s="32"/>
      <c r="R62" s="30"/>
      <c r="S62" s="31"/>
      <c r="T62" s="30"/>
      <c r="U62" s="32"/>
      <c r="V62" s="30"/>
      <c r="W62" s="30"/>
      <c r="X62" s="30"/>
      <c r="Y62" s="30"/>
    </row>
    <row r="63" customFormat="false" ht="12.75" hidden="false" customHeight="false" outlineLevel="0" collapsed="false">
      <c r="C63" s="31"/>
      <c r="D63" s="30"/>
      <c r="E63" s="30"/>
      <c r="F63" s="30"/>
      <c r="G63" s="31"/>
      <c r="H63" s="30"/>
      <c r="I63" s="32"/>
      <c r="J63" s="30"/>
      <c r="K63" s="31"/>
      <c r="L63" s="30"/>
      <c r="M63" s="32"/>
      <c r="N63" s="30"/>
      <c r="O63" s="31"/>
      <c r="P63" s="30"/>
      <c r="Q63" s="32"/>
      <c r="R63" s="30"/>
      <c r="S63" s="31"/>
      <c r="T63" s="30"/>
      <c r="U63" s="32"/>
      <c r="V63" s="30"/>
      <c r="W63" s="30"/>
      <c r="X63" s="30"/>
      <c r="Y63" s="30"/>
    </row>
    <row r="64" customFormat="false" ht="12.75" hidden="false" customHeight="false" outlineLevel="0" collapsed="false">
      <c r="C64" s="31"/>
      <c r="D64" s="30"/>
      <c r="E64" s="30"/>
      <c r="F64" s="30"/>
      <c r="G64" s="31"/>
      <c r="H64" s="30"/>
      <c r="I64" s="32"/>
      <c r="J64" s="30"/>
      <c r="K64" s="31"/>
      <c r="L64" s="30"/>
      <c r="M64" s="32"/>
      <c r="N64" s="30"/>
      <c r="O64" s="31"/>
      <c r="P64" s="30"/>
      <c r="Q64" s="32"/>
      <c r="R64" s="30"/>
      <c r="S64" s="31"/>
      <c r="T64" s="30"/>
      <c r="U64" s="32"/>
      <c r="V64" s="30"/>
      <c r="W64" s="30"/>
      <c r="X64" s="30"/>
      <c r="Y64" s="30"/>
    </row>
    <row r="65" customFormat="false" ht="12.75" hidden="false" customHeight="false" outlineLevel="0" collapsed="false">
      <c r="C65" s="31"/>
      <c r="D65" s="30"/>
      <c r="E65" s="30"/>
      <c r="F65" s="30"/>
      <c r="G65" s="31"/>
      <c r="H65" s="30"/>
      <c r="I65" s="32"/>
      <c r="J65" s="30"/>
      <c r="K65" s="31"/>
      <c r="L65" s="30"/>
      <c r="M65" s="32"/>
      <c r="N65" s="30"/>
      <c r="O65" s="31"/>
      <c r="P65" s="30"/>
      <c r="Q65" s="32"/>
      <c r="R65" s="30"/>
      <c r="S65" s="31"/>
      <c r="T65" s="30"/>
      <c r="U65" s="32"/>
      <c r="V65" s="30"/>
      <c r="W65" s="30"/>
      <c r="X65" s="30"/>
      <c r="Y65" s="30"/>
    </row>
    <row r="66" customFormat="false" ht="12.75" hidden="false" customHeight="false" outlineLevel="0" collapsed="false">
      <c r="C66" s="31"/>
      <c r="D66" s="30"/>
      <c r="E66" s="30"/>
      <c r="F66" s="30"/>
      <c r="G66" s="31"/>
      <c r="H66" s="30"/>
      <c r="I66" s="32"/>
      <c r="J66" s="30"/>
      <c r="K66" s="31"/>
      <c r="L66" s="30"/>
      <c r="M66" s="32"/>
      <c r="N66" s="30"/>
      <c r="O66" s="31"/>
      <c r="P66" s="30"/>
      <c r="Q66" s="32"/>
      <c r="R66" s="30"/>
      <c r="S66" s="31"/>
      <c r="T66" s="30"/>
      <c r="U66" s="32"/>
      <c r="V66" s="30"/>
      <c r="W66" s="30"/>
      <c r="X66" s="30"/>
      <c r="Y66" s="30"/>
    </row>
    <row r="67" customFormat="false" ht="12.75" hidden="false" customHeight="false" outlineLevel="0" collapsed="false">
      <c r="C67" s="31"/>
      <c r="D67" s="30"/>
      <c r="E67" s="30"/>
      <c r="F67" s="30"/>
      <c r="G67" s="31"/>
      <c r="H67" s="30"/>
      <c r="I67" s="32"/>
      <c r="J67" s="30"/>
      <c r="K67" s="31"/>
      <c r="L67" s="30"/>
      <c r="M67" s="32"/>
      <c r="N67" s="30"/>
      <c r="O67" s="31"/>
      <c r="P67" s="30"/>
      <c r="Q67" s="32"/>
      <c r="R67" s="30"/>
      <c r="S67" s="31"/>
      <c r="T67" s="30"/>
      <c r="U67" s="32"/>
      <c r="V67" s="30"/>
      <c r="W67" s="30"/>
      <c r="X67" s="30"/>
      <c r="Y67" s="30"/>
    </row>
    <row r="68" customFormat="false" ht="12.75" hidden="false" customHeight="false" outlineLevel="0" collapsed="false">
      <c r="C68" s="31"/>
      <c r="D68" s="30"/>
      <c r="E68" s="30"/>
      <c r="F68" s="30"/>
      <c r="G68" s="31"/>
      <c r="H68" s="30"/>
      <c r="I68" s="32"/>
      <c r="J68" s="30"/>
      <c r="K68" s="31"/>
      <c r="L68" s="30"/>
      <c r="M68" s="32"/>
      <c r="N68" s="30"/>
      <c r="O68" s="31"/>
      <c r="P68" s="30"/>
      <c r="Q68" s="32"/>
      <c r="R68" s="30"/>
      <c r="S68" s="31"/>
      <c r="T68" s="30"/>
      <c r="U68" s="32"/>
      <c r="V68" s="30"/>
      <c r="W68" s="30"/>
      <c r="X68" s="30"/>
      <c r="Y68" s="30"/>
    </row>
    <row r="69" customFormat="false" ht="12.75" hidden="false" customHeight="false" outlineLevel="0" collapsed="false">
      <c r="C69" s="31"/>
      <c r="D69" s="30"/>
      <c r="E69" s="30"/>
      <c r="F69" s="30"/>
      <c r="G69" s="31"/>
      <c r="H69" s="30"/>
      <c r="I69" s="32"/>
      <c r="J69" s="30"/>
      <c r="K69" s="31"/>
      <c r="L69" s="30"/>
      <c r="M69" s="32"/>
      <c r="N69" s="30"/>
      <c r="O69" s="31"/>
      <c r="P69" s="30"/>
      <c r="Q69" s="32"/>
      <c r="R69" s="30"/>
      <c r="S69" s="31"/>
      <c r="T69" s="30"/>
      <c r="U69" s="32"/>
      <c r="V69" s="30"/>
      <c r="W69" s="30"/>
      <c r="X69" s="30"/>
      <c r="Y69" s="30"/>
    </row>
    <row r="70" customFormat="false" ht="12.75" hidden="false" customHeight="false" outlineLevel="0" collapsed="false">
      <c r="C70" s="31"/>
      <c r="D70" s="30"/>
      <c r="E70" s="30"/>
      <c r="F70" s="30"/>
      <c r="G70" s="31"/>
      <c r="H70" s="30"/>
      <c r="I70" s="32"/>
      <c r="J70" s="30"/>
      <c r="K70" s="31"/>
      <c r="L70" s="30"/>
      <c r="M70" s="32"/>
      <c r="N70" s="30"/>
      <c r="O70" s="31"/>
      <c r="P70" s="30"/>
      <c r="Q70" s="32"/>
      <c r="R70" s="30"/>
      <c r="S70" s="31"/>
      <c r="T70" s="30"/>
      <c r="U70" s="32"/>
      <c r="V70" s="30"/>
      <c r="W70" s="30"/>
      <c r="X70" s="30"/>
      <c r="Y70" s="30"/>
    </row>
    <row r="71" customFormat="false" ht="12.75" hidden="false" customHeight="false" outlineLevel="0" collapsed="false">
      <c r="C71" s="31"/>
      <c r="D71" s="30"/>
      <c r="E71" s="30"/>
      <c r="F71" s="30"/>
      <c r="G71" s="31"/>
      <c r="H71" s="30"/>
      <c r="I71" s="32"/>
      <c r="J71" s="30"/>
      <c r="K71" s="31"/>
      <c r="L71" s="30"/>
      <c r="M71" s="32"/>
      <c r="N71" s="30"/>
      <c r="O71" s="31"/>
      <c r="P71" s="30"/>
      <c r="Q71" s="32"/>
      <c r="R71" s="30"/>
      <c r="S71" s="31"/>
      <c r="T71" s="30"/>
      <c r="U71" s="32"/>
      <c r="V71" s="30"/>
      <c r="W71" s="30"/>
      <c r="X71" s="30"/>
      <c r="Y71" s="30"/>
    </row>
    <row r="72" customFormat="false" ht="12.75" hidden="false" customHeight="false" outlineLevel="0" collapsed="false">
      <c r="C72" s="31"/>
      <c r="D72" s="30"/>
      <c r="E72" s="30"/>
      <c r="F72" s="30"/>
      <c r="G72" s="31"/>
      <c r="H72" s="30"/>
      <c r="I72" s="32"/>
      <c r="J72" s="30"/>
      <c r="K72" s="31"/>
      <c r="L72" s="30"/>
      <c r="M72" s="32"/>
      <c r="N72" s="30"/>
      <c r="O72" s="31"/>
      <c r="P72" s="30"/>
      <c r="Q72" s="32"/>
      <c r="R72" s="30"/>
      <c r="S72" s="31"/>
      <c r="T72" s="30"/>
      <c r="U72" s="32"/>
      <c r="V72" s="30"/>
      <c r="W72" s="30"/>
      <c r="X72" s="30"/>
      <c r="Y72" s="30"/>
    </row>
    <row r="73" customFormat="false" ht="12.75" hidden="false" customHeight="false" outlineLevel="0" collapsed="false">
      <c r="C73" s="31"/>
      <c r="D73" s="30"/>
      <c r="E73" s="30"/>
      <c r="F73" s="30"/>
      <c r="G73" s="31"/>
      <c r="H73" s="30"/>
      <c r="I73" s="32"/>
      <c r="J73" s="30"/>
      <c r="K73" s="31"/>
      <c r="L73" s="30"/>
      <c r="M73" s="32"/>
      <c r="N73" s="30"/>
      <c r="O73" s="31"/>
      <c r="P73" s="30"/>
      <c r="Q73" s="32"/>
      <c r="R73" s="30"/>
      <c r="S73" s="31"/>
      <c r="T73" s="30"/>
      <c r="U73" s="32"/>
      <c r="V73" s="30"/>
      <c r="W73" s="30"/>
      <c r="X73" s="30"/>
      <c r="Y73" s="30"/>
    </row>
    <row r="74" customFormat="false" ht="12.75" hidden="false" customHeight="false" outlineLevel="0" collapsed="false">
      <c r="C74" s="31"/>
      <c r="D74" s="30"/>
      <c r="E74" s="30"/>
      <c r="F74" s="30"/>
      <c r="G74" s="31"/>
      <c r="H74" s="30"/>
      <c r="I74" s="32"/>
      <c r="J74" s="30"/>
      <c r="K74" s="31"/>
      <c r="L74" s="30"/>
      <c r="M74" s="32"/>
      <c r="N74" s="30"/>
      <c r="O74" s="31"/>
      <c r="P74" s="30"/>
      <c r="Q74" s="32"/>
      <c r="R74" s="30"/>
      <c r="S74" s="31"/>
      <c r="T74" s="30"/>
      <c r="U74" s="32"/>
      <c r="V74" s="30"/>
      <c r="W74" s="30"/>
      <c r="X74" s="30"/>
      <c r="Y74" s="30"/>
    </row>
    <row r="75" customFormat="false" ht="12.75" hidden="false" customHeight="false" outlineLevel="0" collapsed="false">
      <c r="C75" s="31"/>
      <c r="D75" s="30"/>
      <c r="E75" s="30"/>
      <c r="F75" s="30"/>
      <c r="G75" s="31"/>
      <c r="H75" s="30"/>
      <c r="I75" s="32"/>
      <c r="J75" s="30"/>
      <c r="K75" s="31"/>
      <c r="L75" s="30"/>
      <c r="M75" s="32"/>
      <c r="N75" s="30"/>
      <c r="O75" s="31"/>
      <c r="P75" s="30"/>
      <c r="Q75" s="32"/>
      <c r="R75" s="30"/>
      <c r="S75" s="31"/>
      <c r="T75" s="30"/>
      <c r="U75" s="32"/>
      <c r="V75" s="30"/>
      <c r="W75" s="30"/>
      <c r="X75" s="30"/>
      <c r="Y75" s="30"/>
    </row>
    <row r="76" customFormat="false" ht="12.75" hidden="false" customHeight="false" outlineLevel="0" collapsed="false">
      <c r="C76" s="31"/>
      <c r="D76" s="30"/>
      <c r="E76" s="30"/>
      <c r="F76" s="30"/>
      <c r="G76" s="31"/>
      <c r="H76" s="30"/>
      <c r="I76" s="32"/>
      <c r="J76" s="30"/>
      <c r="K76" s="31"/>
      <c r="L76" s="30"/>
      <c r="M76" s="32"/>
      <c r="N76" s="30"/>
      <c r="O76" s="31"/>
      <c r="P76" s="30"/>
      <c r="Q76" s="32"/>
      <c r="R76" s="30"/>
      <c r="S76" s="31"/>
      <c r="T76" s="30"/>
      <c r="U76" s="32"/>
      <c r="V76" s="30"/>
      <c r="W76" s="30"/>
      <c r="X76" s="30"/>
      <c r="Y76" s="30"/>
    </row>
    <row r="77" customFormat="false" ht="12.75" hidden="false" customHeight="false" outlineLevel="0" collapsed="false">
      <c r="C77" s="31"/>
      <c r="D77" s="30"/>
      <c r="E77" s="30"/>
      <c r="F77" s="30"/>
      <c r="G77" s="31"/>
      <c r="H77" s="30"/>
      <c r="I77" s="32"/>
      <c r="J77" s="30"/>
      <c r="K77" s="31"/>
      <c r="L77" s="30"/>
      <c r="M77" s="32"/>
      <c r="N77" s="30"/>
      <c r="O77" s="31"/>
      <c r="P77" s="30"/>
      <c r="Q77" s="32"/>
      <c r="R77" s="30"/>
      <c r="S77" s="31"/>
      <c r="T77" s="30"/>
      <c r="U77" s="32"/>
      <c r="V77" s="30"/>
      <c r="W77" s="30"/>
      <c r="X77" s="30"/>
      <c r="Y77" s="30"/>
    </row>
    <row r="78" customFormat="false" ht="12.75" hidden="false" customHeight="false" outlineLevel="0" collapsed="false">
      <c r="C78" s="31"/>
      <c r="D78" s="30"/>
      <c r="E78" s="30"/>
      <c r="F78" s="30"/>
      <c r="G78" s="31"/>
      <c r="H78" s="30"/>
      <c r="I78" s="32"/>
      <c r="J78" s="30"/>
      <c r="K78" s="31"/>
      <c r="L78" s="30"/>
      <c r="M78" s="32"/>
      <c r="N78" s="30"/>
      <c r="O78" s="31"/>
      <c r="P78" s="30"/>
      <c r="Q78" s="32"/>
      <c r="R78" s="30"/>
      <c r="S78" s="31"/>
      <c r="T78" s="30"/>
      <c r="U78" s="32"/>
      <c r="V78" s="30"/>
      <c r="W78" s="30"/>
      <c r="X78" s="30"/>
      <c r="Y78" s="30"/>
    </row>
    <row r="79" customFormat="false" ht="12.75" hidden="false" customHeight="false" outlineLevel="0" collapsed="false">
      <c r="C79" s="31"/>
      <c r="D79" s="30"/>
      <c r="E79" s="30"/>
      <c r="F79" s="30"/>
      <c r="G79" s="31"/>
      <c r="H79" s="30"/>
      <c r="I79" s="32"/>
      <c r="J79" s="30"/>
      <c r="K79" s="31"/>
      <c r="L79" s="30"/>
      <c r="M79" s="32"/>
      <c r="N79" s="30"/>
      <c r="O79" s="31"/>
      <c r="P79" s="30"/>
      <c r="Q79" s="32"/>
      <c r="R79" s="30"/>
      <c r="S79" s="31"/>
      <c r="T79" s="30"/>
      <c r="U79" s="32"/>
      <c r="V79" s="30"/>
      <c r="W79" s="30"/>
      <c r="X79" s="30"/>
      <c r="Y79" s="30"/>
    </row>
    <row r="80" customFormat="false" ht="12.75" hidden="false" customHeight="false" outlineLevel="0" collapsed="false">
      <c r="C80" s="31"/>
      <c r="D80" s="30"/>
      <c r="E80" s="30"/>
      <c r="F80" s="30"/>
      <c r="G80" s="31"/>
      <c r="H80" s="30"/>
      <c r="I80" s="32"/>
      <c r="J80" s="30"/>
      <c r="K80" s="31"/>
      <c r="L80" s="30"/>
      <c r="M80" s="32"/>
      <c r="N80" s="30"/>
      <c r="O80" s="31"/>
      <c r="P80" s="30"/>
      <c r="Q80" s="32"/>
      <c r="R80" s="30"/>
      <c r="S80" s="31"/>
      <c r="T80" s="30"/>
      <c r="U80" s="32"/>
      <c r="V80" s="30"/>
      <c r="W80" s="30"/>
      <c r="X80" s="30"/>
      <c r="Y80" s="30"/>
    </row>
    <row r="81" customFormat="false" ht="12.75" hidden="false" customHeight="false" outlineLevel="0" collapsed="false">
      <c r="C81" s="31"/>
      <c r="D81" s="30"/>
      <c r="E81" s="30"/>
      <c r="F81" s="30"/>
      <c r="G81" s="31"/>
      <c r="H81" s="30"/>
      <c r="I81" s="32"/>
      <c r="J81" s="30"/>
      <c r="K81" s="31"/>
      <c r="L81" s="30"/>
      <c r="M81" s="32"/>
      <c r="N81" s="30"/>
      <c r="O81" s="31"/>
      <c r="P81" s="30"/>
      <c r="Q81" s="32"/>
      <c r="R81" s="30"/>
      <c r="S81" s="31"/>
      <c r="T81" s="30"/>
      <c r="U81" s="32"/>
      <c r="V81" s="30"/>
      <c r="W81" s="30"/>
      <c r="X81" s="30"/>
      <c r="Y81" s="30"/>
    </row>
    <row r="82" customFormat="false" ht="12.75" hidden="false" customHeight="false" outlineLevel="0" collapsed="false">
      <c r="C82" s="31"/>
      <c r="D82" s="30"/>
      <c r="E82" s="30"/>
      <c r="F82" s="30"/>
      <c r="G82" s="31"/>
      <c r="H82" s="30"/>
      <c r="I82" s="32"/>
      <c r="J82" s="30"/>
      <c r="K82" s="31"/>
      <c r="L82" s="30"/>
      <c r="M82" s="32"/>
      <c r="N82" s="30"/>
      <c r="O82" s="31"/>
      <c r="P82" s="30"/>
      <c r="Q82" s="32"/>
      <c r="R82" s="30"/>
      <c r="S82" s="31"/>
      <c r="T82" s="30"/>
      <c r="U82" s="32"/>
      <c r="V82" s="30"/>
      <c r="W82" s="30"/>
      <c r="X82" s="30"/>
      <c r="Y82" s="30"/>
    </row>
    <row r="83" customFormat="false" ht="12.75" hidden="false" customHeight="false" outlineLevel="0" collapsed="false">
      <c r="C83" s="31"/>
      <c r="D83" s="30"/>
      <c r="E83" s="30"/>
      <c r="F83" s="30"/>
      <c r="G83" s="31"/>
      <c r="H83" s="30"/>
      <c r="I83" s="32"/>
      <c r="J83" s="30"/>
      <c r="K83" s="31"/>
      <c r="L83" s="30"/>
      <c r="M83" s="32"/>
      <c r="N83" s="30"/>
      <c r="O83" s="31"/>
      <c r="P83" s="30"/>
      <c r="Q83" s="32"/>
      <c r="R83" s="30"/>
      <c r="S83" s="31"/>
      <c r="T83" s="30"/>
      <c r="U83" s="32"/>
      <c r="V83" s="30"/>
      <c r="W83" s="30"/>
      <c r="X83" s="30"/>
      <c r="Y83" s="30"/>
    </row>
    <row r="84" customFormat="false" ht="12.75" hidden="false" customHeight="false" outlineLevel="0" collapsed="false">
      <c r="C84" s="31"/>
      <c r="D84" s="30"/>
      <c r="E84" s="30"/>
      <c r="F84" s="30"/>
      <c r="G84" s="31"/>
      <c r="H84" s="30"/>
      <c r="I84" s="32"/>
      <c r="J84" s="30"/>
      <c r="K84" s="31"/>
      <c r="L84" s="30"/>
      <c r="M84" s="32"/>
      <c r="N84" s="30"/>
      <c r="O84" s="31"/>
      <c r="P84" s="30"/>
      <c r="Q84" s="32"/>
      <c r="R84" s="30"/>
      <c r="S84" s="31"/>
      <c r="T84" s="30"/>
      <c r="U84" s="32"/>
      <c r="V84" s="30"/>
      <c r="W84" s="30"/>
      <c r="X84" s="30"/>
      <c r="Y84" s="30"/>
    </row>
    <row r="85" customFormat="false" ht="12.75" hidden="false" customHeight="false" outlineLevel="0" collapsed="false">
      <c r="C85" s="31"/>
      <c r="D85" s="30"/>
      <c r="E85" s="30"/>
      <c r="F85" s="30"/>
      <c r="G85" s="31"/>
      <c r="H85" s="30"/>
      <c r="I85" s="32"/>
      <c r="J85" s="30"/>
      <c r="K85" s="31"/>
      <c r="L85" s="30"/>
      <c r="M85" s="32"/>
      <c r="N85" s="30"/>
      <c r="O85" s="31"/>
      <c r="P85" s="30"/>
      <c r="Q85" s="32"/>
      <c r="R85" s="30"/>
      <c r="S85" s="31"/>
      <c r="T85" s="30"/>
      <c r="U85" s="32"/>
      <c r="V85" s="30"/>
      <c r="W85" s="30"/>
      <c r="X85" s="30"/>
      <c r="Y85" s="30"/>
    </row>
    <row r="86" customFormat="false" ht="12.75" hidden="false" customHeight="false" outlineLevel="0" collapsed="false">
      <c r="C86" s="31"/>
      <c r="D86" s="30"/>
      <c r="E86" s="30"/>
      <c r="F86" s="30"/>
      <c r="G86" s="31"/>
      <c r="H86" s="30"/>
      <c r="I86" s="32"/>
      <c r="J86" s="30"/>
      <c r="K86" s="31"/>
      <c r="L86" s="30"/>
      <c r="M86" s="32"/>
      <c r="N86" s="30"/>
      <c r="O86" s="31"/>
      <c r="P86" s="30"/>
      <c r="Q86" s="32"/>
      <c r="R86" s="30"/>
      <c r="S86" s="31"/>
      <c r="T86" s="30"/>
      <c r="U86" s="32"/>
      <c r="V86" s="30"/>
      <c r="W86" s="30"/>
      <c r="X86" s="30"/>
      <c r="Y86" s="30"/>
    </row>
    <row r="87" customFormat="false" ht="12.75" hidden="false" customHeight="false" outlineLevel="0" collapsed="false">
      <c r="C87" s="31"/>
      <c r="D87" s="30"/>
      <c r="E87" s="30"/>
      <c r="F87" s="30"/>
      <c r="G87" s="31"/>
      <c r="H87" s="30"/>
      <c r="I87" s="32"/>
      <c r="J87" s="30"/>
      <c r="K87" s="31"/>
      <c r="L87" s="30"/>
      <c r="M87" s="32"/>
      <c r="N87" s="30"/>
      <c r="O87" s="31"/>
      <c r="P87" s="30"/>
      <c r="Q87" s="32"/>
      <c r="R87" s="30"/>
      <c r="S87" s="31"/>
      <c r="T87" s="30"/>
      <c r="U87" s="32"/>
      <c r="V87" s="30"/>
      <c r="W87" s="30"/>
      <c r="X87" s="30"/>
      <c r="Y87" s="30"/>
    </row>
    <row r="88" customFormat="false" ht="12.75" hidden="false" customHeight="false" outlineLevel="0" collapsed="false">
      <c r="C88" s="31"/>
      <c r="D88" s="30"/>
      <c r="E88" s="30"/>
      <c r="F88" s="30"/>
      <c r="G88" s="31"/>
      <c r="H88" s="30"/>
      <c r="I88" s="32"/>
      <c r="J88" s="30"/>
      <c r="K88" s="31"/>
      <c r="L88" s="30"/>
      <c r="M88" s="32"/>
      <c r="N88" s="30"/>
      <c r="O88" s="31"/>
      <c r="P88" s="30"/>
      <c r="Q88" s="32"/>
      <c r="R88" s="30"/>
      <c r="S88" s="31"/>
      <c r="T88" s="30"/>
      <c r="U88" s="32"/>
      <c r="V88" s="30"/>
      <c r="W88" s="30"/>
      <c r="X88" s="30"/>
      <c r="Y88" s="30"/>
    </row>
    <row r="89" customFormat="false" ht="12.75" hidden="false" customHeight="false" outlineLevel="0" collapsed="false">
      <c r="C89" s="31"/>
      <c r="D89" s="30"/>
      <c r="E89" s="30"/>
      <c r="F89" s="30"/>
      <c r="G89" s="31"/>
      <c r="H89" s="30"/>
      <c r="I89" s="32"/>
      <c r="J89" s="30"/>
      <c r="K89" s="31"/>
      <c r="L89" s="30"/>
      <c r="M89" s="32"/>
      <c r="N89" s="30"/>
      <c r="O89" s="31"/>
      <c r="P89" s="30"/>
      <c r="Q89" s="32"/>
      <c r="R89" s="30"/>
      <c r="S89" s="31"/>
      <c r="T89" s="30"/>
      <c r="U89" s="32"/>
      <c r="V89" s="30"/>
      <c r="W89" s="30"/>
      <c r="X89" s="30"/>
      <c r="Y89" s="30"/>
    </row>
    <row r="90" customFormat="false" ht="12.75" hidden="false" customHeight="false" outlineLevel="0" collapsed="false">
      <c r="C90" s="31"/>
      <c r="D90" s="30"/>
      <c r="E90" s="30"/>
      <c r="F90" s="30"/>
      <c r="G90" s="31"/>
      <c r="H90" s="30"/>
      <c r="I90" s="32"/>
      <c r="J90" s="30"/>
      <c r="K90" s="31"/>
      <c r="L90" s="30"/>
      <c r="M90" s="32"/>
      <c r="N90" s="30"/>
      <c r="O90" s="31"/>
      <c r="P90" s="30"/>
      <c r="Q90" s="32"/>
      <c r="R90" s="30"/>
      <c r="S90" s="31"/>
      <c r="T90" s="30"/>
      <c r="U90" s="32"/>
      <c r="V90" s="30"/>
      <c r="W90" s="30"/>
      <c r="X90" s="30"/>
      <c r="Y90" s="30"/>
    </row>
    <row r="91" customFormat="false" ht="12.75" hidden="false" customHeight="false" outlineLevel="0" collapsed="false">
      <c r="C91" s="31"/>
      <c r="D91" s="30"/>
      <c r="E91" s="30"/>
      <c r="F91" s="30"/>
      <c r="G91" s="31"/>
      <c r="H91" s="30"/>
      <c r="I91" s="32"/>
      <c r="J91" s="30"/>
      <c r="K91" s="31"/>
      <c r="L91" s="30"/>
      <c r="M91" s="32"/>
      <c r="N91" s="30"/>
      <c r="O91" s="31"/>
      <c r="P91" s="30"/>
      <c r="Q91" s="32"/>
      <c r="R91" s="30"/>
      <c r="S91" s="31"/>
      <c r="T91" s="30"/>
      <c r="U91" s="32"/>
      <c r="V91" s="30"/>
      <c r="W91" s="30"/>
      <c r="X91" s="30"/>
      <c r="Y91" s="30"/>
    </row>
    <row r="92" customFormat="false" ht="12.75" hidden="false" customHeight="false" outlineLevel="0" collapsed="false">
      <c r="C92" s="31"/>
      <c r="D92" s="30"/>
      <c r="E92" s="30"/>
      <c r="F92" s="30"/>
      <c r="G92" s="31"/>
      <c r="H92" s="30"/>
      <c r="I92" s="32"/>
      <c r="J92" s="30"/>
      <c r="K92" s="31"/>
      <c r="L92" s="30"/>
      <c r="M92" s="32"/>
      <c r="N92" s="30"/>
      <c r="O92" s="31"/>
      <c r="P92" s="30"/>
      <c r="Q92" s="32"/>
      <c r="R92" s="30"/>
      <c r="S92" s="31"/>
      <c r="T92" s="30"/>
      <c r="U92" s="32"/>
      <c r="V92" s="30"/>
      <c r="W92" s="30"/>
      <c r="X92" s="30"/>
      <c r="Y92" s="30"/>
    </row>
    <row r="93" customFormat="false" ht="12.75" hidden="false" customHeight="false" outlineLevel="0" collapsed="false">
      <c r="C93" s="31"/>
      <c r="D93" s="30"/>
      <c r="E93" s="30"/>
      <c r="F93" s="30"/>
      <c r="G93" s="31"/>
      <c r="H93" s="30"/>
      <c r="I93" s="32"/>
      <c r="J93" s="30"/>
      <c r="K93" s="31"/>
      <c r="L93" s="30"/>
      <c r="M93" s="32"/>
      <c r="N93" s="30"/>
      <c r="O93" s="31"/>
      <c r="P93" s="30"/>
      <c r="Q93" s="32"/>
      <c r="R93" s="30"/>
      <c r="S93" s="31"/>
      <c r="T93" s="30"/>
      <c r="U93" s="32"/>
      <c r="V93" s="30"/>
      <c r="W93" s="30"/>
      <c r="X93" s="30"/>
      <c r="Y93" s="30"/>
    </row>
    <row r="94" customFormat="false" ht="12.75" hidden="false" customHeight="false" outlineLevel="0" collapsed="false">
      <c r="C94" s="31"/>
      <c r="D94" s="30"/>
      <c r="E94" s="30"/>
      <c r="F94" s="30"/>
      <c r="G94" s="31"/>
      <c r="H94" s="30"/>
      <c r="I94" s="32"/>
      <c r="J94" s="30"/>
      <c r="K94" s="31"/>
      <c r="L94" s="30"/>
      <c r="M94" s="32"/>
      <c r="N94" s="30"/>
      <c r="O94" s="31"/>
      <c r="P94" s="30"/>
      <c r="Q94" s="32"/>
      <c r="R94" s="30"/>
      <c r="S94" s="31"/>
      <c r="T94" s="30"/>
      <c r="U94" s="32"/>
      <c r="V94" s="30"/>
      <c r="W94" s="30"/>
      <c r="X94" s="30"/>
      <c r="Y94" s="30"/>
    </row>
    <row r="95" customFormat="false" ht="12.75" hidden="false" customHeight="false" outlineLevel="0" collapsed="false">
      <c r="C95" s="31"/>
      <c r="D95" s="30"/>
      <c r="E95" s="30"/>
      <c r="F95" s="30"/>
      <c r="G95" s="31"/>
      <c r="H95" s="30"/>
      <c r="I95" s="32"/>
      <c r="J95" s="30"/>
      <c r="K95" s="31"/>
      <c r="L95" s="30"/>
      <c r="M95" s="32"/>
      <c r="N95" s="30"/>
      <c r="O95" s="31"/>
      <c r="P95" s="30"/>
      <c r="Q95" s="32"/>
      <c r="R95" s="30"/>
      <c r="S95" s="31"/>
      <c r="T95" s="30"/>
      <c r="U95" s="32"/>
      <c r="V95" s="30"/>
      <c r="W95" s="30"/>
      <c r="X95" s="30"/>
      <c r="Y95" s="30"/>
    </row>
    <row r="96" customFormat="false" ht="12.75" hidden="false" customHeight="false" outlineLevel="0" collapsed="false">
      <c r="C96" s="31"/>
      <c r="D96" s="30"/>
      <c r="E96" s="30"/>
      <c r="F96" s="30"/>
      <c r="G96" s="31"/>
      <c r="H96" s="30"/>
      <c r="I96" s="32"/>
      <c r="J96" s="30"/>
      <c r="K96" s="31"/>
      <c r="L96" s="30"/>
      <c r="M96" s="32"/>
      <c r="N96" s="30"/>
      <c r="O96" s="31"/>
      <c r="P96" s="30"/>
      <c r="Q96" s="32"/>
      <c r="R96" s="30"/>
      <c r="S96" s="31"/>
      <c r="T96" s="30"/>
      <c r="U96" s="32"/>
      <c r="V96" s="30"/>
      <c r="W96" s="30"/>
      <c r="X96" s="30"/>
      <c r="Y96" s="30"/>
    </row>
    <row r="97" customFormat="false" ht="12.75" hidden="false" customHeight="false" outlineLevel="0" collapsed="false">
      <c r="C97" s="31"/>
      <c r="D97" s="30"/>
      <c r="E97" s="30"/>
      <c r="F97" s="30"/>
      <c r="G97" s="31"/>
      <c r="H97" s="30"/>
      <c r="I97" s="32"/>
      <c r="J97" s="30"/>
      <c r="K97" s="31"/>
      <c r="L97" s="30"/>
      <c r="M97" s="32"/>
      <c r="N97" s="30"/>
      <c r="O97" s="31"/>
      <c r="P97" s="30"/>
      <c r="Q97" s="32"/>
      <c r="R97" s="30"/>
      <c r="S97" s="31"/>
      <c r="T97" s="30"/>
      <c r="U97" s="32"/>
      <c r="V97" s="30"/>
      <c r="W97" s="30"/>
      <c r="X97" s="30"/>
      <c r="Y97" s="30"/>
    </row>
    <row r="98" customFormat="false" ht="12.75" hidden="false" customHeight="false" outlineLevel="0" collapsed="false">
      <c r="C98" s="31"/>
      <c r="D98" s="30"/>
      <c r="E98" s="30"/>
      <c r="F98" s="30"/>
      <c r="G98" s="31"/>
      <c r="H98" s="30"/>
      <c r="I98" s="32"/>
      <c r="J98" s="30"/>
      <c r="K98" s="31"/>
      <c r="L98" s="30"/>
      <c r="M98" s="32"/>
      <c r="N98" s="30"/>
      <c r="O98" s="31"/>
      <c r="P98" s="30"/>
      <c r="Q98" s="32"/>
      <c r="R98" s="30"/>
      <c r="S98" s="31"/>
      <c r="T98" s="30"/>
      <c r="U98" s="32"/>
      <c r="V98" s="30"/>
      <c r="W98" s="30"/>
      <c r="X98" s="30"/>
      <c r="Y98" s="30"/>
    </row>
    <row r="99" customFormat="false" ht="12.75" hidden="false" customHeight="false" outlineLevel="0" collapsed="false">
      <c r="C99" s="31"/>
      <c r="D99" s="30"/>
      <c r="E99" s="30"/>
      <c r="F99" s="30"/>
      <c r="G99" s="31"/>
      <c r="H99" s="30"/>
      <c r="I99" s="32"/>
      <c r="J99" s="30"/>
      <c r="K99" s="31"/>
      <c r="L99" s="30"/>
      <c r="M99" s="32"/>
      <c r="N99" s="30"/>
      <c r="O99" s="31"/>
      <c r="P99" s="30"/>
      <c r="Q99" s="32"/>
      <c r="R99" s="30"/>
      <c r="S99" s="31"/>
      <c r="T99" s="30"/>
      <c r="U99" s="32"/>
      <c r="V99" s="30"/>
      <c r="W99" s="30"/>
      <c r="X99" s="30"/>
      <c r="Y99" s="30"/>
    </row>
    <row r="100" customFormat="false" ht="12.75" hidden="false" customHeight="false" outlineLevel="0" collapsed="false">
      <c r="C100" s="31"/>
      <c r="D100" s="30"/>
      <c r="E100" s="30"/>
      <c r="F100" s="30"/>
      <c r="G100" s="31"/>
      <c r="H100" s="30"/>
      <c r="I100" s="32"/>
      <c r="J100" s="30"/>
      <c r="K100" s="31"/>
      <c r="L100" s="30"/>
      <c r="M100" s="32"/>
      <c r="N100" s="30"/>
      <c r="O100" s="31"/>
      <c r="P100" s="30"/>
      <c r="Q100" s="32"/>
      <c r="R100" s="30"/>
      <c r="S100" s="31"/>
      <c r="T100" s="30"/>
      <c r="U100" s="32"/>
      <c r="V100" s="30"/>
      <c r="W100" s="30"/>
      <c r="X100" s="30"/>
      <c r="Y100" s="30"/>
    </row>
    <row r="101" customFormat="false" ht="12.75" hidden="false" customHeight="false" outlineLevel="0" collapsed="false">
      <c r="C101" s="31"/>
      <c r="D101" s="30"/>
      <c r="E101" s="30"/>
      <c r="F101" s="30"/>
      <c r="G101" s="31"/>
      <c r="H101" s="30"/>
      <c r="I101" s="32"/>
      <c r="J101" s="30"/>
      <c r="K101" s="31"/>
      <c r="L101" s="30"/>
      <c r="M101" s="32"/>
      <c r="N101" s="30"/>
      <c r="O101" s="31"/>
      <c r="P101" s="30"/>
      <c r="Q101" s="32"/>
      <c r="R101" s="30"/>
      <c r="S101" s="31"/>
      <c r="T101" s="30"/>
      <c r="U101" s="32"/>
      <c r="V101" s="30"/>
      <c r="W101" s="30"/>
      <c r="X101" s="30"/>
      <c r="Y101" s="30"/>
    </row>
    <row r="102" customFormat="false" ht="12.75" hidden="false" customHeight="false" outlineLevel="0" collapsed="false">
      <c r="C102" s="31"/>
      <c r="D102" s="30"/>
      <c r="E102" s="30"/>
      <c r="F102" s="30"/>
      <c r="G102" s="31"/>
      <c r="H102" s="30"/>
      <c r="I102" s="32"/>
      <c r="J102" s="30"/>
      <c r="K102" s="31"/>
      <c r="L102" s="30"/>
      <c r="M102" s="32"/>
      <c r="N102" s="30"/>
      <c r="O102" s="31"/>
      <c r="P102" s="30"/>
      <c r="Q102" s="32"/>
      <c r="R102" s="30"/>
      <c r="S102" s="31"/>
      <c r="T102" s="30"/>
      <c r="U102" s="32"/>
      <c r="V102" s="30"/>
      <c r="W102" s="30"/>
      <c r="X102" s="30"/>
      <c r="Y102" s="30"/>
    </row>
    <row r="103" customFormat="false" ht="12.75" hidden="false" customHeight="false" outlineLevel="0" collapsed="false">
      <c r="C103" s="31"/>
      <c r="D103" s="30"/>
      <c r="E103" s="30"/>
      <c r="F103" s="30"/>
      <c r="G103" s="31"/>
      <c r="H103" s="30"/>
      <c r="I103" s="32"/>
      <c r="J103" s="30"/>
      <c r="K103" s="31"/>
      <c r="L103" s="30"/>
      <c r="M103" s="32"/>
      <c r="N103" s="30"/>
      <c r="O103" s="31"/>
      <c r="P103" s="30"/>
      <c r="Q103" s="32"/>
      <c r="R103" s="30"/>
      <c r="S103" s="31"/>
      <c r="T103" s="30"/>
      <c r="U103" s="32"/>
      <c r="V103" s="30"/>
      <c r="W103" s="30"/>
      <c r="X103" s="30"/>
      <c r="Y103" s="30"/>
    </row>
    <row r="104" customFormat="false" ht="12.75" hidden="false" customHeight="false" outlineLevel="0" collapsed="false">
      <c r="C104" s="31"/>
      <c r="D104" s="30"/>
      <c r="E104" s="30"/>
      <c r="F104" s="30"/>
      <c r="G104" s="31"/>
      <c r="H104" s="30"/>
      <c r="I104" s="32"/>
      <c r="J104" s="30"/>
      <c r="K104" s="31"/>
      <c r="L104" s="30"/>
      <c r="M104" s="32"/>
      <c r="N104" s="30"/>
      <c r="O104" s="31"/>
      <c r="P104" s="30"/>
      <c r="Q104" s="32"/>
      <c r="R104" s="30"/>
      <c r="S104" s="31"/>
      <c r="T104" s="30"/>
      <c r="U104" s="32"/>
      <c r="V104" s="30"/>
      <c r="W104" s="30"/>
      <c r="X104" s="30"/>
      <c r="Y104" s="30"/>
    </row>
    <row r="105" customFormat="false" ht="12.75" hidden="false" customHeight="false" outlineLevel="0" collapsed="false">
      <c r="C105" s="31"/>
      <c r="D105" s="30"/>
      <c r="E105" s="30"/>
      <c r="F105" s="30"/>
      <c r="G105" s="31"/>
      <c r="H105" s="30"/>
      <c r="I105" s="32"/>
      <c r="J105" s="30"/>
      <c r="K105" s="31"/>
      <c r="L105" s="30"/>
      <c r="M105" s="32"/>
      <c r="N105" s="30"/>
      <c r="O105" s="31"/>
      <c r="P105" s="30"/>
      <c r="Q105" s="32"/>
      <c r="R105" s="30"/>
      <c r="S105" s="31"/>
      <c r="T105" s="30"/>
      <c r="U105" s="32"/>
      <c r="V105" s="30"/>
      <c r="W105" s="30"/>
      <c r="X105" s="30"/>
      <c r="Y105" s="30"/>
    </row>
    <row r="106" customFormat="false" ht="12.75" hidden="false" customHeight="false" outlineLevel="0" collapsed="false">
      <c r="C106" s="31"/>
      <c r="D106" s="30"/>
      <c r="E106" s="30"/>
      <c r="F106" s="30"/>
      <c r="G106" s="31"/>
      <c r="H106" s="30"/>
      <c r="I106" s="32"/>
      <c r="J106" s="30"/>
      <c r="K106" s="31"/>
      <c r="L106" s="30"/>
      <c r="M106" s="32"/>
      <c r="N106" s="30"/>
      <c r="O106" s="31"/>
      <c r="P106" s="30"/>
      <c r="Q106" s="32"/>
      <c r="R106" s="30"/>
      <c r="S106" s="31"/>
      <c r="T106" s="30"/>
      <c r="U106" s="32"/>
      <c r="V106" s="30"/>
      <c r="W106" s="30"/>
      <c r="X106" s="30"/>
      <c r="Y106" s="30"/>
    </row>
    <row r="107" customFormat="false" ht="12.75" hidden="false" customHeight="false" outlineLevel="0" collapsed="false">
      <c r="C107" s="31"/>
      <c r="D107" s="30"/>
      <c r="E107" s="30"/>
      <c r="F107" s="30"/>
      <c r="G107" s="31"/>
      <c r="H107" s="30"/>
      <c r="I107" s="32"/>
      <c r="J107" s="30"/>
      <c r="K107" s="31"/>
      <c r="L107" s="30"/>
      <c r="M107" s="32"/>
      <c r="N107" s="30"/>
      <c r="O107" s="31"/>
      <c r="P107" s="30"/>
      <c r="Q107" s="32"/>
      <c r="R107" s="30"/>
      <c r="S107" s="31"/>
      <c r="T107" s="30"/>
      <c r="U107" s="32"/>
      <c r="V107" s="30"/>
      <c r="W107" s="30"/>
      <c r="X107" s="30"/>
      <c r="Y107" s="30"/>
    </row>
    <row r="108" customFormat="false" ht="12.75" hidden="false" customHeight="false" outlineLevel="0" collapsed="false">
      <c r="C108" s="31"/>
      <c r="D108" s="30"/>
      <c r="E108" s="30"/>
      <c r="F108" s="30"/>
      <c r="G108" s="31"/>
      <c r="H108" s="30"/>
      <c r="I108" s="32"/>
      <c r="J108" s="30"/>
      <c r="K108" s="31"/>
      <c r="L108" s="30"/>
      <c r="M108" s="32"/>
      <c r="N108" s="30"/>
      <c r="O108" s="31"/>
      <c r="P108" s="30"/>
      <c r="Q108" s="32"/>
      <c r="R108" s="30"/>
      <c r="S108" s="31"/>
      <c r="T108" s="30"/>
      <c r="U108" s="32"/>
      <c r="V108" s="30"/>
      <c r="W108" s="30"/>
      <c r="X108" s="30"/>
      <c r="Y108" s="30"/>
    </row>
    <row r="109" customFormat="false" ht="12.75" hidden="false" customHeight="false" outlineLevel="0" collapsed="false">
      <c r="C109" s="31"/>
      <c r="D109" s="30"/>
      <c r="E109" s="30"/>
      <c r="F109" s="30"/>
      <c r="G109" s="31"/>
      <c r="H109" s="30"/>
      <c r="I109" s="32"/>
      <c r="J109" s="30"/>
      <c r="K109" s="31"/>
      <c r="L109" s="30"/>
      <c r="M109" s="32"/>
      <c r="N109" s="30"/>
      <c r="O109" s="31"/>
      <c r="P109" s="30"/>
      <c r="Q109" s="32"/>
      <c r="R109" s="30"/>
      <c r="S109" s="31"/>
      <c r="T109" s="30"/>
      <c r="U109" s="32"/>
      <c r="V109" s="30"/>
      <c r="W109" s="30"/>
      <c r="X109" s="30"/>
      <c r="Y109" s="30"/>
    </row>
    <row r="110" customFormat="false" ht="12.75" hidden="false" customHeight="false" outlineLevel="0" collapsed="false">
      <c r="C110" s="31"/>
      <c r="D110" s="30"/>
      <c r="E110" s="30"/>
      <c r="F110" s="30"/>
      <c r="G110" s="31"/>
      <c r="H110" s="30"/>
      <c r="I110" s="32"/>
      <c r="J110" s="30"/>
      <c r="K110" s="31"/>
      <c r="L110" s="30"/>
      <c r="M110" s="32"/>
      <c r="N110" s="30"/>
      <c r="O110" s="31"/>
      <c r="P110" s="30"/>
      <c r="Q110" s="32"/>
      <c r="R110" s="30"/>
      <c r="S110" s="31"/>
      <c r="T110" s="30"/>
      <c r="U110" s="32"/>
      <c r="V110" s="30"/>
      <c r="W110" s="30"/>
      <c r="X110" s="30"/>
      <c r="Y110" s="30"/>
    </row>
    <row r="111" customFormat="false" ht="12.75" hidden="false" customHeight="false" outlineLevel="0" collapsed="false">
      <c r="C111" s="31"/>
      <c r="D111" s="30"/>
      <c r="E111" s="30"/>
      <c r="F111" s="30"/>
      <c r="G111" s="31"/>
      <c r="H111" s="30"/>
      <c r="I111" s="32"/>
      <c r="J111" s="30"/>
      <c r="K111" s="31"/>
      <c r="L111" s="30"/>
      <c r="M111" s="32"/>
      <c r="N111" s="30"/>
      <c r="O111" s="31"/>
      <c r="P111" s="30"/>
      <c r="Q111" s="32"/>
      <c r="R111" s="30"/>
      <c r="S111" s="31"/>
      <c r="T111" s="30"/>
      <c r="U111" s="32"/>
      <c r="V111" s="30"/>
      <c r="W111" s="30"/>
      <c r="X111" s="30"/>
      <c r="Y111" s="30"/>
    </row>
    <row r="112" customFormat="false" ht="12.75" hidden="false" customHeight="false" outlineLevel="0" collapsed="false">
      <c r="C112" s="31"/>
      <c r="D112" s="30"/>
      <c r="E112" s="30"/>
      <c r="F112" s="30"/>
      <c r="G112" s="31"/>
      <c r="H112" s="30"/>
      <c r="I112" s="32"/>
      <c r="J112" s="30"/>
      <c r="K112" s="31"/>
      <c r="L112" s="30"/>
      <c r="M112" s="32"/>
      <c r="N112" s="30"/>
      <c r="O112" s="31"/>
      <c r="P112" s="30"/>
      <c r="Q112" s="32"/>
      <c r="R112" s="30"/>
      <c r="S112" s="31"/>
      <c r="T112" s="30"/>
      <c r="U112" s="32"/>
      <c r="V112" s="30"/>
      <c r="W112" s="30"/>
      <c r="X112" s="30"/>
      <c r="Y112" s="30"/>
    </row>
    <row r="113" customFormat="false" ht="12.75" hidden="false" customHeight="false" outlineLevel="0" collapsed="false">
      <c r="C113" s="31"/>
      <c r="D113" s="30"/>
      <c r="E113" s="30"/>
      <c r="F113" s="30"/>
      <c r="G113" s="31"/>
      <c r="H113" s="30"/>
      <c r="I113" s="32"/>
      <c r="J113" s="30"/>
      <c r="K113" s="31"/>
      <c r="L113" s="30"/>
      <c r="M113" s="32"/>
      <c r="N113" s="30"/>
      <c r="O113" s="31"/>
      <c r="P113" s="30"/>
      <c r="Q113" s="32"/>
      <c r="R113" s="30"/>
      <c r="S113" s="31"/>
      <c r="T113" s="30"/>
      <c r="U113" s="32"/>
      <c r="V113" s="30"/>
      <c r="W113" s="30"/>
      <c r="X113" s="30"/>
      <c r="Y113" s="30"/>
    </row>
    <row r="114" customFormat="false" ht="12.75" hidden="false" customHeight="false" outlineLevel="0" collapsed="false">
      <c r="C114" s="31"/>
      <c r="D114" s="30"/>
      <c r="E114" s="30"/>
      <c r="F114" s="30"/>
      <c r="G114" s="31"/>
      <c r="H114" s="30"/>
      <c r="I114" s="32"/>
      <c r="J114" s="30"/>
      <c r="K114" s="31"/>
      <c r="L114" s="30"/>
      <c r="M114" s="32"/>
      <c r="N114" s="30"/>
      <c r="O114" s="31"/>
      <c r="P114" s="30"/>
      <c r="Q114" s="32"/>
      <c r="R114" s="30"/>
      <c r="S114" s="31"/>
      <c r="T114" s="30"/>
      <c r="U114" s="32"/>
      <c r="V114" s="30"/>
      <c r="W114" s="30"/>
      <c r="X114" s="30"/>
      <c r="Y114" s="30"/>
    </row>
  </sheetData>
  <mergeCells count="6">
    <mergeCell ref="C4:E4"/>
    <mergeCell ref="C5:E5"/>
    <mergeCell ref="G5:I5"/>
    <mergeCell ref="K5:M5"/>
    <mergeCell ref="O5:Q5"/>
    <mergeCell ref="S5:U5"/>
  </mergeCells>
  <printOptions headings="false" gridLines="false" gridLinesSet="true" horizontalCentered="false" verticalCentered="false"/>
  <pageMargins left="0.984027777777778" right="0.984027777777778" top="0.984027777777778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0.85"/>
    <col collapsed="false" customWidth="true" hidden="false" outlineLevel="0" max="3" min="3" style="11" width="8.28"/>
    <col collapsed="false" customWidth="true" hidden="false" outlineLevel="0" max="4" min="4" style="0" width="0.85"/>
    <col collapsed="false" customWidth="true" hidden="false" outlineLevel="0" max="5" min="5" style="12" width="8.28"/>
    <col collapsed="false" customWidth="true" hidden="false" outlineLevel="0" max="6" min="6" style="0" width="0.85"/>
    <col collapsed="false" customWidth="true" hidden="false" outlineLevel="0" max="7" min="7" style="11" width="8.28"/>
    <col collapsed="false" customWidth="true" hidden="false" outlineLevel="0" max="8" min="8" style="0" width="0.85"/>
    <col collapsed="false" customWidth="true" hidden="false" outlineLevel="0" max="9" min="9" style="12" width="8.28"/>
    <col collapsed="false" customWidth="true" hidden="false" outlineLevel="0" max="10" min="10" style="0" width="0.85"/>
    <col collapsed="false" customWidth="true" hidden="false" outlineLevel="0" max="11" min="11" style="11" width="8.28"/>
    <col collapsed="false" customWidth="true" hidden="false" outlineLevel="0" max="12" min="12" style="0" width="0.85"/>
    <col collapsed="false" customWidth="true" hidden="false" outlineLevel="0" max="13" min="13" style="12" width="8.28"/>
    <col collapsed="false" customWidth="true" hidden="false" outlineLevel="0" max="14" min="14" style="0" width="0.85"/>
    <col collapsed="false" customWidth="true" hidden="false" outlineLevel="0" max="15" min="15" style="11" width="8.28"/>
    <col collapsed="false" customWidth="true" hidden="false" outlineLevel="0" max="16" min="16" style="0" width="0.85"/>
    <col collapsed="false" customWidth="true" hidden="false" outlineLevel="0" max="17" min="17" style="12" width="8.28"/>
  </cols>
  <sheetData>
    <row r="1" s="14" customFormat="true" ht="24.95" hidden="false" customHeight="true" outlineLevel="0" collapsed="false">
      <c r="A1" s="13" t="s">
        <v>65</v>
      </c>
    </row>
    <row r="2" s="14" customFormat="true" ht="24.95" hidden="false" customHeight="true" outlineLevel="0" collapsed="false">
      <c r="A2" s="15" t="s">
        <v>1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</row>
    <row r="3" s="14" customFormat="true" ht="20.1" hidden="false" customHeight="true" outlineLevel="0" collapsed="false">
      <c r="A3" s="19"/>
      <c r="C3" s="47" t="s">
        <v>24</v>
      </c>
      <c r="D3" s="47"/>
      <c r="E3" s="47"/>
      <c r="F3" s="19"/>
      <c r="G3" s="47" t="s">
        <v>25</v>
      </c>
      <c r="H3" s="47"/>
      <c r="I3" s="47"/>
      <c r="J3" s="19"/>
      <c r="K3" s="47" t="s">
        <v>26</v>
      </c>
      <c r="L3" s="47"/>
      <c r="M3" s="47"/>
      <c r="N3" s="19"/>
      <c r="O3" s="47" t="s">
        <v>27</v>
      </c>
      <c r="P3" s="47"/>
      <c r="Q3" s="47"/>
    </row>
    <row r="4" s="14" customFormat="true" ht="20.1" hidden="false" customHeight="true" outlineLevel="0" collapsed="false">
      <c r="A4" s="15" t="s">
        <v>66</v>
      </c>
      <c r="C4" s="24" t="s">
        <v>67</v>
      </c>
      <c r="D4" s="48"/>
      <c r="E4" s="24" t="s">
        <v>29</v>
      </c>
      <c r="F4" s="49"/>
      <c r="G4" s="24" t="s">
        <v>67</v>
      </c>
      <c r="H4" s="48"/>
      <c r="I4" s="24" t="s">
        <v>29</v>
      </c>
      <c r="J4" s="49"/>
      <c r="K4" s="24" t="s">
        <v>67</v>
      </c>
      <c r="L4" s="48"/>
      <c r="M4" s="24" t="s">
        <v>29</v>
      </c>
      <c r="N4" s="49"/>
      <c r="O4" s="24" t="s">
        <v>67</v>
      </c>
      <c r="P4" s="48"/>
      <c r="Q4" s="24" t="s">
        <v>29</v>
      </c>
    </row>
    <row r="5" customFormat="false" ht="20.1" hidden="false" customHeight="true" outlineLevel="0" collapsed="false">
      <c r="A5" s="27" t="s">
        <v>31</v>
      </c>
      <c r="C5" s="28" t="n">
        <v>1640</v>
      </c>
      <c r="D5" s="29"/>
      <c r="E5" s="20" t="n">
        <v>100</v>
      </c>
      <c r="G5" s="28" t="n">
        <v>1626</v>
      </c>
      <c r="H5" s="29"/>
      <c r="I5" s="20" t="n">
        <v>100</v>
      </c>
      <c r="K5" s="28" t="n">
        <v>2030</v>
      </c>
      <c r="L5" s="29"/>
      <c r="M5" s="20" t="n">
        <v>100</v>
      </c>
      <c r="O5" s="28" t="n">
        <v>1612</v>
      </c>
      <c r="P5" s="29"/>
      <c r="Q5" s="20" t="n">
        <v>100</v>
      </c>
    </row>
    <row r="6" customFormat="false" ht="20.1" hidden="false" customHeight="true" outlineLevel="0" collapsed="false">
      <c r="A6" s="30" t="s">
        <v>68</v>
      </c>
      <c r="C6" s="31" t="n">
        <v>183</v>
      </c>
      <c r="D6" s="30"/>
      <c r="E6" s="32" t="n">
        <v>11.16</v>
      </c>
      <c r="G6" s="31" t="n">
        <v>192</v>
      </c>
      <c r="H6" s="30"/>
      <c r="I6" s="32" t="n">
        <v>11.81</v>
      </c>
      <c r="K6" s="50" t="n">
        <v>220</v>
      </c>
      <c r="L6" s="30"/>
      <c r="M6" s="51" t="n">
        <v>10.84</v>
      </c>
      <c r="O6" s="31" t="n">
        <v>195</v>
      </c>
      <c r="P6" s="30"/>
      <c r="Q6" s="32" t="n">
        <v>12.1</v>
      </c>
    </row>
    <row r="7" customFormat="false" ht="20.1" hidden="false" customHeight="true" outlineLevel="0" collapsed="false">
      <c r="A7" s="29" t="s">
        <v>69</v>
      </c>
      <c r="B7" s="34"/>
      <c r="C7" s="41" t="n">
        <v>1</v>
      </c>
      <c r="D7" s="29"/>
      <c r="E7" s="42" t="n">
        <v>0.06</v>
      </c>
      <c r="F7" s="34"/>
      <c r="G7" s="41" t="n">
        <v>4</v>
      </c>
      <c r="H7" s="29"/>
      <c r="I7" s="42" t="n">
        <v>0.25</v>
      </c>
      <c r="J7" s="34"/>
      <c r="K7" s="50" t="s">
        <v>70</v>
      </c>
      <c r="L7" s="29"/>
      <c r="M7" s="51" t="s">
        <v>70</v>
      </c>
      <c r="N7" s="34"/>
      <c r="O7" s="41" t="n">
        <v>8</v>
      </c>
      <c r="P7" s="29"/>
      <c r="Q7" s="42" t="n">
        <v>0.5</v>
      </c>
    </row>
    <row r="8" customFormat="false" ht="20.1" hidden="false" customHeight="true" outlineLevel="0" collapsed="false">
      <c r="A8" s="30" t="s">
        <v>71</v>
      </c>
      <c r="C8" s="31" t="n">
        <v>875</v>
      </c>
      <c r="D8" s="30"/>
      <c r="E8" s="32" t="n">
        <v>53.35</v>
      </c>
      <c r="G8" s="31" t="n">
        <v>823</v>
      </c>
      <c r="H8" s="30"/>
      <c r="I8" s="32" t="n">
        <v>50.62</v>
      </c>
      <c r="K8" s="31" t="n">
        <v>828</v>
      </c>
      <c r="L8" s="30"/>
      <c r="M8" s="32" t="n">
        <v>40.79</v>
      </c>
      <c r="O8" s="31" t="n">
        <v>810</v>
      </c>
      <c r="P8" s="30"/>
      <c r="Q8" s="32" t="n">
        <v>50.25</v>
      </c>
    </row>
    <row r="9" customFormat="false" ht="20.1" hidden="false" customHeight="true" outlineLevel="0" collapsed="false">
      <c r="A9" s="27" t="s">
        <v>72</v>
      </c>
      <c r="B9" s="33"/>
      <c r="C9" s="28" t="n">
        <v>581</v>
      </c>
      <c r="D9" s="27"/>
      <c r="E9" s="20" t="n">
        <v>35.43</v>
      </c>
      <c r="F9" s="33"/>
      <c r="G9" s="28" t="n">
        <v>607</v>
      </c>
      <c r="H9" s="27"/>
      <c r="I9" s="20" t="n">
        <v>37.33</v>
      </c>
      <c r="J9" s="33"/>
      <c r="K9" s="28" t="n">
        <v>982</v>
      </c>
      <c r="L9" s="27"/>
      <c r="M9" s="20" t="n">
        <v>48.37</v>
      </c>
      <c r="N9" s="33"/>
      <c r="O9" s="28" t="n">
        <v>599</v>
      </c>
      <c r="P9" s="27"/>
      <c r="Q9" s="20" t="n">
        <v>37.16</v>
      </c>
    </row>
    <row r="10" customFormat="false" ht="20.1" hidden="false" customHeight="true" outlineLevel="0" collapsed="false">
      <c r="A10" s="29"/>
      <c r="B10" s="34"/>
      <c r="C10" s="41"/>
      <c r="D10" s="29"/>
      <c r="E10" s="42"/>
      <c r="F10" s="34"/>
      <c r="G10" s="41"/>
      <c r="H10" s="29"/>
      <c r="I10" s="42"/>
      <c r="J10" s="34"/>
      <c r="K10" s="41"/>
      <c r="L10" s="29"/>
      <c r="M10" s="42"/>
      <c r="N10" s="34"/>
      <c r="O10" s="41"/>
      <c r="P10" s="29"/>
      <c r="Q10" s="42"/>
    </row>
    <row r="11" customFormat="false" ht="20.1" hidden="false" customHeight="true" outlineLevel="0" collapsed="false">
      <c r="A11" s="29"/>
      <c r="B11" s="34"/>
      <c r="C11" s="41"/>
      <c r="D11" s="29"/>
      <c r="E11" s="42"/>
      <c r="F11" s="34"/>
      <c r="G11" s="41"/>
      <c r="H11" s="29"/>
      <c r="I11" s="42"/>
      <c r="J11" s="34"/>
      <c r="K11" s="41"/>
      <c r="L11" s="29"/>
      <c r="M11" s="42"/>
      <c r="N11" s="34"/>
      <c r="O11" s="41"/>
      <c r="P11" s="29"/>
      <c r="Q11" s="42"/>
    </row>
    <row r="12" customFormat="false" ht="20.1" hidden="false" customHeight="true" outlineLevel="0" collapsed="false">
      <c r="A12" s="13" t="s">
        <v>73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customFormat="false" ht="20.1" hidden="false" customHeight="true" outlineLevel="0" collapsed="false">
      <c r="A13" s="15" t="s">
        <v>19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20.1" hidden="false" customHeight="true" outlineLevel="0" collapsed="false">
      <c r="A14" s="19"/>
      <c r="B14" s="14"/>
      <c r="C14" s="47" t="s">
        <v>24</v>
      </c>
      <c r="D14" s="47"/>
      <c r="E14" s="47"/>
      <c r="F14" s="19"/>
      <c r="G14" s="47" t="s">
        <v>25</v>
      </c>
      <c r="H14" s="47"/>
      <c r="I14" s="47"/>
      <c r="J14" s="19"/>
      <c r="K14" s="47" t="s">
        <v>26</v>
      </c>
      <c r="L14" s="47"/>
      <c r="M14" s="47"/>
      <c r="N14" s="19"/>
      <c r="O14" s="47" t="s">
        <v>27</v>
      </c>
      <c r="P14" s="47"/>
      <c r="Q14" s="47"/>
    </row>
    <row r="15" customFormat="false" ht="20.1" hidden="false" customHeight="true" outlineLevel="0" collapsed="false">
      <c r="A15" s="15" t="s">
        <v>66</v>
      </c>
      <c r="B15" s="14"/>
      <c r="C15" s="24" t="s">
        <v>67</v>
      </c>
      <c r="D15" s="48"/>
      <c r="E15" s="24" t="s">
        <v>29</v>
      </c>
      <c r="F15" s="49"/>
      <c r="G15" s="24" t="s">
        <v>67</v>
      </c>
      <c r="H15" s="48"/>
      <c r="I15" s="24" t="s">
        <v>29</v>
      </c>
      <c r="J15" s="49"/>
      <c r="K15" s="24" t="s">
        <v>67</v>
      </c>
      <c r="L15" s="48"/>
      <c r="M15" s="24" t="s">
        <v>29</v>
      </c>
      <c r="N15" s="49"/>
      <c r="O15" s="24" t="s">
        <v>67</v>
      </c>
      <c r="P15" s="48"/>
      <c r="Q15" s="24" t="s">
        <v>29</v>
      </c>
    </row>
    <row r="16" customFormat="false" ht="20.1" hidden="false" customHeight="true" outlineLevel="0" collapsed="false">
      <c r="A16" s="27" t="s">
        <v>31</v>
      </c>
      <c r="C16" s="28" t="n">
        <f aca="false">SUM(C17:C18)</f>
        <v>1456</v>
      </c>
      <c r="D16" s="29"/>
      <c r="E16" s="20" t="n">
        <f aca="false">(C16/C$16)*100</f>
        <v>100</v>
      </c>
      <c r="G16" s="28" t="n">
        <f aca="false">SUM(G17:G18)</f>
        <v>1430</v>
      </c>
      <c r="H16" s="29"/>
      <c r="I16" s="20" t="n">
        <f aca="false">(G16/G$16)*100</f>
        <v>100</v>
      </c>
      <c r="K16" s="28" t="n">
        <f aca="false">SUM(K17:K18)</f>
        <v>1810</v>
      </c>
      <c r="L16" s="29"/>
      <c r="M16" s="20" t="n">
        <f aca="false">(K16/K$16)*100</f>
        <v>100</v>
      </c>
      <c r="O16" s="28" t="n">
        <f aca="false">SUM(O17:O18)</f>
        <v>1409</v>
      </c>
      <c r="P16" s="29"/>
      <c r="Q16" s="20" t="n">
        <f aca="false">(O16/O$16)*100</f>
        <v>100</v>
      </c>
    </row>
    <row r="17" customFormat="false" ht="20.1" hidden="false" customHeight="true" outlineLevel="0" collapsed="false">
      <c r="A17" s="30" t="s">
        <v>71</v>
      </c>
      <c r="C17" s="31" t="n">
        <v>875</v>
      </c>
      <c r="D17" s="30"/>
      <c r="E17" s="32" t="n">
        <f aca="false">(C17/C$16)*100</f>
        <v>60.0961538461539</v>
      </c>
      <c r="G17" s="31" t="n">
        <v>823</v>
      </c>
      <c r="H17" s="30"/>
      <c r="I17" s="32" t="n">
        <f aca="false">(G17/G$16)*100</f>
        <v>57.5524475524475</v>
      </c>
      <c r="K17" s="31" t="n">
        <v>828</v>
      </c>
      <c r="L17" s="30"/>
      <c r="M17" s="32" t="n">
        <f aca="false">(K17/K$16)*100</f>
        <v>45.7458563535912</v>
      </c>
      <c r="O17" s="31" t="n">
        <v>810</v>
      </c>
      <c r="P17" s="30"/>
      <c r="Q17" s="32" t="n">
        <f aca="false">(O17/O$16)*100</f>
        <v>57.4875798438609</v>
      </c>
    </row>
    <row r="18" customFormat="false" ht="20.1" hidden="false" customHeight="true" outlineLevel="0" collapsed="false">
      <c r="A18" s="27" t="s">
        <v>72</v>
      </c>
      <c r="B18" s="33"/>
      <c r="C18" s="28" t="n">
        <v>581</v>
      </c>
      <c r="D18" s="27"/>
      <c r="E18" s="20" t="n">
        <f aca="false">(C18/C$16)*100</f>
        <v>39.9038461538462</v>
      </c>
      <c r="F18" s="33"/>
      <c r="G18" s="28" t="n">
        <v>607</v>
      </c>
      <c r="H18" s="27"/>
      <c r="I18" s="20" t="n">
        <f aca="false">(G18/G$16)*100</f>
        <v>42.4475524475525</v>
      </c>
      <c r="J18" s="33"/>
      <c r="K18" s="28" t="n">
        <v>982</v>
      </c>
      <c r="L18" s="27"/>
      <c r="M18" s="20" t="n">
        <f aca="false">(K18/K$16)*100</f>
        <v>54.2541436464088</v>
      </c>
      <c r="N18" s="33"/>
      <c r="O18" s="28" t="n">
        <v>599</v>
      </c>
      <c r="P18" s="27"/>
      <c r="Q18" s="20" t="n">
        <f aca="false">(O18/O$16)*100</f>
        <v>42.5124201561391</v>
      </c>
    </row>
  </sheetData>
  <mergeCells count="8">
    <mergeCell ref="C3:E3"/>
    <mergeCell ref="G3:I3"/>
    <mergeCell ref="K3:M3"/>
    <mergeCell ref="O3:Q3"/>
    <mergeCell ref="C14:E14"/>
    <mergeCell ref="G14:I14"/>
    <mergeCell ref="K14:M14"/>
    <mergeCell ref="O14:Q14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0.85"/>
    <col collapsed="false" customWidth="true" hidden="false" outlineLevel="0" max="3" min="3" style="11" width="9.7"/>
    <col collapsed="false" customWidth="true" hidden="false" outlineLevel="0" max="4" min="4" style="0" width="0.85"/>
    <col collapsed="false" customWidth="true" hidden="false" outlineLevel="0" max="5" min="5" style="12" width="9.7"/>
    <col collapsed="false" customWidth="true" hidden="false" outlineLevel="0" max="6" min="6" style="0" width="0.85"/>
    <col collapsed="false" customWidth="true" hidden="false" outlineLevel="0" max="7" min="7" style="11" width="9.7"/>
    <col collapsed="false" customWidth="true" hidden="false" outlineLevel="0" max="8" min="8" style="0" width="0.85"/>
    <col collapsed="false" customWidth="true" hidden="false" outlineLevel="0" max="9" min="9" style="12" width="9.7"/>
    <col collapsed="false" customWidth="true" hidden="false" outlineLevel="0" max="10" min="10" style="0" width="0.85"/>
    <col collapsed="false" customWidth="true" hidden="false" outlineLevel="0" max="11" min="11" style="11" width="9.7"/>
    <col collapsed="false" customWidth="true" hidden="false" outlineLevel="0" max="12" min="12" style="0" width="0.99"/>
    <col collapsed="false" customWidth="true" hidden="false" outlineLevel="0" max="13" min="13" style="12" width="9.7"/>
    <col collapsed="false" customWidth="true" hidden="false" outlineLevel="0" max="14" min="14" style="0" width="0.85"/>
  </cols>
  <sheetData>
    <row r="1" s="14" customFormat="true" ht="24.95" hidden="false" customHeight="true" outlineLevel="0" collapsed="false">
      <c r="A1" s="13" t="s">
        <v>74</v>
      </c>
    </row>
    <row r="2" s="14" customFormat="true" ht="24.95" hidden="false" customHeight="true" outlineLevel="0" collapsed="false">
      <c r="A2" s="52" t="s">
        <v>7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s="14" customFormat="true" ht="20.1" hidden="false" customHeight="true" outlineLevel="0" collapsed="false">
      <c r="A3" s="15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s="14" customFormat="true" ht="20.1" hidden="false" customHeight="true" outlineLevel="0" collapsed="false">
      <c r="A4" s="21"/>
      <c r="B4" s="54"/>
      <c r="C4" s="54"/>
      <c r="D4" s="54"/>
      <c r="E4" s="54"/>
      <c r="F4" s="47" t="s">
        <v>66</v>
      </c>
      <c r="G4" s="47"/>
      <c r="H4" s="47"/>
      <c r="I4" s="47"/>
      <c r="J4" s="47"/>
      <c r="K4" s="47"/>
      <c r="L4" s="47"/>
      <c r="M4" s="47"/>
      <c r="N4" s="54"/>
    </row>
    <row r="5" s="14" customFormat="true" ht="20.1" hidden="false" customHeight="true" outlineLevel="0" collapsed="false">
      <c r="C5" s="24" t="s">
        <v>31</v>
      </c>
      <c r="D5" s="24"/>
      <c r="E5" s="24"/>
      <c r="F5" s="21"/>
      <c r="G5" s="24" t="s">
        <v>77</v>
      </c>
      <c r="H5" s="24"/>
      <c r="I5" s="24"/>
      <c r="J5" s="21"/>
      <c r="K5" s="24" t="s">
        <v>72</v>
      </c>
      <c r="L5" s="24"/>
      <c r="M5" s="24"/>
      <c r="N5" s="21"/>
    </row>
    <row r="6" s="14" customFormat="true" ht="20.1" hidden="false" customHeight="true" outlineLevel="0" collapsed="false">
      <c r="A6" s="15" t="s">
        <v>78</v>
      </c>
      <c r="C6" s="49" t="s">
        <v>67</v>
      </c>
      <c r="D6" s="48"/>
      <c r="E6" s="49" t="s">
        <v>29</v>
      </c>
      <c r="F6" s="19"/>
      <c r="G6" s="49" t="s">
        <v>67</v>
      </c>
      <c r="H6" s="48"/>
      <c r="I6" s="49" t="s">
        <v>29</v>
      </c>
      <c r="J6" s="19"/>
      <c r="K6" s="49" t="s">
        <v>67</v>
      </c>
      <c r="L6" s="48"/>
      <c r="M6" s="49" t="s">
        <v>29</v>
      </c>
      <c r="N6" s="19"/>
    </row>
    <row r="7" customFormat="false" ht="20.1" hidden="false" customHeight="true" outlineLevel="0" collapsed="false">
      <c r="A7" s="27" t="s">
        <v>31</v>
      </c>
      <c r="C7" s="55" t="n">
        <v>1456</v>
      </c>
      <c r="D7" s="56"/>
      <c r="E7" s="57" t="s">
        <v>70</v>
      </c>
      <c r="F7" s="58"/>
      <c r="G7" s="55" t="n">
        <v>875</v>
      </c>
      <c r="H7" s="56"/>
      <c r="I7" s="57" t="s">
        <v>70</v>
      </c>
      <c r="J7" s="58"/>
      <c r="K7" s="55" t="n">
        <v>581</v>
      </c>
      <c r="L7" s="56"/>
      <c r="M7" s="57" t="s">
        <v>70</v>
      </c>
      <c r="N7" s="58"/>
    </row>
    <row r="8" customFormat="false" ht="20.1" hidden="false" customHeight="true" outlineLevel="0" collapsed="false">
      <c r="A8" s="30" t="s">
        <v>79</v>
      </c>
      <c r="C8" s="59" t="n">
        <v>227</v>
      </c>
      <c r="D8" s="58"/>
      <c r="E8" s="51" t="s">
        <v>70</v>
      </c>
      <c r="F8" s="58"/>
      <c r="G8" s="59" t="n">
        <v>105</v>
      </c>
      <c r="H8" s="50"/>
      <c r="I8" s="51" t="s">
        <v>70</v>
      </c>
      <c r="J8" s="50"/>
      <c r="K8" s="59" t="n">
        <v>122</v>
      </c>
      <c r="L8" s="50"/>
      <c r="M8" s="51" t="s">
        <v>70</v>
      </c>
      <c r="N8" s="50"/>
    </row>
    <row r="9" s="34" customFormat="true" ht="20.1" hidden="false" customHeight="true" outlineLevel="0" collapsed="false">
      <c r="A9" s="27" t="s">
        <v>80</v>
      </c>
      <c r="C9" s="60" t="n">
        <v>1229</v>
      </c>
      <c r="D9" s="56"/>
      <c r="E9" s="61" t="n">
        <f aca="false">(C9/$C$9)*100</f>
        <v>100</v>
      </c>
      <c r="F9" s="56"/>
      <c r="G9" s="60" t="n">
        <v>770</v>
      </c>
      <c r="H9" s="56"/>
      <c r="I9" s="61" t="n">
        <f aca="false">(G9/$G$9)*100</f>
        <v>100</v>
      </c>
      <c r="J9" s="56"/>
      <c r="K9" s="60" t="n">
        <v>459</v>
      </c>
      <c r="L9" s="56"/>
      <c r="M9" s="61" t="n">
        <f aca="false">(K9/$K$9)*100</f>
        <v>100</v>
      </c>
      <c r="N9" s="56"/>
      <c r="P9" s="0"/>
      <c r="Q9" s="0"/>
      <c r="R9" s="0"/>
      <c r="S9" s="0"/>
      <c r="T9" s="0"/>
    </row>
    <row r="10" customFormat="false" ht="20.1" hidden="false" customHeight="true" outlineLevel="0" collapsed="false">
      <c r="A10" s="30" t="s">
        <v>81</v>
      </c>
      <c r="C10" s="59" t="n">
        <v>235</v>
      </c>
      <c r="D10" s="58"/>
      <c r="E10" s="62" t="n">
        <f aca="false">(C10/$C$9)*100</f>
        <v>19.1212367778682</v>
      </c>
      <c r="F10" s="58"/>
      <c r="G10" s="59" t="n">
        <v>124</v>
      </c>
      <c r="H10" s="58"/>
      <c r="I10" s="62" t="n">
        <f aca="false">(G10/$G$9)*100</f>
        <v>16.1038961038961</v>
      </c>
      <c r="J10" s="58"/>
      <c r="K10" s="59" t="n">
        <v>111</v>
      </c>
      <c r="L10" s="58"/>
      <c r="M10" s="62" t="n">
        <f aca="false">(K10/$K$9)*100</f>
        <v>24.1830065359477</v>
      </c>
      <c r="N10" s="58"/>
    </row>
    <row r="11" customFormat="false" ht="20.1" hidden="false" customHeight="true" outlineLevel="0" collapsed="false">
      <c r="A11" s="30" t="s">
        <v>82</v>
      </c>
      <c r="C11" s="59" t="n">
        <v>346</v>
      </c>
      <c r="D11" s="58"/>
      <c r="E11" s="62" t="n">
        <f aca="false">(C11/$C$9)*100</f>
        <v>28.1529698942229</v>
      </c>
      <c r="F11" s="58"/>
      <c r="G11" s="59" t="n">
        <v>225</v>
      </c>
      <c r="H11" s="58"/>
      <c r="I11" s="62" t="n">
        <f aca="false">(G11/$G$9)*100</f>
        <v>29.2207792207792</v>
      </c>
      <c r="J11" s="58"/>
      <c r="K11" s="59" t="n">
        <v>121</v>
      </c>
      <c r="L11" s="58"/>
      <c r="M11" s="62" t="n">
        <f aca="false">(K11/$K$9)*100</f>
        <v>26.3616557734205</v>
      </c>
      <c r="N11" s="58"/>
    </row>
    <row r="12" customFormat="false" ht="20.1" hidden="false" customHeight="true" outlineLevel="0" collapsed="false">
      <c r="A12" s="30" t="s">
        <v>83</v>
      </c>
      <c r="C12" s="59" t="n">
        <v>264</v>
      </c>
      <c r="D12" s="58"/>
      <c r="E12" s="62" t="n">
        <f aca="false">(C12/$C$9)*100</f>
        <v>21.4808787632221</v>
      </c>
      <c r="F12" s="58"/>
      <c r="G12" s="59" t="n">
        <v>167</v>
      </c>
      <c r="H12" s="58"/>
      <c r="I12" s="62" t="n">
        <f aca="false">(G12/$G$9)*100</f>
        <v>21.6883116883117</v>
      </c>
      <c r="J12" s="58"/>
      <c r="K12" s="59" t="n">
        <v>97</v>
      </c>
      <c r="L12" s="58"/>
      <c r="M12" s="62" t="n">
        <f aca="false">(K12/$K$9)*100</f>
        <v>21.1328976034858</v>
      </c>
      <c r="N12" s="58"/>
    </row>
    <row r="13" s="34" customFormat="true" ht="20.1" hidden="false" customHeight="true" outlineLevel="0" collapsed="false">
      <c r="A13" s="29" t="s">
        <v>84</v>
      </c>
      <c r="C13" s="50" t="n">
        <v>237</v>
      </c>
      <c r="D13" s="56"/>
      <c r="E13" s="51" t="n">
        <f aca="false">(C13/$C$9)*100</f>
        <v>19.2839707078926</v>
      </c>
      <c r="F13" s="56"/>
      <c r="G13" s="50" t="n">
        <v>156</v>
      </c>
      <c r="H13" s="56"/>
      <c r="I13" s="51" t="n">
        <f aca="false">(G13/$G$9)*100</f>
        <v>20.2597402597403</v>
      </c>
      <c r="J13" s="56"/>
      <c r="K13" s="50" t="n">
        <v>81</v>
      </c>
      <c r="L13" s="56"/>
      <c r="M13" s="51" t="n">
        <f aca="false">(K13/$K$9)*100</f>
        <v>17.6470588235294</v>
      </c>
      <c r="N13" s="56"/>
      <c r="P13" s="0"/>
      <c r="Q13" s="0"/>
      <c r="R13" s="0"/>
      <c r="S13" s="0"/>
      <c r="T13" s="0"/>
    </row>
    <row r="14" s="34" customFormat="true" ht="20.1" hidden="false" customHeight="true" outlineLevel="0" collapsed="false">
      <c r="A14" s="29" t="s">
        <v>85</v>
      </c>
      <c r="C14" s="50" t="n">
        <v>98</v>
      </c>
      <c r="D14" s="56"/>
      <c r="E14" s="51" t="n">
        <f aca="false">(C14/$C$9)*100</f>
        <v>7.97396257119609</v>
      </c>
      <c r="F14" s="56"/>
      <c r="G14" s="50" t="n">
        <v>64</v>
      </c>
      <c r="H14" s="56"/>
      <c r="I14" s="51" t="n">
        <f aca="false">(G14/$G$9)*100</f>
        <v>8.31168831168831</v>
      </c>
      <c r="J14" s="56"/>
      <c r="K14" s="50" t="n">
        <v>34</v>
      </c>
      <c r="L14" s="56"/>
      <c r="M14" s="51" t="n">
        <f aca="false">(K14/$K$9)*100</f>
        <v>7.40740740740741</v>
      </c>
      <c r="N14" s="56"/>
      <c r="P14" s="0"/>
      <c r="Q14" s="0"/>
      <c r="R14" s="0"/>
      <c r="S14" s="0"/>
      <c r="T14" s="0"/>
    </row>
    <row r="15" customFormat="false" ht="20.1" hidden="false" customHeight="true" outlineLevel="0" collapsed="false">
      <c r="A15" s="27" t="s">
        <v>86</v>
      </c>
      <c r="B15" s="33"/>
      <c r="C15" s="60" t="n">
        <v>49</v>
      </c>
      <c r="D15" s="63"/>
      <c r="E15" s="61" t="n">
        <f aca="false">(C15/$C$9)*100</f>
        <v>3.98698128559805</v>
      </c>
      <c r="F15" s="63"/>
      <c r="G15" s="60" t="n">
        <v>34</v>
      </c>
      <c r="H15" s="63"/>
      <c r="I15" s="61" t="n">
        <f aca="false">(G15/$G$9)*100</f>
        <v>4.41558441558442</v>
      </c>
      <c r="J15" s="63"/>
      <c r="K15" s="60" t="n">
        <v>15</v>
      </c>
      <c r="L15" s="63"/>
      <c r="M15" s="61" t="n">
        <f aca="false">(K15/$K$9)*100</f>
        <v>3.26797385620915</v>
      </c>
      <c r="N15" s="58"/>
    </row>
    <row r="16" customFormat="false" ht="24.95" hidden="false" customHeight="true" outlineLevel="0" collapsed="false">
      <c r="A16" s="64"/>
      <c r="B16" s="64"/>
      <c r="C16" s="65"/>
      <c r="D16" s="64"/>
      <c r="E16" s="66"/>
      <c r="F16" s="64"/>
      <c r="G16" s="65"/>
      <c r="H16" s="64"/>
      <c r="I16" s="66"/>
      <c r="J16" s="64"/>
      <c r="K16" s="65"/>
      <c r="L16" s="64"/>
      <c r="M16" s="66"/>
    </row>
    <row r="17" customFormat="false" ht="20.1" hidden="false" customHeight="true" outlineLevel="0" collapsed="false">
      <c r="A17" s="15" t="s">
        <v>87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</row>
    <row r="18" s="14" customFormat="true" ht="20.1" hidden="false" customHeight="true" outlineLevel="0" collapsed="false">
      <c r="A18" s="21"/>
      <c r="B18" s="54"/>
      <c r="C18" s="54"/>
      <c r="D18" s="54"/>
      <c r="E18" s="54"/>
      <c r="F18" s="47" t="s">
        <v>66</v>
      </c>
      <c r="G18" s="47"/>
      <c r="H18" s="47"/>
      <c r="I18" s="47"/>
      <c r="J18" s="47"/>
      <c r="K18" s="47"/>
      <c r="L18" s="47"/>
      <c r="M18" s="47"/>
      <c r="N18" s="54"/>
    </row>
    <row r="19" s="14" customFormat="true" ht="20.1" hidden="false" customHeight="true" outlineLevel="0" collapsed="false">
      <c r="C19" s="24" t="s">
        <v>31</v>
      </c>
      <c r="D19" s="24"/>
      <c r="E19" s="24"/>
      <c r="F19" s="21"/>
      <c r="G19" s="24" t="s">
        <v>77</v>
      </c>
      <c r="H19" s="24"/>
      <c r="I19" s="24"/>
      <c r="J19" s="21"/>
      <c r="K19" s="24" t="s">
        <v>72</v>
      </c>
      <c r="L19" s="24"/>
      <c r="M19" s="24"/>
      <c r="N19" s="21"/>
    </row>
    <row r="20" customFormat="false" ht="20.1" hidden="false" customHeight="true" outlineLevel="0" collapsed="false">
      <c r="A20" s="15" t="s">
        <v>78</v>
      </c>
      <c r="B20" s="14"/>
      <c r="C20" s="49" t="s">
        <v>67</v>
      </c>
      <c r="D20" s="48"/>
      <c r="E20" s="24" t="s">
        <v>29</v>
      </c>
      <c r="F20" s="19"/>
      <c r="G20" s="49" t="s">
        <v>67</v>
      </c>
      <c r="H20" s="48"/>
      <c r="I20" s="24" t="s">
        <v>29</v>
      </c>
      <c r="J20" s="19"/>
      <c r="K20" s="49" t="s">
        <v>67</v>
      </c>
      <c r="L20" s="48"/>
      <c r="M20" s="49" t="s">
        <v>29</v>
      </c>
    </row>
    <row r="21" customFormat="false" ht="20.1" hidden="false" customHeight="true" outlineLevel="0" collapsed="false">
      <c r="A21" s="27" t="s">
        <v>31</v>
      </c>
      <c r="C21" s="55" t="n">
        <v>1430</v>
      </c>
      <c r="D21" s="56"/>
      <c r="E21" s="57" t="s">
        <v>70</v>
      </c>
      <c r="F21" s="58"/>
      <c r="G21" s="55" t="n">
        <v>823</v>
      </c>
      <c r="H21" s="56"/>
      <c r="I21" s="57" t="s">
        <v>70</v>
      </c>
      <c r="J21" s="58"/>
      <c r="K21" s="55" t="n">
        <v>607</v>
      </c>
      <c r="L21" s="56"/>
      <c r="M21" s="57" t="s">
        <v>70</v>
      </c>
    </row>
    <row r="22" customFormat="false" ht="20.1" hidden="false" customHeight="true" outlineLevel="0" collapsed="false">
      <c r="A22" s="30" t="s">
        <v>79</v>
      </c>
      <c r="C22" s="59" t="n">
        <v>212</v>
      </c>
      <c r="D22" s="58"/>
      <c r="E22" s="51" t="s">
        <v>70</v>
      </c>
      <c r="F22" s="58"/>
      <c r="G22" s="59" t="n">
        <v>87</v>
      </c>
      <c r="H22" s="50"/>
      <c r="I22" s="51" t="s">
        <v>70</v>
      </c>
      <c r="J22" s="50"/>
      <c r="K22" s="59" t="n">
        <v>125</v>
      </c>
      <c r="L22" s="50"/>
      <c r="M22" s="51" t="s">
        <v>70</v>
      </c>
    </row>
    <row r="23" s="34" customFormat="true" ht="20.1" hidden="false" customHeight="true" outlineLevel="0" collapsed="false">
      <c r="A23" s="27" t="s">
        <v>80</v>
      </c>
      <c r="C23" s="60" t="n">
        <v>1218</v>
      </c>
      <c r="D23" s="56"/>
      <c r="E23" s="61" t="n">
        <f aca="false">(C23/$C$23)*100</f>
        <v>100</v>
      </c>
      <c r="F23" s="56"/>
      <c r="G23" s="60" t="n">
        <v>736</v>
      </c>
      <c r="H23" s="56"/>
      <c r="I23" s="61" t="n">
        <f aca="false">(G23/$G$23)*100</f>
        <v>100</v>
      </c>
      <c r="J23" s="56"/>
      <c r="K23" s="60" t="n">
        <v>482</v>
      </c>
      <c r="L23" s="56"/>
      <c r="M23" s="61" t="n">
        <f aca="false">(K23/$K$23)*100</f>
        <v>100</v>
      </c>
      <c r="N23" s="56"/>
      <c r="O23" s="0"/>
      <c r="P23" s="0"/>
      <c r="Q23" s="0"/>
    </row>
    <row r="24" customFormat="false" ht="20.1" hidden="false" customHeight="true" outlineLevel="0" collapsed="false">
      <c r="A24" s="30" t="s">
        <v>81</v>
      </c>
      <c r="C24" s="59" t="n">
        <v>225</v>
      </c>
      <c r="D24" s="58"/>
      <c r="E24" s="62" t="n">
        <f aca="false">(C24/$C$23)*100</f>
        <v>18.4729064039409</v>
      </c>
      <c r="F24" s="58"/>
      <c r="G24" s="59" t="n">
        <v>113</v>
      </c>
      <c r="H24" s="58"/>
      <c r="I24" s="62" t="n">
        <f aca="false">(G24/$G$23)*100</f>
        <v>15.3532608695652</v>
      </c>
      <c r="J24" s="58"/>
      <c r="K24" s="59" t="n">
        <v>112</v>
      </c>
      <c r="L24" s="58"/>
      <c r="M24" s="62" t="n">
        <f aca="false">(K24/$K$23)*100</f>
        <v>23.2365145228216</v>
      </c>
    </row>
    <row r="25" customFormat="false" ht="20.1" hidden="false" customHeight="true" outlineLevel="0" collapsed="false">
      <c r="A25" s="30" t="s">
        <v>82</v>
      </c>
      <c r="C25" s="59" t="n">
        <v>334</v>
      </c>
      <c r="D25" s="58"/>
      <c r="E25" s="62" t="n">
        <f aca="false">(C25/$C$23)*100</f>
        <v>27.4220032840723</v>
      </c>
      <c r="F25" s="58"/>
      <c r="G25" s="59" t="n">
        <v>201</v>
      </c>
      <c r="H25" s="58"/>
      <c r="I25" s="62" t="n">
        <f aca="false">(G25/$G$23)*100</f>
        <v>27.3097826086957</v>
      </c>
      <c r="J25" s="58"/>
      <c r="K25" s="59" t="n">
        <v>133</v>
      </c>
      <c r="L25" s="58"/>
      <c r="M25" s="62" t="n">
        <f aca="false">(K25/$K$23)*100</f>
        <v>27.5933609958506</v>
      </c>
    </row>
    <row r="26" customFormat="false" ht="20.1" hidden="false" customHeight="true" outlineLevel="0" collapsed="false">
      <c r="A26" s="30" t="s">
        <v>83</v>
      </c>
      <c r="C26" s="59" t="n">
        <v>245</v>
      </c>
      <c r="D26" s="58"/>
      <c r="E26" s="62" t="n">
        <f aca="false">(C26/$C$23)*100</f>
        <v>20.1149425287356</v>
      </c>
      <c r="F26" s="58"/>
      <c r="G26" s="59" t="n">
        <v>141</v>
      </c>
      <c r="H26" s="58"/>
      <c r="I26" s="62" t="n">
        <f aca="false">(G26/$G$23)*100</f>
        <v>19.1576086956522</v>
      </c>
      <c r="J26" s="58"/>
      <c r="K26" s="59" t="n">
        <v>104</v>
      </c>
      <c r="L26" s="58"/>
      <c r="M26" s="62" t="n">
        <f aca="false">(K26/$K$23)*100</f>
        <v>21.5767634854772</v>
      </c>
    </row>
    <row r="27" customFormat="false" ht="20.1" hidden="false" customHeight="true" outlineLevel="0" collapsed="false">
      <c r="A27" s="29" t="s">
        <v>84</v>
      </c>
      <c r="B27" s="34"/>
      <c r="C27" s="50" t="n">
        <v>279</v>
      </c>
      <c r="D27" s="56"/>
      <c r="E27" s="51" t="n">
        <f aca="false">(C27/$C$23)*100</f>
        <v>22.9064039408867</v>
      </c>
      <c r="F27" s="56"/>
      <c r="G27" s="50" t="n">
        <v>185</v>
      </c>
      <c r="H27" s="56"/>
      <c r="I27" s="51" t="n">
        <f aca="false">(G27/$G$23)*100</f>
        <v>25.1358695652174</v>
      </c>
      <c r="J27" s="56"/>
      <c r="K27" s="50" t="n">
        <v>94</v>
      </c>
      <c r="L27" s="56"/>
      <c r="M27" s="51" t="n">
        <f aca="false">(K27/$K$23)*100</f>
        <v>19.5020746887967</v>
      </c>
    </row>
    <row r="28" customFormat="false" ht="20.1" hidden="false" customHeight="true" outlineLevel="0" collapsed="false">
      <c r="A28" s="29" t="s">
        <v>85</v>
      </c>
      <c r="B28" s="34"/>
      <c r="C28" s="50" t="n">
        <v>86</v>
      </c>
      <c r="D28" s="56"/>
      <c r="E28" s="51" t="n">
        <f aca="false">(C28/$C$23)*100</f>
        <v>7.06075533661741</v>
      </c>
      <c r="F28" s="56"/>
      <c r="G28" s="50" t="n">
        <v>58</v>
      </c>
      <c r="H28" s="56"/>
      <c r="I28" s="51" t="n">
        <f aca="false">(G28/$G$23)*100</f>
        <v>7.8804347826087</v>
      </c>
      <c r="J28" s="56"/>
      <c r="K28" s="50" t="n">
        <v>28</v>
      </c>
      <c r="L28" s="56"/>
      <c r="M28" s="51" t="n">
        <f aca="false">(K28/$K$23)*100</f>
        <v>5.80912863070539</v>
      </c>
    </row>
    <row r="29" customFormat="false" ht="20.1" hidden="false" customHeight="true" outlineLevel="0" collapsed="false">
      <c r="A29" s="27" t="s">
        <v>86</v>
      </c>
      <c r="B29" s="33"/>
      <c r="C29" s="60" t="n">
        <v>49</v>
      </c>
      <c r="D29" s="63"/>
      <c r="E29" s="61" t="n">
        <f aca="false">(C29/$C$23)*100</f>
        <v>4.02298850574713</v>
      </c>
      <c r="F29" s="63"/>
      <c r="G29" s="60" t="n">
        <v>38</v>
      </c>
      <c r="H29" s="63"/>
      <c r="I29" s="61" t="n">
        <f aca="false">(G29/$G$23)*100</f>
        <v>5.16304347826087</v>
      </c>
      <c r="J29" s="63"/>
      <c r="K29" s="60" t="n">
        <v>11</v>
      </c>
      <c r="L29" s="63"/>
      <c r="M29" s="61" t="n">
        <f aca="false">(K29/$K$23)*100</f>
        <v>2.28215767634855</v>
      </c>
    </row>
    <row r="30" s="14" customFormat="true" ht="24.95" hidden="false" customHeight="true" outlineLevel="0" collapsed="false">
      <c r="A30" s="13" t="s">
        <v>74</v>
      </c>
    </row>
    <row r="31" s="14" customFormat="true" ht="24.95" hidden="false" customHeight="true" outlineLevel="0" collapsed="false">
      <c r="A31" s="52" t="s">
        <v>75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</row>
    <row r="32" customFormat="false" ht="20.1" hidden="false" customHeight="true" outlineLevel="0" collapsed="false">
      <c r="A32" s="15" t="s">
        <v>88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</row>
    <row r="33" s="14" customFormat="true" ht="20.1" hidden="false" customHeight="true" outlineLevel="0" collapsed="false">
      <c r="A33" s="21"/>
      <c r="B33" s="54"/>
      <c r="C33" s="54"/>
      <c r="D33" s="54"/>
      <c r="E33" s="54"/>
      <c r="F33" s="47" t="s">
        <v>66</v>
      </c>
      <c r="G33" s="47"/>
      <c r="H33" s="47"/>
      <c r="I33" s="47"/>
      <c r="J33" s="47"/>
      <c r="K33" s="47"/>
      <c r="L33" s="47"/>
      <c r="M33" s="47"/>
      <c r="N33" s="54"/>
    </row>
    <row r="34" s="14" customFormat="true" ht="20.1" hidden="false" customHeight="true" outlineLevel="0" collapsed="false">
      <c r="C34" s="24" t="s">
        <v>31</v>
      </c>
      <c r="D34" s="24"/>
      <c r="E34" s="24"/>
      <c r="F34" s="21"/>
      <c r="G34" s="47" t="s">
        <v>77</v>
      </c>
      <c r="H34" s="47"/>
      <c r="I34" s="47"/>
      <c r="J34" s="21"/>
      <c r="K34" s="47" t="s">
        <v>72</v>
      </c>
      <c r="L34" s="47"/>
      <c r="M34" s="47"/>
      <c r="N34" s="21"/>
    </row>
    <row r="35" customFormat="false" ht="20.1" hidden="false" customHeight="true" outlineLevel="0" collapsed="false">
      <c r="A35" s="15" t="s">
        <v>78</v>
      </c>
      <c r="B35" s="14"/>
      <c r="C35" s="49" t="s">
        <v>67</v>
      </c>
      <c r="D35" s="48"/>
      <c r="E35" s="49" t="s">
        <v>29</v>
      </c>
      <c r="F35" s="19"/>
      <c r="G35" s="49" t="s">
        <v>67</v>
      </c>
      <c r="H35" s="48"/>
      <c r="I35" s="49" t="s">
        <v>29</v>
      </c>
      <c r="J35" s="19"/>
      <c r="K35" s="49" t="s">
        <v>67</v>
      </c>
      <c r="L35" s="48"/>
      <c r="M35" s="49" t="s">
        <v>29</v>
      </c>
    </row>
    <row r="36" customFormat="false" ht="20.1" hidden="false" customHeight="true" outlineLevel="0" collapsed="false">
      <c r="A36" s="27" t="s">
        <v>31</v>
      </c>
      <c r="C36" s="55" t="n">
        <v>1810</v>
      </c>
      <c r="D36" s="56"/>
      <c r="E36" s="57" t="s">
        <v>70</v>
      </c>
      <c r="F36" s="58"/>
      <c r="G36" s="55" t="n">
        <v>828</v>
      </c>
      <c r="H36" s="56"/>
      <c r="I36" s="57" t="s">
        <v>70</v>
      </c>
      <c r="J36" s="58"/>
      <c r="K36" s="55" t="n">
        <v>982</v>
      </c>
      <c r="L36" s="56"/>
      <c r="M36" s="57" t="s">
        <v>70</v>
      </c>
    </row>
    <row r="37" customFormat="false" ht="20.1" hidden="false" customHeight="true" outlineLevel="0" collapsed="false">
      <c r="A37" s="30" t="s">
        <v>79</v>
      </c>
      <c r="C37" s="59" t="n">
        <v>224</v>
      </c>
      <c r="D37" s="58"/>
      <c r="E37" s="51" t="s">
        <v>70</v>
      </c>
      <c r="F37" s="58"/>
      <c r="G37" s="59" t="n">
        <v>81</v>
      </c>
      <c r="H37" s="50"/>
      <c r="I37" s="51" t="s">
        <v>70</v>
      </c>
      <c r="J37" s="50"/>
      <c r="K37" s="59" t="n">
        <v>143</v>
      </c>
      <c r="L37" s="50"/>
      <c r="M37" s="51" t="s">
        <v>70</v>
      </c>
    </row>
    <row r="38" s="34" customFormat="true" ht="20.1" hidden="false" customHeight="true" outlineLevel="0" collapsed="false">
      <c r="A38" s="27" t="s">
        <v>80</v>
      </c>
      <c r="C38" s="60" t="n">
        <v>1586</v>
      </c>
      <c r="D38" s="56"/>
      <c r="E38" s="61" t="n">
        <f aca="false">(C38/$C$38)*100</f>
        <v>100</v>
      </c>
      <c r="F38" s="56"/>
      <c r="G38" s="60" t="n">
        <v>747</v>
      </c>
      <c r="H38" s="56"/>
      <c r="I38" s="61" t="n">
        <f aca="false">(G38/$G$38)*100</f>
        <v>100</v>
      </c>
      <c r="J38" s="56"/>
      <c r="K38" s="60" t="n">
        <v>839</v>
      </c>
      <c r="L38" s="56"/>
      <c r="M38" s="61" t="n">
        <f aca="false">(K38/$K$38)*100</f>
        <v>100</v>
      </c>
      <c r="N38" s="56"/>
      <c r="O38" s="0"/>
      <c r="P38" s="0"/>
      <c r="Q38" s="0"/>
    </row>
    <row r="39" customFormat="false" ht="20.1" hidden="false" customHeight="true" outlineLevel="0" collapsed="false">
      <c r="A39" s="30" t="s">
        <v>81</v>
      </c>
      <c r="C39" s="59" t="n">
        <v>250</v>
      </c>
      <c r="D39" s="58"/>
      <c r="E39" s="62" t="n">
        <f aca="false">(C39/$C$38)*100</f>
        <v>15.7629255989912</v>
      </c>
      <c r="F39" s="58"/>
      <c r="G39" s="59" t="n">
        <v>119</v>
      </c>
      <c r="H39" s="58"/>
      <c r="I39" s="62" t="n">
        <f aca="false">(G39/$G$38)*100</f>
        <v>15.9303882195448</v>
      </c>
      <c r="J39" s="58"/>
      <c r="K39" s="59" t="n">
        <v>131</v>
      </c>
      <c r="L39" s="58"/>
      <c r="M39" s="62" t="n">
        <f aca="false">(K39/$K$38)*100</f>
        <v>15.6138259833135</v>
      </c>
    </row>
    <row r="40" customFormat="false" ht="20.1" hidden="false" customHeight="true" outlineLevel="0" collapsed="false">
      <c r="A40" s="30" t="s">
        <v>82</v>
      </c>
      <c r="C40" s="59" t="n">
        <v>454</v>
      </c>
      <c r="D40" s="58"/>
      <c r="E40" s="62" t="n">
        <f aca="false">(C40/$C$38)*100</f>
        <v>28.625472887768</v>
      </c>
      <c r="F40" s="58"/>
      <c r="G40" s="59" t="n">
        <v>202</v>
      </c>
      <c r="H40" s="58"/>
      <c r="I40" s="62" t="n">
        <f aca="false">(G40/$G$38)*100</f>
        <v>27.041499330656</v>
      </c>
      <c r="J40" s="58"/>
      <c r="K40" s="59" t="n">
        <v>252</v>
      </c>
      <c r="L40" s="58"/>
      <c r="M40" s="62" t="n">
        <f aca="false">(K40/$K$38)*100</f>
        <v>30.0357568533969</v>
      </c>
    </row>
    <row r="41" customFormat="false" ht="20.1" hidden="false" customHeight="true" outlineLevel="0" collapsed="false">
      <c r="A41" s="30" t="s">
        <v>83</v>
      </c>
      <c r="C41" s="59" t="n">
        <v>351</v>
      </c>
      <c r="D41" s="58"/>
      <c r="E41" s="62" t="n">
        <f aca="false">(C41/$C$38)*100</f>
        <v>22.1311475409836</v>
      </c>
      <c r="F41" s="58"/>
      <c r="G41" s="59" t="n">
        <v>165</v>
      </c>
      <c r="H41" s="58"/>
      <c r="I41" s="62" t="n">
        <f aca="false">(G41/$G$38)*100</f>
        <v>22.0883534136546</v>
      </c>
      <c r="J41" s="58"/>
      <c r="K41" s="59" t="n">
        <v>186</v>
      </c>
      <c r="L41" s="58"/>
      <c r="M41" s="62" t="n">
        <f aca="false">(K41/$K$38)*100</f>
        <v>22.1692491060787</v>
      </c>
    </row>
    <row r="42" customFormat="false" ht="20.1" hidden="false" customHeight="true" outlineLevel="0" collapsed="false">
      <c r="A42" s="29" t="s">
        <v>84</v>
      </c>
      <c r="B42" s="34"/>
      <c r="C42" s="50" t="n">
        <v>356</v>
      </c>
      <c r="D42" s="56"/>
      <c r="E42" s="51" t="n">
        <f aca="false">(C42/$C$38)*100</f>
        <v>22.4464060529634</v>
      </c>
      <c r="F42" s="56"/>
      <c r="G42" s="50" t="n">
        <v>170</v>
      </c>
      <c r="H42" s="56"/>
      <c r="I42" s="51" t="n">
        <f aca="false">(G42/$G$38)*100</f>
        <v>22.7576974564926</v>
      </c>
      <c r="J42" s="56"/>
      <c r="K42" s="50" t="n">
        <v>186</v>
      </c>
      <c r="L42" s="56"/>
      <c r="M42" s="51" t="n">
        <f aca="false">(K42/$K$38)*100</f>
        <v>22.1692491060787</v>
      </c>
    </row>
    <row r="43" customFormat="false" ht="20.1" hidden="false" customHeight="true" outlineLevel="0" collapsed="false">
      <c r="A43" s="29" t="s">
        <v>85</v>
      </c>
      <c r="B43" s="34"/>
      <c r="C43" s="50" t="n">
        <v>130</v>
      </c>
      <c r="D43" s="56"/>
      <c r="E43" s="51" t="n">
        <f aca="false">(C43/$C$38)*100</f>
        <v>8.19672131147541</v>
      </c>
      <c r="F43" s="56"/>
      <c r="G43" s="50" t="n">
        <v>67</v>
      </c>
      <c r="H43" s="56"/>
      <c r="I43" s="51" t="n">
        <f aca="false">(G43/$G$38)*100</f>
        <v>8.96921017402945</v>
      </c>
      <c r="J43" s="56"/>
      <c r="K43" s="50" t="n">
        <v>63</v>
      </c>
      <c r="L43" s="56"/>
      <c r="M43" s="51" t="n">
        <f aca="false">(K43/$K$38)*100</f>
        <v>7.50893921334923</v>
      </c>
    </row>
    <row r="44" customFormat="false" ht="20.1" hidden="false" customHeight="true" outlineLevel="0" collapsed="false">
      <c r="A44" s="27" t="s">
        <v>86</v>
      </c>
      <c r="B44" s="33"/>
      <c r="C44" s="60" t="n">
        <v>45</v>
      </c>
      <c r="D44" s="63"/>
      <c r="E44" s="61" t="n">
        <f aca="false">(C44/$C$38)*100</f>
        <v>2.83732660781841</v>
      </c>
      <c r="F44" s="63"/>
      <c r="G44" s="60" t="n">
        <v>24</v>
      </c>
      <c r="H44" s="63"/>
      <c r="I44" s="61" t="n">
        <f aca="false">(G44/$G$38)*100</f>
        <v>3.21285140562249</v>
      </c>
      <c r="J44" s="63"/>
      <c r="K44" s="60" t="n">
        <v>21</v>
      </c>
      <c r="L44" s="63"/>
      <c r="M44" s="61" t="n">
        <f aca="false">(K44/$K$38)*100</f>
        <v>2.50297973778308</v>
      </c>
    </row>
    <row r="45" customFormat="false" ht="24.95" hidden="false" customHeight="true" outlineLevel="0" collapsed="false">
      <c r="A45" s="64"/>
      <c r="B45" s="64"/>
      <c r="C45" s="65"/>
      <c r="D45" s="64"/>
      <c r="E45" s="66"/>
      <c r="F45" s="64"/>
      <c r="G45" s="65"/>
      <c r="H45" s="64"/>
      <c r="I45" s="66"/>
      <c r="J45" s="64"/>
      <c r="K45" s="65"/>
      <c r="L45" s="64"/>
      <c r="M45" s="66"/>
    </row>
    <row r="46" customFormat="false" ht="20.1" hidden="false" customHeight="true" outlineLevel="0" collapsed="false">
      <c r="A46" s="15" t="s">
        <v>89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</row>
    <row r="47" s="14" customFormat="true" ht="20.1" hidden="false" customHeight="true" outlineLevel="0" collapsed="false">
      <c r="A47" s="21"/>
      <c r="B47" s="54"/>
      <c r="C47" s="54"/>
      <c r="D47" s="54"/>
      <c r="E47" s="54"/>
      <c r="F47" s="47" t="s">
        <v>66</v>
      </c>
      <c r="G47" s="47"/>
      <c r="H47" s="47"/>
      <c r="I47" s="47"/>
      <c r="J47" s="47"/>
      <c r="K47" s="47"/>
      <c r="L47" s="47"/>
      <c r="M47" s="47"/>
      <c r="N47" s="54"/>
    </row>
    <row r="48" s="14" customFormat="true" ht="20.1" hidden="false" customHeight="true" outlineLevel="0" collapsed="false">
      <c r="C48" s="24" t="s">
        <v>31</v>
      </c>
      <c r="D48" s="24"/>
      <c r="E48" s="24"/>
      <c r="F48" s="21"/>
      <c r="G48" s="24" t="s">
        <v>77</v>
      </c>
      <c r="H48" s="24"/>
      <c r="I48" s="24"/>
      <c r="J48" s="21"/>
      <c r="K48" s="24" t="s">
        <v>72</v>
      </c>
      <c r="L48" s="24"/>
      <c r="M48" s="24"/>
      <c r="N48" s="21"/>
    </row>
    <row r="49" customFormat="false" ht="20.1" hidden="false" customHeight="true" outlineLevel="0" collapsed="false">
      <c r="A49" s="15" t="s">
        <v>78</v>
      </c>
      <c r="B49" s="14"/>
      <c r="C49" s="49" t="s">
        <v>67</v>
      </c>
      <c r="D49" s="48"/>
      <c r="E49" s="49" t="s">
        <v>29</v>
      </c>
      <c r="F49" s="19"/>
      <c r="G49" s="49" t="s">
        <v>67</v>
      </c>
      <c r="H49" s="48"/>
      <c r="I49" s="49" t="s">
        <v>29</v>
      </c>
      <c r="J49" s="19"/>
      <c r="K49" s="49" t="s">
        <v>67</v>
      </c>
      <c r="L49" s="48"/>
      <c r="M49" s="49" t="s">
        <v>29</v>
      </c>
    </row>
    <row r="50" customFormat="false" ht="20.1" hidden="false" customHeight="true" outlineLevel="0" collapsed="false">
      <c r="A50" s="27" t="s">
        <v>31</v>
      </c>
      <c r="C50" s="55" t="n">
        <v>1409</v>
      </c>
      <c r="D50" s="56"/>
      <c r="E50" s="57" t="s">
        <v>70</v>
      </c>
      <c r="F50" s="58"/>
      <c r="G50" s="55" t="n">
        <v>810</v>
      </c>
      <c r="H50" s="56"/>
      <c r="I50" s="57" t="s">
        <v>70</v>
      </c>
      <c r="J50" s="58"/>
      <c r="K50" s="55" t="n">
        <v>599</v>
      </c>
      <c r="L50" s="56"/>
      <c r="M50" s="57" t="s">
        <v>70</v>
      </c>
    </row>
    <row r="51" customFormat="false" ht="20.1" hidden="false" customHeight="true" outlineLevel="0" collapsed="false">
      <c r="A51" s="30" t="s">
        <v>79</v>
      </c>
      <c r="C51" s="59" t="n">
        <v>195</v>
      </c>
      <c r="D51" s="58"/>
      <c r="E51" s="51" t="s">
        <v>70</v>
      </c>
      <c r="F51" s="58"/>
      <c r="G51" s="59" t="n">
        <v>84</v>
      </c>
      <c r="H51" s="50"/>
      <c r="I51" s="51" t="s">
        <v>70</v>
      </c>
      <c r="J51" s="50"/>
      <c r="K51" s="59" t="n">
        <v>111</v>
      </c>
      <c r="L51" s="50"/>
      <c r="M51" s="51" t="s">
        <v>70</v>
      </c>
    </row>
    <row r="52" s="34" customFormat="true" ht="20.1" hidden="false" customHeight="true" outlineLevel="0" collapsed="false">
      <c r="A52" s="27" t="s">
        <v>80</v>
      </c>
      <c r="C52" s="60" t="n">
        <v>1214</v>
      </c>
      <c r="D52" s="56"/>
      <c r="E52" s="61" t="n">
        <f aca="false">(C52/$C$52)*100</f>
        <v>100</v>
      </c>
      <c r="F52" s="56"/>
      <c r="G52" s="60" t="n">
        <v>726</v>
      </c>
      <c r="H52" s="56"/>
      <c r="I52" s="61" t="n">
        <f aca="false">(G52/$G$52)*100</f>
        <v>100</v>
      </c>
      <c r="J52" s="56"/>
      <c r="K52" s="60" t="n">
        <v>488</v>
      </c>
      <c r="L52" s="56"/>
      <c r="M52" s="61" t="n">
        <f aca="false">(K52/$K$52)*100</f>
        <v>100</v>
      </c>
      <c r="N52" s="56"/>
      <c r="O52" s="0"/>
      <c r="P52" s="0"/>
      <c r="Q52" s="0"/>
    </row>
    <row r="53" customFormat="false" ht="20.1" hidden="false" customHeight="true" outlineLevel="0" collapsed="false">
      <c r="A53" s="30" t="s">
        <v>81</v>
      </c>
      <c r="C53" s="59" t="n">
        <v>208</v>
      </c>
      <c r="D53" s="58"/>
      <c r="E53" s="62" t="n">
        <f aca="false">(C53/$C$52)*100</f>
        <v>17.1334431630972</v>
      </c>
      <c r="F53" s="58"/>
      <c r="G53" s="59" t="n">
        <v>105</v>
      </c>
      <c r="H53" s="58"/>
      <c r="I53" s="62" t="n">
        <f aca="false">(G53/$G$52)*100</f>
        <v>14.4628099173554</v>
      </c>
      <c r="J53" s="58"/>
      <c r="K53" s="59" t="n">
        <v>103</v>
      </c>
      <c r="L53" s="58"/>
      <c r="M53" s="62" t="n">
        <f aca="false">(K53/$K$52)*100</f>
        <v>21.1065573770492</v>
      </c>
    </row>
    <row r="54" customFormat="false" ht="20.1" hidden="false" customHeight="true" outlineLevel="0" collapsed="false">
      <c r="A54" s="30" t="s">
        <v>82</v>
      </c>
      <c r="C54" s="59" t="n">
        <v>342</v>
      </c>
      <c r="D54" s="58"/>
      <c r="E54" s="62" t="n">
        <f aca="false">(C54/$C$52)*100</f>
        <v>28.171334431631</v>
      </c>
      <c r="F54" s="58"/>
      <c r="G54" s="59" t="n">
        <v>205</v>
      </c>
      <c r="H54" s="58"/>
      <c r="I54" s="62" t="n">
        <f aca="false">(G54/$G$52)*100</f>
        <v>28.236914600551</v>
      </c>
      <c r="J54" s="58"/>
      <c r="K54" s="59" t="n">
        <v>137</v>
      </c>
      <c r="L54" s="58"/>
      <c r="M54" s="62" t="n">
        <f aca="false">(K54/$K$52)*100</f>
        <v>28.0737704918033</v>
      </c>
    </row>
    <row r="55" customFormat="false" ht="20.1" hidden="false" customHeight="true" outlineLevel="0" collapsed="false">
      <c r="A55" s="30" t="s">
        <v>83</v>
      </c>
      <c r="C55" s="59" t="n">
        <v>269</v>
      </c>
      <c r="D55" s="58"/>
      <c r="E55" s="62" t="n">
        <f aca="false">(C55/$C$52)*100</f>
        <v>22.1581548599671</v>
      </c>
      <c r="F55" s="58"/>
      <c r="G55" s="59" t="n">
        <v>167</v>
      </c>
      <c r="H55" s="58"/>
      <c r="I55" s="62" t="n">
        <f aca="false">(G55/$G$52)*100</f>
        <v>23.0027548209366</v>
      </c>
      <c r="J55" s="58"/>
      <c r="K55" s="59" t="n">
        <v>102</v>
      </c>
      <c r="L55" s="58"/>
      <c r="M55" s="62" t="n">
        <f aca="false">(K55/$K$52)*100</f>
        <v>20.9016393442623</v>
      </c>
    </row>
    <row r="56" customFormat="false" ht="20.1" hidden="false" customHeight="true" outlineLevel="0" collapsed="false">
      <c r="A56" s="29" t="s">
        <v>84</v>
      </c>
      <c r="B56" s="34"/>
      <c r="C56" s="50" t="n">
        <v>250</v>
      </c>
      <c r="D56" s="56"/>
      <c r="E56" s="51" t="n">
        <f aca="false">(C56/$C$52)*100</f>
        <v>20.5930807248764</v>
      </c>
      <c r="F56" s="56"/>
      <c r="G56" s="50" t="n">
        <v>154</v>
      </c>
      <c r="H56" s="56"/>
      <c r="I56" s="51" t="n">
        <f aca="false">(G56/$G$52)*100</f>
        <v>21.2121212121212</v>
      </c>
      <c r="J56" s="56"/>
      <c r="K56" s="50" t="n">
        <v>96</v>
      </c>
      <c r="L56" s="56"/>
      <c r="M56" s="51" t="n">
        <f aca="false">(K56/$K$52)*100</f>
        <v>19.672131147541</v>
      </c>
    </row>
    <row r="57" customFormat="false" ht="20.1" hidden="false" customHeight="true" outlineLevel="0" collapsed="false">
      <c r="A57" s="29" t="s">
        <v>85</v>
      </c>
      <c r="B57" s="34"/>
      <c r="C57" s="50" t="n">
        <v>97</v>
      </c>
      <c r="D57" s="56"/>
      <c r="E57" s="51" t="n">
        <f aca="false">(C57/$C$52)*100</f>
        <v>7.99011532125206</v>
      </c>
      <c r="F57" s="56"/>
      <c r="G57" s="50" t="n">
        <v>64</v>
      </c>
      <c r="H57" s="56"/>
      <c r="I57" s="51" t="n">
        <f aca="false">(G57/$G$52)*100</f>
        <v>8.81542699724518</v>
      </c>
      <c r="J57" s="56"/>
      <c r="K57" s="50" t="n">
        <v>33</v>
      </c>
      <c r="L57" s="56"/>
      <c r="M57" s="51" t="n">
        <f aca="false">(K57/$K$52)*100</f>
        <v>6.76229508196721</v>
      </c>
    </row>
    <row r="58" customFormat="false" ht="20.1" hidden="false" customHeight="true" outlineLevel="0" collapsed="false">
      <c r="A58" s="27" t="s">
        <v>86</v>
      </c>
      <c r="B58" s="33"/>
      <c r="C58" s="60" t="n">
        <v>48</v>
      </c>
      <c r="D58" s="63"/>
      <c r="E58" s="61" t="n">
        <f aca="false">(C58/$C$52)*100</f>
        <v>3.95387149917628</v>
      </c>
      <c r="F58" s="63"/>
      <c r="G58" s="60" t="n">
        <v>31</v>
      </c>
      <c r="H58" s="63"/>
      <c r="I58" s="61" t="n">
        <f aca="false">(G58/$G$52)*100</f>
        <v>4.26997245179063</v>
      </c>
      <c r="J58" s="63"/>
      <c r="K58" s="60" t="n">
        <v>17</v>
      </c>
      <c r="L58" s="63"/>
      <c r="M58" s="61" t="n">
        <f aca="false">(K58/$K$52)*100</f>
        <v>3.48360655737705</v>
      </c>
    </row>
  </sheetData>
  <mergeCells count="16">
    <mergeCell ref="F4:M4"/>
    <mergeCell ref="C5:E5"/>
    <mergeCell ref="G5:I5"/>
    <mergeCell ref="K5:M5"/>
    <mergeCell ref="F18:M18"/>
    <mergeCell ref="C19:E19"/>
    <mergeCell ref="G19:I19"/>
    <mergeCell ref="K19:M19"/>
    <mergeCell ref="F33:M33"/>
    <mergeCell ref="C34:E34"/>
    <mergeCell ref="G34:I34"/>
    <mergeCell ref="K34:M34"/>
    <mergeCell ref="F47:M47"/>
    <mergeCell ref="C48:E48"/>
    <mergeCell ref="G48:I48"/>
    <mergeCell ref="K48:M48"/>
  </mergeCells>
  <printOptions headings="false" gridLines="false" gridLinesSet="true" horizontalCentered="false" verticalCentered="false"/>
  <pageMargins left="0.984027777777778" right="0.7875" top="1.37777777777778" bottom="1.1812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.13"/>
    <col collapsed="false" customWidth="true" hidden="false" outlineLevel="0" max="3" min="3" style="11" width="10.28"/>
    <col collapsed="false" customWidth="true" hidden="false" outlineLevel="0" max="4" min="4" style="0" width="0.85"/>
    <col collapsed="false" customWidth="true" hidden="false" outlineLevel="0" max="5" min="5" style="12" width="10.28"/>
    <col collapsed="false" customWidth="true" hidden="false" outlineLevel="0" max="6" min="6" style="0" width="0.85"/>
    <col collapsed="false" customWidth="true" hidden="false" outlineLevel="0" max="7" min="7" style="11" width="10.28"/>
    <col collapsed="false" customWidth="true" hidden="false" outlineLevel="0" max="8" min="8" style="0" width="0.85"/>
    <col collapsed="false" customWidth="true" hidden="false" outlineLevel="0" max="9" min="9" style="12" width="10.28"/>
    <col collapsed="false" customWidth="true" hidden="false" outlineLevel="0" max="10" min="10" style="0" width="0.85"/>
    <col collapsed="false" customWidth="true" hidden="false" outlineLevel="0" max="11" min="11" style="11" width="10.28"/>
    <col collapsed="false" customWidth="true" hidden="false" outlineLevel="0" max="12" min="12" style="0" width="0.99"/>
    <col collapsed="false" customWidth="true" hidden="false" outlineLevel="0" max="13" min="13" style="12" width="10.28"/>
    <col collapsed="false" customWidth="true" hidden="false" outlineLevel="0" max="14" min="14" style="0" width="0.85"/>
  </cols>
  <sheetData>
    <row r="1" s="14" customFormat="true" ht="17.1" hidden="false" customHeight="true" outlineLevel="0" collapsed="false">
      <c r="A1" s="13" t="s">
        <v>90</v>
      </c>
    </row>
    <row r="2" s="14" customFormat="true" ht="17.1" hidden="false" customHeight="true" outlineLevel="0" collapsed="false">
      <c r="A2" s="52" t="s">
        <v>9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s="14" customFormat="true" ht="14.1" hidden="false" customHeight="true" outlineLevel="0" collapsed="false">
      <c r="A3" s="15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s="14" customFormat="true" ht="14.1" hidden="false" customHeight="true" outlineLevel="0" collapsed="false">
      <c r="A4" s="21"/>
      <c r="B4" s="54"/>
      <c r="C4" s="54"/>
      <c r="D4" s="54"/>
      <c r="E4" s="54"/>
      <c r="F4" s="54"/>
      <c r="G4" s="47" t="s">
        <v>66</v>
      </c>
      <c r="H4" s="47"/>
      <c r="I4" s="47"/>
      <c r="J4" s="47"/>
      <c r="K4" s="47"/>
      <c r="L4" s="47"/>
      <c r="M4" s="47"/>
      <c r="N4" s="54"/>
    </row>
    <row r="5" s="14" customFormat="true" ht="14.1" hidden="false" customHeight="true" outlineLevel="0" collapsed="false">
      <c r="C5" s="24" t="s">
        <v>31</v>
      </c>
      <c r="D5" s="24"/>
      <c r="E5" s="24"/>
      <c r="F5" s="21"/>
      <c r="G5" s="24" t="s">
        <v>77</v>
      </c>
      <c r="H5" s="24"/>
      <c r="I5" s="24"/>
      <c r="J5" s="21"/>
      <c r="K5" s="24" t="s">
        <v>72</v>
      </c>
      <c r="L5" s="24"/>
      <c r="M5" s="24"/>
      <c r="N5" s="21"/>
    </row>
    <row r="6" s="14" customFormat="true" ht="14.1" hidden="false" customHeight="true" outlineLevel="0" collapsed="false">
      <c r="A6" s="15" t="s">
        <v>92</v>
      </c>
      <c r="C6" s="49" t="s">
        <v>67</v>
      </c>
      <c r="D6" s="48"/>
      <c r="E6" s="49" t="s">
        <v>29</v>
      </c>
      <c r="F6" s="19"/>
      <c r="G6" s="49" t="s">
        <v>67</v>
      </c>
      <c r="H6" s="48"/>
      <c r="I6" s="49" t="s">
        <v>29</v>
      </c>
      <c r="J6" s="19"/>
      <c r="K6" s="49" t="s">
        <v>67</v>
      </c>
      <c r="L6" s="48"/>
      <c r="M6" s="49" t="s">
        <v>29</v>
      </c>
      <c r="N6" s="19"/>
    </row>
    <row r="7" customFormat="false" ht="14.1" hidden="false" customHeight="true" outlineLevel="0" collapsed="false">
      <c r="A7" s="27" t="s">
        <v>31</v>
      </c>
      <c r="C7" s="55" t="n">
        <v>1456</v>
      </c>
      <c r="D7" s="56"/>
      <c r="E7" s="57" t="s">
        <v>70</v>
      </c>
      <c r="F7" s="58"/>
      <c r="G7" s="55" t="n">
        <v>875</v>
      </c>
      <c r="H7" s="56"/>
      <c r="I7" s="57" t="s">
        <v>70</v>
      </c>
      <c r="J7" s="58"/>
      <c r="K7" s="55" t="n">
        <v>581</v>
      </c>
      <c r="L7" s="56"/>
      <c r="M7" s="57" t="s">
        <v>70</v>
      </c>
      <c r="N7" s="58"/>
    </row>
    <row r="8" customFormat="false" ht="14.1" hidden="false" customHeight="true" outlineLevel="0" collapsed="false">
      <c r="A8" s="30" t="s">
        <v>93</v>
      </c>
      <c r="C8" s="59" t="n">
        <v>180</v>
      </c>
      <c r="D8" s="58"/>
      <c r="E8" s="62" t="s">
        <v>70</v>
      </c>
      <c r="F8" s="58"/>
      <c r="G8" s="59" t="n">
        <v>83</v>
      </c>
      <c r="H8" s="50"/>
      <c r="I8" s="62" t="s">
        <v>70</v>
      </c>
      <c r="J8" s="50"/>
      <c r="K8" s="59" t="n">
        <v>97</v>
      </c>
      <c r="L8" s="50"/>
      <c r="M8" s="62" t="s">
        <v>70</v>
      </c>
      <c r="N8" s="50"/>
    </row>
    <row r="9" customFormat="false" ht="14.1" hidden="false" customHeight="true" outlineLevel="0" collapsed="false">
      <c r="A9" s="27" t="s">
        <v>80</v>
      </c>
      <c r="B9" s="34"/>
      <c r="C9" s="60" t="n">
        <v>1276</v>
      </c>
      <c r="D9" s="56"/>
      <c r="E9" s="61" t="n">
        <f aca="false">(C9/$C$9)*100</f>
        <v>100</v>
      </c>
      <c r="F9" s="56"/>
      <c r="G9" s="60" t="n">
        <v>792</v>
      </c>
      <c r="H9" s="56"/>
      <c r="I9" s="61" t="n">
        <f aca="false">(G9/$G$9)*100</f>
        <v>100</v>
      </c>
      <c r="J9" s="56"/>
      <c r="K9" s="60" t="n">
        <v>484</v>
      </c>
      <c r="L9" s="56"/>
      <c r="M9" s="61" t="n">
        <f aca="false">(K9/$K$9)*100</f>
        <v>100</v>
      </c>
    </row>
    <row r="10" s="34" customFormat="true" ht="14.1" hidden="false" customHeight="true" outlineLevel="0" collapsed="false">
      <c r="A10" s="29" t="s">
        <v>94</v>
      </c>
      <c r="C10" s="50" t="n">
        <f aca="false">SUM(C11:C17)</f>
        <v>943</v>
      </c>
      <c r="D10" s="56"/>
      <c r="E10" s="51" t="n">
        <f aca="false">(C10/$C$9)*100</f>
        <v>73.9028213166144</v>
      </c>
      <c r="F10" s="56"/>
      <c r="G10" s="50" t="n">
        <f aca="false">SUM(G11:G17)</f>
        <v>582</v>
      </c>
      <c r="H10" s="56"/>
      <c r="I10" s="51" t="n">
        <f aca="false">(G10/$G$9)*100</f>
        <v>73.4848484848485</v>
      </c>
      <c r="J10" s="56"/>
      <c r="K10" s="50" t="n">
        <f aca="false">SUM(K11:K17)</f>
        <v>361</v>
      </c>
      <c r="L10" s="56"/>
      <c r="M10" s="51" t="n">
        <f aca="false">(K10/$K$9)*100</f>
        <v>74.5867768595041</v>
      </c>
      <c r="N10" s="56"/>
      <c r="O10" s="0"/>
      <c r="P10" s="0"/>
      <c r="Q10" s="0"/>
    </row>
    <row r="11" s="34" customFormat="true" ht="14.1" hidden="false" customHeight="true" outlineLevel="0" collapsed="false">
      <c r="A11" s="29" t="s">
        <v>95</v>
      </c>
      <c r="C11" s="50" t="n">
        <v>62</v>
      </c>
      <c r="D11" s="56"/>
      <c r="E11" s="51" t="n">
        <f aca="false">(C11/$C$9)*100</f>
        <v>4.858934169279</v>
      </c>
      <c r="F11" s="56"/>
      <c r="G11" s="50" t="n">
        <v>36</v>
      </c>
      <c r="H11" s="56"/>
      <c r="I11" s="51" t="n">
        <f aca="false">(G11/$G$9)*100</f>
        <v>4.54545454545455</v>
      </c>
      <c r="J11" s="56"/>
      <c r="K11" s="50" t="n">
        <v>26</v>
      </c>
      <c r="L11" s="56"/>
      <c r="M11" s="51" t="n">
        <f aca="false">(K11/$K$9)*100</f>
        <v>5.37190082644628</v>
      </c>
      <c r="N11" s="56"/>
      <c r="O11" s="0"/>
      <c r="P11" s="0"/>
      <c r="Q11" s="0"/>
    </row>
    <row r="12" customFormat="false" ht="14.1" hidden="false" customHeight="true" outlineLevel="0" collapsed="false">
      <c r="A12" s="30" t="s">
        <v>96</v>
      </c>
      <c r="C12" s="59" t="n">
        <v>9</v>
      </c>
      <c r="D12" s="58"/>
      <c r="E12" s="62" t="n">
        <f aca="false">(C12/$C$9)*100</f>
        <v>0.705329153605016</v>
      </c>
      <c r="F12" s="58"/>
      <c r="G12" s="59" t="n">
        <v>4</v>
      </c>
      <c r="H12" s="58"/>
      <c r="I12" s="62" t="n">
        <f aca="false">(G12/$G$9)*100</f>
        <v>0.505050505050505</v>
      </c>
      <c r="J12" s="58"/>
      <c r="K12" s="59" t="n">
        <v>5</v>
      </c>
      <c r="L12" s="58"/>
      <c r="M12" s="62" t="n">
        <f aca="false">(K12/$K$9)*100</f>
        <v>1.03305785123967</v>
      </c>
      <c r="N12" s="58"/>
    </row>
    <row r="13" customFormat="false" ht="14.1" hidden="false" customHeight="true" outlineLevel="0" collapsed="false">
      <c r="A13" s="30" t="s">
        <v>97</v>
      </c>
      <c r="C13" s="59" t="n">
        <v>110</v>
      </c>
      <c r="D13" s="58"/>
      <c r="E13" s="62" t="n">
        <f aca="false">(C13/$C$9)*100</f>
        <v>8.62068965517242</v>
      </c>
      <c r="F13" s="58"/>
      <c r="G13" s="59" t="n">
        <v>65</v>
      </c>
      <c r="H13" s="58"/>
      <c r="I13" s="62" t="n">
        <f aca="false">(G13/$G$9)*100</f>
        <v>8.20707070707071</v>
      </c>
      <c r="J13" s="58"/>
      <c r="K13" s="59" t="n">
        <v>45</v>
      </c>
      <c r="L13" s="58"/>
      <c r="M13" s="62" t="n">
        <f aca="false">(K13/$K$9)*100</f>
        <v>9.29752066115703</v>
      </c>
      <c r="N13" s="58"/>
    </row>
    <row r="14" customFormat="false" ht="14.1" hidden="false" customHeight="true" outlineLevel="0" collapsed="false">
      <c r="A14" s="30" t="s">
        <v>98</v>
      </c>
      <c r="C14" s="59" t="n">
        <v>178</v>
      </c>
      <c r="D14" s="58"/>
      <c r="E14" s="62" t="n">
        <f aca="false">(C14/$C$9)*100</f>
        <v>13.9498432601881</v>
      </c>
      <c r="F14" s="58"/>
      <c r="G14" s="59" t="n">
        <v>106</v>
      </c>
      <c r="H14" s="58"/>
      <c r="I14" s="62" t="n">
        <f aca="false">(G14/$G$9)*100</f>
        <v>13.3838383838384</v>
      </c>
      <c r="J14" s="58"/>
      <c r="K14" s="59" t="n">
        <v>72</v>
      </c>
      <c r="L14" s="58"/>
      <c r="M14" s="62" t="n">
        <f aca="false">(K14/$K$9)*100</f>
        <v>14.8760330578512</v>
      </c>
      <c r="N14" s="58"/>
    </row>
    <row r="15" s="34" customFormat="true" ht="14.1" hidden="false" customHeight="true" outlineLevel="0" collapsed="false">
      <c r="A15" s="30" t="s">
        <v>99</v>
      </c>
      <c r="C15" s="50" t="n">
        <v>174</v>
      </c>
      <c r="D15" s="56"/>
      <c r="E15" s="51" t="n">
        <f aca="false">(C15/$C$9)*100</f>
        <v>13.6363636363636</v>
      </c>
      <c r="F15" s="56"/>
      <c r="G15" s="50" t="n">
        <v>112</v>
      </c>
      <c r="H15" s="56"/>
      <c r="I15" s="51" t="n">
        <f aca="false">(G15/$G$9)*100</f>
        <v>14.1414141414141</v>
      </c>
      <c r="J15" s="56"/>
      <c r="K15" s="50" t="n">
        <v>62</v>
      </c>
      <c r="L15" s="56"/>
      <c r="M15" s="51" t="n">
        <f aca="false">(K15/$K$9)*100</f>
        <v>12.8099173553719</v>
      </c>
      <c r="N15" s="56"/>
      <c r="O15" s="0"/>
      <c r="P15" s="0"/>
      <c r="Q15" s="0"/>
    </row>
    <row r="16" s="34" customFormat="true" ht="14.1" hidden="false" customHeight="true" outlineLevel="0" collapsed="false">
      <c r="A16" s="30" t="s">
        <v>100</v>
      </c>
      <c r="C16" s="50" t="n">
        <v>153</v>
      </c>
      <c r="D16" s="56"/>
      <c r="E16" s="51" t="n">
        <f aca="false">(C16/$C$9)*100</f>
        <v>11.9905956112853</v>
      </c>
      <c r="F16" s="56"/>
      <c r="G16" s="50" t="n">
        <v>97</v>
      </c>
      <c r="H16" s="56"/>
      <c r="I16" s="51" t="n">
        <f aca="false">(G16/$G$9)*100</f>
        <v>12.2474747474747</v>
      </c>
      <c r="J16" s="56"/>
      <c r="K16" s="50" t="n">
        <v>56</v>
      </c>
      <c r="L16" s="56"/>
      <c r="M16" s="51" t="n">
        <f aca="false">(K16/$K$9)*100</f>
        <v>11.5702479338843</v>
      </c>
      <c r="N16" s="56"/>
      <c r="O16" s="0"/>
      <c r="P16" s="0"/>
      <c r="Q16" s="0"/>
    </row>
    <row r="17" customFormat="false" ht="14.1" hidden="false" customHeight="true" outlineLevel="0" collapsed="false">
      <c r="A17" s="27" t="s">
        <v>101</v>
      </c>
      <c r="B17" s="34"/>
      <c r="C17" s="60" t="n">
        <v>257</v>
      </c>
      <c r="D17" s="56"/>
      <c r="E17" s="61" t="n">
        <f aca="false">(C17/$C$9)*100</f>
        <v>20.141065830721</v>
      </c>
      <c r="F17" s="56"/>
      <c r="G17" s="60" t="n">
        <v>162</v>
      </c>
      <c r="H17" s="56"/>
      <c r="I17" s="61" t="n">
        <f aca="false">(G17/$G$9)*100</f>
        <v>20.4545454545455</v>
      </c>
      <c r="J17" s="56"/>
      <c r="K17" s="60" t="n">
        <v>95</v>
      </c>
      <c r="L17" s="56"/>
      <c r="M17" s="61" t="n">
        <f aca="false">(K17/$K$9)*100</f>
        <v>19.6280991735537</v>
      </c>
    </row>
    <row r="18" customFormat="false" ht="14.1" hidden="false" customHeight="true" outlineLevel="0" collapsed="false">
      <c r="A18" s="29" t="s">
        <v>102</v>
      </c>
      <c r="B18" s="34"/>
      <c r="C18" s="50" t="n">
        <f aca="false">SUM(C19:C25)</f>
        <v>333</v>
      </c>
      <c r="D18" s="56"/>
      <c r="E18" s="51" t="n">
        <f aca="false">(C18/$C$9)*100</f>
        <v>26.0971786833856</v>
      </c>
      <c r="F18" s="56"/>
      <c r="G18" s="50" t="n">
        <f aca="false">SUM(G19:G25)</f>
        <v>210</v>
      </c>
      <c r="H18" s="56"/>
      <c r="I18" s="51" t="n">
        <f aca="false">(G18/$G$9)*100</f>
        <v>26.5151515151515</v>
      </c>
      <c r="J18" s="56"/>
      <c r="K18" s="50" t="n">
        <f aca="false">SUM(K19:K25)</f>
        <v>123</v>
      </c>
      <c r="L18" s="56"/>
      <c r="M18" s="51" t="n">
        <f aca="false">(K18/$K$9)*100</f>
        <v>25.4132231404959</v>
      </c>
    </row>
    <row r="19" customFormat="false" ht="14.1" hidden="false" customHeight="true" outlineLevel="0" collapsed="false">
      <c r="A19" s="29" t="s">
        <v>95</v>
      </c>
      <c r="B19" s="34"/>
      <c r="C19" s="50" t="n">
        <v>34</v>
      </c>
      <c r="D19" s="56"/>
      <c r="E19" s="51" t="n">
        <f aca="false">(C19/$C$9)*100</f>
        <v>2.66457680250784</v>
      </c>
      <c r="F19" s="56"/>
      <c r="G19" s="50" t="n">
        <v>16</v>
      </c>
      <c r="H19" s="56"/>
      <c r="I19" s="51" t="n">
        <f aca="false">(G19/$G$9)*100</f>
        <v>2.02020202020202</v>
      </c>
      <c r="J19" s="56"/>
      <c r="K19" s="50" t="n">
        <v>18</v>
      </c>
      <c r="L19" s="56"/>
      <c r="M19" s="51" t="n">
        <f aca="false">(K19/$K$9)*100</f>
        <v>3.71900826446281</v>
      </c>
    </row>
    <row r="20" s="34" customFormat="true" ht="14.1" hidden="false" customHeight="true" outlineLevel="0" collapsed="false">
      <c r="A20" s="29" t="s">
        <v>96</v>
      </c>
      <c r="C20" s="50" t="n">
        <v>6</v>
      </c>
      <c r="D20" s="56"/>
      <c r="E20" s="51" t="n">
        <f aca="false">(C20/$C$9)*100</f>
        <v>0.470219435736677</v>
      </c>
      <c r="F20" s="56"/>
      <c r="G20" s="50" t="n">
        <v>3</v>
      </c>
      <c r="H20" s="56"/>
      <c r="I20" s="51" t="n">
        <f aca="false">(G20/$G$9)*100</f>
        <v>0.378787878787879</v>
      </c>
      <c r="J20" s="56"/>
      <c r="K20" s="50" t="n">
        <v>3</v>
      </c>
      <c r="L20" s="56"/>
      <c r="M20" s="51" t="n">
        <f aca="false">(K20/$K$9)*100</f>
        <v>0.619834710743802</v>
      </c>
      <c r="N20" s="56"/>
      <c r="O20" s="0"/>
      <c r="P20" s="67"/>
      <c r="Q20" s="0"/>
    </row>
    <row r="21" s="34" customFormat="true" ht="14.1" hidden="false" customHeight="true" outlineLevel="0" collapsed="false">
      <c r="A21" s="30" t="s">
        <v>97</v>
      </c>
      <c r="C21" s="50" t="n">
        <v>22</v>
      </c>
      <c r="D21" s="56"/>
      <c r="E21" s="51" t="n">
        <f aca="false">(C21/$C$9)*100</f>
        <v>1.72413793103448</v>
      </c>
      <c r="F21" s="56"/>
      <c r="G21" s="50" t="n">
        <v>12</v>
      </c>
      <c r="H21" s="56"/>
      <c r="I21" s="51" t="n">
        <f aca="false">(G21/$G$9)*100</f>
        <v>1.51515151515152</v>
      </c>
      <c r="J21" s="56"/>
      <c r="K21" s="50" t="n">
        <v>10</v>
      </c>
      <c r="L21" s="56"/>
      <c r="M21" s="51" t="n">
        <f aca="false">(K21/$K$9)*100</f>
        <v>2.06611570247934</v>
      </c>
      <c r="N21" s="56"/>
      <c r="O21" s="0"/>
      <c r="P21" s="0"/>
      <c r="Q21" s="0"/>
    </row>
    <row r="22" s="34" customFormat="true" ht="14.1" hidden="false" customHeight="true" outlineLevel="0" collapsed="false">
      <c r="A22" s="30" t="s">
        <v>98</v>
      </c>
      <c r="C22" s="50" t="n">
        <v>38</v>
      </c>
      <c r="D22" s="56"/>
      <c r="E22" s="51" t="n">
        <f aca="false">(C22/$C$9)*100</f>
        <v>2.97805642633229</v>
      </c>
      <c r="F22" s="56"/>
      <c r="G22" s="50" t="n">
        <v>25</v>
      </c>
      <c r="H22" s="56"/>
      <c r="I22" s="51" t="n">
        <f aca="false">(G22/$G$9)*100</f>
        <v>3.15656565656566</v>
      </c>
      <c r="J22" s="56"/>
      <c r="K22" s="50" t="n">
        <v>13</v>
      </c>
      <c r="L22" s="56"/>
      <c r="M22" s="51" t="n">
        <f aca="false">(K22/$K$9)*100</f>
        <v>2.68595041322314</v>
      </c>
      <c r="N22" s="56"/>
      <c r="O22" s="0"/>
      <c r="P22" s="0"/>
      <c r="Q22" s="0"/>
    </row>
    <row r="23" s="34" customFormat="true" ht="14.1" hidden="false" customHeight="true" outlineLevel="0" collapsed="false">
      <c r="A23" s="30" t="s">
        <v>99</v>
      </c>
      <c r="C23" s="50" t="n">
        <v>34</v>
      </c>
      <c r="D23" s="56"/>
      <c r="E23" s="51" t="n">
        <f aca="false">(C23/$C$9)*100</f>
        <v>2.66457680250784</v>
      </c>
      <c r="F23" s="56"/>
      <c r="G23" s="50" t="n">
        <v>19</v>
      </c>
      <c r="H23" s="56"/>
      <c r="I23" s="51" t="n">
        <f aca="false">(G23/$G$9)*100</f>
        <v>2.3989898989899</v>
      </c>
      <c r="J23" s="56"/>
      <c r="K23" s="50" t="n">
        <v>15</v>
      </c>
      <c r="L23" s="56"/>
      <c r="M23" s="51" t="n">
        <f aca="false">(K23/$K$9)*100</f>
        <v>3.09917355371901</v>
      </c>
      <c r="N23" s="56"/>
      <c r="O23" s="0"/>
      <c r="P23" s="0"/>
      <c r="Q23" s="0"/>
    </row>
    <row r="24" s="34" customFormat="true" ht="14.1" hidden="false" customHeight="true" outlineLevel="0" collapsed="false">
      <c r="A24" s="30" t="s">
        <v>100</v>
      </c>
      <c r="C24" s="50" t="n">
        <v>38</v>
      </c>
      <c r="D24" s="56"/>
      <c r="E24" s="51" t="n">
        <f aca="false">(C24/$C$9)*100</f>
        <v>2.97805642633229</v>
      </c>
      <c r="F24" s="56"/>
      <c r="G24" s="50" t="n">
        <v>27</v>
      </c>
      <c r="H24" s="56"/>
      <c r="I24" s="51" t="n">
        <f aca="false">(G24/$G$9)*100</f>
        <v>3.40909090909091</v>
      </c>
      <c r="J24" s="56"/>
      <c r="K24" s="50" t="n">
        <v>11</v>
      </c>
      <c r="L24" s="56"/>
      <c r="M24" s="51" t="n">
        <f aca="false">(K24/$K$9)*100</f>
        <v>2.27272727272727</v>
      </c>
      <c r="N24" s="56"/>
      <c r="O24" s="0"/>
      <c r="P24" s="0"/>
      <c r="Q24" s="0"/>
    </row>
    <row r="25" customFormat="false" ht="14.1" hidden="false" customHeight="true" outlineLevel="0" collapsed="false">
      <c r="A25" s="27" t="s">
        <v>101</v>
      </c>
      <c r="B25" s="33"/>
      <c r="C25" s="60" t="n">
        <v>161</v>
      </c>
      <c r="D25" s="63"/>
      <c r="E25" s="61" t="n">
        <f aca="false">(C25/$C$9)*100</f>
        <v>12.6175548589342</v>
      </c>
      <c r="F25" s="63"/>
      <c r="G25" s="60" t="n">
        <v>108</v>
      </c>
      <c r="H25" s="63"/>
      <c r="I25" s="61" t="n">
        <f aca="false">(G25/$G$9)*100</f>
        <v>13.6363636363636</v>
      </c>
      <c r="J25" s="63"/>
      <c r="K25" s="60" t="n">
        <v>53</v>
      </c>
      <c r="L25" s="63"/>
      <c r="M25" s="61" t="n">
        <f aca="false">(K25/$K$9)*100</f>
        <v>10.9504132231405</v>
      </c>
      <c r="N25" s="58"/>
    </row>
    <row r="26" customFormat="false" ht="14.1" hidden="false" customHeight="true" outlineLevel="0" collapsed="false">
      <c r="A26" s="64"/>
      <c r="B26" s="64"/>
      <c r="C26" s="65"/>
      <c r="D26" s="64"/>
      <c r="E26" s="66"/>
      <c r="F26" s="64"/>
      <c r="G26" s="65"/>
      <c r="H26" s="64"/>
      <c r="I26" s="66"/>
      <c r="J26" s="64"/>
      <c r="K26" s="65"/>
      <c r="L26" s="64"/>
      <c r="M26" s="66"/>
    </row>
    <row r="27" s="34" customFormat="true" ht="14.1" hidden="false" customHeight="true" outlineLevel="0" collapsed="false">
      <c r="A27" s="15" t="s">
        <v>87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</row>
    <row r="28" s="14" customFormat="true" ht="14.1" hidden="false" customHeight="true" outlineLevel="0" collapsed="false">
      <c r="A28" s="21"/>
      <c r="B28" s="54"/>
      <c r="C28" s="54"/>
      <c r="D28" s="54"/>
      <c r="E28" s="54"/>
      <c r="F28" s="54"/>
      <c r="G28" s="47" t="s">
        <v>66</v>
      </c>
      <c r="H28" s="47"/>
      <c r="I28" s="47"/>
      <c r="J28" s="47"/>
      <c r="K28" s="47"/>
      <c r="L28" s="47"/>
      <c r="M28" s="47"/>
      <c r="N28" s="54"/>
    </row>
    <row r="29" s="14" customFormat="true" ht="14.1" hidden="false" customHeight="true" outlineLevel="0" collapsed="false">
      <c r="C29" s="24" t="s">
        <v>31</v>
      </c>
      <c r="D29" s="24"/>
      <c r="E29" s="24"/>
      <c r="F29" s="21"/>
      <c r="G29" s="24" t="s">
        <v>77</v>
      </c>
      <c r="H29" s="24"/>
      <c r="I29" s="24"/>
      <c r="J29" s="21"/>
      <c r="K29" s="24" t="s">
        <v>72</v>
      </c>
      <c r="L29" s="24"/>
      <c r="M29" s="24"/>
      <c r="N29" s="21"/>
    </row>
    <row r="30" s="34" customFormat="true" ht="14.1" hidden="false" customHeight="true" outlineLevel="0" collapsed="false">
      <c r="A30" s="15" t="s">
        <v>92</v>
      </c>
      <c r="B30" s="14"/>
      <c r="C30" s="49" t="s">
        <v>67</v>
      </c>
      <c r="D30" s="48"/>
      <c r="E30" s="49" t="s">
        <v>29</v>
      </c>
      <c r="F30" s="19"/>
      <c r="G30" s="49" t="s">
        <v>67</v>
      </c>
      <c r="H30" s="48"/>
      <c r="I30" s="49" t="s">
        <v>29</v>
      </c>
      <c r="J30" s="19"/>
      <c r="K30" s="49" t="s">
        <v>67</v>
      </c>
      <c r="L30" s="48"/>
      <c r="M30" s="49" t="s">
        <v>29</v>
      </c>
    </row>
    <row r="31" s="34" customFormat="true" ht="14.1" hidden="false" customHeight="true" outlineLevel="0" collapsed="false">
      <c r="A31" s="27" t="s">
        <v>31</v>
      </c>
      <c r="B31" s="0"/>
      <c r="C31" s="55" t="n">
        <v>1430</v>
      </c>
      <c r="D31" s="56"/>
      <c r="E31" s="57" t="s">
        <v>70</v>
      </c>
      <c r="F31" s="58"/>
      <c r="G31" s="55" t="n">
        <v>823</v>
      </c>
      <c r="H31" s="56"/>
      <c r="I31" s="57" t="s">
        <v>70</v>
      </c>
      <c r="J31" s="58"/>
      <c r="K31" s="55" t="n">
        <v>607</v>
      </c>
      <c r="L31" s="56"/>
      <c r="M31" s="57" t="s">
        <v>70</v>
      </c>
      <c r="O31" s="0"/>
      <c r="P31" s="0"/>
      <c r="Q31" s="0"/>
    </row>
    <row r="32" s="34" customFormat="true" ht="14.1" hidden="false" customHeight="true" outlineLevel="0" collapsed="false">
      <c r="A32" s="30" t="s">
        <v>93</v>
      </c>
      <c r="B32" s="0"/>
      <c r="C32" s="59" t="n">
        <v>163</v>
      </c>
      <c r="D32" s="58"/>
      <c r="E32" s="62" t="s">
        <v>70</v>
      </c>
      <c r="F32" s="58"/>
      <c r="G32" s="59" t="n">
        <v>67</v>
      </c>
      <c r="H32" s="50"/>
      <c r="I32" s="62" t="s">
        <v>70</v>
      </c>
      <c r="J32" s="50"/>
      <c r="K32" s="59" t="n">
        <v>96</v>
      </c>
      <c r="L32" s="50"/>
      <c r="M32" s="62" t="s">
        <v>70</v>
      </c>
      <c r="O32" s="0"/>
      <c r="P32" s="0"/>
      <c r="Q32" s="0"/>
    </row>
    <row r="33" customFormat="false" ht="14.1" hidden="false" customHeight="true" outlineLevel="0" collapsed="false">
      <c r="A33" s="27" t="s">
        <v>80</v>
      </c>
      <c r="B33" s="34"/>
      <c r="C33" s="60" t="n">
        <v>1267</v>
      </c>
      <c r="D33" s="56"/>
      <c r="E33" s="61" t="n">
        <f aca="false">(C33/$C$33)*100</f>
        <v>100</v>
      </c>
      <c r="F33" s="56"/>
      <c r="G33" s="60" t="n">
        <v>756</v>
      </c>
      <c r="H33" s="56"/>
      <c r="I33" s="61" t="n">
        <f aca="false">(G33/$G$33)*100</f>
        <v>100</v>
      </c>
      <c r="J33" s="56"/>
      <c r="K33" s="60" t="n">
        <v>511</v>
      </c>
      <c r="L33" s="56"/>
      <c r="M33" s="61" t="n">
        <f aca="false">(K33/$K$33)*100</f>
        <v>100</v>
      </c>
    </row>
    <row r="34" s="34" customFormat="true" ht="14.1" hidden="false" customHeight="true" outlineLevel="0" collapsed="false">
      <c r="A34" s="29" t="s">
        <v>94</v>
      </c>
      <c r="C34" s="50" t="n">
        <f aca="false">SUM(C35:C41)</f>
        <v>951</v>
      </c>
      <c r="D34" s="56"/>
      <c r="E34" s="51" t="n">
        <f aca="false">(C34/$C$33)*100</f>
        <v>75.0591949486977</v>
      </c>
      <c r="F34" s="56"/>
      <c r="G34" s="50" t="n">
        <f aca="false">SUM(G35:G41)</f>
        <v>573</v>
      </c>
      <c r="H34" s="56"/>
      <c r="I34" s="51" t="n">
        <f aca="false">(G34/$G$33)*100</f>
        <v>75.7936507936508</v>
      </c>
      <c r="J34" s="56"/>
      <c r="K34" s="50" t="n">
        <f aca="false">SUM(K35:K41)</f>
        <v>378</v>
      </c>
      <c r="L34" s="56"/>
      <c r="M34" s="51" t="n">
        <f aca="false">(K34/$K$33)*100</f>
        <v>73.972602739726</v>
      </c>
      <c r="O34" s="0"/>
      <c r="P34" s="0"/>
      <c r="Q34" s="0"/>
    </row>
    <row r="35" s="34" customFormat="true" ht="14.1" hidden="false" customHeight="true" outlineLevel="0" collapsed="false">
      <c r="A35" s="29" t="s">
        <v>95</v>
      </c>
      <c r="C35" s="50" t="n">
        <v>33</v>
      </c>
      <c r="D35" s="56"/>
      <c r="E35" s="51" t="n">
        <f aca="false">(C35/$C$33)*100</f>
        <v>2.60457774269929</v>
      </c>
      <c r="F35" s="56"/>
      <c r="G35" s="50" t="n">
        <v>11</v>
      </c>
      <c r="H35" s="56"/>
      <c r="I35" s="51" t="n">
        <f aca="false">(G35/$G$33)*100</f>
        <v>1.45502645502646</v>
      </c>
      <c r="J35" s="56"/>
      <c r="K35" s="50" t="n">
        <v>22</v>
      </c>
      <c r="L35" s="56"/>
      <c r="M35" s="51" t="n">
        <f aca="false">(K35/$K$33)*100</f>
        <v>4.30528375733855</v>
      </c>
      <c r="O35" s="0"/>
      <c r="P35" s="0"/>
      <c r="Q35" s="0"/>
    </row>
    <row r="36" s="34" customFormat="true" ht="14.1" hidden="false" customHeight="true" outlineLevel="0" collapsed="false">
      <c r="A36" s="30" t="s">
        <v>96</v>
      </c>
      <c r="B36" s="0"/>
      <c r="C36" s="59" t="n">
        <v>8</v>
      </c>
      <c r="D36" s="58"/>
      <c r="E36" s="62" t="n">
        <f aca="false">(C36/$C$33)*100</f>
        <v>0.631412786108919</v>
      </c>
      <c r="F36" s="58"/>
      <c r="G36" s="59" t="n">
        <v>3</v>
      </c>
      <c r="H36" s="58"/>
      <c r="I36" s="62" t="n">
        <f aca="false">(G36/$G$33)*100</f>
        <v>0.396825396825397</v>
      </c>
      <c r="J36" s="58"/>
      <c r="K36" s="59" t="n">
        <v>5</v>
      </c>
      <c r="L36" s="58"/>
      <c r="M36" s="62" t="n">
        <f aca="false">(K36/$K$33)*100</f>
        <v>0.978473581213307</v>
      </c>
      <c r="O36" s="0"/>
      <c r="P36" s="0"/>
      <c r="Q36" s="0"/>
    </row>
    <row r="37" s="34" customFormat="true" ht="14.1" hidden="false" customHeight="true" outlineLevel="0" collapsed="false">
      <c r="A37" s="30" t="s">
        <v>97</v>
      </c>
      <c r="B37" s="0"/>
      <c r="C37" s="59" t="n">
        <v>102</v>
      </c>
      <c r="D37" s="58"/>
      <c r="E37" s="62" t="n">
        <f aca="false">(C37/$C$33)*100</f>
        <v>8.05051302288871</v>
      </c>
      <c r="F37" s="58"/>
      <c r="G37" s="59" t="n">
        <v>46</v>
      </c>
      <c r="H37" s="58"/>
      <c r="I37" s="62" t="n">
        <f aca="false">(G37/$G$33)*100</f>
        <v>6.08465608465609</v>
      </c>
      <c r="J37" s="58"/>
      <c r="K37" s="59" t="n">
        <v>56</v>
      </c>
      <c r="L37" s="58"/>
      <c r="M37" s="62" t="n">
        <f aca="false">(K37/$K$33)*100</f>
        <v>10.958904109589</v>
      </c>
      <c r="O37" s="0"/>
      <c r="P37" s="0"/>
      <c r="Q37" s="0"/>
    </row>
    <row r="38" s="34" customFormat="true" ht="14.1" hidden="false" customHeight="true" outlineLevel="0" collapsed="false">
      <c r="A38" s="30" t="s">
        <v>98</v>
      </c>
      <c r="B38" s="0"/>
      <c r="C38" s="59" t="n">
        <v>176</v>
      </c>
      <c r="D38" s="58"/>
      <c r="E38" s="62" t="n">
        <f aca="false">(C38/$C$33)*100</f>
        <v>13.8910812943962</v>
      </c>
      <c r="F38" s="58"/>
      <c r="G38" s="59" t="n">
        <v>106</v>
      </c>
      <c r="H38" s="58"/>
      <c r="I38" s="62" t="n">
        <f aca="false">(G38/$G$33)*100</f>
        <v>14.021164021164</v>
      </c>
      <c r="J38" s="58"/>
      <c r="K38" s="59" t="n">
        <v>70</v>
      </c>
      <c r="L38" s="58"/>
      <c r="M38" s="62" t="n">
        <f aca="false">(K38/$K$33)*100</f>
        <v>13.6986301369863</v>
      </c>
      <c r="O38" s="0"/>
      <c r="P38" s="0"/>
      <c r="Q38" s="0"/>
    </row>
    <row r="39" s="34" customFormat="true" ht="14.1" hidden="false" customHeight="true" outlineLevel="0" collapsed="false">
      <c r="A39" s="30" t="s">
        <v>99</v>
      </c>
      <c r="C39" s="50" t="n">
        <v>210</v>
      </c>
      <c r="D39" s="56"/>
      <c r="E39" s="51" t="n">
        <f aca="false">(C39/$C$33)*100</f>
        <v>16.5745856353591</v>
      </c>
      <c r="F39" s="56"/>
      <c r="G39" s="50" t="n">
        <v>136</v>
      </c>
      <c r="H39" s="56"/>
      <c r="I39" s="51" t="n">
        <f aca="false">(G39/$G$33)*100</f>
        <v>17.989417989418</v>
      </c>
      <c r="J39" s="56"/>
      <c r="K39" s="50" t="n">
        <v>74</v>
      </c>
      <c r="L39" s="56"/>
      <c r="M39" s="51" t="n">
        <f aca="false">(K39/$K$33)*100</f>
        <v>14.4814090019569</v>
      </c>
      <c r="O39" s="0"/>
      <c r="P39" s="0"/>
      <c r="Q39" s="0"/>
    </row>
    <row r="40" s="34" customFormat="true" ht="14.1" hidden="false" customHeight="true" outlineLevel="0" collapsed="false">
      <c r="A40" s="30" t="s">
        <v>100</v>
      </c>
      <c r="C40" s="50" t="n">
        <v>155</v>
      </c>
      <c r="D40" s="56"/>
      <c r="E40" s="51" t="n">
        <f aca="false">(C40/$C$33)*100</f>
        <v>12.2336227308603</v>
      </c>
      <c r="F40" s="56"/>
      <c r="G40" s="50" t="n">
        <v>101</v>
      </c>
      <c r="H40" s="56"/>
      <c r="I40" s="51" t="n">
        <f aca="false">(G40/$G$33)*100</f>
        <v>13.3597883597884</v>
      </c>
      <c r="J40" s="56"/>
      <c r="K40" s="50" t="n">
        <v>54</v>
      </c>
      <c r="L40" s="56"/>
      <c r="M40" s="51" t="n">
        <f aca="false">(K40/$K$33)*100</f>
        <v>10.5675146771037</v>
      </c>
      <c r="O40" s="0"/>
      <c r="P40" s="0"/>
      <c r="Q40" s="0"/>
    </row>
    <row r="41" customFormat="false" ht="14.1" hidden="false" customHeight="true" outlineLevel="0" collapsed="false">
      <c r="A41" s="27" t="s">
        <v>101</v>
      </c>
      <c r="B41" s="34"/>
      <c r="C41" s="60" t="n">
        <v>267</v>
      </c>
      <c r="D41" s="56"/>
      <c r="E41" s="61" t="n">
        <f aca="false">(C41/$C$33)*100</f>
        <v>21.0734017363852</v>
      </c>
      <c r="F41" s="56"/>
      <c r="G41" s="60" t="n">
        <v>170</v>
      </c>
      <c r="H41" s="56"/>
      <c r="I41" s="61" t="n">
        <f aca="false">(G41/$G$33)*100</f>
        <v>22.4867724867725</v>
      </c>
      <c r="J41" s="56"/>
      <c r="K41" s="60" t="n">
        <v>97</v>
      </c>
      <c r="L41" s="56"/>
      <c r="M41" s="61" t="n">
        <f aca="false">(K41/$K$33)*100</f>
        <v>18.9823874755382</v>
      </c>
    </row>
    <row r="42" s="34" customFormat="true" ht="14.1" hidden="false" customHeight="true" outlineLevel="0" collapsed="false">
      <c r="A42" s="30" t="s">
        <v>102</v>
      </c>
      <c r="C42" s="50" t="n">
        <f aca="false">SUM(C43:C49)</f>
        <v>316</v>
      </c>
      <c r="D42" s="56"/>
      <c r="E42" s="51" t="n">
        <f aca="false">(C42/$C$33)*100</f>
        <v>24.9408050513023</v>
      </c>
      <c r="F42" s="56"/>
      <c r="G42" s="50" t="n">
        <f aca="false">SUM(G43:G49)</f>
        <v>183</v>
      </c>
      <c r="H42" s="56"/>
      <c r="I42" s="51" t="n">
        <f aca="false">(G42/$G$33)*100</f>
        <v>24.2063492063492</v>
      </c>
      <c r="J42" s="56"/>
      <c r="K42" s="50" t="n">
        <f aca="false">SUM(K43:K49)</f>
        <v>133</v>
      </c>
      <c r="L42" s="56"/>
      <c r="M42" s="51" t="n">
        <f aca="false">(K42/$K$33)*100</f>
        <v>26.027397260274</v>
      </c>
      <c r="O42" s="0"/>
      <c r="P42" s="0"/>
      <c r="Q42" s="0"/>
    </row>
    <row r="43" s="34" customFormat="true" ht="14.1" hidden="false" customHeight="true" outlineLevel="0" collapsed="false">
      <c r="A43" s="29" t="s">
        <v>95</v>
      </c>
      <c r="C43" s="50" t="n">
        <v>18</v>
      </c>
      <c r="D43" s="56"/>
      <c r="E43" s="51" t="n">
        <f aca="false">(C43/$C$33)*100</f>
        <v>1.42067876874507</v>
      </c>
      <c r="F43" s="56"/>
      <c r="G43" s="50" t="n">
        <v>9</v>
      </c>
      <c r="H43" s="56"/>
      <c r="I43" s="51" t="n">
        <f aca="false">(G43/$G$33)*100</f>
        <v>1.19047619047619</v>
      </c>
      <c r="J43" s="56"/>
      <c r="K43" s="50" t="n">
        <v>9</v>
      </c>
      <c r="L43" s="56"/>
      <c r="M43" s="51" t="n">
        <f aca="false">(K43/$K$33)*100</f>
        <v>1.76125244618395</v>
      </c>
      <c r="O43" s="0"/>
      <c r="P43" s="0"/>
      <c r="Q43" s="0"/>
    </row>
    <row r="44" s="34" customFormat="true" ht="14.1" hidden="false" customHeight="true" outlineLevel="0" collapsed="false">
      <c r="A44" s="30" t="s">
        <v>96</v>
      </c>
      <c r="C44" s="50" t="n">
        <v>4</v>
      </c>
      <c r="D44" s="56"/>
      <c r="E44" s="51" t="n">
        <f aca="false">(C44/$C$33)*100</f>
        <v>0.315706393054459</v>
      </c>
      <c r="F44" s="56"/>
      <c r="G44" s="50" t="n">
        <v>2</v>
      </c>
      <c r="H44" s="56"/>
      <c r="I44" s="51" t="n">
        <f aca="false">(G44/$G$33)*100</f>
        <v>0.264550264550265</v>
      </c>
      <c r="J44" s="56"/>
      <c r="K44" s="50" t="n">
        <v>2</v>
      </c>
      <c r="L44" s="56"/>
      <c r="M44" s="51" t="n">
        <f aca="false">(K44/$K$33)*100</f>
        <v>0.391389432485323</v>
      </c>
      <c r="O44" s="0"/>
      <c r="P44" s="0"/>
      <c r="Q44" s="0"/>
    </row>
    <row r="45" s="34" customFormat="true" ht="14.1" hidden="false" customHeight="true" outlineLevel="0" collapsed="false">
      <c r="A45" s="30" t="s">
        <v>97</v>
      </c>
      <c r="C45" s="50" t="n">
        <v>25</v>
      </c>
      <c r="D45" s="56"/>
      <c r="E45" s="51" t="n">
        <f aca="false">(C45/$C$33)*100</f>
        <v>1.97316495659037</v>
      </c>
      <c r="F45" s="56"/>
      <c r="G45" s="50" t="n">
        <v>11</v>
      </c>
      <c r="H45" s="56"/>
      <c r="I45" s="51" t="n">
        <f aca="false">(G45/$G$33)*100</f>
        <v>1.45502645502646</v>
      </c>
      <c r="J45" s="56"/>
      <c r="K45" s="50" t="n">
        <v>14</v>
      </c>
      <c r="L45" s="56"/>
      <c r="M45" s="51" t="n">
        <f aca="false">(K45/$K$33)*100</f>
        <v>2.73972602739726</v>
      </c>
      <c r="O45" s="0"/>
      <c r="P45" s="0"/>
      <c r="Q45" s="0"/>
    </row>
    <row r="46" s="34" customFormat="true" ht="14.1" hidden="false" customHeight="true" outlineLevel="0" collapsed="false">
      <c r="A46" s="30" t="s">
        <v>98</v>
      </c>
      <c r="C46" s="50" t="n">
        <v>27</v>
      </c>
      <c r="D46" s="56"/>
      <c r="E46" s="51" t="n">
        <f aca="false">(C46/$C$33)*100</f>
        <v>2.1310181531176</v>
      </c>
      <c r="F46" s="56"/>
      <c r="G46" s="50" t="n">
        <v>15</v>
      </c>
      <c r="H46" s="56"/>
      <c r="I46" s="51" t="n">
        <f aca="false">(G46/$G$33)*100</f>
        <v>1.98412698412698</v>
      </c>
      <c r="J46" s="56"/>
      <c r="K46" s="50" t="n">
        <v>12</v>
      </c>
      <c r="L46" s="56"/>
      <c r="M46" s="51" t="n">
        <f aca="false">(K46/$K$33)*100</f>
        <v>2.34833659491194</v>
      </c>
      <c r="O46" s="0"/>
      <c r="P46" s="0"/>
      <c r="Q46" s="0"/>
    </row>
    <row r="47" s="34" customFormat="true" ht="14.1" hidden="false" customHeight="true" outlineLevel="0" collapsed="false">
      <c r="A47" s="30" t="s">
        <v>99</v>
      </c>
      <c r="C47" s="50" t="n">
        <v>45</v>
      </c>
      <c r="D47" s="56"/>
      <c r="E47" s="51" t="n">
        <f aca="false">(C47/$C$33)*100</f>
        <v>3.55169692186267</v>
      </c>
      <c r="F47" s="56"/>
      <c r="G47" s="50" t="n">
        <v>23</v>
      </c>
      <c r="H47" s="56"/>
      <c r="I47" s="51" t="n">
        <f aca="false">(G47/$G$33)*100</f>
        <v>3.04232804232804</v>
      </c>
      <c r="J47" s="56"/>
      <c r="K47" s="50" t="n">
        <v>22</v>
      </c>
      <c r="L47" s="56"/>
      <c r="M47" s="51" t="n">
        <f aca="false">(K47/$K$33)*100</f>
        <v>4.30528375733855</v>
      </c>
      <c r="O47" s="0"/>
      <c r="P47" s="0"/>
      <c r="Q47" s="0"/>
    </row>
    <row r="48" s="34" customFormat="true" ht="14.1" hidden="false" customHeight="true" outlineLevel="0" collapsed="false">
      <c r="A48" s="30" t="s">
        <v>100</v>
      </c>
      <c r="C48" s="50" t="n">
        <v>35</v>
      </c>
      <c r="D48" s="56"/>
      <c r="E48" s="51" t="n">
        <f aca="false">(C48/$C$33)*100</f>
        <v>2.76243093922652</v>
      </c>
      <c r="F48" s="56"/>
      <c r="G48" s="50" t="n">
        <v>21</v>
      </c>
      <c r="H48" s="56"/>
      <c r="I48" s="51" t="n">
        <f aca="false">(G48/$G$33)*100</f>
        <v>2.77777777777778</v>
      </c>
      <c r="J48" s="56"/>
      <c r="K48" s="50" t="n">
        <v>14</v>
      </c>
      <c r="L48" s="56"/>
      <c r="M48" s="51" t="n">
        <f aca="false">(K48/$K$33)*100</f>
        <v>2.73972602739726</v>
      </c>
      <c r="O48" s="0"/>
      <c r="P48" s="0"/>
      <c r="Q48" s="0"/>
    </row>
    <row r="49" s="34" customFormat="true" ht="14.1" hidden="false" customHeight="true" outlineLevel="0" collapsed="false">
      <c r="A49" s="27" t="s">
        <v>101</v>
      </c>
      <c r="B49" s="33"/>
      <c r="C49" s="60" t="n">
        <v>162</v>
      </c>
      <c r="D49" s="63"/>
      <c r="E49" s="61" t="n">
        <f aca="false">(C49/$C$33)*100</f>
        <v>12.7861089187056</v>
      </c>
      <c r="F49" s="63"/>
      <c r="G49" s="60" t="n">
        <v>102</v>
      </c>
      <c r="H49" s="63"/>
      <c r="I49" s="61" t="n">
        <f aca="false">(G49/$G$33)*100</f>
        <v>13.4920634920635</v>
      </c>
      <c r="J49" s="63"/>
      <c r="K49" s="60" t="n">
        <v>60</v>
      </c>
      <c r="L49" s="63"/>
      <c r="M49" s="61" t="n">
        <f aca="false">(K49/$K$33)*100</f>
        <v>11.7416829745597</v>
      </c>
      <c r="O49" s="0"/>
      <c r="P49" s="0"/>
      <c r="Q49" s="0"/>
    </row>
    <row r="50" s="14" customFormat="true" ht="17.1" hidden="false" customHeight="true" outlineLevel="0" collapsed="false">
      <c r="A50" s="13" t="s">
        <v>103</v>
      </c>
    </row>
    <row r="51" s="14" customFormat="true" ht="17.1" hidden="false" customHeight="true" outlineLevel="0" collapsed="false">
      <c r="A51" s="52" t="s">
        <v>91</v>
      </c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</row>
    <row r="52" s="34" customFormat="true" ht="14.1" hidden="false" customHeight="true" outlineLevel="0" collapsed="false">
      <c r="A52" s="15" t="s">
        <v>88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</row>
    <row r="53" s="14" customFormat="true" ht="14.1" hidden="false" customHeight="true" outlineLevel="0" collapsed="false">
      <c r="A53" s="21"/>
      <c r="B53" s="54"/>
      <c r="C53" s="54"/>
      <c r="D53" s="54"/>
      <c r="E53" s="54"/>
      <c r="F53" s="54"/>
      <c r="G53" s="47" t="s">
        <v>66</v>
      </c>
      <c r="H53" s="47"/>
      <c r="I53" s="47"/>
      <c r="J53" s="47"/>
      <c r="K53" s="47"/>
      <c r="L53" s="47"/>
      <c r="M53" s="47"/>
      <c r="N53" s="54"/>
    </row>
    <row r="54" s="14" customFormat="true" ht="14.1" hidden="false" customHeight="true" outlineLevel="0" collapsed="false">
      <c r="C54" s="24" t="s">
        <v>31</v>
      </c>
      <c r="D54" s="24"/>
      <c r="E54" s="24"/>
      <c r="F54" s="21"/>
      <c r="G54" s="24" t="s">
        <v>77</v>
      </c>
      <c r="H54" s="24"/>
      <c r="I54" s="24"/>
      <c r="J54" s="21"/>
      <c r="K54" s="24" t="s">
        <v>72</v>
      </c>
      <c r="L54" s="24"/>
      <c r="M54" s="24"/>
      <c r="N54" s="21"/>
    </row>
    <row r="55" s="34" customFormat="true" ht="14.1" hidden="false" customHeight="true" outlineLevel="0" collapsed="false">
      <c r="A55" s="15" t="s">
        <v>92</v>
      </c>
      <c r="B55" s="14"/>
      <c r="C55" s="49" t="s">
        <v>67</v>
      </c>
      <c r="D55" s="48"/>
      <c r="E55" s="49" t="s">
        <v>29</v>
      </c>
      <c r="F55" s="19"/>
      <c r="G55" s="49" t="s">
        <v>67</v>
      </c>
      <c r="H55" s="48"/>
      <c r="I55" s="49" t="s">
        <v>29</v>
      </c>
      <c r="J55" s="19"/>
      <c r="K55" s="49" t="s">
        <v>67</v>
      </c>
      <c r="L55" s="48"/>
      <c r="M55" s="49" t="s">
        <v>29</v>
      </c>
    </row>
    <row r="56" s="34" customFormat="true" ht="14.1" hidden="false" customHeight="true" outlineLevel="0" collapsed="false">
      <c r="A56" s="27" t="s">
        <v>31</v>
      </c>
      <c r="B56" s="0"/>
      <c r="C56" s="55" t="n">
        <v>1810</v>
      </c>
      <c r="D56" s="56"/>
      <c r="E56" s="57" t="s">
        <v>70</v>
      </c>
      <c r="F56" s="58"/>
      <c r="G56" s="55" t="n">
        <v>828</v>
      </c>
      <c r="H56" s="56"/>
      <c r="I56" s="57" t="s">
        <v>70</v>
      </c>
      <c r="J56" s="58"/>
      <c r="K56" s="55" t="n">
        <v>982</v>
      </c>
      <c r="L56" s="56"/>
      <c r="M56" s="57" t="s">
        <v>70</v>
      </c>
      <c r="O56" s="0"/>
      <c r="P56" s="0"/>
      <c r="Q56" s="0"/>
    </row>
    <row r="57" s="34" customFormat="true" ht="14.1" hidden="false" customHeight="true" outlineLevel="0" collapsed="false">
      <c r="A57" s="30" t="s">
        <v>93</v>
      </c>
      <c r="B57" s="0"/>
      <c r="C57" s="59" t="n">
        <v>186</v>
      </c>
      <c r="D57" s="58"/>
      <c r="E57" s="62" t="s">
        <v>70</v>
      </c>
      <c r="F57" s="58"/>
      <c r="G57" s="59" t="n">
        <v>66</v>
      </c>
      <c r="H57" s="50"/>
      <c r="I57" s="62" t="s">
        <v>70</v>
      </c>
      <c r="J57" s="50"/>
      <c r="K57" s="59" t="n">
        <v>120</v>
      </c>
      <c r="L57" s="50"/>
      <c r="M57" s="62" t="s">
        <v>70</v>
      </c>
      <c r="O57" s="0"/>
      <c r="P57" s="0"/>
      <c r="Q57" s="0"/>
    </row>
    <row r="58" customFormat="false" ht="14.1" hidden="false" customHeight="true" outlineLevel="0" collapsed="false">
      <c r="A58" s="27" t="s">
        <v>80</v>
      </c>
      <c r="B58" s="34"/>
      <c r="C58" s="60" t="n">
        <v>1624</v>
      </c>
      <c r="D58" s="56"/>
      <c r="E58" s="61" t="n">
        <f aca="false">(C58/$C$58)*100</f>
        <v>100</v>
      </c>
      <c r="F58" s="56"/>
      <c r="G58" s="60" t="n">
        <v>762</v>
      </c>
      <c r="H58" s="56"/>
      <c r="I58" s="61" t="n">
        <f aca="false">(G58/$G$58)*100</f>
        <v>100</v>
      </c>
      <c r="J58" s="56"/>
      <c r="K58" s="60" t="n">
        <v>862</v>
      </c>
      <c r="L58" s="56"/>
      <c r="M58" s="61" t="n">
        <f aca="false">(K58/$K$58)*100</f>
        <v>100</v>
      </c>
    </row>
    <row r="59" s="34" customFormat="true" ht="14.1" hidden="false" customHeight="true" outlineLevel="0" collapsed="false">
      <c r="A59" s="29" t="s">
        <v>94</v>
      </c>
      <c r="C59" s="50" t="n">
        <f aca="false">SUM(C60:C66)</f>
        <v>1243</v>
      </c>
      <c r="D59" s="56"/>
      <c r="E59" s="51" t="n">
        <f aca="false">(C59/$C$58)*100</f>
        <v>76.5394088669951</v>
      </c>
      <c r="F59" s="56"/>
      <c r="G59" s="50" t="n">
        <f aca="false">SUM(G60:G66)</f>
        <v>585</v>
      </c>
      <c r="H59" s="56"/>
      <c r="I59" s="51" t="n">
        <f aca="false">(G59/$G$58)*100</f>
        <v>76.7716535433071</v>
      </c>
      <c r="J59" s="56"/>
      <c r="K59" s="50" t="n">
        <f aca="false">SUM(K60:K66)</f>
        <v>658</v>
      </c>
      <c r="L59" s="56"/>
      <c r="M59" s="51" t="n">
        <f aca="false">(K59/$K$58)*100</f>
        <v>76.3341067285383</v>
      </c>
      <c r="O59" s="0"/>
      <c r="P59" s="0"/>
      <c r="Q59" s="0"/>
    </row>
    <row r="60" s="34" customFormat="true" ht="14.1" hidden="false" customHeight="true" outlineLevel="0" collapsed="false">
      <c r="A60" s="29" t="s">
        <v>95</v>
      </c>
      <c r="C60" s="50" t="n">
        <v>57</v>
      </c>
      <c r="D60" s="56"/>
      <c r="E60" s="51" t="n">
        <f aca="false">(C60/$C$58)*100</f>
        <v>3.50985221674877</v>
      </c>
      <c r="F60" s="56"/>
      <c r="G60" s="50" t="n">
        <v>25</v>
      </c>
      <c r="H60" s="56"/>
      <c r="I60" s="51" t="n">
        <f aca="false">(G60/$G$58)*100</f>
        <v>3.28083989501312</v>
      </c>
      <c r="J60" s="56"/>
      <c r="K60" s="50" t="n">
        <v>32</v>
      </c>
      <c r="L60" s="56"/>
      <c r="M60" s="51" t="n">
        <f aca="false">(K60/$K$58)*100</f>
        <v>3.7122969837587</v>
      </c>
      <c r="O60" s="0"/>
      <c r="P60" s="0"/>
      <c r="Q60" s="0"/>
    </row>
    <row r="61" s="34" customFormat="true" ht="14.1" hidden="false" customHeight="true" outlineLevel="0" collapsed="false">
      <c r="A61" s="30" t="s">
        <v>96</v>
      </c>
      <c r="B61" s="0"/>
      <c r="C61" s="59" t="n">
        <v>10</v>
      </c>
      <c r="D61" s="58"/>
      <c r="E61" s="51" t="n">
        <f aca="false">(C61/$C$58)*100</f>
        <v>0.61576354679803</v>
      </c>
      <c r="F61" s="58"/>
      <c r="G61" s="59" t="n">
        <v>4</v>
      </c>
      <c r="H61" s="58"/>
      <c r="I61" s="51" t="n">
        <f aca="false">(G61/$G$58)*100</f>
        <v>0.5249343832021</v>
      </c>
      <c r="J61" s="58"/>
      <c r="K61" s="59" t="n">
        <v>6</v>
      </c>
      <c r="L61" s="58"/>
      <c r="M61" s="51" t="n">
        <f aca="false">(K61/$K$58)*100</f>
        <v>0.696055684454756</v>
      </c>
      <c r="O61" s="0"/>
      <c r="P61" s="0"/>
      <c r="Q61" s="0"/>
    </row>
    <row r="62" s="34" customFormat="true" ht="14.1" hidden="false" customHeight="true" outlineLevel="0" collapsed="false">
      <c r="A62" s="30" t="s">
        <v>97</v>
      </c>
      <c r="B62" s="0"/>
      <c r="C62" s="59" t="n">
        <v>132</v>
      </c>
      <c r="D62" s="58"/>
      <c r="E62" s="62" t="n">
        <f aca="false">(C62/$C$58)*100</f>
        <v>8.12807881773399</v>
      </c>
      <c r="F62" s="58"/>
      <c r="G62" s="59" t="n">
        <v>68</v>
      </c>
      <c r="H62" s="58"/>
      <c r="I62" s="62" t="n">
        <f aca="false">(G62/$G$58)*100</f>
        <v>8.9238845144357</v>
      </c>
      <c r="J62" s="58"/>
      <c r="K62" s="59" t="n">
        <v>64</v>
      </c>
      <c r="L62" s="58"/>
      <c r="M62" s="62" t="n">
        <f aca="false">(K62/$K$58)*100</f>
        <v>7.4245939675174</v>
      </c>
      <c r="O62" s="0"/>
      <c r="P62" s="0"/>
      <c r="Q62" s="0"/>
    </row>
    <row r="63" s="34" customFormat="true" ht="14.1" hidden="false" customHeight="true" outlineLevel="0" collapsed="false">
      <c r="A63" s="30" t="s">
        <v>98</v>
      </c>
      <c r="B63" s="0"/>
      <c r="C63" s="59" t="n">
        <v>229</v>
      </c>
      <c r="D63" s="58" t="n">
        <v>60</v>
      </c>
      <c r="E63" s="62" t="n">
        <f aca="false">(C63/$C$58)*100</f>
        <v>14.1009852216749</v>
      </c>
      <c r="F63" s="58"/>
      <c r="G63" s="59" t="n">
        <v>103</v>
      </c>
      <c r="H63" s="58"/>
      <c r="I63" s="62" t="n">
        <f aca="false">(G63/$G$58)*100</f>
        <v>13.5170603674541</v>
      </c>
      <c r="J63" s="58"/>
      <c r="K63" s="59" t="n">
        <v>126</v>
      </c>
      <c r="L63" s="58"/>
      <c r="M63" s="62" t="n">
        <f aca="false">(K63/$K$58)*100</f>
        <v>14.6171693735499</v>
      </c>
      <c r="O63" s="0"/>
      <c r="P63" s="0"/>
      <c r="Q63" s="0"/>
    </row>
    <row r="64" s="34" customFormat="true" ht="14.1" hidden="false" customHeight="true" outlineLevel="0" collapsed="false">
      <c r="A64" s="30" t="s">
        <v>99</v>
      </c>
      <c r="C64" s="50" t="n">
        <v>262</v>
      </c>
      <c r="D64" s="56"/>
      <c r="E64" s="51" t="n">
        <f aca="false">(C64/$C$58)*100</f>
        <v>16.1330049261084</v>
      </c>
      <c r="F64" s="56"/>
      <c r="G64" s="50" t="n">
        <v>121</v>
      </c>
      <c r="H64" s="56"/>
      <c r="I64" s="51" t="n">
        <f aca="false">(G64/$G$58)*100</f>
        <v>15.8792650918635</v>
      </c>
      <c r="J64" s="56"/>
      <c r="K64" s="50" t="n">
        <v>141</v>
      </c>
      <c r="L64" s="56"/>
      <c r="M64" s="51" t="n">
        <f aca="false">(K64/$K$58)*100</f>
        <v>16.3573085846868</v>
      </c>
      <c r="O64" s="0"/>
      <c r="P64" s="0"/>
      <c r="Q64" s="0"/>
    </row>
    <row r="65" s="34" customFormat="true" ht="14.1" hidden="false" customHeight="true" outlineLevel="0" collapsed="false">
      <c r="A65" s="29" t="s">
        <v>100</v>
      </c>
      <c r="C65" s="50" t="n">
        <v>205</v>
      </c>
      <c r="D65" s="56"/>
      <c r="E65" s="51" t="n">
        <f aca="false">(C65/$C$58)*100</f>
        <v>12.6231527093596</v>
      </c>
      <c r="F65" s="56"/>
      <c r="G65" s="50" t="n">
        <v>88</v>
      </c>
      <c r="H65" s="56"/>
      <c r="I65" s="51" t="n">
        <f aca="false">(G65/$G$58)*100</f>
        <v>11.5485564304462</v>
      </c>
      <c r="J65" s="56"/>
      <c r="K65" s="50" t="n">
        <v>117</v>
      </c>
      <c r="L65" s="56"/>
      <c r="M65" s="51" t="n">
        <f aca="false">(K65/$K$58)*100</f>
        <v>13.5730858468678</v>
      </c>
      <c r="O65" s="0"/>
      <c r="P65" s="0"/>
      <c r="Q65" s="0"/>
    </row>
    <row r="66" customFormat="false" ht="14.1" hidden="false" customHeight="true" outlineLevel="0" collapsed="false">
      <c r="A66" s="27" t="s">
        <v>101</v>
      </c>
      <c r="B66" s="34"/>
      <c r="C66" s="60" t="n">
        <v>348</v>
      </c>
      <c r="D66" s="56"/>
      <c r="E66" s="61" t="n">
        <f aca="false">(C66/$C$58)*100</f>
        <v>21.4285714285714</v>
      </c>
      <c r="F66" s="56"/>
      <c r="G66" s="60" t="n">
        <v>176</v>
      </c>
      <c r="H66" s="56"/>
      <c r="I66" s="61" t="n">
        <f aca="false">(G66/$G$58)*100</f>
        <v>23.0971128608924</v>
      </c>
      <c r="J66" s="56"/>
      <c r="K66" s="60" t="n">
        <v>172</v>
      </c>
      <c r="L66" s="56"/>
      <c r="M66" s="61" t="n">
        <f aca="false">(K66/$K$58)*100</f>
        <v>19.953596287703</v>
      </c>
    </row>
    <row r="67" s="34" customFormat="true" ht="14.1" hidden="false" customHeight="true" outlineLevel="0" collapsed="false">
      <c r="A67" s="30" t="s">
        <v>102</v>
      </c>
      <c r="C67" s="50" t="n">
        <f aca="false">SUM(C68:C74)</f>
        <v>381</v>
      </c>
      <c r="D67" s="56"/>
      <c r="E67" s="51" t="n">
        <f aca="false">(C67/$C$58)*100</f>
        <v>23.4605911330049</v>
      </c>
      <c r="F67" s="56"/>
      <c r="G67" s="50" t="n">
        <f aca="false">SUM(G68:G74)</f>
        <v>177</v>
      </c>
      <c r="H67" s="56"/>
      <c r="I67" s="51" t="n">
        <f aca="false">(G67/$G$58)*100</f>
        <v>23.2283464566929</v>
      </c>
      <c r="J67" s="56"/>
      <c r="K67" s="50" t="n">
        <f aca="false">SUM(K68:K74)</f>
        <v>204</v>
      </c>
      <c r="L67" s="56"/>
      <c r="M67" s="51" t="n">
        <f aca="false">(K67/$K$58)*100</f>
        <v>23.6658932714617</v>
      </c>
      <c r="O67" s="0"/>
      <c r="P67" s="0"/>
      <c r="Q67" s="0"/>
    </row>
    <row r="68" s="34" customFormat="true" ht="14.1" hidden="false" customHeight="true" outlineLevel="0" collapsed="false">
      <c r="A68" s="29" t="s">
        <v>95</v>
      </c>
      <c r="C68" s="50" t="n">
        <v>26</v>
      </c>
      <c r="D68" s="56"/>
      <c r="E68" s="51" t="n">
        <f aca="false">(C68/$C$58)*100</f>
        <v>1.60098522167488</v>
      </c>
      <c r="F68" s="56"/>
      <c r="G68" s="50" t="n">
        <v>13</v>
      </c>
      <c r="H68" s="56"/>
      <c r="I68" s="51" t="n">
        <f aca="false">(G68/$G$58)*100</f>
        <v>1.70603674540682</v>
      </c>
      <c r="J68" s="56"/>
      <c r="K68" s="50" t="n">
        <v>13</v>
      </c>
      <c r="L68" s="56"/>
      <c r="M68" s="51" t="n">
        <f aca="false">(K68/$K$58)*100</f>
        <v>1.50812064965197</v>
      </c>
      <c r="O68" s="0"/>
      <c r="P68" s="0"/>
      <c r="Q68" s="0"/>
    </row>
    <row r="69" s="34" customFormat="true" ht="14.1" hidden="false" customHeight="true" outlineLevel="0" collapsed="false">
      <c r="A69" s="30" t="s">
        <v>96</v>
      </c>
      <c r="C69" s="50" t="n">
        <v>4</v>
      </c>
      <c r="D69" s="56"/>
      <c r="E69" s="51" t="n">
        <f aca="false">(C69/$C$58)*100</f>
        <v>0.246305418719212</v>
      </c>
      <c r="F69" s="56"/>
      <c r="G69" s="50" t="s">
        <v>70</v>
      </c>
      <c r="H69" s="56"/>
      <c r="I69" s="51" t="s">
        <v>70</v>
      </c>
      <c r="J69" s="56"/>
      <c r="K69" s="50" t="n">
        <v>4</v>
      </c>
      <c r="L69" s="56"/>
      <c r="M69" s="51" t="n">
        <f aca="false">(K69/$K$58)*100</f>
        <v>0.464037122969838</v>
      </c>
      <c r="O69" s="0"/>
      <c r="P69" s="0"/>
      <c r="Q69" s="0"/>
    </row>
    <row r="70" s="34" customFormat="true" ht="14.1" hidden="false" customHeight="true" outlineLevel="0" collapsed="false">
      <c r="A70" s="30" t="s">
        <v>97</v>
      </c>
      <c r="C70" s="50" t="n">
        <v>29</v>
      </c>
      <c r="D70" s="56"/>
      <c r="E70" s="51" t="n">
        <f aca="false">(C70/$C$58)*100</f>
        <v>1.78571428571429</v>
      </c>
      <c r="F70" s="56"/>
      <c r="G70" s="50" t="n">
        <v>12</v>
      </c>
      <c r="H70" s="56"/>
      <c r="I70" s="51" t="n">
        <f aca="false">(G70/$G$58)*100</f>
        <v>1.5748031496063</v>
      </c>
      <c r="J70" s="56"/>
      <c r="K70" s="50" t="n">
        <v>17</v>
      </c>
      <c r="L70" s="56"/>
      <c r="M70" s="51" t="n">
        <f aca="false">(K70/$K$58)*100</f>
        <v>1.97215777262181</v>
      </c>
      <c r="O70" s="0"/>
      <c r="P70" s="0"/>
      <c r="Q70" s="0"/>
    </row>
    <row r="71" s="34" customFormat="true" ht="14.1" hidden="false" customHeight="true" outlineLevel="0" collapsed="false">
      <c r="A71" s="30" t="s">
        <v>98</v>
      </c>
      <c r="C71" s="50" t="n">
        <v>41</v>
      </c>
      <c r="D71" s="56"/>
      <c r="E71" s="51" t="n">
        <f aca="false">(C71/$C$58)*100</f>
        <v>2.52463054187192</v>
      </c>
      <c r="F71" s="56"/>
      <c r="G71" s="50" t="n">
        <v>18</v>
      </c>
      <c r="H71" s="56"/>
      <c r="I71" s="51" t="n">
        <f aca="false">(G71/$G$58)*100</f>
        <v>2.36220472440945</v>
      </c>
      <c r="J71" s="56"/>
      <c r="K71" s="50" t="n">
        <v>23</v>
      </c>
      <c r="L71" s="56"/>
      <c r="M71" s="51" t="n">
        <f aca="false">(K71/$K$58)*100</f>
        <v>2.66821345707657</v>
      </c>
      <c r="O71" s="0"/>
      <c r="P71" s="0"/>
      <c r="Q71" s="0"/>
    </row>
    <row r="72" s="34" customFormat="true" ht="14.1" hidden="false" customHeight="true" outlineLevel="0" collapsed="false">
      <c r="A72" s="30" t="s">
        <v>99</v>
      </c>
      <c r="C72" s="50" t="n">
        <v>56</v>
      </c>
      <c r="D72" s="56"/>
      <c r="E72" s="51" t="n">
        <f aca="false">(C72/$C$58)*100</f>
        <v>3.44827586206897</v>
      </c>
      <c r="F72" s="56"/>
      <c r="G72" s="50" t="n">
        <v>20</v>
      </c>
      <c r="H72" s="56"/>
      <c r="I72" s="51" t="n">
        <f aca="false">(G72/$G$58)*100</f>
        <v>2.6246719160105</v>
      </c>
      <c r="J72" s="56"/>
      <c r="K72" s="50" t="n">
        <v>36</v>
      </c>
      <c r="L72" s="56"/>
      <c r="M72" s="51" t="n">
        <f aca="false">(K72/$K$58)*100</f>
        <v>4.17633410672854</v>
      </c>
      <c r="O72" s="0"/>
      <c r="P72" s="0"/>
      <c r="Q72" s="0"/>
    </row>
    <row r="73" s="34" customFormat="true" ht="14.1" hidden="false" customHeight="true" outlineLevel="0" collapsed="false">
      <c r="A73" s="30" t="s">
        <v>100</v>
      </c>
      <c r="C73" s="50" t="n">
        <v>45</v>
      </c>
      <c r="D73" s="56"/>
      <c r="E73" s="51" t="n">
        <f aca="false">(C73/$C$58)*100</f>
        <v>2.77093596059113</v>
      </c>
      <c r="F73" s="56"/>
      <c r="G73" s="50" t="n">
        <v>17</v>
      </c>
      <c r="H73" s="56"/>
      <c r="I73" s="51" t="n">
        <f aca="false">(G73/$G$58)*100</f>
        <v>2.23097112860892</v>
      </c>
      <c r="J73" s="56"/>
      <c r="K73" s="50" t="n">
        <v>28</v>
      </c>
      <c r="L73" s="56"/>
      <c r="M73" s="51" t="n">
        <f aca="false">(K73/$K$58)*100</f>
        <v>3.24825986078886</v>
      </c>
      <c r="O73" s="0"/>
      <c r="P73" s="0"/>
      <c r="Q73" s="0"/>
    </row>
    <row r="74" s="34" customFormat="true" ht="14.1" hidden="false" customHeight="true" outlineLevel="0" collapsed="false">
      <c r="A74" s="27" t="s">
        <v>101</v>
      </c>
      <c r="B74" s="33"/>
      <c r="C74" s="60" t="n">
        <v>180</v>
      </c>
      <c r="D74" s="63"/>
      <c r="E74" s="61" t="n">
        <f aca="false">(C74/$C$58)*100</f>
        <v>11.0837438423645</v>
      </c>
      <c r="F74" s="63"/>
      <c r="G74" s="60" t="n">
        <v>97</v>
      </c>
      <c r="H74" s="63"/>
      <c r="I74" s="61" t="n">
        <f aca="false">(G74/$G$58)*100</f>
        <v>12.7296587926509</v>
      </c>
      <c r="J74" s="63"/>
      <c r="K74" s="60" t="n">
        <v>83</v>
      </c>
      <c r="L74" s="63"/>
      <c r="M74" s="61" t="n">
        <f aca="false">(K74/$K$58)*100</f>
        <v>9.62877030162413</v>
      </c>
      <c r="O74" s="0"/>
      <c r="P74" s="0"/>
      <c r="Q74" s="0"/>
    </row>
    <row r="75" customFormat="false" ht="14.1" hidden="false" customHeight="true" outlineLevel="0" collapsed="false">
      <c r="A75" s="64"/>
      <c r="B75" s="64"/>
      <c r="C75" s="65"/>
      <c r="D75" s="64"/>
      <c r="E75" s="66"/>
      <c r="F75" s="64"/>
      <c r="G75" s="65"/>
      <c r="H75" s="64"/>
      <c r="I75" s="66"/>
      <c r="J75" s="64"/>
      <c r="K75" s="65"/>
      <c r="L75" s="64"/>
      <c r="M75" s="66"/>
    </row>
    <row r="76" customFormat="false" ht="14.1" hidden="false" customHeight="true" outlineLevel="0" collapsed="false">
      <c r="A76" s="15" t="s">
        <v>89</v>
      </c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</row>
    <row r="77" s="14" customFormat="true" ht="14.1" hidden="false" customHeight="true" outlineLevel="0" collapsed="false">
      <c r="A77" s="21"/>
      <c r="B77" s="54"/>
      <c r="C77" s="54"/>
      <c r="D77" s="54"/>
      <c r="E77" s="54"/>
      <c r="F77" s="54"/>
      <c r="G77" s="47" t="s">
        <v>66</v>
      </c>
      <c r="H77" s="47"/>
      <c r="I77" s="47"/>
      <c r="J77" s="47"/>
      <c r="K77" s="47"/>
      <c r="L77" s="47"/>
      <c r="M77" s="47"/>
      <c r="N77" s="54"/>
    </row>
    <row r="78" s="14" customFormat="true" ht="14.1" hidden="false" customHeight="true" outlineLevel="0" collapsed="false">
      <c r="C78" s="24" t="s">
        <v>31</v>
      </c>
      <c r="D78" s="24"/>
      <c r="E78" s="24"/>
      <c r="F78" s="21"/>
      <c r="G78" s="24" t="s">
        <v>77</v>
      </c>
      <c r="H78" s="24"/>
      <c r="I78" s="24"/>
      <c r="J78" s="21"/>
      <c r="K78" s="24" t="s">
        <v>72</v>
      </c>
      <c r="L78" s="24"/>
      <c r="M78" s="24"/>
      <c r="N78" s="21"/>
    </row>
    <row r="79" customFormat="false" ht="14.1" hidden="false" customHeight="true" outlineLevel="0" collapsed="false">
      <c r="A79" s="15" t="s">
        <v>92</v>
      </c>
      <c r="B79" s="14"/>
      <c r="C79" s="49" t="s">
        <v>67</v>
      </c>
      <c r="D79" s="48"/>
      <c r="E79" s="49" t="s">
        <v>29</v>
      </c>
      <c r="F79" s="19"/>
      <c r="G79" s="49" t="s">
        <v>67</v>
      </c>
      <c r="H79" s="48"/>
      <c r="I79" s="49" t="s">
        <v>29</v>
      </c>
      <c r="J79" s="19"/>
      <c r="K79" s="49" t="s">
        <v>67</v>
      </c>
      <c r="L79" s="48"/>
      <c r="M79" s="49" t="s">
        <v>29</v>
      </c>
    </row>
    <row r="80" customFormat="false" ht="14.1" hidden="false" customHeight="true" outlineLevel="0" collapsed="false">
      <c r="A80" s="27" t="s">
        <v>31</v>
      </c>
      <c r="C80" s="55" t="n">
        <v>1409</v>
      </c>
      <c r="D80" s="56"/>
      <c r="E80" s="57" t="s">
        <v>70</v>
      </c>
      <c r="F80" s="58"/>
      <c r="G80" s="55" t="n">
        <v>810</v>
      </c>
      <c r="H80" s="56"/>
      <c r="I80" s="57" t="s">
        <v>70</v>
      </c>
      <c r="J80" s="58"/>
      <c r="K80" s="55" t="n">
        <v>599</v>
      </c>
      <c r="L80" s="56"/>
      <c r="M80" s="57" t="s">
        <v>70</v>
      </c>
    </row>
    <row r="81" customFormat="false" ht="14.1" hidden="false" customHeight="true" outlineLevel="0" collapsed="false">
      <c r="A81" s="30" t="s">
        <v>93</v>
      </c>
      <c r="C81" s="59" t="n">
        <v>154</v>
      </c>
      <c r="D81" s="58"/>
      <c r="E81" s="62" t="s">
        <v>70</v>
      </c>
      <c r="F81" s="58"/>
      <c r="G81" s="59" t="n">
        <v>61</v>
      </c>
      <c r="H81" s="50"/>
      <c r="I81" s="62" t="s">
        <v>70</v>
      </c>
      <c r="J81" s="50"/>
      <c r="K81" s="59" t="n">
        <v>93</v>
      </c>
      <c r="L81" s="50"/>
      <c r="M81" s="62" t="s">
        <v>70</v>
      </c>
    </row>
    <row r="82" customFormat="false" ht="14.1" hidden="false" customHeight="true" outlineLevel="0" collapsed="false">
      <c r="A82" s="27" t="s">
        <v>80</v>
      </c>
      <c r="B82" s="34"/>
      <c r="C82" s="60" t="n">
        <v>1255</v>
      </c>
      <c r="D82" s="56"/>
      <c r="E82" s="61" t="n">
        <f aca="false">(C82/$C$82)*100</f>
        <v>100</v>
      </c>
      <c r="F82" s="56"/>
      <c r="G82" s="60" t="n">
        <v>749</v>
      </c>
      <c r="H82" s="56"/>
      <c r="I82" s="61" t="n">
        <f aca="false">(G82/$G$82)*100</f>
        <v>100</v>
      </c>
      <c r="J82" s="56"/>
      <c r="K82" s="60" t="n">
        <v>506</v>
      </c>
      <c r="L82" s="56"/>
      <c r="M82" s="61" t="n">
        <f aca="false">(K82/$K$82)*100</f>
        <v>100</v>
      </c>
    </row>
    <row r="83" customFormat="false" ht="14.1" hidden="false" customHeight="true" outlineLevel="0" collapsed="false">
      <c r="A83" s="29" t="s">
        <v>94</v>
      </c>
      <c r="B83" s="34"/>
      <c r="C83" s="50" t="n">
        <f aca="false">SUM(C84:C90)</f>
        <v>942</v>
      </c>
      <c r="D83" s="56"/>
      <c r="E83" s="51" t="n">
        <f aca="false">(C83/$C$82)*100</f>
        <v>75.0597609561753</v>
      </c>
      <c r="F83" s="56"/>
      <c r="G83" s="50" t="n">
        <f aca="false">SUM(G84:G90)</f>
        <v>563</v>
      </c>
      <c r="H83" s="56"/>
      <c r="I83" s="51" t="n">
        <f aca="false">(G83/$G$82)*100</f>
        <v>75.1668891855808</v>
      </c>
      <c r="J83" s="56"/>
      <c r="K83" s="50" t="n">
        <f aca="false">SUM(K84:K90)</f>
        <v>379</v>
      </c>
      <c r="L83" s="56"/>
      <c r="M83" s="51" t="n">
        <f aca="false">(K83/$K$82)*100</f>
        <v>74.901185770751</v>
      </c>
    </row>
    <row r="84" customFormat="false" ht="14.1" hidden="false" customHeight="true" outlineLevel="0" collapsed="false">
      <c r="A84" s="29" t="s">
        <v>95</v>
      </c>
      <c r="B84" s="34"/>
      <c r="C84" s="50" t="n">
        <v>73</v>
      </c>
      <c r="D84" s="56"/>
      <c r="E84" s="51" t="n">
        <f aca="false">(C84/$C$82)*100</f>
        <v>5.81673306772908</v>
      </c>
      <c r="F84" s="56"/>
      <c r="G84" s="50" t="n">
        <v>38</v>
      </c>
      <c r="H84" s="56"/>
      <c r="I84" s="51" t="n">
        <f aca="false">(G84/$G$82)*100</f>
        <v>5.07343124165554</v>
      </c>
      <c r="J84" s="56"/>
      <c r="K84" s="50" t="n">
        <v>35</v>
      </c>
      <c r="L84" s="56"/>
      <c r="M84" s="51" t="n">
        <f aca="false">(K84/$K$82)*100</f>
        <v>6.91699604743083</v>
      </c>
    </row>
    <row r="85" customFormat="false" ht="14.1" hidden="false" customHeight="true" outlineLevel="0" collapsed="false">
      <c r="A85" s="30" t="s">
        <v>96</v>
      </c>
      <c r="C85" s="59" t="n">
        <v>9</v>
      </c>
      <c r="D85" s="58"/>
      <c r="E85" s="62" t="n">
        <f aca="false">(C85/$C$82)*100</f>
        <v>0.717131474103586</v>
      </c>
      <c r="F85" s="58"/>
      <c r="G85" s="59" t="n">
        <v>1</v>
      </c>
      <c r="H85" s="58"/>
      <c r="I85" s="62" t="n">
        <f aca="false">(G85/$G$82)*100</f>
        <v>0.133511348464619</v>
      </c>
      <c r="J85" s="58"/>
      <c r="K85" s="59" t="n">
        <v>8</v>
      </c>
      <c r="L85" s="58"/>
      <c r="M85" s="62" t="n">
        <f aca="false">(K85/$K$82)*100</f>
        <v>1.58102766798419</v>
      </c>
    </row>
    <row r="86" customFormat="false" ht="14.1" hidden="false" customHeight="true" outlineLevel="0" collapsed="false">
      <c r="A86" s="30" t="s">
        <v>97</v>
      </c>
      <c r="C86" s="59" t="n">
        <v>93</v>
      </c>
      <c r="D86" s="58"/>
      <c r="E86" s="62" t="n">
        <f aca="false">(C86/$C$82)*100</f>
        <v>7.41035856573705</v>
      </c>
      <c r="F86" s="58"/>
      <c r="G86" s="59" t="n">
        <v>39</v>
      </c>
      <c r="H86" s="58"/>
      <c r="I86" s="62" t="n">
        <f aca="false">(G86/$G$82)*100</f>
        <v>5.20694259012016</v>
      </c>
      <c r="J86" s="58"/>
      <c r="K86" s="59" t="n">
        <v>54</v>
      </c>
      <c r="L86" s="58"/>
      <c r="M86" s="62" t="n">
        <f aca="false">(K86/$K$82)*100</f>
        <v>10.6719367588933</v>
      </c>
    </row>
    <row r="87" customFormat="false" ht="14.1" hidden="false" customHeight="true" outlineLevel="0" collapsed="false">
      <c r="A87" s="30" t="s">
        <v>98</v>
      </c>
      <c r="C87" s="59" t="n">
        <v>181</v>
      </c>
      <c r="D87" s="58"/>
      <c r="E87" s="62" t="n">
        <f aca="false">(C87/$C$82)*100</f>
        <v>14.4223107569721</v>
      </c>
      <c r="F87" s="58"/>
      <c r="G87" s="59" t="n">
        <v>112</v>
      </c>
      <c r="H87" s="58"/>
      <c r="I87" s="62" t="n">
        <f aca="false">(G87/$G$82)*100</f>
        <v>14.9532710280374</v>
      </c>
      <c r="J87" s="58"/>
      <c r="K87" s="59" t="n">
        <v>69</v>
      </c>
      <c r="L87" s="58"/>
      <c r="M87" s="62" t="n">
        <f aca="false">(K87/$K$82)*100</f>
        <v>13.6363636363636</v>
      </c>
    </row>
    <row r="88" customFormat="false" ht="14.1" hidden="false" customHeight="true" outlineLevel="0" collapsed="false">
      <c r="A88" s="30" t="s">
        <v>99</v>
      </c>
      <c r="B88" s="34"/>
      <c r="C88" s="50" t="n">
        <v>187</v>
      </c>
      <c r="D88" s="56"/>
      <c r="E88" s="51" t="n">
        <f aca="false">(C88/$C$82)*100</f>
        <v>14.9003984063745</v>
      </c>
      <c r="F88" s="56"/>
      <c r="G88" s="50" t="n">
        <v>114</v>
      </c>
      <c r="H88" s="56"/>
      <c r="I88" s="51" t="n">
        <f aca="false">(G88/$G$82)*100</f>
        <v>15.2202937249666</v>
      </c>
      <c r="J88" s="56"/>
      <c r="K88" s="50" t="n">
        <v>73</v>
      </c>
      <c r="L88" s="56"/>
      <c r="M88" s="51" t="n">
        <f aca="false">(K88/$K$82)*100</f>
        <v>14.4268774703557</v>
      </c>
    </row>
    <row r="89" customFormat="false" ht="14.1" hidden="false" customHeight="true" outlineLevel="0" collapsed="false">
      <c r="A89" s="30" t="s">
        <v>100</v>
      </c>
      <c r="B89" s="34"/>
      <c r="C89" s="50" t="n">
        <v>150</v>
      </c>
      <c r="D89" s="56"/>
      <c r="E89" s="51" t="n">
        <f aca="false">(C89/$C$82)*100</f>
        <v>11.9521912350598</v>
      </c>
      <c r="F89" s="56"/>
      <c r="G89" s="50" t="n">
        <v>96</v>
      </c>
      <c r="H89" s="56"/>
      <c r="I89" s="51" t="n">
        <f aca="false">(G89/$G$82)*100</f>
        <v>12.8170894526035</v>
      </c>
      <c r="J89" s="56"/>
      <c r="K89" s="50" t="n">
        <v>54</v>
      </c>
      <c r="L89" s="56"/>
      <c r="M89" s="51" t="n">
        <f aca="false">(K89/$K$82)*100</f>
        <v>10.6719367588933</v>
      </c>
    </row>
    <row r="90" customFormat="false" ht="14.1" hidden="false" customHeight="true" outlineLevel="0" collapsed="false">
      <c r="A90" s="27" t="s">
        <v>101</v>
      </c>
      <c r="B90" s="34"/>
      <c r="C90" s="60" t="n">
        <v>249</v>
      </c>
      <c r="D90" s="56"/>
      <c r="E90" s="61" t="n">
        <f aca="false">(C90/$C$82)*100</f>
        <v>19.8406374501992</v>
      </c>
      <c r="F90" s="56"/>
      <c r="G90" s="60" t="n">
        <v>163</v>
      </c>
      <c r="H90" s="56"/>
      <c r="I90" s="61" t="n">
        <f aca="false">(G90/$G$82)*100</f>
        <v>21.762349799733</v>
      </c>
      <c r="J90" s="56"/>
      <c r="K90" s="60" t="n">
        <v>86</v>
      </c>
      <c r="L90" s="56"/>
      <c r="M90" s="61" t="n">
        <f aca="false">(K90/$K$82)*100</f>
        <v>16.99604743083</v>
      </c>
    </row>
    <row r="91" customFormat="false" ht="14.1" hidden="false" customHeight="true" outlineLevel="0" collapsed="false">
      <c r="A91" s="30" t="s">
        <v>102</v>
      </c>
      <c r="B91" s="34"/>
      <c r="C91" s="50" t="n">
        <f aca="false">SUM(C92:C98)</f>
        <v>313</v>
      </c>
      <c r="D91" s="56"/>
      <c r="E91" s="51" t="n">
        <f aca="false">(C91/$C$82)*100</f>
        <v>24.9402390438247</v>
      </c>
      <c r="F91" s="56"/>
      <c r="G91" s="50" t="n">
        <f aca="false">SUM(G92:G98)</f>
        <v>186</v>
      </c>
      <c r="H91" s="56"/>
      <c r="I91" s="51" t="n">
        <f aca="false">(G91/$G$82)*100</f>
        <v>24.8331108144192</v>
      </c>
      <c r="J91" s="56"/>
      <c r="K91" s="50" t="n">
        <f aca="false">SUM(K92:K98)</f>
        <v>127</v>
      </c>
      <c r="L91" s="56"/>
      <c r="M91" s="51" t="n">
        <f aca="false">(K91/$K$82)*100</f>
        <v>25.098814229249</v>
      </c>
    </row>
    <row r="92" customFormat="false" ht="14.1" hidden="false" customHeight="true" outlineLevel="0" collapsed="false">
      <c r="A92" s="29" t="s">
        <v>95</v>
      </c>
      <c r="B92" s="34"/>
      <c r="C92" s="50" t="n">
        <v>30</v>
      </c>
      <c r="D92" s="56"/>
      <c r="E92" s="51" t="n">
        <f aca="false">(C92/$C$82)*100</f>
        <v>2.39043824701195</v>
      </c>
      <c r="F92" s="56"/>
      <c r="G92" s="50" t="n">
        <v>20</v>
      </c>
      <c r="H92" s="56"/>
      <c r="I92" s="51" t="n">
        <f aca="false">(G92/$G$82)*100</f>
        <v>2.67022696929239</v>
      </c>
      <c r="J92" s="56"/>
      <c r="K92" s="50" t="n">
        <v>10</v>
      </c>
      <c r="L92" s="56"/>
      <c r="M92" s="51" t="n">
        <f aca="false">(K92/$K$82)*100</f>
        <v>1.97628458498024</v>
      </c>
    </row>
    <row r="93" customFormat="false" ht="14.1" hidden="false" customHeight="true" outlineLevel="0" collapsed="false">
      <c r="A93" s="30" t="s">
        <v>96</v>
      </c>
      <c r="B93" s="34"/>
      <c r="C93" s="50" t="n">
        <v>2</v>
      </c>
      <c r="D93" s="56"/>
      <c r="E93" s="51" t="n">
        <f aca="false">(C93/$C$82)*100</f>
        <v>0.159362549800797</v>
      </c>
      <c r="F93" s="56"/>
      <c r="G93" s="50" t="n">
        <v>1</v>
      </c>
      <c r="H93" s="56"/>
      <c r="I93" s="51" t="n">
        <f aca="false">(G93/$G$82)*100</f>
        <v>0.133511348464619</v>
      </c>
      <c r="J93" s="56"/>
      <c r="K93" s="50" t="n">
        <v>1</v>
      </c>
      <c r="L93" s="56"/>
      <c r="M93" s="51" t="n">
        <f aca="false">(K93/$K$82)*100</f>
        <v>0.197628458498024</v>
      </c>
    </row>
    <row r="94" customFormat="false" ht="14.1" hidden="false" customHeight="true" outlineLevel="0" collapsed="false">
      <c r="A94" s="30" t="s">
        <v>97</v>
      </c>
      <c r="B94" s="34"/>
      <c r="C94" s="50" t="n">
        <v>19</v>
      </c>
      <c r="D94" s="56"/>
      <c r="E94" s="51" t="n">
        <f aca="false">(C94/$C$82)*100</f>
        <v>1.51394422310757</v>
      </c>
      <c r="F94" s="56"/>
      <c r="G94" s="50" t="n">
        <v>10</v>
      </c>
      <c r="H94" s="56"/>
      <c r="I94" s="51" t="n">
        <f aca="false">(G94/$G$82)*100</f>
        <v>1.3351134846462</v>
      </c>
      <c r="J94" s="56"/>
      <c r="K94" s="50" t="n">
        <v>9</v>
      </c>
      <c r="L94" s="56"/>
      <c r="M94" s="51" t="n">
        <f aca="false">(K94/$K$82)*100</f>
        <v>1.77865612648221</v>
      </c>
    </row>
    <row r="95" customFormat="false" ht="14.1" hidden="false" customHeight="true" outlineLevel="0" collapsed="false">
      <c r="A95" s="30" t="s">
        <v>98</v>
      </c>
      <c r="B95" s="34"/>
      <c r="C95" s="50" t="n">
        <v>31</v>
      </c>
      <c r="D95" s="56"/>
      <c r="E95" s="51" t="n">
        <f aca="false">(C95/$C$82)*100</f>
        <v>2.47011952191235</v>
      </c>
      <c r="F95" s="56"/>
      <c r="G95" s="50" t="n">
        <v>19</v>
      </c>
      <c r="H95" s="56"/>
      <c r="I95" s="51" t="n">
        <f aca="false">(G95/$G$82)*100</f>
        <v>2.53671562082777</v>
      </c>
      <c r="J95" s="56"/>
      <c r="K95" s="50" t="n">
        <v>12</v>
      </c>
      <c r="L95" s="56"/>
      <c r="M95" s="51" t="n">
        <f aca="false">(K95/$K$82)*100</f>
        <v>2.37154150197628</v>
      </c>
    </row>
    <row r="96" customFormat="false" ht="14.1" hidden="false" customHeight="true" outlineLevel="0" collapsed="false">
      <c r="A96" s="30" t="s">
        <v>99</v>
      </c>
      <c r="B96" s="34"/>
      <c r="C96" s="50" t="n">
        <v>52</v>
      </c>
      <c r="D96" s="56"/>
      <c r="E96" s="51" t="n">
        <f aca="false">(C96/$C$82)*100</f>
        <v>4.14342629482072</v>
      </c>
      <c r="F96" s="56"/>
      <c r="G96" s="50" t="n">
        <v>29</v>
      </c>
      <c r="H96" s="56"/>
      <c r="I96" s="51" t="n">
        <f aca="false">(G96/$G$82)*100</f>
        <v>3.87182910547397</v>
      </c>
      <c r="J96" s="56"/>
      <c r="K96" s="50" t="n">
        <v>23</v>
      </c>
      <c r="L96" s="56"/>
      <c r="M96" s="51" t="n">
        <f aca="false">(K96/$K$82)*100</f>
        <v>4.54545454545455</v>
      </c>
    </row>
    <row r="97" customFormat="false" ht="14.1" hidden="false" customHeight="true" outlineLevel="0" collapsed="false">
      <c r="A97" s="30" t="s">
        <v>100</v>
      </c>
      <c r="B97" s="34"/>
      <c r="C97" s="50" t="n">
        <v>32</v>
      </c>
      <c r="D97" s="56"/>
      <c r="E97" s="51" t="n">
        <f aca="false">(C97/$C$82)*100</f>
        <v>2.54980079681275</v>
      </c>
      <c r="F97" s="56"/>
      <c r="G97" s="50" t="n">
        <v>23</v>
      </c>
      <c r="H97" s="56"/>
      <c r="I97" s="51" t="n">
        <f aca="false">(G97/$G$82)*100</f>
        <v>3.07076101468625</v>
      </c>
      <c r="J97" s="56"/>
      <c r="K97" s="50" t="n">
        <v>9</v>
      </c>
      <c r="L97" s="56"/>
      <c r="M97" s="51" t="n">
        <f aca="false">(K97/$K$82)*100</f>
        <v>1.77865612648221</v>
      </c>
    </row>
    <row r="98" customFormat="false" ht="14.1" hidden="false" customHeight="true" outlineLevel="0" collapsed="false">
      <c r="A98" s="27" t="s">
        <v>101</v>
      </c>
      <c r="B98" s="33"/>
      <c r="C98" s="60" t="n">
        <v>147</v>
      </c>
      <c r="D98" s="63"/>
      <c r="E98" s="61" t="n">
        <f aca="false">(C98/$C$82)*100</f>
        <v>11.7131474103586</v>
      </c>
      <c r="F98" s="63"/>
      <c r="G98" s="60" t="n">
        <v>84</v>
      </c>
      <c r="H98" s="63"/>
      <c r="I98" s="61" t="n">
        <f aca="false">(G98/$G$82)*100</f>
        <v>11.214953271028</v>
      </c>
      <c r="J98" s="63"/>
      <c r="K98" s="60" t="n">
        <v>63</v>
      </c>
      <c r="L98" s="63"/>
      <c r="M98" s="61" t="n">
        <f aca="false">(K98/$K$82)*100</f>
        <v>12.4505928853755</v>
      </c>
    </row>
  </sheetData>
  <mergeCells count="16">
    <mergeCell ref="G4:M4"/>
    <mergeCell ref="C5:E5"/>
    <mergeCell ref="G5:I5"/>
    <mergeCell ref="K5:M5"/>
    <mergeCell ref="G28:M28"/>
    <mergeCell ref="C29:E29"/>
    <mergeCell ref="G29:I29"/>
    <mergeCell ref="K29:M29"/>
    <mergeCell ref="G53:M53"/>
    <mergeCell ref="C54:E54"/>
    <mergeCell ref="G54:I54"/>
    <mergeCell ref="K54:M54"/>
    <mergeCell ref="G77:M77"/>
    <mergeCell ref="C78:E78"/>
    <mergeCell ref="G78:I78"/>
    <mergeCell ref="K78:M78"/>
  </mergeCell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0.85"/>
    <col collapsed="false" customWidth="true" hidden="false" outlineLevel="0" max="3" min="3" style="11" width="9.7"/>
    <col collapsed="false" customWidth="true" hidden="false" outlineLevel="0" max="4" min="4" style="0" width="0.85"/>
    <col collapsed="false" customWidth="true" hidden="false" outlineLevel="0" max="5" min="5" style="12" width="9.7"/>
    <col collapsed="false" customWidth="true" hidden="false" outlineLevel="0" max="6" min="6" style="0" width="0.85"/>
    <col collapsed="false" customWidth="true" hidden="false" outlineLevel="0" max="7" min="7" style="11" width="9.7"/>
    <col collapsed="false" customWidth="true" hidden="false" outlineLevel="0" max="8" min="8" style="0" width="0.85"/>
    <col collapsed="false" customWidth="true" hidden="false" outlineLevel="0" max="9" min="9" style="12" width="9.7"/>
    <col collapsed="false" customWidth="true" hidden="false" outlineLevel="0" max="10" min="10" style="0" width="0.85"/>
    <col collapsed="false" customWidth="true" hidden="false" outlineLevel="0" max="11" min="11" style="11" width="9.7"/>
    <col collapsed="false" customWidth="true" hidden="false" outlineLevel="0" max="12" min="12" style="0" width="0.99"/>
    <col collapsed="false" customWidth="true" hidden="false" outlineLevel="0" max="13" min="13" style="12" width="9.7"/>
    <col collapsed="false" customWidth="true" hidden="false" outlineLevel="0" max="14" min="14" style="0" width="0.85"/>
  </cols>
  <sheetData>
    <row r="1" s="14" customFormat="true" ht="20.1" hidden="false" customHeight="true" outlineLevel="0" collapsed="false">
      <c r="A1" s="13" t="s">
        <v>104</v>
      </c>
    </row>
    <row r="2" s="14" customFormat="true" ht="20.1" hidden="false" customHeight="true" outlineLevel="0" collapsed="false">
      <c r="A2" s="52" t="s">
        <v>10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s="14" customFormat="true" ht="15.6" hidden="false" customHeight="true" outlineLevel="0" collapsed="false">
      <c r="A3" s="15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s="14" customFormat="true" ht="15.6" hidden="false" customHeight="true" outlineLevel="0" collapsed="false">
      <c r="A4" s="21"/>
      <c r="B4" s="54"/>
      <c r="C4" s="54"/>
      <c r="D4" s="54"/>
      <c r="E4" s="54"/>
      <c r="F4" s="46" t="s">
        <v>66</v>
      </c>
      <c r="G4" s="46"/>
      <c r="H4" s="46"/>
      <c r="I4" s="46"/>
      <c r="J4" s="46"/>
      <c r="K4" s="46"/>
      <c r="L4" s="46"/>
      <c r="M4" s="46"/>
      <c r="N4" s="54"/>
    </row>
    <row r="5" s="14" customFormat="true" ht="15.6" hidden="false" customHeight="true" outlineLevel="0" collapsed="false">
      <c r="C5" s="24" t="s">
        <v>31</v>
      </c>
      <c r="D5" s="24"/>
      <c r="E5" s="24"/>
      <c r="F5" s="21"/>
      <c r="G5" s="24" t="s">
        <v>77</v>
      </c>
      <c r="H5" s="24"/>
      <c r="I5" s="24"/>
      <c r="J5" s="21"/>
      <c r="K5" s="24" t="s">
        <v>72</v>
      </c>
      <c r="L5" s="24"/>
      <c r="M5" s="24"/>
      <c r="N5" s="21"/>
    </row>
    <row r="6" s="14" customFormat="true" ht="15.6" hidden="false" customHeight="true" outlineLevel="0" collapsed="false">
      <c r="A6" s="15" t="s">
        <v>106</v>
      </c>
      <c r="C6" s="49" t="s">
        <v>67</v>
      </c>
      <c r="D6" s="48"/>
      <c r="E6" s="49" t="s">
        <v>29</v>
      </c>
      <c r="F6" s="19"/>
      <c r="G6" s="49" t="s">
        <v>67</v>
      </c>
      <c r="H6" s="48"/>
      <c r="I6" s="49" t="s">
        <v>29</v>
      </c>
      <c r="J6" s="19"/>
      <c r="K6" s="49" t="s">
        <v>67</v>
      </c>
      <c r="L6" s="48"/>
      <c r="M6" s="49" t="s">
        <v>29</v>
      </c>
      <c r="N6" s="19"/>
    </row>
    <row r="7" customFormat="false" ht="15.6" hidden="false" customHeight="true" outlineLevel="0" collapsed="false">
      <c r="A7" s="27" t="s">
        <v>31</v>
      </c>
      <c r="C7" s="55" t="n">
        <v>1456</v>
      </c>
      <c r="D7" s="56"/>
      <c r="E7" s="57" t="s">
        <v>70</v>
      </c>
      <c r="F7" s="58"/>
      <c r="G7" s="55" t="n">
        <v>875</v>
      </c>
      <c r="H7" s="56"/>
      <c r="I7" s="57" t="s">
        <v>70</v>
      </c>
      <c r="J7" s="58"/>
      <c r="K7" s="55" t="n">
        <v>581</v>
      </c>
      <c r="L7" s="56"/>
      <c r="M7" s="57" t="s">
        <v>70</v>
      </c>
      <c r="N7" s="58"/>
    </row>
    <row r="8" customFormat="false" ht="15.6" hidden="false" customHeight="true" outlineLevel="0" collapsed="false">
      <c r="A8" s="30" t="s">
        <v>93</v>
      </c>
      <c r="C8" s="59" t="n">
        <v>180</v>
      </c>
      <c r="D8" s="58"/>
      <c r="E8" s="62" t="s">
        <v>70</v>
      </c>
      <c r="F8" s="58"/>
      <c r="G8" s="59" t="n">
        <v>83</v>
      </c>
      <c r="H8" s="50"/>
      <c r="I8" s="62" t="s">
        <v>70</v>
      </c>
      <c r="J8" s="50"/>
      <c r="K8" s="59" t="n">
        <v>97</v>
      </c>
      <c r="L8" s="50"/>
      <c r="M8" s="62" t="s">
        <v>70</v>
      </c>
      <c r="N8" s="50"/>
    </row>
    <row r="9" customFormat="false" ht="15.6" hidden="false" customHeight="true" outlineLevel="0" collapsed="false">
      <c r="A9" s="27" t="s">
        <v>80</v>
      </c>
      <c r="B9" s="34"/>
      <c r="C9" s="60" t="n">
        <v>1276</v>
      </c>
      <c r="D9" s="56"/>
      <c r="E9" s="61" t="n">
        <f aca="false">(C9/$C$9)*100</f>
        <v>100</v>
      </c>
      <c r="F9" s="56"/>
      <c r="G9" s="60" t="n">
        <v>792</v>
      </c>
      <c r="H9" s="56"/>
      <c r="I9" s="61" t="n">
        <f aca="false">(G9/$G$9)*100</f>
        <v>100</v>
      </c>
      <c r="J9" s="56"/>
      <c r="K9" s="60" t="n">
        <v>484</v>
      </c>
      <c r="L9" s="56"/>
      <c r="M9" s="61" t="n">
        <f aca="false">(K9/$K$9)*100</f>
        <v>100</v>
      </c>
    </row>
    <row r="10" s="34" customFormat="true" ht="15.6" hidden="false" customHeight="true" outlineLevel="0" collapsed="false">
      <c r="A10" s="29" t="s">
        <v>94</v>
      </c>
      <c r="C10" s="50" t="n">
        <f aca="false">SUM(C11:C15)</f>
        <v>943</v>
      </c>
      <c r="D10" s="56"/>
      <c r="E10" s="51" t="n">
        <f aca="false">(C10/$C$9)*100</f>
        <v>73.9028213166144</v>
      </c>
      <c r="F10" s="56"/>
      <c r="G10" s="50" t="n">
        <f aca="false">SUM(G11:G15)</f>
        <v>582</v>
      </c>
      <c r="H10" s="56"/>
      <c r="I10" s="51" t="n">
        <f aca="false">(G10/$G$9)*100</f>
        <v>73.4848484848485</v>
      </c>
      <c r="J10" s="56"/>
      <c r="K10" s="50" t="n">
        <f aca="false">SUM(K11:K15)</f>
        <v>361</v>
      </c>
      <c r="L10" s="56"/>
      <c r="M10" s="51" t="n">
        <f aca="false">(K10/$K$9)*100</f>
        <v>74.5867768595041</v>
      </c>
      <c r="N10" s="56"/>
      <c r="O10" s="0"/>
      <c r="P10" s="0"/>
      <c r="Q10" s="0"/>
    </row>
    <row r="11" s="34" customFormat="true" ht="15.6" hidden="false" customHeight="true" outlineLevel="0" collapsed="false">
      <c r="A11" s="29" t="s">
        <v>107</v>
      </c>
      <c r="C11" s="50" t="n">
        <v>109</v>
      </c>
      <c r="D11" s="56"/>
      <c r="E11" s="62" t="n">
        <f aca="false">(C11/$C$9)*100</f>
        <v>8.5423197492163</v>
      </c>
      <c r="F11" s="56"/>
      <c r="G11" s="50" t="n">
        <v>49</v>
      </c>
      <c r="H11" s="56"/>
      <c r="I11" s="62" t="n">
        <f aca="false">(G11/$G$9)*100</f>
        <v>6.18686868686869</v>
      </c>
      <c r="J11" s="56"/>
      <c r="K11" s="50" t="n">
        <v>60</v>
      </c>
      <c r="L11" s="56"/>
      <c r="M11" s="62" t="n">
        <f aca="false">(K11/$K$9)*100</f>
        <v>12.396694214876</v>
      </c>
      <c r="N11" s="56"/>
      <c r="O11" s="0"/>
      <c r="P11" s="0"/>
      <c r="Q11" s="0"/>
    </row>
    <row r="12" customFormat="false" ht="15.6" hidden="false" customHeight="true" outlineLevel="0" collapsed="false">
      <c r="A12" s="30" t="s">
        <v>108</v>
      </c>
      <c r="C12" s="59" t="n">
        <v>50</v>
      </c>
      <c r="D12" s="58"/>
      <c r="E12" s="62" t="n">
        <f aca="false">(C12/$C$9)*100</f>
        <v>3.91849529780564</v>
      </c>
      <c r="F12" s="58"/>
      <c r="G12" s="59" t="n">
        <v>24</v>
      </c>
      <c r="H12" s="58"/>
      <c r="I12" s="62" t="n">
        <f aca="false">(G12/$G$9)*100</f>
        <v>3.03030303030303</v>
      </c>
      <c r="J12" s="58"/>
      <c r="K12" s="59" t="n">
        <v>26</v>
      </c>
      <c r="L12" s="58"/>
      <c r="M12" s="62" t="n">
        <f aca="false">(K12/$K$9)*100</f>
        <v>5.37190082644628</v>
      </c>
      <c r="N12" s="58"/>
    </row>
    <row r="13" customFormat="false" ht="15.6" hidden="false" customHeight="true" outlineLevel="0" collapsed="false">
      <c r="A13" s="30" t="s">
        <v>109</v>
      </c>
      <c r="C13" s="59" t="n">
        <v>733</v>
      </c>
      <c r="D13" s="58"/>
      <c r="E13" s="62" t="n">
        <f aca="false">(C13/$C$9)*100</f>
        <v>57.4451410658307</v>
      </c>
      <c r="F13" s="58"/>
      <c r="G13" s="59" t="n">
        <v>483</v>
      </c>
      <c r="H13" s="58"/>
      <c r="I13" s="62" t="n">
        <f aca="false">(G13/$G$9)*100</f>
        <v>60.9848484848485</v>
      </c>
      <c r="J13" s="58"/>
      <c r="K13" s="59" t="n">
        <v>250</v>
      </c>
      <c r="L13" s="58"/>
      <c r="M13" s="62" t="n">
        <f aca="false">(K13/$K$9)*100</f>
        <v>51.6528925619835</v>
      </c>
      <c r="N13" s="58"/>
    </row>
    <row r="14" customFormat="false" ht="15.6" hidden="false" customHeight="true" outlineLevel="0" collapsed="false">
      <c r="A14" s="30" t="s">
        <v>110</v>
      </c>
      <c r="C14" s="59" t="n">
        <v>36</v>
      </c>
      <c r="D14" s="58"/>
      <c r="E14" s="62" t="n">
        <f aca="false">(C14/$C$9)*100</f>
        <v>2.82131661442006</v>
      </c>
      <c r="F14" s="58"/>
      <c r="G14" s="59" t="n">
        <v>23</v>
      </c>
      <c r="H14" s="58"/>
      <c r="I14" s="62" t="n">
        <f aca="false">(G14/$G$9)*100</f>
        <v>2.9040404040404</v>
      </c>
      <c r="J14" s="58"/>
      <c r="K14" s="59" t="n">
        <v>13</v>
      </c>
      <c r="L14" s="58"/>
      <c r="M14" s="62" t="n">
        <f aca="false">(K14/$K$9)*100</f>
        <v>2.68595041322314</v>
      </c>
      <c r="N14" s="58"/>
    </row>
    <row r="15" customFormat="false" ht="15.6" hidden="false" customHeight="true" outlineLevel="0" collapsed="false">
      <c r="A15" s="27" t="s">
        <v>111</v>
      </c>
      <c r="B15" s="34"/>
      <c r="C15" s="60" t="n">
        <v>15</v>
      </c>
      <c r="D15" s="56"/>
      <c r="E15" s="61" t="n">
        <f aca="false">(C15/$C$9)*100</f>
        <v>1.17554858934169</v>
      </c>
      <c r="F15" s="56"/>
      <c r="G15" s="60" t="n">
        <v>3</v>
      </c>
      <c r="H15" s="56"/>
      <c r="I15" s="61" t="n">
        <f aca="false">(G15/$G$9)*100</f>
        <v>0.378787878787879</v>
      </c>
      <c r="J15" s="56"/>
      <c r="K15" s="60" t="n">
        <v>12</v>
      </c>
      <c r="L15" s="56"/>
      <c r="M15" s="61" t="n">
        <f aca="false">(K15/$K$9)*100</f>
        <v>2.47933884297521</v>
      </c>
    </row>
    <row r="16" s="34" customFormat="true" ht="15.6" hidden="false" customHeight="true" outlineLevel="0" collapsed="false">
      <c r="A16" s="30" t="s">
        <v>102</v>
      </c>
      <c r="C16" s="50" t="n">
        <f aca="false">SUM(C17:C21)</f>
        <v>333</v>
      </c>
      <c r="D16" s="56"/>
      <c r="E16" s="51" t="n">
        <f aca="false">(C16/$C$9)*100</f>
        <v>26.0971786833856</v>
      </c>
      <c r="F16" s="56"/>
      <c r="G16" s="50" t="n">
        <f aca="false">SUM(G17:G21)</f>
        <v>210</v>
      </c>
      <c r="H16" s="56"/>
      <c r="I16" s="51" t="n">
        <f aca="false">(G16/$G$9)*100</f>
        <v>26.5151515151515</v>
      </c>
      <c r="J16" s="56"/>
      <c r="K16" s="50" t="n">
        <f aca="false">SUM(K17:K21)</f>
        <v>123</v>
      </c>
      <c r="L16" s="56"/>
      <c r="M16" s="51" t="n">
        <f aca="false">(K16/$K$9)*100</f>
        <v>25.4132231404959</v>
      </c>
      <c r="N16" s="56"/>
      <c r="O16" s="0"/>
      <c r="P16" s="0"/>
      <c r="Q16" s="0"/>
    </row>
    <row r="17" s="34" customFormat="true" ht="15.6" hidden="false" customHeight="true" outlineLevel="0" collapsed="false">
      <c r="A17" s="29" t="s">
        <v>107</v>
      </c>
      <c r="C17" s="50" t="n">
        <v>61</v>
      </c>
      <c r="D17" s="56"/>
      <c r="E17" s="51" t="n">
        <f aca="false">(C17/$C$9)*100</f>
        <v>4.78056426332288</v>
      </c>
      <c r="F17" s="56"/>
      <c r="G17" s="50" t="n">
        <v>31</v>
      </c>
      <c r="H17" s="56"/>
      <c r="I17" s="51" t="n">
        <f aca="false">(G17/$G$9)*100</f>
        <v>3.91414141414141</v>
      </c>
      <c r="J17" s="56"/>
      <c r="K17" s="50" t="n">
        <v>30</v>
      </c>
      <c r="L17" s="56"/>
      <c r="M17" s="51" t="n">
        <f aca="false">(K17/$K$9)*100</f>
        <v>6.19834710743802</v>
      </c>
      <c r="N17" s="56"/>
      <c r="O17" s="0"/>
      <c r="P17" s="0"/>
      <c r="Q17" s="0"/>
    </row>
    <row r="18" s="34" customFormat="true" ht="15.6" hidden="false" customHeight="true" outlineLevel="0" collapsed="false">
      <c r="A18" s="30" t="s">
        <v>108</v>
      </c>
      <c r="C18" s="50" t="n">
        <v>39</v>
      </c>
      <c r="D18" s="56"/>
      <c r="E18" s="51" t="n">
        <f aca="false">(C18/$C$9)*100</f>
        <v>3.0564263322884</v>
      </c>
      <c r="F18" s="56"/>
      <c r="G18" s="50" t="n">
        <v>22</v>
      </c>
      <c r="H18" s="56"/>
      <c r="I18" s="51" t="n">
        <f aca="false">(G18/$G$9)*100</f>
        <v>2.77777777777778</v>
      </c>
      <c r="J18" s="56"/>
      <c r="K18" s="50" t="n">
        <v>17</v>
      </c>
      <c r="L18" s="56"/>
      <c r="M18" s="51" t="n">
        <f aca="false">(K18/$K$9)*100</f>
        <v>3.51239669421488</v>
      </c>
      <c r="N18" s="56"/>
      <c r="O18" s="0"/>
      <c r="P18" s="0"/>
      <c r="Q18" s="0"/>
    </row>
    <row r="19" s="34" customFormat="true" ht="15.6" hidden="false" customHeight="true" outlineLevel="0" collapsed="false">
      <c r="A19" s="30" t="s">
        <v>109</v>
      </c>
      <c r="C19" s="50" t="n">
        <v>36</v>
      </c>
      <c r="D19" s="56"/>
      <c r="E19" s="51" t="n">
        <f aca="false">(C19/$C$9)*100</f>
        <v>2.82131661442006</v>
      </c>
      <c r="F19" s="56"/>
      <c r="G19" s="50" t="n">
        <v>26</v>
      </c>
      <c r="H19" s="56"/>
      <c r="I19" s="51" t="n">
        <f aca="false">(G19/$G$9)*100</f>
        <v>3.28282828282828</v>
      </c>
      <c r="J19" s="56"/>
      <c r="K19" s="50" t="n">
        <v>10</v>
      </c>
      <c r="L19" s="56"/>
      <c r="M19" s="51" t="n">
        <f aca="false">(K19/$K$9)*100</f>
        <v>2.06611570247934</v>
      </c>
      <c r="N19" s="56"/>
      <c r="O19" s="0"/>
      <c r="P19" s="0"/>
      <c r="Q19" s="0"/>
    </row>
    <row r="20" s="34" customFormat="true" ht="15.6" hidden="false" customHeight="true" outlineLevel="0" collapsed="false">
      <c r="A20" s="30" t="s">
        <v>110</v>
      </c>
      <c r="C20" s="50" t="n">
        <v>166</v>
      </c>
      <c r="D20" s="56"/>
      <c r="E20" s="51" t="n">
        <f aca="false">(C20/$C$9)*100</f>
        <v>13.0094043887147</v>
      </c>
      <c r="F20" s="56"/>
      <c r="G20" s="50" t="n">
        <v>106</v>
      </c>
      <c r="H20" s="56"/>
      <c r="I20" s="51" t="n">
        <f aca="false">(G20/$G$9)*100</f>
        <v>13.3838383838384</v>
      </c>
      <c r="J20" s="56"/>
      <c r="K20" s="50" t="n">
        <v>60</v>
      </c>
      <c r="L20" s="56"/>
      <c r="M20" s="51" t="n">
        <f aca="false">(K20/$K$9)*100</f>
        <v>12.396694214876</v>
      </c>
      <c r="N20" s="56"/>
      <c r="O20" s="0"/>
      <c r="P20" s="0"/>
      <c r="Q20" s="0"/>
    </row>
    <row r="21" customFormat="false" ht="15.6" hidden="false" customHeight="true" outlineLevel="0" collapsed="false">
      <c r="A21" s="27" t="s">
        <v>111</v>
      </c>
      <c r="B21" s="33"/>
      <c r="C21" s="60" t="n">
        <v>31</v>
      </c>
      <c r="D21" s="63"/>
      <c r="E21" s="61" t="n">
        <f aca="false">(C21/$C$9)*100</f>
        <v>2.4294670846395</v>
      </c>
      <c r="F21" s="63"/>
      <c r="G21" s="60" t="n">
        <v>25</v>
      </c>
      <c r="H21" s="63"/>
      <c r="I21" s="61" t="n">
        <f aca="false">(G21/$G$9)*100</f>
        <v>3.15656565656566</v>
      </c>
      <c r="J21" s="63"/>
      <c r="K21" s="60" t="n">
        <v>6</v>
      </c>
      <c r="L21" s="63"/>
      <c r="M21" s="61" t="n">
        <f aca="false">(K21/$K$9)*100</f>
        <v>1.2396694214876</v>
      </c>
      <c r="N21" s="58"/>
    </row>
    <row r="22" customFormat="false" ht="20.1" hidden="false" customHeight="true" outlineLevel="0" collapsed="false">
      <c r="A22" s="64"/>
      <c r="B22" s="64"/>
      <c r="C22" s="65"/>
      <c r="D22" s="64"/>
      <c r="E22" s="66"/>
      <c r="F22" s="64"/>
      <c r="G22" s="65"/>
      <c r="H22" s="64"/>
      <c r="I22" s="66"/>
      <c r="J22" s="64"/>
      <c r="K22" s="65"/>
      <c r="L22" s="64"/>
      <c r="M22" s="66"/>
    </row>
    <row r="23" s="34" customFormat="true" ht="15.6" hidden="false" customHeight="true" outlineLevel="0" collapsed="false">
      <c r="A23" s="15" t="s">
        <v>112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4" s="14" customFormat="true" ht="15.6" hidden="false" customHeight="true" outlineLevel="0" collapsed="false">
      <c r="A24" s="21"/>
      <c r="B24" s="54"/>
      <c r="C24" s="54"/>
      <c r="D24" s="54"/>
      <c r="E24" s="54"/>
      <c r="F24" s="46" t="s">
        <v>66</v>
      </c>
      <c r="G24" s="46"/>
      <c r="H24" s="46"/>
      <c r="I24" s="46"/>
      <c r="J24" s="46"/>
      <c r="K24" s="46"/>
      <c r="L24" s="46"/>
      <c r="M24" s="46"/>
      <c r="N24" s="54"/>
    </row>
    <row r="25" s="14" customFormat="true" ht="15.6" hidden="false" customHeight="true" outlineLevel="0" collapsed="false">
      <c r="C25" s="24" t="s">
        <v>31</v>
      </c>
      <c r="D25" s="24"/>
      <c r="E25" s="24"/>
      <c r="F25" s="21"/>
      <c r="G25" s="24" t="s">
        <v>77</v>
      </c>
      <c r="H25" s="24"/>
      <c r="I25" s="24"/>
      <c r="J25" s="21"/>
      <c r="K25" s="24" t="s">
        <v>72</v>
      </c>
      <c r="L25" s="24"/>
      <c r="M25" s="24"/>
      <c r="N25" s="21"/>
    </row>
    <row r="26" s="34" customFormat="true" ht="15.6" hidden="false" customHeight="true" outlineLevel="0" collapsed="false">
      <c r="A26" s="30" t="s">
        <v>106</v>
      </c>
      <c r="B26" s="14"/>
      <c r="C26" s="49" t="s">
        <v>67</v>
      </c>
      <c r="D26" s="48"/>
      <c r="E26" s="49" t="s">
        <v>29</v>
      </c>
      <c r="F26" s="19"/>
      <c r="G26" s="49" t="s">
        <v>67</v>
      </c>
      <c r="H26" s="48"/>
      <c r="I26" s="49" t="s">
        <v>29</v>
      </c>
      <c r="J26" s="19"/>
      <c r="K26" s="49" t="s">
        <v>67</v>
      </c>
      <c r="L26" s="48"/>
      <c r="M26" s="49" t="s">
        <v>29</v>
      </c>
    </row>
    <row r="27" s="34" customFormat="true" ht="15.6" hidden="false" customHeight="true" outlineLevel="0" collapsed="false">
      <c r="A27" s="27" t="s">
        <v>31</v>
      </c>
      <c r="B27" s="0"/>
      <c r="C27" s="55" t="n">
        <v>1430</v>
      </c>
      <c r="D27" s="56"/>
      <c r="E27" s="57" t="s">
        <v>70</v>
      </c>
      <c r="F27" s="58"/>
      <c r="G27" s="55" t="n">
        <v>823</v>
      </c>
      <c r="H27" s="56"/>
      <c r="I27" s="57" t="s">
        <v>70</v>
      </c>
      <c r="J27" s="58"/>
      <c r="K27" s="55" t="n">
        <v>607</v>
      </c>
      <c r="L27" s="56"/>
      <c r="M27" s="57" t="s">
        <v>70</v>
      </c>
      <c r="O27" s="0"/>
      <c r="P27" s="0"/>
      <c r="Q27" s="0"/>
    </row>
    <row r="28" s="34" customFormat="true" ht="15.6" hidden="false" customHeight="true" outlineLevel="0" collapsed="false">
      <c r="A28" s="30" t="s">
        <v>93</v>
      </c>
      <c r="B28" s="0"/>
      <c r="C28" s="59" t="n">
        <v>163</v>
      </c>
      <c r="D28" s="58"/>
      <c r="E28" s="62" t="s">
        <v>70</v>
      </c>
      <c r="F28" s="58"/>
      <c r="G28" s="59" t="n">
        <v>67</v>
      </c>
      <c r="H28" s="50"/>
      <c r="I28" s="62" t="s">
        <v>70</v>
      </c>
      <c r="J28" s="50"/>
      <c r="K28" s="59" t="n">
        <v>96</v>
      </c>
      <c r="L28" s="50"/>
      <c r="M28" s="62" t="s">
        <v>70</v>
      </c>
      <c r="O28" s="0"/>
      <c r="P28" s="0"/>
      <c r="Q28" s="0"/>
    </row>
    <row r="29" customFormat="false" ht="15.6" hidden="false" customHeight="true" outlineLevel="0" collapsed="false">
      <c r="A29" s="27" t="s">
        <v>80</v>
      </c>
      <c r="B29" s="34"/>
      <c r="C29" s="60" t="n">
        <v>1267</v>
      </c>
      <c r="D29" s="56"/>
      <c r="E29" s="61" t="n">
        <f aca="false">(C29/$C$29)*100</f>
        <v>100</v>
      </c>
      <c r="F29" s="56"/>
      <c r="G29" s="60" t="n">
        <v>756</v>
      </c>
      <c r="H29" s="56"/>
      <c r="I29" s="61" t="n">
        <f aca="false">(G29/$G$29)*100</f>
        <v>100</v>
      </c>
      <c r="J29" s="56"/>
      <c r="K29" s="60" t="n">
        <v>511</v>
      </c>
      <c r="L29" s="56"/>
      <c r="M29" s="61" t="n">
        <f aca="false">(K29/$K$29)*100</f>
        <v>100</v>
      </c>
    </row>
    <row r="30" s="34" customFormat="true" ht="15.6" hidden="false" customHeight="true" outlineLevel="0" collapsed="false">
      <c r="A30" s="29" t="s">
        <v>94</v>
      </c>
      <c r="C30" s="50" t="n">
        <f aca="false">SUM(C31:C35)</f>
        <v>951</v>
      </c>
      <c r="D30" s="56"/>
      <c r="E30" s="51" t="n">
        <f aca="false">(C30/$C$29)*100</f>
        <v>75.0591949486977</v>
      </c>
      <c r="F30" s="56"/>
      <c r="G30" s="50" t="n">
        <f aca="false">SUM(G31:G35)</f>
        <v>573</v>
      </c>
      <c r="H30" s="56"/>
      <c r="I30" s="51" t="n">
        <f aca="false">(G30/$G$29)*100</f>
        <v>75.7936507936508</v>
      </c>
      <c r="J30" s="56"/>
      <c r="K30" s="50" t="n">
        <f aca="false">SUM(K31:K35)</f>
        <v>378</v>
      </c>
      <c r="L30" s="56"/>
      <c r="M30" s="51" t="n">
        <f aca="false">(K30/$K$29)*100</f>
        <v>73.972602739726</v>
      </c>
      <c r="O30" s="0"/>
      <c r="P30" s="0"/>
      <c r="Q30" s="0"/>
    </row>
    <row r="31" s="34" customFormat="true" ht="15.6" hidden="false" customHeight="true" outlineLevel="0" collapsed="false">
      <c r="A31" s="29" t="s">
        <v>107</v>
      </c>
      <c r="C31" s="50" t="n">
        <v>96</v>
      </c>
      <c r="D31" s="56"/>
      <c r="E31" s="51" t="n">
        <f aca="false">(C31/$C$29)*100</f>
        <v>7.57695343330703</v>
      </c>
      <c r="F31" s="56"/>
      <c r="G31" s="50" t="n">
        <v>48</v>
      </c>
      <c r="H31" s="56"/>
      <c r="I31" s="51" t="n">
        <f aca="false">(G31/$G$29)*100</f>
        <v>6.34920634920635</v>
      </c>
      <c r="J31" s="56"/>
      <c r="K31" s="50" t="n">
        <v>48</v>
      </c>
      <c r="L31" s="56"/>
      <c r="M31" s="51" t="n">
        <f aca="false">(K31/$K$29)*100</f>
        <v>9.39334637964775</v>
      </c>
      <c r="O31" s="0"/>
      <c r="P31" s="0"/>
      <c r="Q31" s="0"/>
    </row>
    <row r="32" s="34" customFormat="true" ht="15.6" hidden="false" customHeight="true" outlineLevel="0" collapsed="false">
      <c r="A32" s="30" t="s">
        <v>108</v>
      </c>
      <c r="B32" s="0"/>
      <c r="C32" s="59" t="n">
        <v>62</v>
      </c>
      <c r="D32" s="58"/>
      <c r="E32" s="62" t="n">
        <f aca="false">(C32/$C$29)*100</f>
        <v>4.89344909234412</v>
      </c>
      <c r="F32" s="58"/>
      <c r="G32" s="59" t="n">
        <v>27</v>
      </c>
      <c r="H32" s="58"/>
      <c r="I32" s="62" t="n">
        <f aca="false">(G32/$G$29)*100</f>
        <v>3.57142857142857</v>
      </c>
      <c r="J32" s="58"/>
      <c r="K32" s="59" t="n">
        <v>35</v>
      </c>
      <c r="L32" s="58"/>
      <c r="M32" s="62" t="n">
        <f aca="false">(K32/$K$29)*100</f>
        <v>6.84931506849315</v>
      </c>
      <c r="O32" s="0"/>
      <c r="P32" s="0"/>
      <c r="Q32" s="0"/>
    </row>
    <row r="33" s="34" customFormat="true" ht="15.6" hidden="false" customHeight="true" outlineLevel="0" collapsed="false">
      <c r="A33" s="30" t="s">
        <v>109</v>
      </c>
      <c r="C33" s="50" t="n">
        <v>750</v>
      </c>
      <c r="D33" s="56"/>
      <c r="E33" s="51" t="n">
        <f aca="false">(C33/$C$29)*100</f>
        <v>59.1949486977111</v>
      </c>
      <c r="F33" s="56"/>
      <c r="G33" s="50" t="n">
        <v>476</v>
      </c>
      <c r="H33" s="56"/>
      <c r="I33" s="51" t="n">
        <f aca="false">(G33/$G$29)*100</f>
        <v>62.962962962963</v>
      </c>
      <c r="J33" s="56"/>
      <c r="K33" s="50" t="n">
        <v>274</v>
      </c>
      <c r="L33" s="56"/>
      <c r="M33" s="51" t="n">
        <f aca="false">(K33/$K$29)*100</f>
        <v>53.6203522504892</v>
      </c>
      <c r="O33" s="0"/>
      <c r="P33" s="0"/>
      <c r="Q33" s="0"/>
    </row>
    <row r="34" s="34" customFormat="true" ht="15.6" hidden="false" customHeight="true" outlineLevel="0" collapsed="false">
      <c r="A34" s="30" t="s">
        <v>110</v>
      </c>
      <c r="C34" s="50" t="n">
        <v>32</v>
      </c>
      <c r="D34" s="56"/>
      <c r="E34" s="51" t="n">
        <f aca="false">(C34/$C$29)*100</f>
        <v>2.52565114443568</v>
      </c>
      <c r="F34" s="56"/>
      <c r="G34" s="50" t="n">
        <v>18</v>
      </c>
      <c r="H34" s="56"/>
      <c r="I34" s="51" t="n">
        <f aca="false">(G34/$G$29)*100</f>
        <v>2.38095238095238</v>
      </c>
      <c r="J34" s="56"/>
      <c r="K34" s="50" t="n">
        <v>14</v>
      </c>
      <c r="L34" s="56"/>
      <c r="M34" s="51" t="n">
        <f aca="false">(K34/$K$29)*100</f>
        <v>2.73972602739726</v>
      </c>
      <c r="O34" s="0"/>
      <c r="P34" s="0"/>
      <c r="Q34" s="0"/>
    </row>
    <row r="35" customFormat="false" ht="15.6" hidden="false" customHeight="true" outlineLevel="0" collapsed="false">
      <c r="A35" s="27" t="s">
        <v>111</v>
      </c>
      <c r="B35" s="34"/>
      <c r="C35" s="60" t="n">
        <v>11</v>
      </c>
      <c r="D35" s="56"/>
      <c r="E35" s="61" t="n">
        <f aca="false">(C35/$C$29)*100</f>
        <v>0.868192580899763</v>
      </c>
      <c r="F35" s="56"/>
      <c r="G35" s="60" t="n">
        <v>4</v>
      </c>
      <c r="H35" s="56"/>
      <c r="I35" s="61" t="n">
        <f aca="false">(G35/$G$29)*100</f>
        <v>0.529100529100529</v>
      </c>
      <c r="J35" s="56"/>
      <c r="K35" s="60" t="n">
        <v>7</v>
      </c>
      <c r="L35" s="56"/>
      <c r="M35" s="61" t="n">
        <f aca="false">(K35/$K$29)*100</f>
        <v>1.36986301369863</v>
      </c>
    </row>
    <row r="36" s="34" customFormat="true" ht="15.6" hidden="false" customHeight="true" outlineLevel="0" collapsed="false">
      <c r="A36" s="30" t="s">
        <v>102</v>
      </c>
      <c r="C36" s="50" t="n">
        <f aca="false">SUM(C37:C41)</f>
        <v>316</v>
      </c>
      <c r="D36" s="56"/>
      <c r="E36" s="51" t="n">
        <f aca="false">(C36/$C$29)*100</f>
        <v>24.9408050513023</v>
      </c>
      <c r="F36" s="56"/>
      <c r="G36" s="50" t="n">
        <f aca="false">SUM(G37:G41)</f>
        <v>183</v>
      </c>
      <c r="H36" s="56"/>
      <c r="I36" s="51" t="n">
        <f aca="false">(G36/$G$29)*100</f>
        <v>24.2063492063492</v>
      </c>
      <c r="J36" s="56"/>
      <c r="K36" s="50" t="n">
        <f aca="false">SUM(K37:K41)</f>
        <v>133</v>
      </c>
      <c r="L36" s="56"/>
      <c r="M36" s="51" t="n">
        <f aca="false">(K36/$K$29)*100</f>
        <v>26.027397260274</v>
      </c>
      <c r="O36" s="0"/>
      <c r="P36" s="0"/>
      <c r="Q36" s="0"/>
    </row>
    <row r="37" s="34" customFormat="true" ht="15.6" hidden="false" customHeight="true" outlineLevel="0" collapsed="false">
      <c r="A37" s="29" t="s">
        <v>107</v>
      </c>
      <c r="C37" s="50" t="n">
        <v>72</v>
      </c>
      <c r="D37" s="56"/>
      <c r="E37" s="51" t="n">
        <f aca="false">(C37/$C$29)*100</f>
        <v>5.68271507498027</v>
      </c>
      <c r="F37" s="56"/>
      <c r="G37" s="50" t="n">
        <v>34</v>
      </c>
      <c r="H37" s="56"/>
      <c r="I37" s="51" t="n">
        <f aca="false">(G37/$G$29)*100</f>
        <v>4.4973544973545</v>
      </c>
      <c r="J37" s="56"/>
      <c r="K37" s="50" t="n">
        <v>38</v>
      </c>
      <c r="L37" s="56"/>
      <c r="M37" s="51" t="n">
        <f aca="false">(K37/$K$29)*100</f>
        <v>7.43639921722114</v>
      </c>
      <c r="O37" s="0"/>
      <c r="P37" s="0"/>
      <c r="Q37" s="0"/>
    </row>
    <row r="38" s="34" customFormat="true" ht="15.6" hidden="false" customHeight="true" outlineLevel="0" collapsed="false">
      <c r="A38" s="30" t="s">
        <v>108</v>
      </c>
      <c r="C38" s="50" t="n">
        <v>42</v>
      </c>
      <c r="D38" s="56"/>
      <c r="E38" s="51" t="n">
        <f aca="false">(C38/$C$29)*100</f>
        <v>3.31491712707182</v>
      </c>
      <c r="F38" s="56"/>
      <c r="G38" s="50" t="n">
        <v>23</v>
      </c>
      <c r="H38" s="56"/>
      <c r="I38" s="51" t="n">
        <f aca="false">(G38/$G$29)*100</f>
        <v>3.04232804232804</v>
      </c>
      <c r="J38" s="56"/>
      <c r="K38" s="50" t="n">
        <v>19</v>
      </c>
      <c r="L38" s="56"/>
      <c r="M38" s="51" t="n">
        <f aca="false">(K38/$K$29)*100</f>
        <v>3.71819960861057</v>
      </c>
      <c r="O38" s="0"/>
      <c r="P38" s="0"/>
      <c r="Q38" s="0"/>
    </row>
    <row r="39" s="34" customFormat="true" ht="15.6" hidden="false" customHeight="true" outlineLevel="0" collapsed="false">
      <c r="A39" s="30" t="s">
        <v>109</v>
      </c>
      <c r="C39" s="50" t="n">
        <v>36</v>
      </c>
      <c r="D39" s="56"/>
      <c r="E39" s="51" t="n">
        <f aca="false">(C39/$C$29)*100</f>
        <v>2.84135753749013</v>
      </c>
      <c r="F39" s="56"/>
      <c r="G39" s="50" t="n">
        <v>20</v>
      </c>
      <c r="H39" s="56"/>
      <c r="I39" s="51" t="n">
        <f aca="false">(G39/$G$29)*100</f>
        <v>2.64550264550265</v>
      </c>
      <c r="J39" s="56"/>
      <c r="K39" s="50" t="n">
        <v>16</v>
      </c>
      <c r="L39" s="56"/>
      <c r="M39" s="51" t="n">
        <f aca="false">(K39/$K$29)*100</f>
        <v>3.13111545988258</v>
      </c>
      <c r="O39" s="0"/>
      <c r="P39" s="0"/>
      <c r="Q39" s="0"/>
    </row>
    <row r="40" s="34" customFormat="true" ht="15.6" hidden="false" customHeight="true" outlineLevel="0" collapsed="false">
      <c r="A40" s="30" t="s">
        <v>110</v>
      </c>
      <c r="C40" s="50" t="n">
        <v>149</v>
      </c>
      <c r="D40" s="56"/>
      <c r="E40" s="51" t="n">
        <f aca="false">(C40/$C$29)*100</f>
        <v>11.7600631412786</v>
      </c>
      <c r="F40" s="56"/>
      <c r="G40" s="50" t="n">
        <v>95</v>
      </c>
      <c r="H40" s="56"/>
      <c r="I40" s="51" t="n">
        <f aca="false">(G40/$G$29)*100</f>
        <v>12.5661375661376</v>
      </c>
      <c r="J40" s="56"/>
      <c r="K40" s="50" t="n">
        <v>54</v>
      </c>
      <c r="L40" s="56"/>
      <c r="M40" s="51" t="n">
        <f aca="false">(K40/$K$29)*100</f>
        <v>10.5675146771037</v>
      </c>
      <c r="O40" s="0"/>
      <c r="P40" s="0"/>
      <c r="Q40" s="0"/>
    </row>
    <row r="41" s="34" customFormat="true" ht="15.6" hidden="false" customHeight="true" outlineLevel="0" collapsed="false">
      <c r="A41" s="27" t="s">
        <v>111</v>
      </c>
      <c r="B41" s="33"/>
      <c r="C41" s="60" t="n">
        <v>17</v>
      </c>
      <c r="D41" s="63"/>
      <c r="E41" s="61" t="n">
        <f aca="false">(C41/$C$29)*100</f>
        <v>1.34175217048145</v>
      </c>
      <c r="F41" s="63"/>
      <c r="G41" s="60" t="n">
        <v>11</v>
      </c>
      <c r="H41" s="63"/>
      <c r="I41" s="61" t="n">
        <f aca="false">(G41/$G$29)*100</f>
        <v>1.45502645502646</v>
      </c>
      <c r="J41" s="63"/>
      <c r="K41" s="60" t="n">
        <v>6</v>
      </c>
      <c r="L41" s="63"/>
      <c r="M41" s="61" t="n">
        <f aca="false">(K41/$K$29)*100</f>
        <v>1.17416829745597</v>
      </c>
      <c r="O41" s="0"/>
      <c r="P41" s="0"/>
      <c r="Q41" s="0"/>
    </row>
    <row r="42" s="14" customFormat="true" ht="20.1" hidden="false" customHeight="true" outlineLevel="0" collapsed="false">
      <c r="A42" s="13" t="s">
        <v>104</v>
      </c>
    </row>
    <row r="43" s="14" customFormat="true" ht="20.1" hidden="false" customHeight="true" outlineLevel="0" collapsed="false">
      <c r="A43" s="52" t="s">
        <v>105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  <row r="44" s="34" customFormat="true" ht="15.6" hidden="false" customHeight="true" outlineLevel="0" collapsed="false">
      <c r="A44" s="15" t="s">
        <v>88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</row>
    <row r="45" s="14" customFormat="true" ht="15.6" hidden="false" customHeight="true" outlineLevel="0" collapsed="false">
      <c r="A45" s="21"/>
      <c r="B45" s="54"/>
      <c r="C45" s="54"/>
      <c r="D45" s="54"/>
      <c r="E45" s="54"/>
      <c r="F45" s="46" t="s">
        <v>66</v>
      </c>
      <c r="G45" s="46"/>
      <c r="H45" s="46"/>
      <c r="I45" s="46"/>
      <c r="J45" s="46"/>
      <c r="K45" s="46"/>
      <c r="L45" s="46"/>
      <c r="M45" s="46"/>
      <c r="N45" s="54"/>
    </row>
    <row r="46" s="14" customFormat="true" ht="15.6" hidden="false" customHeight="true" outlineLevel="0" collapsed="false">
      <c r="C46" s="24" t="s">
        <v>31</v>
      </c>
      <c r="D46" s="24"/>
      <c r="E46" s="24"/>
      <c r="F46" s="21"/>
      <c r="G46" s="24" t="s">
        <v>77</v>
      </c>
      <c r="H46" s="24"/>
      <c r="I46" s="24"/>
      <c r="J46" s="21"/>
      <c r="K46" s="24" t="s">
        <v>72</v>
      </c>
      <c r="L46" s="24"/>
      <c r="M46" s="24"/>
      <c r="N46" s="21"/>
    </row>
    <row r="47" s="34" customFormat="true" ht="15.6" hidden="false" customHeight="true" outlineLevel="0" collapsed="false">
      <c r="A47" s="15" t="s">
        <v>106</v>
      </c>
      <c r="B47" s="14"/>
      <c r="C47" s="49" t="s">
        <v>67</v>
      </c>
      <c r="D47" s="48"/>
      <c r="E47" s="49" t="s">
        <v>29</v>
      </c>
      <c r="F47" s="19"/>
      <c r="G47" s="49" t="s">
        <v>67</v>
      </c>
      <c r="H47" s="48"/>
      <c r="I47" s="49" t="s">
        <v>29</v>
      </c>
      <c r="J47" s="19"/>
      <c r="K47" s="49" t="s">
        <v>67</v>
      </c>
      <c r="L47" s="48"/>
      <c r="M47" s="49" t="s">
        <v>29</v>
      </c>
    </row>
    <row r="48" s="34" customFormat="true" ht="15.6" hidden="false" customHeight="true" outlineLevel="0" collapsed="false">
      <c r="A48" s="27" t="s">
        <v>31</v>
      </c>
      <c r="B48" s="0"/>
      <c r="C48" s="55" t="n">
        <v>1810</v>
      </c>
      <c r="D48" s="56"/>
      <c r="E48" s="57" t="s">
        <v>70</v>
      </c>
      <c r="F48" s="58"/>
      <c r="G48" s="55" t="n">
        <v>828</v>
      </c>
      <c r="H48" s="56"/>
      <c r="I48" s="57" t="s">
        <v>70</v>
      </c>
      <c r="J48" s="58"/>
      <c r="K48" s="55" t="n">
        <v>982</v>
      </c>
      <c r="L48" s="56"/>
      <c r="M48" s="57" t="s">
        <v>70</v>
      </c>
      <c r="O48" s="0"/>
      <c r="P48" s="0"/>
      <c r="Q48" s="0"/>
    </row>
    <row r="49" s="34" customFormat="true" ht="15.6" hidden="false" customHeight="true" outlineLevel="0" collapsed="false">
      <c r="A49" s="30" t="s">
        <v>93</v>
      </c>
      <c r="B49" s="0"/>
      <c r="C49" s="59" t="n">
        <v>186</v>
      </c>
      <c r="D49" s="58"/>
      <c r="E49" s="62" t="s">
        <v>70</v>
      </c>
      <c r="F49" s="58"/>
      <c r="G49" s="59" t="n">
        <v>66</v>
      </c>
      <c r="H49" s="50"/>
      <c r="I49" s="62" t="s">
        <v>70</v>
      </c>
      <c r="J49" s="50"/>
      <c r="K49" s="59" t="n">
        <v>120</v>
      </c>
      <c r="L49" s="50"/>
      <c r="M49" s="62" t="s">
        <v>70</v>
      </c>
      <c r="O49" s="0"/>
      <c r="P49" s="0"/>
      <c r="Q49" s="0"/>
    </row>
    <row r="50" customFormat="false" ht="15.6" hidden="false" customHeight="true" outlineLevel="0" collapsed="false">
      <c r="A50" s="27" t="s">
        <v>80</v>
      </c>
      <c r="B50" s="34"/>
      <c r="C50" s="60" t="n">
        <v>1624</v>
      </c>
      <c r="D50" s="56"/>
      <c r="E50" s="61" t="n">
        <f aca="false">(C50/$C$50)*100</f>
        <v>100</v>
      </c>
      <c r="F50" s="56"/>
      <c r="G50" s="60" t="n">
        <v>762</v>
      </c>
      <c r="H50" s="56"/>
      <c r="I50" s="61" t="n">
        <f aca="false">(G50/$G$50)*100</f>
        <v>100</v>
      </c>
      <c r="J50" s="56"/>
      <c r="K50" s="60" t="n">
        <v>862</v>
      </c>
      <c r="L50" s="56"/>
      <c r="M50" s="61" t="n">
        <f aca="false">(K50/$K$50)*100</f>
        <v>100</v>
      </c>
    </row>
    <row r="51" s="34" customFormat="true" ht="15.6" hidden="false" customHeight="true" outlineLevel="0" collapsed="false">
      <c r="A51" s="29" t="s">
        <v>94</v>
      </c>
      <c r="C51" s="50" t="n">
        <f aca="false">SUM(C52:C56)</f>
        <v>1243</v>
      </c>
      <c r="D51" s="56"/>
      <c r="E51" s="51" t="n">
        <f aca="false">(C51/$C$50)*100</f>
        <v>76.5394088669951</v>
      </c>
      <c r="F51" s="56"/>
      <c r="G51" s="50" t="n">
        <f aca="false">SUM(G52:G56)</f>
        <v>585</v>
      </c>
      <c r="H51" s="56"/>
      <c r="I51" s="51" t="n">
        <f aca="false">(G51/$G$50)*100</f>
        <v>76.7716535433071</v>
      </c>
      <c r="J51" s="56"/>
      <c r="K51" s="50" t="n">
        <f aca="false">SUM(K52:K56)</f>
        <v>658</v>
      </c>
      <c r="L51" s="56"/>
      <c r="M51" s="51" t="n">
        <f aca="false">(K51/$K$50)*100</f>
        <v>76.3341067285383</v>
      </c>
      <c r="O51" s="0"/>
      <c r="P51" s="0"/>
      <c r="Q51" s="0"/>
    </row>
    <row r="52" s="34" customFormat="true" ht="15.6" hidden="false" customHeight="true" outlineLevel="0" collapsed="false">
      <c r="A52" s="29" t="s">
        <v>107</v>
      </c>
      <c r="C52" s="50" t="n">
        <v>110</v>
      </c>
      <c r="D52" s="56"/>
      <c r="E52" s="51" t="n">
        <f aca="false">(C52/$C$50)*100</f>
        <v>6.77339901477833</v>
      </c>
      <c r="F52" s="56"/>
      <c r="G52" s="50" t="n">
        <v>56</v>
      </c>
      <c r="H52" s="56"/>
      <c r="I52" s="51" t="n">
        <f aca="false">(G52/$G$50)*100</f>
        <v>7.3490813648294</v>
      </c>
      <c r="J52" s="56"/>
      <c r="K52" s="50" t="n">
        <v>54</v>
      </c>
      <c r="L52" s="56"/>
      <c r="M52" s="51" t="n">
        <f aca="false">(K52/$K$50)*100</f>
        <v>6.26450116009281</v>
      </c>
      <c r="O52" s="0"/>
      <c r="P52" s="0"/>
      <c r="Q52" s="0"/>
    </row>
    <row r="53" s="34" customFormat="true" ht="15.6" hidden="false" customHeight="true" outlineLevel="0" collapsed="false">
      <c r="A53" s="30" t="s">
        <v>108</v>
      </c>
      <c r="B53" s="0"/>
      <c r="C53" s="59" t="n">
        <v>56</v>
      </c>
      <c r="D53" s="58"/>
      <c r="E53" s="62" t="n">
        <f aca="false">(C53/$C$50)*100</f>
        <v>3.44827586206897</v>
      </c>
      <c r="F53" s="58"/>
      <c r="G53" s="59" t="n">
        <v>26</v>
      </c>
      <c r="H53" s="58"/>
      <c r="I53" s="62" t="n">
        <f aca="false">(G53/$G$50)*100</f>
        <v>3.41207349081365</v>
      </c>
      <c r="J53" s="58"/>
      <c r="K53" s="59" t="n">
        <v>30</v>
      </c>
      <c r="L53" s="58"/>
      <c r="M53" s="62" t="n">
        <f aca="false">(K53/$K$50)*100</f>
        <v>3.48027842227378</v>
      </c>
      <c r="O53" s="0"/>
      <c r="P53" s="0"/>
      <c r="Q53" s="0"/>
    </row>
    <row r="54" s="34" customFormat="true" ht="15.6" hidden="false" customHeight="true" outlineLevel="0" collapsed="false">
      <c r="A54" s="30" t="s">
        <v>109</v>
      </c>
      <c r="C54" s="50" t="n">
        <v>1021</v>
      </c>
      <c r="D54" s="56"/>
      <c r="E54" s="51" t="n">
        <f aca="false">(C54/$C$50)*100</f>
        <v>62.8694581280788</v>
      </c>
      <c r="F54" s="56"/>
      <c r="G54" s="50" t="n">
        <v>480</v>
      </c>
      <c r="H54" s="56"/>
      <c r="I54" s="51" t="n">
        <f aca="false">(G54/$G$50)*100</f>
        <v>62.992125984252</v>
      </c>
      <c r="J54" s="56"/>
      <c r="K54" s="50" t="n">
        <v>541</v>
      </c>
      <c r="L54" s="56"/>
      <c r="M54" s="51" t="n">
        <f aca="false">(K54/$K$50)*100</f>
        <v>62.7610208816705</v>
      </c>
      <c r="O54" s="0"/>
      <c r="P54" s="0"/>
      <c r="Q54" s="0"/>
    </row>
    <row r="55" s="34" customFormat="true" ht="15.6" hidden="false" customHeight="true" outlineLevel="0" collapsed="false">
      <c r="A55" s="30" t="s">
        <v>110</v>
      </c>
      <c r="C55" s="50" t="n">
        <v>34</v>
      </c>
      <c r="D55" s="56"/>
      <c r="E55" s="51" t="n">
        <f aca="false">(C55/$C$50)*100</f>
        <v>2.0935960591133</v>
      </c>
      <c r="F55" s="56"/>
      <c r="G55" s="50" t="n">
        <v>14</v>
      </c>
      <c r="H55" s="56"/>
      <c r="I55" s="51" t="n">
        <f aca="false">(G55/$G$50)*100</f>
        <v>1.83727034120735</v>
      </c>
      <c r="J55" s="56"/>
      <c r="K55" s="50" t="n">
        <v>20</v>
      </c>
      <c r="L55" s="56"/>
      <c r="M55" s="51" t="n">
        <f aca="false">(K55/$K$50)*100</f>
        <v>2.32018561484919</v>
      </c>
      <c r="O55" s="0"/>
      <c r="P55" s="0"/>
      <c r="Q55" s="0"/>
    </row>
    <row r="56" customFormat="false" ht="15.6" hidden="false" customHeight="true" outlineLevel="0" collapsed="false">
      <c r="A56" s="27" t="s">
        <v>111</v>
      </c>
      <c r="B56" s="34"/>
      <c r="C56" s="60" t="n">
        <v>22</v>
      </c>
      <c r="D56" s="56"/>
      <c r="E56" s="61" t="n">
        <f aca="false">(C56/$C$50)*100</f>
        <v>1.35467980295567</v>
      </c>
      <c r="F56" s="56"/>
      <c r="G56" s="60" t="n">
        <v>9</v>
      </c>
      <c r="H56" s="56"/>
      <c r="I56" s="61" t="n">
        <f aca="false">(G56/$G$50)*100</f>
        <v>1.18110236220472</v>
      </c>
      <c r="J56" s="56"/>
      <c r="K56" s="60" t="n">
        <v>13</v>
      </c>
      <c r="L56" s="56"/>
      <c r="M56" s="61" t="n">
        <f aca="false">(K56/$K$50)*100</f>
        <v>1.50812064965197</v>
      </c>
    </row>
    <row r="57" s="34" customFormat="true" ht="15.6" hidden="false" customHeight="true" outlineLevel="0" collapsed="false">
      <c r="A57" s="30" t="s">
        <v>102</v>
      </c>
      <c r="C57" s="50" t="n">
        <f aca="false">SUM(C58:C62)</f>
        <v>346</v>
      </c>
      <c r="D57" s="56"/>
      <c r="E57" s="51" t="n">
        <f aca="false">(C57/$C$50)*100</f>
        <v>21.3054187192118</v>
      </c>
      <c r="F57" s="56"/>
      <c r="G57" s="50" t="n">
        <f aca="false">SUM(G58:G62)</f>
        <v>162</v>
      </c>
      <c r="H57" s="56"/>
      <c r="I57" s="51" t="n">
        <f aca="false">(G57/$G$50)*100</f>
        <v>21.259842519685</v>
      </c>
      <c r="J57" s="56"/>
      <c r="K57" s="50" t="n">
        <f aca="false">SUM(K58:K62)</f>
        <v>184</v>
      </c>
      <c r="L57" s="56"/>
      <c r="M57" s="51" t="n">
        <f aca="false">(K57/$K$50)*100</f>
        <v>21.3457076566125</v>
      </c>
      <c r="O57" s="0"/>
      <c r="P57" s="0"/>
      <c r="Q57" s="0"/>
    </row>
    <row r="58" s="34" customFormat="true" ht="15.6" hidden="false" customHeight="true" outlineLevel="0" collapsed="false">
      <c r="A58" s="29" t="s">
        <v>107</v>
      </c>
      <c r="C58" s="50" t="n">
        <v>22</v>
      </c>
      <c r="D58" s="56"/>
      <c r="E58" s="51" t="n">
        <f aca="false">(C58/$C$50)*100</f>
        <v>1.35467980295567</v>
      </c>
      <c r="F58" s="56"/>
      <c r="G58" s="50" t="n">
        <v>9</v>
      </c>
      <c r="H58" s="56"/>
      <c r="I58" s="51" t="n">
        <f aca="false">(G58/$G$50)*100</f>
        <v>1.18110236220472</v>
      </c>
      <c r="J58" s="56"/>
      <c r="K58" s="50" t="n">
        <v>13</v>
      </c>
      <c r="L58" s="56"/>
      <c r="M58" s="51" t="n">
        <f aca="false">(K58/$K$50)*100</f>
        <v>1.50812064965197</v>
      </c>
      <c r="O58" s="0"/>
      <c r="P58" s="0"/>
      <c r="Q58" s="0"/>
    </row>
    <row r="59" s="34" customFormat="true" ht="15.6" hidden="false" customHeight="true" outlineLevel="0" collapsed="false">
      <c r="A59" s="30" t="s">
        <v>108</v>
      </c>
      <c r="C59" s="50" t="n">
        <v>42</v>
      </c>
      <c r="D59" s="56"/>
      <c r="E59" s="51" t="n">
        <f aca="false">(C59/$C$50)*100</f>
        <v>2.58620689655172</v>
      </c>
      <c r="F59" s="56"/>
      <c r="G59" s="50" t="n">
        <v>15</v>
      </c>
      <c r="H59" s="56"/>
      <c r="I59" s="51" t="n">
        <f aca="false">(G59/$G$50)*100</f>
        <v>1.96850393700787</v>
      </c>
      <c r="J59" s="56"/>
      <c r="K59" s="50" t="n">
        <v>27</v>
      </c>
      <c r="L59" s="56"/>
      <c r="M59" s="51" t="n">
        <f aca="false">(K59/$K$50)*100</f>
        <v>3.1322505800464</v>
      </c>
      <c r="O59" s="0"/>
      <c r="P59" s="0"/>
      <c r="Q59" s="0"/>
    </row>
    <row r="60" s="34" customFormat="true" ht="15.6" hidden="false" customHeight="true" outlineLevel="0" collapsed="false">
      <c r="A60" s="30" t="s">
        <v>109</v>
      </c>
      <c r="C60" s="50" t="n">
        <v>46</v>
      </c>
      <c r="D60" s="56"/>
      <c r="E60" s="51" t="n">
        <f aca="false">(C60/$C$50)*100</f>
        <v>2.83251231527094</v>
      </c>
      <c r="F60" s="56"/>
      <c r="G60" s="50" t="n">
        <v>19</v>
      </c>
      <c r="H60" s="56"/>
      <c r="I60" s="51" t="n">
        <f aca="false">(G60/$G$50)*100</f>
        <v>2.49343832020997</v>
      </c>
      <c r="J60" s="56"/>
      <c r="K60" s="50" t="n">
        <v>27</v>
      </c>
      <c r="L60" s="56"/>
      <c r="M60" s="51" t="n">
        <f aca="false">(K60/$K$50)*100</f>
        <v>3.1322505800464</v>
      </c>
      <c r="O60" s="0"/>
      <c r="P60" s="0"/>
      <c r="Q60" s="0"/>
    </row>
    <row r="61" s="34" customFormat="true" ht="15.6" hidden="false" customHeight="true" outlineLevel="0" collapsed="false">
      <c r="A61" s="30" t="s">
        <v>110</v>
      </c>
      <c r="C61" s="50" t="n">
        <v>189</v>
      </c>
      <c r="D61" s="56"/>
      <c r="E61" s="51" t="n">
        <f aca="false">(C61/$C$50)*100</f>
        <v>11.6379310344828</v>
      </c>
      <c r="F61" s="56"/>
      <c r="G61" s="50" t="n">
        <v>97</v>
      </c>
      <c r="H61" s="56"/>
      <c r="I61" s="51" t="n">
        <f aca="false">(G61/$G$50)*100</f>
        <v>12.7296587926509</v>
      </c>
      <c r="J61" s="56"/>
      <c r="K61" s="50" t="n">
        <v>92</v>
      </c>
      <c r="L61" s="56"/>
      <c r="M61" s="51" t="n">
        <f aca="false">(K61/$K$50)*100</f>
        <v>10.6728538283063</v>
      </c>
      <c r="O61" s="0"/>
      <c r="P61" s="0"/>
      <c r="Q61" s="0"/>
    </row>
    <row r="62" s="34" customFormat="true" ht="15.6" hidden="false" customHeight="true" outlineLevel="0" collapsed="false">
      <c r="A62" s="30" t="s">
        <v>111</v>
      </c>
      <c r="B62" s="33"/>
      <c r="C62" s="60" t="n">
        <v>47</v>
      </c>
      <c r="D62" s="63"/>
      <c r="E62" s="61" t="n">
        <f aca="false">(C62/$C$50)*100</f>
        <v>2.89408866995074</v>
      </c>
      <c r="F62" s="63"/>
      <c r="G62" s="60" t="n">
        <v>22</v>
      </c>
      <c r="H62" s="63"/>
      <c r="I62" s="61" t="n">
        <f aca="false">(G62/$G$50)*100</f>
        <v>2.88713910761155</v>
      </c>
      <c r="J62" s="63"/>
      <c r="K62" s="60" t="n">
        <v>25</v>
      </c>
      <c r="L62" s="63"/>
      <c r="M62" s="61" t="n">
        <f aca="false">(K62/$K$50)*100</f>
        <v>2.90023201856148</v>
      </c>
      <c r="O62" s="0"/>
      <c r="P62" s="0"/>
      <c r="Q62" s="0"/>
    </row>
    <row r="63" customFormat="false" ht="20.1" hidden="false" customHeight="true" outlineLevel="0" collapsed="false">
      <c r="A63" s="64"/>
      <c r="B63" s="64"/>
      <c r="C63" s="65"/>
      <c r="D63" s="64"/>
      <c r="E63" s="66"/>
      <c r="F63" s="64"/>
      <c r="G63" s="65"/>
      <c r="H63" s="64"/>
      <c r="I63" s="66"/>
      <c r="J63" s="64"/>
      <c r="K63" s="65"/>
      <c r="L63" s="64"/>
      <c r="M63" s="66"/>
    </row>
    <row r="64" customFormat="false" ht="15.6" hidden="false" customHeight="true" outlineLevel="0" collapsed="false">
      <c r="A64" s="15" t="s">
        <v>113</v>
      </c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</row>
    <row r="65" s="14" customFormat="true" ht="15.6" hidden="false" customHeight="true" outlineLevel="0" collapsed="false">
      <c r="A65" s="21"/>
      <c r="B65" s="54"/>
      <c r="C65" s="54"/>
      <c r="D65" s="54"/>
      <c r="E65" s="54"/>
      <c r="F65" s="46" t="s">
        <v>66</v>
      </c>
      <c r="G65" s="46"/>
      <c r="H65" s="46"/>
      <c r="I65" s="46"/>
      <c r="J65" s="46"/>
      <c r="K65" s="46"/>
      <c r="L65" s="46"/>
      <c r="M65" s="46"/>
      <c r="N65" s="54"/>
    </row>
    <row r="66" s="14" customFormat="true" ht="15.6" hidden="false" customHeight="true" outlineLevel="0" collapsed="false">
      <c r="C66" s="24" t="s">
        <v>31</v>
      </c>
      <c r="D66" s="24"/>
      <c r="E66" s="24"/>
      <c r="F66" s="21"/>
      <c r="G66" s="24" t="s">
        <v>77</v>
      </c>
      <c r="H66" s="24"/>
      <c r="I66" s="24"/>
      <c r="J66" s="21"/>
      <c r="K66" s="24" t="s">
        <v>72</v>
      </c>
      <c r="L66" s="24"/>
      <c r="M66" s="24"/>
      <c r="N66" s="21"/>
    </row>
    <row r="67" customFormat="false" ht="15.6" hidden="false" customHeight="true" outlineLevel="0" collapsed="false">
      <c r="A67" s="15" t="s">
        <v>106</v>
      </c>
      <c r="B67" s="14"/>
      <c r="C67" s="49" t="s">
        <v>67</v>
      </c>
      <c r="D67" s="48"/>
      <c r="E67" s="49" t="s">
        <v>29</v>
      </c>
      <c r="F67" s="19"/>
      <c r="G67" s="49" t="s">
        <v>67</v>
      </c>
      <c r="H67" s="48"/>
      <c r="I67" s="49" t="s">
        <v>29</v>
      </c>
      <c r="J67" s="19"/>
      <c r="K67" s="49" t="s">
        <v>67</v>
      </c>
      <c r="L67" s="48"/>
      <c r="M67" s="49" t="s">
        <v>29</v>
      </c>
    </row>
    <row r="68" customFormat="false" ht="15.6" hidden="false" customHeight="true" outlineLevel="0" collapsed="false">
      <c r="A68" s="27" t="s">
        <v>31</v>
      </c>
      <c r="C68" s="55" t="n">
        <v>1409</v>
      </c>
      <c r="D68" s="56"/>
      <c r="E68" s="57" t="s">
        <v>70</v>
      </c>
      <c r="F68" s="58"/>
      <c r="G68" s="55" t="n">
        <v>810</v>
      </c>
      <c r="H68" s="56"/>
      <c r="I68" s="57" t="s">
        <v>70</v>
      </c>
      <c r="J68" s="58"/>
      <c r="K68" s="55" t="n">
        <v>599</v>
      </c>
      <c r="L68" s="56"/>
      <c r="M68" s="57" t="s">
        <v>70</v>
      </c>
    </row>
    <row r="69" customFormat="false" ht="15.6" hidden="false" customHeight="true" outlineLevel="0" collapsed="false">
      <c r="A69" s="30" t="s">
        <v>93</v>
      </c>
      <c r="C69" s="59" t="n">
        <v>154</v>
      </c>
      <c r="D69" s="58"/>
      <c r="E69" s="62" t="s">
        <v>70</v>
      </c>
      <c r="F69" s="58"/>
      <c r="G69" s="59" t="n">
        <v>61</v>
      </c>
      <c r="H69" s="50"/>
      <c r="I69" s="62" t="s">
        <v>70</v>
      </c>
      <c r="J69" s="50"/>
      <c r="K69" s="59" t="n">
        <v>93</v>
      </c>
      <c r="L69" s="50"/>
      <c r="M69" s="62" t="s">
        <v>70</v>
      </c>
    </row>
    <row r="70" customFormat="false" ht="15.6" hidden="false" customHeight="true" outlineLevel="0" collapsed="false">
      <c r="A70" s="27" t="s">
        <v>80</v>
      </c>
      <c r="B70" s="34"/>
      <c r="C70" s="60" t="n">
        <v>1255</v>
      </c>
      <c r="D70" s="56"/>
      <c r="E70" s="61" t="n">
        <f aca="false">(C70/$C$70)*100</f>
        <v>100</v>
      </c>
      <c r="F70" s="56"/>
      <c r="G70" s="60" t="n">
        <v>749</v>
      </c>
      <c r="H70" s="56"/>
      <c r="I70" s="61" t="n">
        <f aca="false">(G70/$G$70)*100</f>
        <v>100</v>
      </c>
      <c r="J70" s="56"/>
      <c r="K70" s="60" t="n">
        <v>506</v>
      </c>
      <c r="L70" s="56"/>
      <c r="M70" s="61" t="n">
        <f aca="false">(K70/$K$70)*100</f>
        <v>100</v>
      </c>
    </row>
    <row r="71" customFormat="false" ht="15.6" hidden="false" customHeight="true" outlineLevel="0" collapsed="false">
      <c r="A71" s="29" t="s">
        <v>94</v>
      </c>
      <c r="B71" s="34"/>
      <c r="C71" s="50" t="n">
        <f aca="false">SUM(C72:C76)</f>
        <v>942</v>
      </c>
      <c r="D71" s="56"/>
      <c r="E71" s="51" t="n">
        <f aca="false">(C71/$C$70)*100</f>
        <v>75.0597609561753</v>
      </c>
      <c r="F71" s="56"/>
      <c r="G71" s="50" t="n">
        <f aca="false">SUM(G72:G76)</f>
        <v>563</v>
      </c>
      <c r="H71" s="56"/>
      <c r="I71" s="51" t="n">
        <f aca="false">(G71/$G$70)*100</f>
        <v>75.1668891855808</v>
      </c>
      <c r="J71" s="56"/>
      <c r="K71" s="50" t="n">
        <f aca="false">SUM(K72:K76)</f>
        <v>379</v>
      </c>
      <c r="L71" s="56"/>
      <c r="M71" s="51" t="n">
        <f aca="false">(K71/$K$70)*100</f>
        <v>74.901185770751</v>
      </c>
    </row>
    <row r="72" customFormat="false" ht="15.6" hidden="false" customHeight="true" outlineLevel="0" collapsed="false">
      <c r="A72" s="29" t="s">
        <v>107</v>
      </c>
      <c r="B72" s="34"/>
      <c r="C72" s="50" t="n">
        <v>97</v>
      </c>
      <c r="D72" s="56"/>
      <c r="E72" s="51" t="n">
        <f aca="false">(C72/$C$70)*100</f>
        <v>7.72908366533865</v>
      </c>
      <c r="F72" s="56"/>
      <c r="G72" s="50" t="n">
        <v>50</v>
      </c>
      <c r="H72" s="56"/>
      <c r="I72" s="51" t="n">
        <f aca="false">(G72/$G$70)*100</f>
        <v>6.67556742323097</v>
      </c>
      <c r="J72" s="56"/>
      <c r="K72" s="50" t="n">
        <v>47</v>
      </c>
      <c r="L72" s="56"/>
      <c r="M72" s="51" t="n">
        <f aca="false">(K72/$K$70)*100</f>
        <v>9.28853754940712</v>
      </c>
    </row>
    <row r="73" customFormat="false" ht="15.6" hidden="false" customHeight="true" outlineLevel="0" collapsed="false">
      <c r="A73" s="30" t="s">
        <v>108</v>
      </c>
      <c r="C73" s="59" t="n">
        <v>45</v>
      </c>
      <c r="D73" s="58"/>
      <c r="E73" s="62" t="n">
        <f aca="false">(C73/$C$70)*100</f>
        <v>3.58565737051793</v>
      </c>
      <c r="F73" s="58"/>
      <c r="G73" s="59" t="n">
        <v>18</v>
      </c>
      <c r="H73" s="58"/>
      <c r="I73" s="62" t="n">
        <f aca="false">(G73/$G$70)*100</f>
        <v>2.40320427236315</v>
      </c>
      <c r="J73" s="58"/>
      <c r="K73" s="59" t="n">
        <v>27</v>
      </c>
      <c r="L73" s="58"/>
      <c r="M73" s="62" t="n">
        <f aca="false">(K73/$K$70)*100</f>
        <v>5.33596837944664</v>
      </c>
    </row>
    <row r="74" customFormat="false" ht="15.6" hidden="false" customHeight="true" outlineLevel="0" collapsed="false">
      <c r="A74" s="30" t="s">
        <v>109</v>
      </c>
      <c r="B74" s="34"/>
      <c r="C74" s="50" t="n">
        <v>763</v>
      </c>
      <c r="D74" s="56"/>
      <c r="E74" s="51" t="n">
        <f aca="false">(C74/$C$70)*100</f>
        <v>60.796812749004</v>
      </c>
      <c r="F74" s="56"/>
      <c r="G74" s="50" t="n">
        <v>478</v>
      </c>
      <c r="H74" s="56"/>
      <c r="I74" s="51" t="n">
        <f aca="false">(G74/$G$70)*100</f>
        <v>63.8184245660881</v>
      </c>
      <c r="J74" s="56"/>
      <c r="K74" s="50" t="n">
        <v>285</v>
      </c>
      <c r="L74" s="56"/>
      <c r="M74" s="51" t="n">
        <f aca="false">(K74/$K$70)*100</f>
        <v>56.3241106719368</v>
      </c>
    </row>
    <row r="75" customFormat="false" ht="15.6" hidden="false" customHeight="true" outlineLevel="0" collapsed="false">
      <c r="A75" s="30" t="s">
        <v>110</v>
      </c>
      <c r="B75" s="34"/>
      <c r="C75" s="50" t="n">
        <v>27</v>
      </c>
      <c r="D75" s="56"/>
      <c r="E75" s="51" t="n">
        <f aca="false">(C75/$C$70)*100</f>
        <v>2.15139442231076</v>
      </c>
      <c r="F75" s="56"/>
      <c r="G75" s="50" t="n">
        <v>12</v>
      </c>
      <c r="H75" s="56"/>
      <c r="I75" s="51" t="n">
        <f aca="false">(G75/$G$70)*100</f>
        <v>1.60213618157543</v>
      </c>
      <c r="J75" s="56"/>
      <c r="K75" s="50" t="n">
        <v>15</v>
      </c>
      <c r="L75" s="56"/>
      <c r="M75" s="51" t="n">
        <f aca="false">(K75/$K$70)*100</f>
        <v>2.96442687747036</v>
      </c>
    </row>
    <row r="76" customFormat="false" ht="15.6" hidden="false" customHeight="true" outlineLevel="0" collapsed="false">
      <c r="A76" s="27" t="s">
        <v>111</v>
      </c>
      <c r="B76" s="34"/>
      <c r="C76" s="60" t="n">
        <v>10</v>
      </c>
      <c r="D76" s="56"/>
      <c r="E76" s="61" t="n">
        <f aca="false">(C76/$C$70)*100</f>
        <v>0.796812749003984</v>
      </c>
      <c r="F76" s="56"/>
      <c r="G76" s="60" t="n">
        <v>5</v>
      </c>
      <c r="H76" s="56"/>
      <c r="I76" s="61" t="n">
        <f aca="false">(G76/$G$70)*100</f>
        <v>0.667556742323098</v>
      </c>
      <c r="J76" s="56"/>
      <c r="K76" s="60" t="n">
        <v>5</v>
      </c>
      <c r="L76" s="56"/>
      <c r="M76" s="61" t="n">
        <f aca="false">(K76/$K$70)*100</f>
        <v>0.988142292490119</v>
      </c>
    </row>
    <row r="77" customFormat="false" ht="15.6" hidden="false" customHeight="true" outlineLevel="0" collapsed="false">
      <c r="A77" s="30" t="s">
        <v>102</v>
      </c>
      <c r="B77" s="34"/>
      <c r="C77" s="50" t="n">
        <f aca="false">SUM(C78:C82)</f>
        <v>313</v>
      </c>
      <c r="D77" s="56"/>
      <c r="E77" s="51" t="n">
        <f aca="false">(C77/$C$70)*100</f>
        <v>24.9402390438247</v>
      </c>
      <c r="F77" s="56"/>
      <c r="G77" s="50" t="n">
        <f aca="false">SUM(G78:G82)</f>
        <v>186</v>
      </c>
      <c r="H77" s="56"/>
      <c r="I77" s="51" t="n">
        <f aca="false">(G77/$G$70)*100</f>
        <v>24.8331108144192</v>
      </c>
      <c r="J77" s="56"/>
      <c r="K77" s="50" t="n">
        <f aca="false">SUM(K78:K82)</f>
        <v>127</v>
      </c>
      <c r="L77" s="56"/>
      <c r="M77" s="51" t="n">
        <f aca="false">(K77/$K$70)*100</f>
        <v>25.098814229249</v>
      </c>
    </row>
    <row r="78" customFormat="false" ht="15.6" hidden="false" customHeight="true" outlineLevel="0" collapsed="false">
      <c r="A78" s="29" t="s">
        <v>107</v>
      </c>
      <c r="B78" s="34"/>
      <c r="C78" s="50" t="n">
        <v>66</v>
      </c>
      <c r="D78" s="56"/>
      <c r="E78" s="51" t="n">
        <f aca="false">(C78/$C$70)*100</f>
        <v>5.2589641434263</v>
      </c>
      <c r="F78" s="56"/>
      <c r="G78" s="50" t="n">
        <v>35</v>
      </c>
      <c r="H78" s="56"/>
      <c r="I78" s="51" t="n">
        <f aca="false">(G78/$G$70)*100</f>
        <v>4.67289719626168</v>
      </c>
      <c r="J78" s="56"/>
      <c r="K78" s="50" t="n">
        <v>31</v>
      </c>
      <c r="L78" s="56"/>
      <c r="M78" s="51" t="n">
        <f aca="false">(K78/$K$70)*100</f>
        <v>6.12648221343874</v>
      </c>
    </row>
    <row r="79" customFormat="false" ht="15.6" hidden="false" customHeight="true" outlineLevel="0" collapsed="false">
      <c r="A79" s="30" t="s">
        <v>108</v>
      </c>
      <c r="B79" s="34"/>
      <c r="C79" s="50" t="n">
        <v>36</v>
      </c>
      <c r="D79" s="56"/>
      <c r="E79" s="51" t="n">
        <f aca="false">(C79/$C$70)*100</f>
        <v>2.86852589641434</v>
      </c>
      <c r="F79" s="56"/>
      <c r="G79" s="50" t="n">
        <v>24</v>
      </c>
      <c r="H79" s="56"/>
      <c r="I79" s="51" t="n">
        <f aca="false">(G79/$G$70)*100</f>
        <v>3.20427236315087</v>
      </c>
      <c r="J79" s="56"/>
      <c r="K79" s="50" t="n">
        <v>12</v>
      </c>
      <c r="L79" s="56"/>
      <c r="M79" s="51" t="n">
        <f aca="false">(K79/$K$70)*100</f>
        <v>2.37154150197628</v>
      </c>
    </row>
    <row r="80" customFormat="false" ht="15.6" hidden="false" customHeight="true" outlineLevel="0" collapsed="false">
      <c r="A80" s="30" t="s">
        <v>109</v>
      </c>
      <c r="B80" s="34"/>
      <c r="C80" s="50" t="n">
        <v>38</v>
      </c>
      <c r="D80" s="56"/>
      <c r="E80" s="51" t="n">
        <f aca="false">(C80/$C$70)*100</f>
        <v>3.02788844621514</v>
      </c>
      <c r="F80" s="56"/>
      <c r="G80" s="50" t="n">
        <v>20</v>
      </c>
      <c r="H80" s="56"/>
      <c r="I80" s="51" t="n">
        <f aca="false">(G80/$G$70)*100</f>
        <v>2.67022696929239</v>
      </c>
      <c r="J80" s="56"/>
      <c r="K80" s="50" t="n">
        <v>18</v>
      </c>
      <c r="L80" s="56"/>
      <c r="M80" s="51" t="n">
        <f aca="false">(K80/$K$70)*100</f>
        <v>3.55731225296443</v>
      </c>
    </row>
    <row r="81" customFormat="false" ht="15.6" hidden="false" customHeight="true" outlineLevel="0" collapsed="false">
      <c r="A81" s="30" t="s">
        <v>110</v>
      </c>
      <c r="B81" s="34"/>
      <c r="C81" s="50" t="n">
        <v>146</v>
      </c>
      <c r="D81" s="56"/>
      <c r="E81" s="51" t="n">
        <f aca="false">(C81/$C$70)*100</f>
        <v>11.6334661354582</v>
      </c>
      <c r="F81" s="56"/>
      <c r="G81" s="50" t="n">
        <v>90</v>
      </c>
      <c r="H81" s="56"/>
      <c r="I81" s="51" t="n">
        <f aca="false">(G81/$G$70)*100</f>
        <v>12.0160213618158</v>
      </c>
      <c r="J81" s="56"/>
      <c r="K81" s="50" t="n">
        <v>56</v>
      </c>
      <c r="L81" s="56"/>
      <c r="M81" s="51" t="n">
        <f aca="false">(K81/$K$70)*100</f>
        <v>11.0671936758893</v>
      </c>
    </row>
    <row r="82" customFormat="false" ht="15.6" hidden="false" customHeight="true" outlineLevel="0" collapsed="false">
      <c r="A82" s="27" t="s">
        <v>111</v>
      </c>
      <c r="B82" s="33"/>
      <c r="C82" s="60" t="n">
        <v>27</v>
      </c>
      <c r="D82" s="63"/>
      <c r="E82" s="61" t="n">
        <f aca="false">(C82/$C$70)*100</f>
        <v>2.15139442231076</v>
      </c>
      <c r="F82" s="63"/>
      <c r="G82" s="60" t="n">
        <v>17</v>
      </c>
      <c r="H82" s="63"/>
      <c r="I82" s="61" t="n">
        <f aca="false">(G82/$G$70)*100</f>
        <v>2.26969292389853</v>
      </c>
      <c r="J82" s="63"/>
      <c r="K82" s="60" t="n">
        <v>10</v>
      </c>
      <c r="L82" s="63"/>
      <c r="M82" s="61" t="n">
        <f aca="false">(K82/$K$70)*100</f>
        <v>1.97628458498024</v>
      </c>
    </row>
  </sheetData>
  <mergeCells count="16">
    <mergeCell ref="F4:M4"/>
    <mergeCell ref="C5:E5"/>
    <mergeCell ref="G5:I5"/>
    <mergeCell ref="K5:M5"/>
    <mergeCell ref="F24:M24"/>
    <mergeCell ref="C25:E25"/>
    <mergeCell ref="G25:I25"/>
    <mergeCell ref="K25:M25"/>
    <mergeCell ref="F45:M45"/>
    <mergeCell ref="C46:E46"/>
    <mergeCell ref="G46:I46"/>
    <mergeCell ref="K46:M46"/>
    <mergeCell ref="F65:M65"/>
    <mergeCell ref="C66:E66"/>
    <mergeCell ref="G66:I66"/>
    <mergeCell ref="K66:M66"/>
  </mergeCells>
  <printOptions headings="false" gridLines="false" gridLinesSet="true" horizontalCentered="false" verticalCentered="false"/>
  <pageMargins left="0.984027777777778" right="0.7875" top="1.3777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2" man="true" max="16383" min="0"/>
  </rowBreaks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0.85"/>
    <col collapsed="false" customWidth="true" hidden="false" outlineLevel="0" max="3" min="3" style="11" width="9.7"/>
    <col collapsed="false" customWidth="true" hidden="false" outlineLevel="0" max="4" min="4" style="0" width="0.85"/>
    <col collapsed="false" customWidth="true" hidden="false" outlineLevel="0" max="5" min="5" style="12" width="9.7"/>
    <col collapsed="false" customWidth="true" hidden="false" outlineLevel="0" max="6" min="6" style="0" width="0.85"/>
    <col collapsed="false" customWidth="true" hidden="false" outlineLevel="0" max="7" min="7" style="11" width="9.7"/>
    <col collapsed="false" customWidth="true" hidden="false" outlineLevel="0" max="8" min="8" style="0" width="0.85"/>
    <col collapsed="false" customWidth="true" hidden="false" outlineLevel="0" max="9" min="9" style="12" width="9.7"/>
    <col collapsed="false" customWidth="true" hidden="false" outlineLevel="0" max="10" min="10" style="0" width="0.85"/>
    <col collapsed="false" customWidth="true" hidden="false" outlineLevel="0" max="11" min="11" style="11" width="9.7"/>
    <col collapsed="false" customWidth="true" hidden="false" outlineLevel="0" max="12" min="12" style="0" width="0.99"/>
    <col collapsed="false" customWidth="true" hidden="false" outlineLevel="0" max="13" min="13" style="12" width="9.7"/>
    <col collapsed="false" customWidth="true" hidden="false" outlineLevel="0" max="14" min="14" style="0" width="0.85"/>
  </cols>
  <sheetData>
    <row r="1" s="14" customFormat="true" ht="24.95" hidden="false" customHeight="true" outlineLevel="0" collapsed="false">
      <c r="A1" s="13" t="s">
        <v>114</v>
      </c>
    </row>
    <row r="2" s="14" customFormat="true" ht="24.95" hidden="false" customHeight="true" outlineLevel="0" collapsed="false">
      <c r="A2" s="52" t="s">
        <v>11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s="14" customFormat="true" ht="24" hidden="false" customHeight="true" outlineLevel="0" collapsed="false">
      <c r="A3" s="15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s="14" customFormat="true" ht="24" hidden="false" customHeight="true" outlineLevel="0" collapsed="false">
      <c r="A4" s="21"/>
      <c r="B4" s="54"/>
      <c r="C4" s="54"/>
      <c r="D4" s="54"/>
      <c r="E4" s="54"/>
      <c r="F4" s="47" t="s">
        <v>116</v>
      </c>
      <c r="G4" s="47"/>
      <c r="H4" s="47"/>
      <c r="I4" s="47"/>
      <c r="J4" s="47"/>
      <c r="K4" s="47"/>
      <c r="L4" s="47"/>
      <c r="M4" s="47"/>
      <c r="N4" s="54"/>
    </row>
    <row r="5" s="34" customFormat="true" ht="24" hidden="false" customHeight="true" outlineLevel="0" collapsed="false">
      <c r="A5" s="14"/>
      <c r="B5" s="14"/>
      <c r="C5" s="24" t="s">
        <v>31</v>
      </c>
      <c r="D5" s="24"/>
      <c r="E5" s="24"/>
      <c r="F5" s="21"/>
      <c r="G5" s="24" t="s">
        <v>77</v>
      </c>
      <c r="H5" s="24"/>
      <c r="I5" s="24"/>
      <c r="J5" s="21"/>
      <c r="K5" s="24" t="s">
        <v>72</v>
      </c>
      <c r="L5" s="24"/>
      <c r="M5" s="24"/>
    </row>
    <row r="6" s="14" customFormat="true" ht="24" hidden="false" customHeight="true" outlineLevel="0" collapsed="false">
      <c r="A6" s="15" t="s">
        <v>117</v>
      </c>
      <c r="C6" s="49" t="s">
        <v>67</v>
      </c>
      <c r="D6" s="48"/>
      <c r="E6" s="49" t="s">
        <v>29</v>
      </c>
      <c r="F6" s="19"/>
      <c r="G6" s="49" t="s">
        <v>67</v>
      </c>
      <c r="H6" s="48"/>
      <c r="I6" s="49" t="s">
        <v>29</v>
      </c>
      <c r="J6" s="19"/>
      <c r="K6" s="49" t="s">
        <v>67</v>
      </c>
      <c r="L6" s="48"/>
      <c r="M6" s="49" t="s">
        <v>29</v>
      </c>
      <c r="N6" s="19"/>
    </row>
    <row r="7" customFormat="false" ht="24" hidden="false" customHeight="true" outlineLevel="0" collapsed="false">
      <c r="A7" s="27" t="s">
        <v>31</v>
      </c>
      <c r="C7" s="55" t="n">
        <v>1456</v>
      </c>
      <c r="D7" s="56"/>
      <c r="E7" s="57" t="s">
        <v>70</v>
      </c>
      <c r="F7" s="58"/>
      <c r="G7" s="55" t="n">
        <v>875</v>
      </c>
      <c r="H7" s="56"/>
      <c r="I7" s="57" t="s">
        <v>70</v>
      </c>
      <c r="J7" s="58"/>
      <c r="K7" s="55" t="n">
        <v>581</v>
      </c>
      <c r="L7" s="56"/>
      <c r="M7" s="57" t="s">
        <v>70</v>
      </c>
      <c r="N7" s="58"/>
    </row>
    <row r="8" customFormat="false" ht="24" hidden="false" customHeight="true" outlineLevel="0" collapsed="false">
      <c r="A8" s="30" t="s">
        <v>118</v>
      </c>
      <c r="C8" s="59" t="n">
        <v>411</v>
      </c>
      <c r="D8" s="58"/>
      <c r="E8" s="62" t="s">
        <v>70</v>
      </c>
      <c r="F8" s="58"/>
      <c r="G8" s="59" t="n">
        <v>217</v>
      </c>
      <c r="H8" s="50"/>
      <c r="I8" s="62" t="s">
        <v>70</v>
      </c>
      <c r="J8" s="50"/>
      <c r="K8" s="59" t="n">
        <v>194</v>
      </c>
      <c r="L8" s="50"/>
      <c r="M8" s="62" t="s">
        <v>70</v>
      </c>
      <c r="N8" s="50"/>
    </row>
    <row r="9" s="34" customFormat="true" ht="24" hidden="false" customHeight="true" outlineLevel="0" collapsed="false">
      <c r="A9" s="27" t="s">
        <v>80</v>
      </c>
      <c r="C9" s="60" t="n">
        <v>1045</v>
      </c>
      <c r="D9" s="56"/>
      <c r="E9" s="61" t="n">
        <f aca="false">(C9/$C$9)*100</f>
        <v>100</v>
      </c>
      <c r="F9" s="56"/>
      <c r="G9" s="60" t="n">
        <v>658</v>
      </c>
      <c r="H9" s="56"/>
      <c r="I9" s="61" t="n">
        <f aca="false">(G9/$G$9)*100</f>
        <v>100</v>
      </c>
      <c r="J9" s="56"/>
      <c r="K9" s="60" t="n">
        <v>387</v>
      </c>
      <c r="L9" s="56"/>
      <c r="M9" s="61" t="n">
        <f aca="false">(K9/$K$9)*100</f>
        <v>100</v>
      </c>
      <c r="N9" s="56"/>
      <c r="O9" s="0"/>
      <c r="P9" s="0"/>
      <c r="Q9" s="0"/>
    </row>
    <row r="10" s="34" customFormat="true" ht="24" hidden="false" customHeight="true" outlineLevel="0" collapsed="false">
      <c r="A10" s="29" t="s">
        <v>119</v>
      </c>
      <c r="C10" s="50" t="n">
        <v>523</v>
      </c>
      <c r="D10" s="56"/>
      <c r="E10" s="51" t="n">
        <f aca="false">(C10/$C$9)*100</f>
        <v>50.0478468899522</v>
      </c>
      <c r="F10" s="56"/>
      <c r="G10" s="50" t="n">
        <v>323</v>
      </c>
      <c r="H10" s="56"/>
      <c r="I10" s="51" t="n">
        <f aca="false">(G10/$G$9)*100</f>
        <v>49.0881458966565</v>
      </c>
      <c r="J10" s="56"/>
      <c r="K10" s="50" t="n">
        <v>200</v>
      </c>
      <c r="L10" s="56"/>
      <c r="M10" s="51" t="n">
        <f aca="false">(K10/$K$9)*100</f>
        <v>51.6795865633075</v>
      </c>
      <c r="N10" s="56"/>
      <c r="O10" s="0"/>
      <c r="P10" s="0"/>
      <c r="Q10" s="0"/>
    </row>
    <row r="11" customFormat="false" ht="24" hidden="false" customHeight="true" outlineLevel="0" collapsed="false">
      <c r="A11" s="30" t="s">
        <v>120</v>
      </c>
      <c r="C11" s="59" t="n">
        <v>29</v>
      </c>
      <c r="D11" s="58"/>
      <c r="E11" s="62" t="n">
        <f aca="false">(C11/$C$9)*100</f>
        <v>2.77511961722488</v>
      </c>
      <c r="F11" s="58"/>
      <c r="G11" s="59" t="n">
        <v>20</v>
      </c>
      <c r="H11" s="58"/>
      <c r="I11" s="62" t="n">
        <f aca="false">(G11/$G$9)*100</f>
        <v>3.03951367781155</v>
      </c>
      <c r="J11" s="58"/>
      <c r="K11" s="59" t="n">
        <v>9</v>
      </c>
      <c r="L11" s="58"/>
      <c r="M11" s="62" t="n">
        <f aca="false">(K11/$K$9)*100</f>
        <v>2.32558139534884</v>
      </c>
      <c r="N11" s="58"/>
    </row>
    <row r="12" customFormat="false" ht="24" hidden="false" customHeight="true" outlineLevel="0" collapsed="false">
      <c r="A12" s="30" t="s">
        <v>121</v>
      </c>
      <c r="C12" s="59" t="n">
        <v>377</v>
      </c>
      <c r="D12" s="58"/>
      <c r="E12" s="62" t="n">
        <f aca="false">(C12/$C$9)*100</f>
        <v>36.0765550239235</v>
      </c>
      <c r="F12" s="58"/>
      <c r="G12" s="59" t="n">
        <v>242</v>
      </c>
      <c r="H12" s="58"/>
      <c r="I12" s="62" t="n">
        <f aca="false">(G12/$G$9)*100</f>
        <v>36.7781155015198</v>
      </c>
      <c r="J12" s="58"/>
      <c r="K12" s="59" t="n">
        <v>135</v>
      </c>
      <c r="L12" s="58"/>
      <c r="M12" s="62" t="n">
        <f aca="false">(K12/$K$9)*100</f>
        <v>34.8837209302326</v>
      </c>
      <c r="N12" s="58"/>
    </row>
    <row r="13" customFormat="false" ht="24" hidden="false" customHeight="true" outlineLevel="0" collapsed="false">
      <c r="A13" s="30" t="s">
        <v>122</v>
      </c>
      <c r="C13" s="59" t="n">
        <v>85</v>
      </c>
      <c r="D13" s="58"/>
      <c r="E13" s="62" t="n">
        <f aca="false">(C13/$C$9)*100</f>
        <v>8.13397129186603</v>
      </c>
      <c r="F13" s="58"/>
      <c r="G13" s="59" t="n">
        <v>52</v>
      </c>
      <c r="H13" s="58"/>
      <c r="I13" s="62" t="n">
        <f aca="false">(G13/$G$9)*100</f>
        <v>7.90273556231003</v>
      </c>
      <c r="J13" s="58"/>
      <c r="K13" s="59" t="n">
        <v>33</v>
      </c>
      <c r="L13" s="58"/>
      <c r="M13" s="62" t="n">
        <f aca="false">(K13/$K$9)*100</f>
        <v>8.52713178294574</v>
      </c>
      <c r="N13" s="58"/>
    </row>
    <row r="14" customFormat="false" ht="24" hidden="false" customHeight="true" outlineLevel="0" collapsed="false">
      <c r="A14" s="27" t="s">
        <v>123</v>
      </c>
      <c r="B14" s="33"/>
      <c r="C14" s="60" t="n">
        <v>31</v>
      </c>
      <c r="D14" s="63"/>
      <c r="E14" s="61" t="n">
        <f aca="false">(C14/$C$9)*100</f>
        <v>2.96650717703349</v>
      </c>
      <c r="F14" s="63"/>
      <c r="G14" s="60" t="n">
        <v>21</v>
      </c>
      <c r="H14" s="63"/>
      <c r="I14" s="61" t="n">
        <f aca="false">(G14/$G$9)*100</f>
        <v>3.19148936170213</v>
      </c>
      <c r="J14" s="63"/>
      <c r="K14" s="60" t="n">
        <v>10</v>
      </c>
      <c r="L14" s="63"/>
      <c r="M14" s="61" t="n">
        <f aca="false">(K14/$K$9)*100</f>
        <v>2.58397932816537</v>
      </c>
      <c r="N14" s="58"/>
    </row>
    <row r="15" customFormat="false" ht="24.95" hidden="false" customHeight="true" outlineLevel="0" collapsed="false">
      <c r="A15" s="64"/>
      <c r="B15" s="64"/>
      <c r="C15" s="65"/>
      <c r="D15" s="64"/>
      <c r="E15" s="66"/>
      <c r="F15" s="64"/>
      <c r="G15" s="65"/>
      <c r="H15" s="64"/>
      <c r="I15" s="66"/>
      <c r="J15" s="64"/>
      <c r="K15" s="65"/>
      <c r="L15" s="64"/>
      <c r="M15" s="66"/>
    </row>
    <row r="16" s="34" customFormat="true" ht="24" hidden="false" customHeight="true" outlineLevel="0" collapsed="false">
      <c r="A16" s="15" t="s">
        <v>87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s="14" customFormat="true" ht="24" hidden="false" customHeight="true" outlineLevel="0" collapsed="false">
      <c r="A17" s="21"/>
      <c r="B17" s="54"/>
      <c r="C17" s="54"/>
      <c r="D17" s="54"/>
      <c r="E17" s="54"/>
      <c r="F17" s="47" t="s">
        <v>116</v>
      </c>
      <c r="G17" s="47"/>
      <c r="H17" s="47"/>
      <c r="I17" s="47"/>
      <c r="J17" s="47"/>
      <c r="K17" s="47"/>
      <c r="L17" s="47"/>
      <c r="M17" s="47"/>
      <c r="N17" s="54"/>
    </row>
    <row r="18" s="34" customFormat="true" ht="24" hidden="false" customHeight="true" outlineLevel="0" collapsed="false">
      <c r="A18" s="14"/>
      <c r="B18" s="14"/>
      <c r="C18" s="24" t="s">
        <v>31</v>
      </c>
      <c r="D18" s="24"/>
      <c r="E18" s="24"/>
      <c r="F18" s="21"/>
      <c r="G18" s="24" t="s">
        <v>77</v>
      </c>
      <c r="H18" s="24"/>
      <c r="I18" s="24"/>
      <c r="J18" s="21"/>
      <c r="K18" s="24" t="s">
        <v>72</v>
      </c>
      <c r="L18" s="24"/>
      <c r="M18" s="24"/>
    </row>
    <row r="19" s="34" customFormat="true" ht="24" hidden="false" customHeight="true" outlineLevel="0" collapsed="false">
      <c r="A19" s="15" t="s">
        <v>117</v>
      </c>
      <c r="B19" s="14"/>
      <c r="C19" s="49" t="s">
        <v>67</v>
      </c>
      <c r="D19" s="48"/>
      <c r="E19" s="49" t="s">
        <v>29</v>
      </c>
      <c r="F19" s="19"/>
      <c r="G19" s="49" t="s">
        <v>67</v>
      </c>
      <c r="H19" s="48"/>
      <c r="I19" s="49" t="s">
        <v>29</v>
      </c>
      <c r="J19" s="19"/>
      <c r="K19" s="49" t="s">
        <v>67</v>
      </c>
      <c r="L19" s="48"/>
      <c r="M19" s="49" t="s">
        <v>29</v>
      </c>
    </row>
    <row r="20" s="34" customFormat="true" ht="24" hidden="false" customHeight="true" outlineLevel="0" collapsed="false">
      <c r="A20" s="27" t="s">
        <v>31</v>
      </c>
      <c r="B20" s="0"/>
      <c r="C20" s="55" t="n">
        <v>1430</v>
      </c>
      <c r="D20" s="56"/>
      <c r="E20" s="57" t="s">
        <v>70</v>
      </c>
      <c r="F20" s="58"/>
      <c r="G20" s="55" t="n">
        <v>823</v>
      </c>
      <c r="H20" s="56"/>
      <c r="I20" s="57" t="s">
        <v>70</v>
      </c>
      <c r="J20" s="58"/>
      <c r="K20" s="55" t="n">
        <v>607</v>
      </c>
      <c r="L20" s="56"/>
      <c r="M20" s="57" t="s">
        <v>70</v>
      </c>
      <c r="N20" s="58"/>
      <c r="O20" s="0"/>
      <c r="P20" s="0"/>
      <c r="Q20" s="0"/>
    </row>
    <row r="21" customFormat="false" ht="24" hidden="false" customHeight="true" outlineLevel="0" collapsed="false">
      <c r="A21" s="30" t="s">
        <v>118</v>
      </c>
      <c r="C21" s="59" t="n">
        <v>418</v>
      </c>
      <c r="D21" s="58"/>
      <c r="E21" s="62" t="s">
        <v>70</v>
      </c>
      <c r="F21" s="58"/>
      <c r="G21" s="59" t="n">
        <v>216</v>
      </c>
      <c r="H21" s="50"/>
      <c r="I21" s="62" t="s">
        <v>70</v>
      </c>
      <c r="J21" s="50"/>
      <c r="K21" s="59" t="n">
        <v>202</v>
      </c>
      <c r="L21" s="50"/>
      <c r="M21" s="62" t="s">
        <v>70</v>
      </c>
      <c r="N21" s="50"/>
    </row>
    <row r="22" s="34" customFormat="true" ht="24" hidden="false" customHeight="true" outlineLevel="0" collapsed="false">
      <c r="A22" s="27" t="s">
        <v>80</v>
      </c>
      <c r="C22" s="60" t="n">
        <v>1012</v>
      </c>
      <c r="D22" s="56"/>
      <c r="E22" s="61" t="n">
        <f aca="false">(C22/$C$22)*100</f>
        <v>100</v>
      </c>
      <c r="F22" s="56"/>
      <c r="G22" s="60" t="n">
        <v>607</v>
      </c>
      <c r="H22" s="56"/>
      <c r="I22" s="61" t="n">
        <f aca="false">(G22/$G$22)*100</f>
        <v>100</v>
      </c>
      <c r="J22" s="56"/>
      <c r="K22" s="60" t="n">
        <v>405</v>
      </c>
      <c r="L22" s="56"/>
      <c r="M22" s="61" t="n">
        <f aca="false">(K22/$K$22)*100</f>
        <v>100</v>
      </c>
      <c r="N22" s="56"/>
      <c r="O22" s="0"/>
      <c r="P22" s="0"/>
      <c r="Q22" s="0"/>
    </row>
    <row r="23" s="34" customFormat="true" ht="24" hidden="false" customHeight="true" outlineLevel="0" collapsed="false">
      <c r="A23" s="29" t="s">
        <v>119</v>
      </c>
      <c r="C23" s="50" t="n">
        <v>533</v>
      </c>
      <c r="D23" s="56"/>
      <c r="E23" s="51" t="n">
        <f aca="false">(C23/$C$22)*100</f>
        <v>52.6679841897233</v>
      </c>
      <c r="F23" s="56"/>
      <c r="G23" s="50" t="n">
        <v>312</v>
      </c>
      <c r="H23" s="56"/>
      <c r="I23" s="51" t="n">
        <f aca="false">(G23/$G$22)*100</f>
        <v>51.4003294892916</v>
      </c>
      <c r="J23" s="56"/>
      <c r="K23" s="50" t="n">
        <v>221</v>
      </c>
      <c r="L23" s="56"/>
      <c r="M23" s="51" t="n">
        <f aca="false">(K23/$K$22)*100</f>
        <v>54.5679012345679</v>
      </c>
      <c r="N23" s="56"/>
      <c r="O23" s="0"/>
      <c r="P23" s="0"/>
      <c r="Q23" s="0"/>
    </row>
    <row r="24" s="34" customFormat="true" ht="24" hidden="false" customHeight="true" outlineLevel="0" collapsed="false">
      <c r="A24" s="30" t="s">
        <v>120</v>
      </c>
      <c r="B24" s="0"/>
      <c r="C24" s="59" t="n">
        <v>29</v>
      </c>
      <c r="D24" s="58"/>
      <c r="E24" s="62" t="n">
        <f aca="false">(C24/$C$22)*100</f>
        <v>2.86561264822134</v>
      </c>
      <c r="F24" s="58"/>
      <c r="G24" s="59" t="n">
        <v>11</v>
      </c>
      <c r="H24" s="58"/>
      <c r="I24" s="62" t="n">
        <f aca="false">(G24/$G$22)*100</f>
        <v>1.81219110378913</v>
      </c>
      <c r="J24" s="58"/>
      <c r="K24" s="59" t="n">
        <v>18</v>
      </c>
      <c r="L24" s="58"/>
      <c r="M24" s="62" t="n">
        <f aca="false">(K24/$K$22)*100</f>
        <v>4.44444444444445</v>
      </c>
      <c r="N24" s="58"/>
      <c r="O24" s="0"/>
      <c r="P24" s="0"/>
      <c r="Q24" s="0"/>
    </row>
    <row r="25" s="34" customFormat="true" ht="24" hidden="false" customHeight="true" outlineLevel="0" collapsed="false">
      <c r="A25" s="30" t="s">
        <v>121</v>
      </c>
      <c r="B25" s="0"/>
      <c r="C25" s="59" t="n">
        <v>335</v>
      </c>
      <c r="D25" s="58"/>
      <c r="E25" s="62" t="n">
        <f aca="false">(C25/$C$22)*100</f>
        <v>33.102766798419</v>
      </c>
      <c r="F25" s="58"/>
      <c r="G25" s="59" t="n">
        <v>215</v>
      </c>
      <c r="H25" s="58"/>
      <c r="I25" s="62" t="n">
        <f aca="false">(G25/$G$22)*100</f>
        <v>35.4200988467875</v>
      </c>
      <c r="J25" s="58"/>
      <c r="K25" s="59" t="n">
        <v>120</v>
      </c>
      <c r="L25" s="58"/>
      <c r="M25" s="62" t="n">
        <f aca="false">(K25/$K$22)*100</f>
        <v>29.6296296296296</v>
      </c>
      <c r="N25" s="58"/>
      <c r="O25" s="0"/>
      <c r="P25" s="0"/>
      <c r="Q25" s="0"/>
    </row>
    <row r="26" s="34" customFormat="true" ht="24" hidden="false" customHeight="true" outlineLevel="0" collapsed="false">
      <c r="A26" s="30" t="s">
        <v>122</v>
      </c>
      <c r="B26" s="0"/>
      <c r="C26" s="59" t="n">
        <v>87</v>
      </c>
      <c r="D26" s="58"/>
      <c r="E26" s="62" t="n">
        <f aca="false">(C26/$C$22)*100</f>
        <v>8.59683794466403</v>
      </c>
      <c r="F26" s="58"/>
      <c r="G26" s="59" t="n">
        <v>52</v>
      </c>
      <c r="H26" s="58"/>
      <c r="I26" s="62" t="n">
        <f aca="false">(G26/$G$22)*100</f>
        <v>8.5667215815486</v>
      </c>
      <c r="J26" s="58"/>
      <c r="K26" s="59" t="n">
        <v>35</v>
      </c>
      <c r="L26" s="58"/>
      <c r="M26" s="62" t="n">
        <f aca="false">(K26/$K$22)*100</f>
        <v>8.64197530864198</v>
      </c>
      <c r="N26" s="58"/>
      <c r="O26" s="0"/>
      <c r="P26" s="0"/>
      <c r="Q26" s="0"/>
    </row>
    <row r="27" s="34" customFormat="true" ht="24" hidden="false" customHeight="true" outlineLevel="0" collapsed="false">
      <c r="A27" s="27" t="s">
        <v>123</v>
      </c>
      <c r="B27" s="33"/>
      <c r="C27" s="60" t="n">
        <v>28</v>
      </c>
      <c r="D27" s="63"/>
      <c r="E27" s="61" t="n">
        <f aca="false">(C27/$C$22)*100</f>
        <v>2.76679841897233</v>
      </c>
      <c r="F27" s="63"/>
      <c r="G27" s="60" t="n">
        <v>17</v>
      </c>
      <c r="H27" s="63"/>
      <c r="I27" s="61" t="n">
        <f aca="false">(G27/$G$22)*100</f>
        <v>2.8006589785832</v>
      </c>
      <c r="J27" s="63"/>
      <c r="K27" s="60" t="n">
        <v>11</v>
      </c>
      <c r="L27" s="63"/>
      <c r="M27" s="61" t="n">
        <f aca="false">(K27/$K$22)*100</f>
        <v>2.71604938271605</v>
      </c>
      <c r="N27" s="63"/>
      <c r="O27" s="0"/>
      <c r="P27" s="0"/>
      <c r="Q27" s="0"/>
    </row>
    <row r="28" s="34" customFormat="true" ht="24.95" hidden="false" customHeight="true" outlineLevel="0" collapsed="false">
      <c r="A28" s="13" t="s">
        <v>114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</row>
    <row r="29" s="34" customFormat="true" ht="24.95" hidden="false" customHeight="true" outlineLevel="0" collapsed="false">
      <c r="A29" s="52" t="s">
        <v>115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</row>
    <row r="30" s="34" customFormat="true" ht="24" hidden="false" customHeight="true" outlineLevel="0" collapsed="false">
      <c r="A30" s="15" t="s">
        <v>88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</row>
    <row r="31" s="14" customFormat="true" ht="24" hidden="false" customHeight="true" outlineLevel="0" collapsed="false">
      <c r="A31" s="21"/>
      <c r="B31" s="54"/>
      <c r="C31" s="54"/>
      <c r="D31" s="54"/>
      <c r="E31" s="54"/>
      <c r="F31" s="46" t="s">
        <v>116</v>
      </c>
      <c r="G31" s="46"/>
      <c r="H31" s="46"/>
      <c r="I31" s="46"/>
      <c r="J31" s="46"/>
      <c r="K31" s="46"/>
      <c r="L31" s="46"/>
      <c r="M31" s="46"/>
      <c r="N31" s="54"/>
    </row>
    <row r="32" s="34" customFormat="true" ht="24" hidden="false" customHeight="true" outlineLevel="0" collapsed="false">
      <c r="A32" s="14"/>
      <c r="B32" s="14"/>
      <c r="C32" s="24" t="s">
        <v>31</v>
      </c>
      <c r="D32" s="24"/>
      <c r="E32" s="24"/>
      <c r="F32" s="21"/>
      <c r="G32" s="24" t="s">
        <v>77</v>
      </c>
      <c r="H32" s="24"/>
      <c r="I32" s="24"/>
      <c r="J32" s="21"/>
      <c r="K32" s="24" t="s">
        <v>72</v>
      </c>
      <c r="L32" s="24"/>
      <c r="M32" s="24"/>
    </row>
    <row r="33" s="14" customFormat="true" ht="24" hidden="false" customHeight="true" outlineLevel="0" collapsed="false">
      <c r="A33" s="15" t="s">
        <v>117</v>
      </c>
      <c r="C33" s="49" t="s">
        <v>67</v>
      </c>
      <c r="D33" s="48"/>
      <c r="E33" s="49" t="s">
        <v>29</v>
      </c>
      <c r="F33" s="19"/>
      <c r="G33" s="49" t="s">
        <v>67</v>
      </c>
      <c r="H33" s="48"/>
      <c r="I33" s="49" t="s">
        <v>29</v>
      </c>
      <c r="J33" s="19"/>
      <c r="K33" s="49" t="s">
        <v>67</v>
      </c>
      <c r="L33" s="48"/>
      <c r="M33" s="49" t="s">
        <v>29</v>
      </c>
    </row>
    <row r="34" s="14" customFormat="true" ht="24" hidden="false" customHeight="true" outlineLevel="0" collapsed="false">
      <c r="A34" s="27" t="s">
        <v>31</v>
      </c>
      <c r="B34" s="0"/>
      <c r="C34" s="55" t="n">
        <v>1810</v>
      </c>
      <c r="D34" s="56"/>
      <c r="E34" s="57" t="s">
        <v>70</v>
      </c>
      <c r="F34" s="58"/>
      <c r="G34" s="55" t="n">
        <v>828</v>
      </c>
      <c r="H34" s="56"/>
      <c r="I34" s="57" t="s">
        <v>70</v>
      </c>
      <c r="J34" s="58"/>
      <c r="K34" s="55" t="n">
        <v>982</v>
      </c>
      <c r="L34" s="56"/>
      <c r="M34" s="57" t="s">
        <v>70</v>
      </c>
      <c r="O34" s="0"/>
      <c r="P34" s="0"/>
      <c r="Q34" s="0"/>
    </row>
    <row r="35" customFormat="false" ht="24" hidden="false" customHeight="true" outlineLevel="0" collapsed="false">
      <c r="A35" s="30" t="s">
        <v>118</v>
      </c>
      <c r="C35" s="59" t="n">
        <v>470</v>
      </c>
      <c r="D35" s="58"/>
      <c r="E35" s="62" t="s">
        <v>70</v>
      </c>
      <c r="F35" s="58"/>
      <c r="G35" s="59" t="n">
        <v>204</v>
      </c>
      <c r="H35" s="50"/>
      <c r="I35" s="62" t="s">
        <v>70</v>
      </c>
      <c r="J35" s="50"/>
      <c r="K35" s="59" t="n">
        <v>266</v>
      </c>
      <c r="L35" s="50"/>
      <c r="M35" s="62" t="s">
        <v>70</v>
      </c>
      <c r="N35" s="50"/>
    </row>
    <row r="36" s="34" customFormat="true" ht="24" hidden="false" customHeight="true" outlineLevel="0" collapsed="false">
      <c r="A36" s="27" t="s">
        <v>80</v>
      </c>
      <c r="C36" s="60" t="n">
        <v>1340</v>
      </c>
      <c r="D36" s="56"/>
      <c r="E36" s="61" t="n">
        <f aca="false">(C36/$C$36)*100</f>
        <v>100</v>
      </c>
      <c r="F36" s="56"/>
      <c r="G36" s="60" t="n">
        <v>624</v>
      </c>
      <c r="H36" s="56"/>
      <c r="I36" s="61" t="n">
        <f aca="false">(G36/$G$36)*100</f>
        <v>100</v>
      </c>
      <c r="J36" s="56"/>
      <c r="K36" s="60" t="n">
        <v>716</v>
      </c>
      <c r="L36" s="56"/>
      <c r="M36" s="61" t="n">
        <f aca="false">(K36/$K$36)*100</f>
        <v>100</v>
      </c>
      <c r="N36" s="56"/>
      <c r="O36" s="0"/>
      <c r="P36" s="0"/>
      <c r="Q36" s="0"/>
    </row>
    <row r="37" s="34" customFormat="true" ht="24" hidden="false" customHeight="true" outlineLevel="0" collapsed="false">
      <c r="A37" s="29" t="s">
        <v>119</v>
      </c>
      <c r="C37" s="50" t="n">
        <v>709</v>
      </c>
      <c r="D37" s="56"/>
      <c r="E37" s="51" t="n">
        <f aca="false">(C37/$C$36)*100</f>
        <v>52.910447761194</v>
      </c>
      <c r="F37" s="56"/>
      <c r="G37" s="50" t="n">
        <v>334</v>
      </c>
      <c r="H37" s="56"/>
      <c r="I37" s="51" t="n">
        <f aca="false">(G37/$G$36)*100</f>
        <v>53.525641025641</v>
      </c>
      <c r="J37" s="56"/>
      <c r="K37" s="50" t="n">
        <v>375</v>
      </c>
      <c r="L37" s="56"/>
      <c r="M37" s="51" t="n">
        <f aca="false">(K37/$K$36)*100</f>
        <v>52.3743016759777</v>
      </c>
      <c r="O37" s="0"/>
      <c r="P37" s="0"/>
      <c r="Q37" s="0"/>
    </row>
    <row r="38" s="34" customFormat="true" ht="24" hidden="false" customHeight="true" outlineLevel="0" collapsed="false">
      <c r="A38" s="30" t="s">
        <v>120</v>
      </c>
      <c r="B38" s="0"/>
      <c r="C38" s="59" t="n">
        <v>39</v>
      </c>
      <c r="D38" s="58"/>
      <c r="E38" s="62" t="n">
        <f aca="false">(C38/$C$36)*100</f>
        <v>2.91044776119403</v>
      </c>
      <c r="F38" s="58"/>
      <c r="G38" s="59" t="n">
        <v>14</v>
      </c>
      <c r="H38" s="58"/>
      <c r="I38" s="62" t="n">
        <f aca="false">(G38/$G$36)*100</f>
        <v>2.24358974358974</v>
      </c>
      <c r="J38" s="58"/>
      <c r="K38" s="59" t="n">
        <v>25</v>
      </c>
      <c r="L38" s="58"/>
      <c r="M38" s="62" t="n">
        <f aca="false">(K38/$K$36)*100</f>
        <v>3.49162011173184</v>
      </c>
      <c r="O38" s="0"/>
      <c r="P38" s="0"/>
      <c r="Q38" s="0"/>
    </row>
    <row r="39" s="34" customFormat="true" ht="24" hidden="false" customHeight="true" outlineLevel="0" collapsed="false">
      <c r="A39" s="30" t="s">
        <v>121</v>
      </c>
      <c r="B39" s="0"/>
      <c r="C39" s="59" t="n">
        <v>454</v>
      </c>
      <c r="D39" s="58"/>
      <c r="E39" s="62" t="n">
        <f aca="false">(C39/$C$36)*100</f>
        <v>33.8805970149254</v>
      </c>
      <c r="F39" s="58"/>
      <c r="G39" s="59" t="n">
        <v>211</v>
      </c>
      <c r="H39" s="58"/>
      <c r="I39" s="62" t="n">
        <f aca="false">(G39/$G$36)*100</f>
        <v>33.8141025641026</v>
      </c>
      <c r="J39" s="58"/>
      <c r="K39" s="59" t="n">
        <v>243</v>
      </c>
      <c r="L39" s="58"/>
      <c r="M39" s="62" t="n">
        <f aca="false">(K39/$K$36)*100</f>
        <v>33.9385474860335</v>
      </c>
      <c r="O39" s="0"/>
      <c r="P39" s="0"/>
      <c r="Q39" s="0"/>
    </row>
    <row r="40" s="34" customFormat="true" ht="24" hidden="false" customHeight="true" outlineLevel="0" collapsed="false">
      <c r="A40" s="30" t="s">
        <v>122</v>
      </c>
      <c r="B40" s="0"/>
      <c r="C40" s="59" t="n">
        <v>94</v>
      </c>
      <c r="D40" s="58"/>
      <c r="E40" s="62" t="n">
        <f aca="false">(C40/$C$36)*100</f>
        <v>7.01492537313433</v>
      </c>
      <c r="F40" s="58"/>
      <c r="G40" s="59" t="n">
        <v>45</v>
      </c>
      <c r="H40" s="58"/>
      <c r="I40" s="62" t="n">
        <f aca="false">(G40/$G$36)*100</f>
        <v>7.21153846153846</v>
      </c>
      <c r="J40" s="58"/>
      <c r="K40" s="59" t="n">
        <v>49</v>
      </c>
      <c r="L40" s="58"/>
      <c r="M40" s="62" t="n">
        <f aca="false">(K40/$K$36)*100</f>
        <v>6.84357541899441</v>
      </c>
      <c r="O40" s="0"/>
      <c r="P40" s="0"/>
      <c r="Q40" s="0"/>
    </row>
    <row r="41" s="34" customFormat="true" ht="24" hidden="false" customHeight="true" outlineLevel="0" collapsed="false">
      <c r="A41" s="27" t="s">
        <v>123</v>
      </c>
      <c r="B41" s="33"/>
      <c r="C41" s="60" t="n">
        <v>44</v>
      </c>
      <c r="D41" s="63"/>
      <c r="E41" s="61" t="n">
        <f aca="false">(C41/$C$36)*100</f>
        <v>3.28358208955224</v>
      </c>
      <c r="F41" s="63"/>
      <c r="G41" s="60" t="n">
        <v>20</v>
      </c>
      <c r="H41" s="63"/>
      <c r="I41" s="61" t="n">
        <f aca="false">(G41/$G$36)*100</f>
        <v>3.20512820512821</v>
      </c>
      <c r="J41" s="63"/>
      <c r="K41" s="60" t="n">
        <v>24</v>
      </c>
      <c r="L41" s="63"/>
      <c r="M41" s="61" t="n">
        <f aca="false">(K41/$K$36)*100</f>
        <v>3.35195530726257</v>
      </c>
      <c r="O41" s="0"/>
      <c r="P41" s="0"/>
      <c r="Q41" s="0"/>
    </row>
    <row r="42" s="68" customFormat="true" ht="24.95" hidden="false" customHeight="true" outlineLevel="0" collapsed="false">
      <c r="A42" s="64"/>
      <c r="B42" s="64"/>
      <c r="C42" s="65"/>
      <c r="D42" s="64"/>
      <c r="E42" s="66"/>
      <c r="F42" s="64"/>
      <c r="G42" s="65"/>
      <c r="H42" s="64"/>
      <c r="I42" s="66"/>
      <c r="J42" s="64"/>
      <c r="K42" s="65"/>
      <c r="L42" s="64"/>
      <c r="M42" s="66"/>
    </row>
    <row r="43" s="34" customFormat="true" ht="24" hidden="false" customHeight="true" outlineLevel="0" collapsed="false">
      <c r="A43" s="15" t="s">
        <v>89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</row>
    <row r="44" s="14" customFormat="true" ht="24" hidden="false" customHeight="true" outlineLevel="0" collapsed="false">
      <c r="A44" s="21"/>
      <c r="B44" s="54"/>
      <c r="C44" s="54"/>
      <c r="D44" s="54"/>
      <c r="E44" s="54"/>
      <c r="F44" s="46" t="s">
        <v>116</v>
      </c>
      <c r="G44" s="46"/>
      <c r="H44" s="46"/>
      <c r="I44" s="46"/>
      <c r="J44" s="46"/>
      <c r="K44" s="46"/>
      <c r="L44" s="46"/>
      <c r="M44" s="46"/>
      <c r="N44" s="54"/>
    </row>
    <row r="45" s="34" customFormat="true" ht="24" hidden="false" customHeight="true" outlineLevel="0" collapsed="false">
      <c r="A45" s="14"/>
      <c r="B45" s="14"/>
      <c r="C45" s="24" t="s">
        <v>31</v>
      </c>
      <c r="D45" s="24"/>
      <c r="E45" s="24"/>
      <c r="F45" s="21"/>
      <c r="G45" s="24" t="s">
        <v>77</v>
      </c>
      <c r="H45" s="24"/>
      <c r="I45" s="24"/>
      <c r="J45" s="21"/>
      <c r="K45" s="24" t="s">
        <v>72</v>
      </c>
      <c r="L45" s="24"/>
      <c r="M45" s="24"/>
    </row>
    <row r="46" s="34" customFormat="true" ht="24" hidden="false" customHeight="true" outlineLevel="0" collapsed="false">
      <c r="A46" s="15" t="s">
        <v>117</v>
      </c>
      <c r="B46" s="14"/>
      <c r="C46" s="49" t="s">
        <v>67</v>
      </c>
      <c r="D46" s="48"/>
      <c r="E46" s="49" t="s">
        <v>29</v>
      </c>
      <c r="F46" s="19"/>
      <c r="G46" s="49" t="s">
        <v>67</v>
      </c>
      <c r="H46" s="48"/>
      <c r="I46" s="49" t="s">
        <v>29</v>
      </c>
      <c r="J46" s="19"/>
      <c r="K46" s="49" t="s">
        <v>67</v>
      </c>
      <c r="L46" s="48"/>
      <c r="M46" s="49" t="s">
        <v>29</v>
      </c>
    </row>
    <row r="47" s="34" customFormat="true" ht="24" hidden="false" customHeight="true" outlineLevel="0" collapsed="false">
      <c r="A47" s="27" t="s">
        <v>31</v>
      </c>
      <c r="B47" s="0"/>
      <c r="C47" s="55" t="n">
        <v>1409</v>
      </c>
      <c r="D47" s="56"/>
      <c r="E47" s="57" t="s">
        <v>70</v>
      </c>
      <c r="F47" s="58"/>
      <c r="G47" s="55" t="n">
        <v>810</v>
      </c>
      <c r="H47" s="56"/>
      <c r="I47" s="57" t="s">
        <v>70</v>
      </c>
      <c r="J47" s="58"/>
      <c r="K47" s="55" t="n">
        <v>599</v>
      </c>
      <c r="L47" s="56"/>
      <c r="M47" s="57" t="s">
        <v>70</v>
      </c>
      <c r="O47" s="0"/>
      <c r="P47" s="0"/>
      <c r="Q47" s="0"/>
    </row>
    <row r="48" customFormat="false" ht="24" hidden="false" customHeight="true" outlineLevel="0" collapsed="false">
      <c r="A48" s="30" t="s">
        <v>118</v>
      </c>
      <c r="C48" s="59" t="n">
        <v>376</v>
      </c>
      <c r="D48" s="58"/>
      <c r="E48" s="62" t="s">
        <v>70</v>
      </c>
      <c r="F48" s="58"/>
      <c r="G48" s="59" t="n">
        <v>188</v>
      </c>
      <c r="H48" s="50"/>
      <c r="I48" s="62" t="s">
        <v>70</v>
      </c>
      <c r="J48" s="50"/>
      <c r="K48" s="59" t="n">
        <v>188</v>
      </c>
      <c r="L48" s="50"/>
      <c r="M48" s="62" t="s">
        <v>70</v>
      </c>
      <c r="N48" s="50"/>
    </row>
    <row r="49" s="34" customFormat="true" ht="24" hidden="false" customHeight="true" outlineLevel="0" collapsed="false">
      <c r="A49" s="27" t="s">
        <v>80</v>
      </c>
      <c r="C49" s="60" t="n">
        <v>1033</v>
      </c>
      <c r="D49" s="56"/>
      <c r="E49" s="61" t="n">
        <f aca="false">(C49/$C$49)*100</f>
        <v>100</v>
      </c>
      <c r="F49" s="56"/>
      <c r="G49" s="60" t="n">
        <v>622</v>
      </c>
      <c r="H49" s="56"/>
      <c r="I49" s="61" t="n">
        <f aca="false">(G49/$G$49)*100</f>
        <v>100</v>
      </c>
      <c r="J49" s="56"/>
      <c r="K49" s="60" t="n">
        <v>411</v>
      </c>
      <c r="L49" s="56"/>
      <c r="M49" s="61" t="n">
        <f aca="false">(K49/$K$49)*100</f>
        <v>100</v>
      </c>
      <c r="N49" s="56"/>
      <c r="O49" s="0"/>
      <c r="P49" s="0"/>
      <c r="Q49" s="0"/>
    </row>
    <row r="50" customFormat="false" ht="24" hidden="false" customHeight="true" outlineLevel="0" collapsed="false">
      <c r="A50" s="29" t="s">
        <v>119</v>
      </c>
      <c r="B50" s="34"/>
      <c r="C50" s="50" t="n">
        <v>545</v>
      </c>
      <c r="D50" s="56"/>
      <c r="E50" s="51" t="n">
        <f aca="false">(C50/$C$49)*100</f>
        <v>52.7589545014521</v>
      </c>
      <c r="F50" s="56"/>
      <c r="G50" s="50" t="n">
        <v>321</v>
      </c>
      <c r="H50" s="56"/>
      <c r="I50" s="51" t="n">
        <f aca="false">(G50/$G$49)*100</f>
        <v>51.6077170418006</v>
      </c>
      <c r="J50" s="56"/>
      <c r="K50" s="50" t="n">
        <v>224</v>
      </c>
      <c r="L50" s="56"/>
      <c r="M50" s="51" t="n">
        <f aca="false">(K50/$K$49)*100</f>
        <v>54.5012165450122</v>
      </c>
    </row>
    <row r="51" s="14" customFormat="true" ht="24" hidden="false" customHeight="true" outlineLevel="0" collapsed="false">
      <c r="A51" s="30" t="s">
        <v>120</v>
      </c>
      <c r="B51" s="0"/>
      <c r="C51" s="59" t="n">
        <v>18</v>
      </c>
      <c r="D51" s="58"/>
      <c r="E51" s="62" t="n">
        <f aca="false">(C51/$C$49)*100</f>
        <v>1.74249757986447</v>
      </c>
      <c r="F51" s="58"/>
      <c r="G51" s="59" t="n">
        <v>10</v>
      </c>
      <c r="H51" s="58"/>
      <c r="I51" s="62" t="n">
        <f aca="false">(G51/$G$49)*100</f>
        <v>1.60771704180064</v>
      </c>
      <c r="J51" s="58"/>
      <c r="K51" s="59" t="n">
        <v>8</v>
      </c>
      <c r="L51" s="58"/>
      <c r="M51" s="62" t="n">
        <f aca="false">(K51/$K$49)*100</f>
        <v>1.94647201946472</v>
      </c>
      <c r="O51" s="0"/>
      <c r="P51" s="0"/>
      <c r="Q51" s="0"/>
    </row>
    <row r="52" s="14" customFormat="true" ht="24" hidden="false" customHeight="true" outlineLevel="0" collapsed="false">
      <c r="A52" s="30" t="s">
        <v>121</v>
      </c>
      <c r="B52" s="0"/>
      <c r="C52" s="59" t="n">
        <v>368</v>
      </c>
      <c r="D52" s="58"/>
      <c r="E52" s="62" t="n">
        <f aca="false">(C52/$C$49)*100</f>
        <v>35.6243949661181</v>
      </c>
      <c r="F52" s="58"/>
      <c r="G52" s="59" t="n">
        <v>232</v>
      </c>
      <c r="H52" s="58"/>
      <c r="I52" s="62" t="n">
        <f aca="false">(G52/$G$49)*100</f>
        <v>37.2990353697749</v>
      </c>
      <c r="J52" s="58"/>
      <c r="K52" s="59" t="n">
        <v>136</v>
      </c>
      <c r="L52" s="58"/>
      <c r="M52" s="62" t="n">
        <f aca="false">(K52/$K$49)*100</f>
        <v>33.0900243309002</v>
      </c>
      <c r="O52" s="0"/>
      <c r="P52" s="0"/>
      <c r="Q52" s="0"/>
    </row>
    <row r="53" customFormat="false" ht="24" hidden="false" customHeight="true" outlineLevel="0" collapsed="false">
      <c r="A53" s="30" t="s">
        <v>122</v>
      </c>
      <c r="C53" s="59" t="n">
        <v>72</v>
      </c>
      <c r="D53" s="58"/>
      <c r="E53" s="62" t="n">
        <f aca="false">(C53/$C$49)*100</f>
        <v>6.96999031945789</v>
      </c>
      <c r="F53" s="58"/>
      <c r="G53" s="59" t="n">
        <v>39</v>
      </c>
      <c r="H53" s="58"/>
      <c r="I53" s="62" t="n">
        <f aca="false">(G53/$G$49)*100</f>
        <v>6.27009646302251</v>
      </c>
      <c r="J53" s="58"/>
      <c r="K53" s="59" t="n">
        <v>33</v>
      </c>
      <c r="L53" s="58"/>
      <c r="M53" s="62" t="n">
        <f aca="false">(K53/$K$49)*100</f>
        <v>8.02919708029197</v>
      </c>
    </row>
    <row r="54" customFormat="false" ht="24" hidden="false" customHeight="true" outlineLevel="0" collapsed="false">
      <c r="A54" s="27" t="s">
        <v>123</v>
      </c>
      <c r="B54" s="33"/>
      <c r="C54" s="60" t="n">
        <v>30</v>
      </c>
      <c r="D54" s="63"/>
      <c r="E54" s="61" t="n">
        <f aca="false">(C54/$C$49)*100</f>
        <v>2.90416263310745</v>
      </c>
      <c r="F54" s="63"/>
      <c r="G54" s="60" t="n">
        <v>20</v>
      </c>
      <c r="H54" s="63"/>
      <c r="I54" s="61" t="n">
        <f aca="false">(G54/$G$49)*100</f>
        <v>3.21543408360129</v>
      </c>
      <c r="J54" s="63"/>
      <c r="K54" s="60" t="n">
        <v>10</v>
      </c>
      <c r="L54" s="63"/>
      <c r="M54" s="61" t="n">
        <f aca="false">(K54/$K$49)*100</f>
        <v>2.4330900243309</v>
      </c>
    </row>
    <row r="55" customFormat="false" ht="15.95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</row>
    <row r="56" customFormat="false" ht="15.95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</row>
    <row r="57" customFormat="false" ht="15.95" hidden="fals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</row>
    <row r="58" customFormat="false" ht="15.95" hidden="false" customHeight="tru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</row>
    <row r="59" customFormat="false" ht="15.95" hidden="false" customHeight="tru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</row>
    <row r="60" customFormat="false" ht="15.95" hidden="false" customHeight="tru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</row>
    <row r="61" customFormat="false" ht="15.95" hidden="false" customHeight="tru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</row>
    <row r="62" customFormat="false" ht="15.95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</row>
    <row r="63" customFormat="false" ht="15.95" hidden="false" customHeight="tru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</row>
    <row r="64" customFormat="false" ht="15.95" hidden="false" customHeight="tru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</row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</sheetData>
  <mergeCells count="16">
    <mergeCell ref="F4:M4"/>
    <mergeCell ref="C5:E5"/>
    <mergeCell ref="G5:I5"/>
    <mergeCell ref="K5:M5"/>
    <mergeCell ref="F17:M17"/>
    <mergeCell ref="C18:E18"/>
    <mergeCell ref="G18:I18"/>
    <mergeCell ref="K18:M18"/>
    <mergeCell ref="F31:M31"/>
    <mergeCell ref="C32:E32"/>
    <mergeCell ref="G32:I32"/>
    <mergeCell ref="K32:M32"/>
    <mergeCell ref="F44:M44"/>
    <mergeCell ref="C45:E45"/>
    <mergeCell ref="G45:I45"/>
    <mergeCell ref="K45:M45"/>
  </mergeCells>
  <printOptions headings="false" gridLines="false" gridLinesSet="true" horizontalCentered="false" verticalCentered="false"/>
  <pageMargins left="0.984027777777778" right="0.7875" top="1.3777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0.85"/>
    <col collapsed="false" customWidth="true" hidden="false" outlineLevel="0" max="3" min="3" style="11" width="9.7"/>
    <col collapsed="false" customWidth="true" hidden="false" outlineLevel="0" max="4" min="4" style="0" width="0.85"/>
    <col collapsed="false" customWidth="true" hidden="false" outlineLevel="0" max="5" min="5" style="12" width="9.7"/>
    <col collapsed="false" customWidth="true" hidden="false" outlineLevel="0" max="6" min="6" style="0" width="0.85"/>
    <col collapsed="false" customWidth="true" hidden="false" outlineLevel="0" max="7" min="7" style="11" width="9.7"/>
    <col collapsed="false" customWidth="true" hidden="false" outlineLevel="0" max="8" min="8" style="0" width="0.85"/>
    <col collapsed="false" customWidth="true" hidden="false" outlineLevel="0" max="9" min="9" style="12" width="9.7"/>
    <col collapsed="false" customWidth="true" hidden="false" outlineLevel="0" max="10" min="10" style="0" width="0.85"/>
    <col collapsed="false" customWidth="true" hidden="false" outlineLevel="0" max="11" min="11" style="11" width="9.7"/>
    <col collapsed="false" customWidth="true" hidden="false" outlineLevel="0" max="12" min="12" style="0" width="0.99"/>
    <col collapsed="false" customWidth="true" hidden="false" outlineLevel="0" max="13" min="13" style="12" width="9.7"/>
    <col collapsed="false" customWidth="true" hidden="false" outlineLevel="0" max="14" min="14" style="0" width="0.85"/>
  </cols>
  <sheetData>
    <row r="1" s="14" customFormat="true" ht="24.95" hidden="false" customHeight="true" outlineLevel="0" collapsed="false">
      <c r="A1" s="13" t="s">
        <v>124</v>
      </c>
    </row>
    <row r="2" s="14" customFormat="true" ht="24.95" hidden="false" customHeight="true" outlineLevel="0" collapsed="false">
      <c r="A2" s="52" t="s">
        <v>12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s="14" customFormat="true" ht="18" hidden="false" customHeight="true" outlineLevel="0" collapsed="false">
      <c r="A3" s="15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s="14" customFormat="true" ht="18" hidden="false" customHeight="true" outlineLevel="0" collapsed="false">
      <c r="A4" s="21"/>
      <c r="B4" s="54"/>
      <c r="C4" s="54"/>
      <c r="D4" s="54"/>
      <c r="E4" s="54"/>
      <c r="F4" s="46" t="s">
        <v>66</v>
      </c>
      <c r="G4" s="46"/>
      <c r="H4" s="46"/>
      <c r="I4" s="46"/>
      <c r="J4" s="46"/>
      <c r="K4" s="46"/>
      <c r="L4" s="46"/>
      <c r="M4" s="46"/>
      <c r="N4" s="54"/>
    </row>
    <row r="5" s="14" customFormat="true" ht="18" hidden="false" customHeight="true" outlineLevel="0" collapsed="false">
      <c r="C5" s="24" t="s">
        <v>31</v>
      </c>
      <c r="D5" s="24"/>
      <c r="E5" s="24"/>
      <c r="F5" s="21"/>
      <c r="G5" s="24" t="s">
        <v>77</v>
      </c>
      <c r="H5" s="24"/>
      <c r="I5" s="24"/>
      <c r="J5" s="21"/>
      <c r="K5" s="24" t="s">
        <v>72</v>
      </c>
      <c r="L5" s="24"/>
      <c r="M5" s="24"/>
      <c r="N5" s="21"/>
    </row>
    <row r="6" s="14" customFormat="true" ht="18" hidden="false" customHeight="true" outlineLevel="0" collapsed="false">
      <c r="A6" s="15" t="s">
        <v>126</v>
      </c>
      <c r="C6" s="49" t="s">
        <v>67</v>
      </c>
      <c r="D6" s="48"/>
      <c r="E6" s="49" t="s">
        <v>29</v>
      </c>
      <c r="F6" s="19"/>
      <c r="G6" s="49" t="s">
        <v>67</v>
      </c>
      <c r="H6" s="48"/>
      <c r="I6" s="49" t="s">
        <v>29</v>
      </c>
      <c r="J6" s="19"/>
      <c r="K6" s="49" t="s">
        <v>67</v>
      </c>
      <c r="L6" s="48"/>
      <c r="M6" s="49" t="s">
        <v>29</v>
      </c>
      <c r="N6" s="19"/>
    </row>
    <row r="7" customFormat="false" ht="18" hidden="false" customHeight="true" outlineLevel="0" collapsed="false">
      <c r="A7" s="27" t="s">
        <v>31</v>
      </c>
      <c r="C7" s="55" t="n">
        <v>1456</v>
      </c>
      <c r="D7" s="56"/>
      <c r="E7" s="57" t="s">
        <v>70</v>
      </c>
      <c r="F7" s="58"/>
      <c r="G7" s="55" t="n">
        <v>875</v>
      </c>
      <c r="H7" s="56"/>
      <c r="I7" s="57" t="s">
        <v>70</v>
      </c>
      <c r="J7" s="58"/>
      <c r="K7" s="55" t="n">
        <v>581</v>
      </c>
      <c r="L7" s="56"/>
      <c r="M7" s="57" t="s">
        <v>70</v>
      </c>
      <c r="N7" s="58"/>
    </row>
    <row r="8" customFormat="false" ht="18" hidden="false" customHeight="true" outlineLevel="0" collapsed="false">
      <c r="A8" s="30" t="s">
        <v>118</v>
      </c>
      <c r="C8" s="59" t="n">
        <f aca="false">(C7-C9)</f>
        <v>451</v>
      </c>
      <c r="D8" s="58"/>
      <c r="E8" s="62" t="s">
        <v>70</v>
      </c>
      <c r="F8" s="58"/>
      <c r="G8" s="59" t="n">
        <f aca="false">(G7-G9)</f>
        <v>246</v>
      </c>
      <c r="H8" s="50"/>
      <c r="I8" s="62" t="s">
        <v>70</v>
      </c>
      <c r="J8" s="50"/>
      <c r="K8" s="59" t="n">
        <f aca="false">(K7-K9)</f>
        <v>205</v>
      </c>
      <c r="L8" s="50"/>
      <c r="M8" s="62" t="s">
        <v>70</v>
      </c>
    </row>
    <row r="9" s="34" customFormat="true" ht="18" hidden="false" customHeight="true" outlineLevel="0" collapsed="false">
      <c r="A9" s="27" t="s">
        <v>80</v>
      </c>
      <c r="C9" s="60" t="n">
        <v>1005</v>
      </c>
      <c r="D9" s="56"/>
      <c r="E9" s="61" t="n">
        <f aca="false">(C9/$C$9)*100</f>
        <v>100</v>
      </c>
      <c r="F9" s="56"/>
      <c r="G9" s="60" t="n">
        <v>629</v>
      </c>
      <c r="H9" s="56"/>
      <c r="I9" s="61" t="n">
        <f aca="false">(G9/$G$9)*100</f>
        <v>100</v>
      </c>
      <c r="J9" s="56"/>
      <c r="K9" s="60" t="n">
        <v>376</v>
      </c>
      <c r="L9" s="56"/>
      <c r="M9" s="61" t="n">
        <f aca="false">(K9/$K$9)*100</f>
        <v>100</v>
      </c>
      <c r="N9" s="56"/>
      <c r="O9" s="0"/>
      <c r="P9" s="0"/>
      <c r="Q9" s="0"/>
    </row>
    <row r="10" s="34" customFormat="true" ht="18" hidden="false" customHeight="true" outlineLevel="0" collapsed="false">
      <c r="A10" s="29" t="s">
        <v>127</v>
      </c>
      <c r="C10" s="50"/>
      <c r="D10" s="56"/>
      <c r="E10" s="51"/>
      <c r="F10" s="56"/>
      <c r="G10" s="50"/>
      <c r="H10" s="56"/>
      <c r="I10" s="51"/>
      <c r="J10" s="56"/>
      <c r="K10" s="50"/>
      <c r="L10" s="56"/>
      <c r="M10" s="51"/>
      <c r="N10" s="56"/>
      <c r="O10" s="0"/>
      <c r="P10" s="0"/>
      <c r="Q10" s="0"/>
    </row>
    <row r="11" customFormat="false" ht="18" hidden="false" customHeight="true" outlineLevel="0" collapsed="false">
      <c r="A11" s="30" t="s">
        <v>128</v>
      </c>
      <c r="C11" s="59" t="n">
        <v>192</v>
      </c>
      <c r="D11" s="58"/>
      <c r="E11" s="62" t="n">
        <f aca="false">(C11/$C$9)*100</f>
        <v>19.1044776119403</v>
      </c>
      <c r="F11" s="58"/>
      <c r="G11" s="59" t="n">
        <v>123</v>
      </c>
      <c r="H11" s="58"/>
      <c r="I11" s="62" t="n">
        <f aca="false">(G11/$G$9)*100</f>
        <v>19.5548489666137</v>
      </c>
      <c r="J11" s="58"/>
      <c r="K11" s="59" t="n">
        <v>69</v>
      </c>
      <c r="L11" s="58"/>
      <c r="M11" s="62" t="n">
        <f aca="false">(K11/$K$9)*100</f>
        <v>18.3510638297872</v>
      </c>
      <c r="N11" s="58"/>
    </row>
    <row r="12" customFormat="false" ht="18" hidden="false" customHeight="true" outlineLevel="0" collapsed="false">
      <c r="A12" s="30" t="s">
        <v>129</v>
      </c>
      <c r="C12" s="59" t="n">
        <v>418</v>
      </c>
      <c r="D12" s="58"/>
      <c r="E12" s="62" t="n">
        <f aca="false">(C12/$C$9)*100</f>
        <v>41.592039800995</v>
      </c>
      <c r="F12" s="58"/>
      <c r="G12" s="59" t="n">
        <v>270</v>
      </c>
      <c r="H12" s="58"/>
      <c r="I12" s="62" t="n">
        <f aca="false">(G12/$G$9)*100</f>
        <v>42.9252782193959</v>
      </c>
      <c r="J12" s="58"/>
      <c r="K12" s="59" t="n">
        <v>148</v>
      </c>
      <c r="L12" s="58"/>
      <c r="M12" s="62" t="n">
        <f aca="false">(K12/$K$9)*100</f>
        <v>39.3617021276596</v>
      </c>
      <c r="N12" s="58"/>
    </row>
    <row r="13" customFormat="false" ht="18" hidden="false" customHeight="true" outlineLevel="0" collapsed="false">
      <c r="A13" s="30" t="s">
        <v>130</v>
      </c>
      <c r="C13" s="59" t="n">
        <v>154</v>
      </c>
      <c r="D13" s="58"/>
      <c r="E13" s="62" t="n">
        <f aca="false">(C13/$C$9)*100</f>
        <v>15.3233830845771</v>
      </c>
      <c r="F13" s="58"/>
      <c r="G13" s="59" t="n">
        <v>91</v>
      </c>
      <c r="H13" s="58"/>
      <c r="I13" s="62" t="n">
        <f aca="false">(G13/$G$9)*100</f>
        <v>14.4674085850556</v>
      </c>
      <c r="J13" s="58"/>
      <c r="K13" s="59" t="n">
        <v>63</v>
      </c>
      <c r="L13" s="58"/>
      <c r="M13" s="62" t="n">
        <f aca="false">(K13/$K$9)*100</f>
        <v>16.7553191489362</v>
      </c>
      <c r="N13" s="58"/>
    </row>
    <row r="14" s="34" customFormat="true" ht="18" hidden="false" customHeight="true" outlineLevel="0" collapsed="false">
      <c r="A14" s="30" t="s">
        <v>131</v>
      </c>
      <c r="C14" s="50" t="n">
        <v>123</v>
      </c>
      <c r="D14" s="56"/>
      <c r="E14" s="51" t="n">
        <f aca="false">(C14/$C$9)*100</f>
        <v>12.2388059701493</v>
      </c>
      <c r="F14" s="56"/>
      <c r="G14" s="50" t="n">
        <v>83</v>
      </c>
      <c r="H14" s="56"/>
      <c r="I14" s="51" t="n">
        <f aca="false">(G14/$G$9)*100</f>
        <v>13.1955484896661</v>
      </c>
      <c r="J14" s="56"/>
      <c r="K14" s="50" t="n">
        <v>40</v>
      </c>
      <c r="L14" s="56"/>
      <c r="M14" s="51" t="n">
        <f aca="false">(K14/$K$9)*100</f>
        <v>10.6382978723404</v>
      </c>
      <c r="N14" s="56"/>
      <c r="O14" s="0"/>
      <c r="P14" s="0"/>
      <c r="Q14" s="0"/>
    </row>
    <row r="15" s="34" customFormat="true" ht="18" hidden="false" customHeight="true" outlineLevel="0" collapsed="false">
      <c r="A15" s="30" t="s">
        <v>132</v>
      </c>
      <c r="C15" s="50" t="n">
        <v>26</v>
      </c>
      <c r="D15" s="56"/>
      <c r="E15" s="51" t="n">
        <f aca="false">(C15/$C$9)*100</f>
        <v>2.58706467661692</v>
      </c>
      <c r="F15" s="56"/>
      <c r="G15" s="50" t="n">
        <v>18</v>
      </c>
      <c r="H15" s="56"/>
      <c r="I15" s="51" t="n">
        <f aca="false">(G15/$G$9)*100</f>
        <v>2.86168521462639</v>
      </c>
      <c r="J15" s="56"/>
      <c r="K15" s="50" t="n">
        <v>8</v>
      </c>
      <c r="L15" s="56"/>
      <c r="M15" s="51" t="n">
        <f aca="false">(K15/$K$9)*100</f>
        <v>2.12765957446809</v>
      </c>
      <c r="N15" s="56"/>
      <c r="O15" s="0"/>
      <c r="P15" s="0"/>
      <c r="Q15" s="0"/>
    </row>
    <row r="16" s="34" customFormat="true" ht="18" hidden="false" customHeight="true" outlineLevel="0" collapsed="false">
      <c r="A16" s="30" t="s">
        <v>133</v>
      </c>
      <c r="C16" s="50" t="n">
        <v>34</v>
      </c>
      <c r="D16" s="56"/>
      <c r="E16" s="51" t="n">
        <f aca="false">(C16/$C$9)*100</f>
        <v>3.38308457711443</v>
      </c>
      <c r="F16" s="56"/>
      <c r="G16" s="50" t="n">
        <v>14</v>
      </c>
      <c r="H16" s="56"/>
      <c r="I16" s="51" t="n">
        <f aca="false">(G16/$G$9)*100</f>
        <v>2.22575516693164</v>
      </c>
      <c r="J16" s="56"/>
      <c r="K16" s="50" t="n">
        <v>20</v>
      </c>
      <c r="L16" s="56"/>
      <c r="M16" s="51" t="n">
        <f aca="false">(K16/$K$9)*100</f>
        <v>5.31914893617021</v>
      </c>
      <c r="N16" s="56"/>
      <c r="O16" s="0"/>
      <c r="P16" s="0"/>
      <c r="Q16" s="0"/>
    </row>
    <row r="17" s="34" customFormat="true" ht="18" hidden="false" customHeight="true" outlineLevel="0" collapsed="false">
      <c r="A17" s="30" t="s">
        <v>134</v>
      </c>
      <c r="C17" s="50" t="n">
        <v>58</v>
      </c>
      <c r="D17" s="56"/>
      <c r="E17" s="51" t="n">
        <f aca="false">(C17/$C$9)*100</f>
        <v>5.77114427860697</v>
      </c>
      <c r="F17" s="56"/>
      <c r="G17" s="50" t="n">
        <v>30</v>
      </c>
      <c r="H17" s="56"/>
      <c r="I17" s="51" t="n">
        <f aca="false">(G17/$G$9)*100</f>
        <v>4.76947535771065</v>
      </c>
      <c r="J17" s="56"/>
      <c r="K17" s="50" t="n">
        <v>28</v>
      </c>
      <c r="L17" s="56"/>
      <c r="M17" s="51" t="n">
        <f aca="false">(K17/$K$9)*100</f>
        <v>7.4468085106383</v>
      </c>
      <c r="N17" s="56"/>
      <c r="O17" s="0"/>
      <c r="P17" s="0"/>
      <c r="Q17" s="0"/>
    </row>
    <row r="18" s="34" customFormat="true" ht="18" hidden="false" customHeight="true" outlineLevel="0" collapsed="false">
      <c r="A18" s="30" t="s">
        <v>135</v>
      </c>
      <c r="C18" s="50" t="s">
        <v>70</v>
      </c>
      <c r="D18" s="56"/>
      <c r="E18" s="61" t="s">
        <v>70</v>
      </c>
      <c r="F18" s="56"/>
      <c r="G18" s="50" t="s">
        <v>70</v>
      </c>
      <c r="H18" s="56"/>
      <c r="I18" s="61" t="s">
        <v>70</v>
      </c>
      <c r="J18" s="56"/>
      <c r="K18" s="50" t="s">
        <v>70</v>
      </c>
      <c r="L18" s="56"/>
      <c r="M18" s="61" t="s">
        <v>70</v>
      </c>
      <c r="N18" s="56"/>
      <c r="O18" s="0"/>
      <c r="P18" s="0"/>
      <c r="Q18" s="0"/>
    </row>
    <row r="19" customFormat="false" ht="24.95" hidden="false" customHeight="true" outlineLevel="0" collapsed="false">
      <c r="A19" s="64"/>
      <c r="B19" s="64"/>
      <c r="C19" s="65"/>
      <c r="D19" s="64"/>
      <c r="E19" s="66"/>
      <c r="F19" s="64"/>
      <c r="G19" s="65"/>
      <c r="H19" s="64"/>
      <c r="I19" s="66"/>
      <c r="J19" s="64"/>
      <c r="K19" s="65"/>
      <c r="L19" s="64"/>
      <c r="M19" s="66"/>
    </row>
    <row r="20" s="34" customFormat="true" ht="18" hidden="false" customHeight="true" outlineLevel="0" collapsed="false">
      <c r="A20" s="15" t="s">
        <v>87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</row>
    <row r="21" s="14" customFormat="true" ht="18" hidden="false" customHeight="true" outlineLevel="0" collapsed="false">
      <c r="A21" s="21"/>
      <c r="B21" s="54"/>
      <c r="C21" s="54"/>
      <c r="D21" s="54"/>
      <c r="E21" s="54"/>
      <c r="F21" s="46" t="s">
        <v>66</v>
      </c>
      <c r="G21" s="46"/>
      <c r="H21" s="46"/>
      <c r="I21" s="46"/>
      <c r="J21" s="46"/>
      <c r="K21" s="46"/>
      <c r="L21" s="46"/>
      <c r="M21" s="46"/>
      <c r="N21" s="54"/>
    </row>
    <row r="22" s="34" customFormat="true" ht="18" hidden="false" customHeight="true" outlineLevel="0" collapsed="false">
      <c r="A22" s="14"/>
      <c r="B22" s="14"/>
      <c r="C22" s="24" t="s">
        <v>31</v>
      </c>
      <c r="D22" s="24"/>
      <c r="E22" s="24"/>
      <c r="F22" s="21"/>
      <c r="G22" s="47" t="s">
        <v>77</v>
      </c>
      <c r="H22" s="47"/>
      <c r="I22" s="47"/>
      <c r="J22" s="21"/>
      <c r="K22" s="47" t="s">
        <v>72</v>
      </c>
      <c r="L22" s="47"/>
      <c r="M22" s="47"/>
    </row>
    <row r="23" s="34" customFormat="true" ht="18" hidden="false" customHeight="true" outlineLevel="0" collapsed="false">
      <c r="A23" s="15" t="s">
        <v>126</v>
      </c>
      <c r="B23" s="14"/>
      <c r="C23" s="49" t="s">
        <v>67</v>
      </c>
      <c r="D23" s="48"/>
      <c r="E23" s="49" t="s">
        <v>29</v>
      </c>
      <c r="F23" s="19"/>
      <c r="G23" s="49" t="s">
        <v>67</v>
      </c>
      <c r="H23" s="48"/>
      <c r="I23" s="49" t="s">
        <v>29</v>
      </c>
      <c r="J23" s="19"/>
      <c r="K23" s="49" t="s">
        <v>67</v>
      </c>
      <c r="L23" s="48"/>
      <c r="M23" s="49" t="s">
        <v>29</v>
      </c>
    </row>
    <row r="24" s="34" customFormat="true" ht="18" hidden="false" customHeight="true" outlineLevel="0" collapsed="false">
      <c r="A24" s="27" t="s">
        <v>31</v>
      </c>
      <c r="B24" s="0"/>
      <c r="C24" s="55" t="n">
        <v>1430</v>
      </c>
      <c r="D24" s="56"/>
      <c r="E24" s="57" t="s">
        <v>70</v>
      </c>
      <c r="F24" s="58"/>
      <c r="G24" s="55" t="n">
        <v>823</v>
      </c>
      <c r="H24" s="56"/>
      <c r="I24" s="57" t="s">
        <v>70</v>
      </c>
      <c r="J24" s="58"/>
      <c r="K24" s="55" t="n">
        <v>607</v>
      </c>
      <c r="L24" s="56"/>
      <c r="M24" s="57" t="s">
        <v>70</v>
      </c>
      <c r="O24" s="0"/>
      <c r="P24" s="0"/>
      <c r="Q24" s="0"/>
    </row>
    <row r="25" customFormat="false" ht="18" hidden="false" customHeight="true" outlineLevel="0" collapsed="false">
      <c r="A25" s="30" t="s">
        <v>118</v>
      </c>
      <c r="C25" s="59" t="n">
        <f aca="false">(C24-C26)</f>
        <v>430</v>
      </c>
      <c r="D25" s="58"/>
      <c r="E25" s="62" t="s">
        <v>70</v>
      </c>
      <c r="F25" s="58"/>
      <c r="G25" s="59" t="n">
        <f aca="false">(G24-G26)</f>
        <v>223</v>
      </c>
      <c r="H25" s="50"/>
      <c r="I25" s="62" t="s">
        <v>70</v>
      </c>
      <c r="J25" s="50"/>
      <c r="K25" s="59" t="n">
        <f aca="false">(K24-K26)</f>
        <v>207</v>
      </c>
      <c r="L25" s="50"/>
      <c r="M25" s="62" t="s">
        <v>70</v>
      </c>
    </row>
    <row r="26" s="34" customFormat="true" ht="18" hidden="false" customHeight="true" outlineLevel="0" collapsed="false">
      <c r="A26" s="27" t="s">
        <v>80</v>
      </c>
      <c r="C26" s="60" t="n">
        <v>1000</v>
      </c>
      <c r="D26" s="56"/>
      <c r="E26" s="61" t="n">
        <f aca="false">(C26/$C$26)*100</f>
        <v>100</v>
      </c>
      <c r="F26" s="56"/>
      <c r="G26" s="60" t="n">
        <v>600</v>
      </c>
      <c r="H26" s="56"/>
      <c r="I26" s="61" t="n">
        <f aca="false">(G26/$G$26)*100</f>
        <v>100</v>
      </c>
      <c r="J26" s="56"/>
      <c r="K26" s="60" t="n">
        <v>400</v>
      </c>
      <c r="L26" s="56"/>
      <c r="M26" s="61" t="n">
        <f aca="false">(K26/$K$26)*100</f>
        <v>100</v>
      </c>
      <c r="N26" s="56"/>
      <c r="O26" s="0"/>
      <c r="P26" s="0"/>
      <c r="Q26" s="0"/>
    </row>
    <row r="27" s="34" customFormat="true" ht="18" hidden="false" customHeight="true" outlineLevel="0" collapsed="false">
      <c r="A27" s="29" t="s">
        <v>127</v>
      </c>
      <c r="C27" s="50"/>
      <c r="D27" s="56"/>
      <c r="E27" s="51"/>
      <c r="F27" s="56"/>
      <c r="G27" s="50"/>
      <c r="H27" s="56"/>
      <c r="I27" s="51"/>
      <c r="J27" s="56"/>
      <c r="K27" s="50"/>
      <c r="L27" s="56"/>
      <c r="M27" s="51"/>
      <c r="O27" s="0"/>
      <c r="P27" s="0"/>
      <c r="Q27" s="0"/>
    </row>
    <row r="28" s="34" customFormat="true" ht="18" hidden="false" customHeight="true" outlineLevel="0" collapsed="false">
      <c r="A28" s="30" t="s">
        <v>128</v>
      </c>
      <c r="B28" s="0"/>
      <c r="C28" s="59" t="n">
        <v>175</v>
      </c>
      <c r="D28" s="58"/>
      <c r="E28" s="62" t="n">
        <f aca="false">(C28/$C$26)*100</f>
        <v>17.5</v>
      </c>
      <c r="F28" s="58"/>
      <c r="G28" s="59" t="n">
        <v>124</v>
      </c>
      <c r="H28" s="58"/>
      <c r="I28" s="62" t="n">
        <f aca="false">(G28/$G$26)*100</f>
        <v>20.6666666666667</v>
      </c>
      <c r="J28" s="58"/>
      <c r="K28" s="59" t="n">
        <v>51</v>
      </c>
      <c r="L28" s="58"/>
      <c r="M28" s="62" t="n">
        <f aca="false">(K28/$K$26)*100</f>
        <v>12.75</v>
      </c>
      <c r="O28" s="0"/>
      <c r="P28" s="0"/>
      <c r="Q28" s="0"/>
    </row>
    <row r="29" s="34" customFormat="true" ht="18" hidden="false" customHeight="true" outlineLevel="0" collapsed="false">
      <c r="A29" s="30" t="s">
        <v>129</v>
      </c>
      <c r="B29" s="0"/>
      <c r="C29" s="59" t="n">
        <v>450</v>
      </c>
      <c r="D29" s="58"/>
      <c r="E29" s="62" t="n">
        <f aca="false">(C29/$C$26)*100</f>
        <v>45</v>
      </c>
      <c r="F29" s="58"/>
      <c r="G29" s="59" t="n">
        <v>285</v>
      </c>
      <c r="H29" s="58"/>
      <c r="I29" s="62" t="n">
        <f aca="false">(G29/$G$26)*100</f>
        <v>47.5</v>
      </c>
      <c r="J29" s="58"/>
      <c r="K29" s="59" t="n">
        <v>165</v>
      </c>
      <c r="L29" s="58"/>
      <c r="M29" s="62" t="n">
        <f aca="false">(K29/$K$26)*100</f>
        <v>41.25</v>
      </c>
      <c r="O29" s="0"/>
      <c r="P29" s="0"/>
      <c r="Q29" s="0"/>
    </row>
    <row r="30" s="34" customFormat="true" ht="18" hidden="false" customHeight="true" outlineLevel="0" collapsed="false">
      <c r="A30" s="30" t="s">
        <v>130</v>
      </c>
      <c r="B30" s="0"/>
      <c r="C30" s="59" t="n">
        <v>173</v>
      </c>
      <c r="D30" s="58"/>
      <c r="E30" s="62" t="n">
        <f aca="false">(C30/$C$26)*100</f>
        <v>17.3</v>
      </c>
      <c r="F30" s="58"/>
      <c r="G30" s="59" t="n">
        <v>87</v>
      </c>
      <c r="H30" s="58"/>
      <c r="I30" s="62" t="n">
        <f aca="false">(G30/$G$26)*100</f>
        <v>14.5</v>
      </c>
      <c r="J30" s="58"/>
      <c r="K30" s="59" t="n">
        <v>86</v>
      </c>
      <c r="L30" s="58"/>
      <c r="M30" s="62" t="n">
        <f aca="false">(K30/$K$26)*100</f>
        <v>21.5</v>
      </c>
      <c r="O30" s="0"/>
      <c r="P30" s="0"/>
      <c r="Q30" s="0"/>
    </row>
    <row r="31" s="34" customFormat="true" ht="18" hidden="false" customHeight="true" outlineLevel="0" collapsed="false">
      <c r="A31" s="30" t="s">
        <v>131</v>
      </c>
      <c r="C31" s="50" t="n">
        <v>102</v>
      </c>
      <c r="D31" s="56"/>
      <c r="E31" s="51" t="n">
        <f aca="false">(C31/$C$26)*100</f>
        <v>10.2</v>
      </c>
      <c r="F31" s="56"/>
      <c r="G31" s="50" t="n">
        <v>53</v>
      </c>
      <c r="H31" s="56"/>
      <c r="I31" s="51" t="n">
        <f aca="false">(G31/$G$26)*100</f>
        <v>8.83333333333333</v>
      </c>
      <c r="J31" s="56"/>
      <c r="K31" s="50" t="n">
        <v>49</v>
      </c>
      <c r="L31" s="56"/>
      <c r="M31" s="51" t="n">
        <f aca="false">(K31/$K$26)*100</f>
        <v>12.25</v>
      </c>
      <c r="O31" s="0"/>
      <c r="P31" s="0"/>
      <c r="Q31" s="0"/>
    </row>
    <row r="32" s="34" customFormat="true" ht="18" hidden="false" customHeight="true" outlineLevel="0" collapsed="false">
      <c r="A32" s="30" t="s">
        <v>132</v>
      </c>
      <c r="C32" s="50" t="n">
        <v>19</v>
      </c>
      <c r="D32" s="56"/>
      <c r="E32" s="51" t="n">
        <f aca="false">(C32/$C$26)*100</f>
        <v>1.9</v>
      </c>
      <c r="F32" s="56"/>
      <c r="G32" s="50" t="n">
        <v>8</v>
      </c>
      <c r="H32" s="56"/>
      <c r="I32" s="51" t="n">
        <f aca="false">(G32/$G$26)*100</f>
        <v>1.33333333333333</v>
      </c>
      <c r="J32" s="56"/>
      <c r="K32" s="50" t="n">
        <v>11</v>
      </c>
      <c r="L32" s="56"/>
      <c r="M32" s="51" t="n">
        <f aca="false">(K32/$K$26)*100</f>
        <v>2.75</v>
      </c>
      <c r="O32" s="0"/>
      <c r="P32" s="0"/>
      <c r="Q32" s="0"/>
    </row>
    <row r="33" s="34" customFormat="true" ht="18" hidden="false" customHeight="true" outlineLevel="0" collapsed="false">
      <c r="A33" s="30" t="s">
        <v>133</v>
      </c>
      <c r="C33" s="50" t="n">
        <v>31</v>
      </c>
      <c r="D33" s="56"/>
      <c r="E33" s="51" t="n">
        <f aca="false">(C33/$C$26)*100</f>
        <v>3.1</v>
      </c>
      <c r="F33" s="56"/>
      <c r="G33" s="50" t="n">
        <v>20</v>
      </c>
      <c r="H33" s="56"/>
      <c r="I33" s="51" t="n">
        <f aca="false">(G33/$G$26)*100</f>
        <v>3.33333333333333</v>
      </c>
      <c r="J33" s="56"/>
      <c r="K33" s="50" t="n">
        <v>11</v>
      </c>
      <c r="L33" s="56"/>
      <c r="M33" s="51" t="n">
        <f aca="false">(K33/$K$26)*100</f>
        <v>2.75</v>
      </c>
      <c r="O33" s="0"/>
      <c r="P33" s="0"/>
      <c r="Q33" s="0"/>
    </row>
    <row r="34" s="34" customFormat="true" ht="18" hidden="false" customHeight="true" outlineLevel="0" collapsed="false">
      <c r="A34" s="30" t="s">
        <v>134</v>
      </c>
      <c r="C34" s="50" t="n">
        <v>50</v>
      </c>
      <c r="D34" s="56"/>
      <c r="E34" s="51" t="n">
        <f aca="false">(C34/$C$26)*100</f>
        <v>5</v>
      </c>
      <c r="F34" s="56"/>
      <c r="G34" s="50" t="n">
        <v>23</v>
      </c>
      <c r="H34" s="56"/>
      <c r="I34" s="51" t="n">
        <f aca="false">(G34/$G$26)*100</f>
        <v>3.83333333333333</v>
      </c>
      <c r="J34" s="56"/>
      <c r="K34" s="50" t="n">
        <v>27</v>
      </c>
      <c r="L34" s="56"/>
      <c r="M34" s="51" t="n">
        <f aca="false">(K34/$K$26)*100</f>
        <v>6.75</v>
      </c>
      <c r="O34" s="67"/>
      <c r="P34" s="0"/>
      <c r="Q34" s="0"/>
    </row>
    <row r="35" s="34" customFormat="true" ht="18" hidden="false" customHeight="true" outlineLevel="0" collapsed="false">
      <c r="A35" s="27" t="s">
        <v>135</v>
      </c>
      <c r="B35" s="33"/>
      <c r="C35" s="60" t="s">
        <v>70</v>
      </c>
      <c r="D35" s="63"/>
      <c r="E35" s="61" t="s">
        <v>70</v>
      </c>
      <c r="F35" s="63"/>
      <c r="G35" s="60" t="s">
        <v>70</v>
      </c>
      <c r="H35" s="63"/>
      <c r="I35" s="61" t="s">
        <v>70</v>
      </c>
      <c r="J35" s="63"/>
      <c r="K35" s="60" t="s">
        <v>70</v>
      </c>
      <c r="L35" s="63"/>
      <c r="M35" s="61" t="s">
        <v>70</v>
      </c>
      <c r="N35" s="56"/>
      <c r="O35" s="67"/>
      <c r="P35" s="67"/>
      <c r="Q35" s="67"/>
    </row>
    <row r="36" s="14" customFormat="true" ht="24.95" hidden="false" customHeight="true" outlineLevel="0" collapsed="false">
      <c r="A36" s="13" t="s">
        <v>124</v>
      </c>
    </row>
    <row r="37" s="14" customFormat="true" ht="24.95" hidden="false" customHeight="true" outlineLevel="0" collapsed="false">
      <c r="A37" s="52" t="s">
        <v>125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</row>
    <row r="38" s="34" customFormat="true" ht="18" hidden="false" customHeight="true" outlineLevel="0" collapsed="false">
      <c r="A38" s="15" t="s">
        <v>88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</row>
    <row r="39" s="14" customFormat="true" ht="18" hidden="false" customHeight="true" outlineLevel="0" collapsed="false">
      <c r="A39" s="21"/>
      <c r="B39" s="54"/>
      <c r="C39" s="54"/>
      <c r="D39" s="54"/>
      <c r="E39" s="54"/>
      <c r="F39" s="46" t="s">
        <v>66</v>
      </c>
      <c r="G39" s="46"/>
      <c r="H39" s="46"/>
      <c r="I39" s="46"/>
      <c r="J39" s="46"/>
      <c r="K39" s="46"/>
      <c r="L39" s="46"/>
      <c r="M39" s="46"/>
      <c r="N39" s="54"/>
    </row>
    <row r="40" s="14" customFormat="true" ht="18" hidden="false" customHeight="true" outlineLevel="0" collapsed="false">
      <c r="C40" s="24" t="s">
        <v>31</v>
      </c>
      <c r="D40" s="24"/>
      <c r="E40" s="24"/>
      <c r="F40" s="21"/>
      <c r="G40" s="24" t="s">
        <v>77</v>
      </c>
      <c r="H40" s="24"/>
      <c r="I40" s="24"/>
      <c r="J40" s="21"/>
      <c r="K40" s="24" t="s">
        <v>72</v>
      </c>
      <c r="L40" s="24"/>
      <c r="M40" s="24"/>
      <c r="N40" s="21"/>
    </row>
    <row r="41" s="34" customFormat="true" ht="18" hidden="false" customHeight="true" outlineLevel="0" collapsed="false">
      <c r="A41" s="15" t="s">
        <v>126</v>
      </c>
      <c r="B41" s="14"/>
      <c r="C41" s="49" t="s">
        <v>67</v>
      </c>
      <c r="D41" s="48"/>
      <c r="E41" s="49" t="s">
        <v>29</v>
      </c>
      <c r="F41" s="19"/>
      <c r="G41" s="49" t="s">
        <v>67</v>
      </c>
      <c r="H41" s="48"/>
      <c r="I41" s="49" t="s">
        <v>29</v>
      </c>
      <c r="J41" s="19"/>
      <c r="K41" s="49" t="s">
        <v>67</v>
      </c>
      <c r="L41" s="48"/>
      <c r="M41" s="49" t="s">
        <v>29</v>
      </c>
    </row>
    <row r="42" s="34" customFormat="true" ht="18" hidden="false" customHeight="true" outlineLevel="0" collapsed="false">
      <c r="A42" s="27" t="s">
        <v>31</v>
      </c>
      <c r="B42" s="0"/>
      <c r="C42" s="55" t="n">
        <v>1810</v>
      </c>
      <c r="D42" s="56"/>
      <c r="E42" s="57" t="s">
        <v>70</v>
      </c>
      <c r="F42" s="58"/>
      <c r="G42" s="55" t="n">
        <v>828</v>
      </c>
      <c r="H42" s="56"/>
      <c r="I42" s="57" t="s">
        <v>70</v>
      </c>
      <c r="J42" s="58"/>
      <c r="K42" s="55" t="n">
        <v>982</v>
      </c>
      <c r="L42" s="56"/>
      <c r="M42" s="57" t="s">
        <v>70</v>
      </c>
      <c r="O42" s="0"/>
      <c r="P42" s="0"/>
      <c r="Q42" s="0"/>
    </row>
    <row r="43" customFormat="false" ht="18" hidden="false" customHeight="true" outlineLevel="0" collapsed="false">
      <c r="A43" s="30" t="s">
        <v>118</v>
      </c>
      <c r="C43" s="59" t="n">
        <f aca="false">(C42-C44)</f>
        <v>488</v>
      </c>
      <c r="D43" s="58"/>
      <c r="E43" s="62" t="s">
        <v>70</v>
      </c>
      <c r="F43" s="58"/>
      <c r="G43" s="59" t="n">
        <f aca="false">(G42-G44)</f>
        <v>238</v>
      </c>
      <c r="H43" s="50"/>
      <c r="I43" s="62" t="s">
        <v>70</v>
      </c>
      <c r="J43" s="50"/>
      <c r="K43" s="59" t="n">
        <f aca="false">(K42-K44)</f>
        <v>250</v>
      </c>
      <c r="L43" s="50"/>
      <c r="M43" s="62" t="s">
        <v>70</v>
      </c>
    </row>
    <row r="44" s="34" customFormat="true" ht="18" hidden="false" customHeight="true" outlineLevel="0" collapsed="false">
      <c r="A44" s="27" t="s">
        <v>80</v>
      </c>
      <c r="C44" s="60" t="n">
        <v>1322</v>
      </c>
      <c r="D44" s="56"/>
      <c r="E44" s="61" t="n">
        <f aca="false">(C44/$C$44)*100</f>
        <v>100</v>
      </c>
      <c r="F44" s="56"/>
      <c r="G44" s="60" t="n">
        <v>590</v>
      </c>
      <c r="H44" s="56"/>
      <c r="I44" s="61" t="n">
        <f aca="false">(G44/$G$44)*100</f>
        <v>100</v>
      </c>
      <c r="J44" s="56"/>
      <c r="K44" s="60" t="n">
        <v>732</v>
      </c>
      <c r="L44" s="56"/>
      <c r="M44" s="61" t="n">
        <f aca="false">(K44/$K$44)*100</f>
        <v>100</v>
      </c>
      <c r="N44" s="56"/>
      <c r="O44" s="0"/>
      <c r="P44" s="0"/>
      <c r="Q44" s="0"/>
    </row>
    <row r="45" s="34" customFormat="true" ht="18" hidden="false" customHeight="true" outlineLevel="0" collapsed="false">
      <c r="A45" s="29" t="s">
        <v>127</v>
      </c>
      <c r="C45" s="50"/>
      <c r="D45" s="56"/>
      <c r="E45" s="51"/>
      <c r="F45" s="56"/>
      <c r="G45" s="50"/>
      <c r="H45" s="56"/>
      <c r="I45" s="51"/>
      <c r="J45" s="56"/>
      <c r="K45" s="50"/>
      <c r="L45" s="56"/>
      <c r="M45" s="51"/>
      <c r="N45" s="56"/>
      <c r="O45" s="0"/>
      <c r="P45" s="0"/>
      <c r="Q45" s="0"/>
    </row>
    <row r="46" s="34" customFormat="true" ht="18" hidden="false" customHeight="true" outlineLevel="0" collapsed="false">
      <c r="A46" s="30" t="s">
        <v>128</v>
      </c>
      <c r="B46" s="0"/>
      <c r="C46" s="50" t="n">
        <v>183</v>
      </c>
      <c r="D46" s="56"/>
      <c r="E46" s="51" t="n">
        <f aca="false">(C46/$C$44)*100</f>
        <v>13.8426626323752</v>
      </c>
      <c r="F46" s="56"/>
      <c r="G46" s="50" t="n">
        <v>99</v>
      </c>
      <c r="H46" s="56"/>
      <c r="I46" s="51" t="n">
        <f aca="false">(G46/$G$44)*100</f>
        <v>16.7796610169492</v>
      </c>
      <c r="J46" s="56"/>
      <c r="K46" s="50" t="n">
        <v>84</v>
      </c>
      <c r="L46" s="56"/>
      <c r="M46" s="51" t="n">
        <f aca="false">(K46/$K$44)*100</f>
        <v>11.4754098360656</v>
      </c>
      <c r="O46" s="0"/>
      <c r="P46" s="0"/>
      <c r="Q46" s="0"/>
    </row>
    <row r="47" s="34" customFormat="true" ht="18" hidden="false" customHeight="true" outlineLevel="0" collapsed="false">
      <c r="A47" s="30" t="s">
        <v>129</v>
      </c>
      <c r="B47" s="0"/>
      <c r="C47" s="59" t="n">
        <v>581</v>
      </c>
      <c r="D47" s="58"/>
      <c r="E47" s="62" t="n">
        <f aca="false">(C47/$C$44)*100</f>
        <v>43.9485627836611</v>
      </c>
      <c r="F47" s="58"/>
      <c r="G47" s="59" t="n">
        <v>277</v>
      </c>
      <c r="H47" s="58"/>
      <c r="I47" s="62" t="n">
        <f aca="false">(G47/$G$44)*100</f>
        <v>46.9491525423729</v>
      </c>
      <c r="J47" s="58"/>
      <c r="K47" s="59" t="n">
        <v>304</v>
      </c>
      <c r="L47" s="58"/>
      <c r="M47" s="62" t="n">
        <f aca="false">(K47/$K$44)*100</f>
        <v>41.5300546448087</v>
      </c>
      <c r="O47" s="0"/>
      <c r="P47" s="0"/>
      <c r="Q47" s="0"/>
    </row>
    <row r="48" s="34" customFormat="true" ht="18" hidden="false" customHeight="true" outlineLevel="0" collapsed="false">
      <c r="A48" s="30" t="s">
        <v>130</v>
      </c>
      <c r="B48" s="0"/>
      <c r="C48" s="59" t="n">
        <v>215</v>
      </c>
      <c r="D48" s="58"/>
      <c r="E48" s="62" t="n">
        <f aca="false">(C48/$C$44)*100</f>
        <v>16.2632375189107</v>
      </c>
      <c r="F48" s="58"/>
      <c r="G48" s="59" t="n">
        <v>82</v>
      </c>
      <c r="H48" s="58"/>
      <c r="I48" s="62" t="n">
        <f aca="false">(G48/$G$44)*100</f>
        <v>13.8983050847458</v>
      </c>
      <c r="J48" s="58"/>
      <c r="K48" s="59" t="n">
        <v>133</v>
      </c>
      <c r="L48" s="58"/>
      <c r="M48" s="62" t="n">
        <f aca="false">(K48/$K$44)*100</f>
        <v>18.1693989071038</v>
      </c>
      <c r="O48" s="0"/>
      <c r="P48" s="0"/>
      <c r="Q48" s="0"/>
    </row>
    <row r="49" s="34" customFormat="true" ht="18" hidden="false" customHeight="true" outlineLevel="0" collapsed="false">
      <c r="A49" s="30" t="s">
        <v>131</v>
      </c>
      <c r="C49" s="50" t="n">
        <v>154</v>
      </c>
      <c r="D49" s="56"/>
      <c r="E49" s="51" t="n">
        <f aca="false">(C49/$C$44)*100</f>
        <v>11.6490166414523</v>
      </c>
      <c r="F49" s="56"/>
      <c r="G49" s="50" t="n">
        <v>73</v>
      </c>
      <c r="H49" s="56"/>
      <c r="I49" s="51" t="n">
        <f aca="false">(G49/$G$44)*100</f>
        <v>12.3728813559322</v>
      </c>
      <c r="J49" s="56"/>
      <c r="K49" s="50" t="n">
        <v>81</v>
      </c>
      <c r="L49" s="56"/>
      <c r="M49" s="51" t="n">
        <f aca="false">(K49/$K$44)*100</f>
        <v>11.0655737704918</v>
      </c>
      <c r="O49" s="0"/>
      <c r="P49" s="0"/>
      <c r="Q49" s="0"/>
    </row>
    <row r="50" s="34" customFormat="true" ht="18" hidden="false" customHeight="true" outlineLevel="0" collapsed="false">
      <c r="A50" s="30" t="s">
        <v>132</v>
      </c>
      <c r="C50" s="50" t="n">
        <v>35</v>
      </c>
      <c r="D50" s="56"/>
      <c r="E50" s="51" t="n">
        <f aca="false">(C50/$C$44)*100</f>
        <v>2.64750378214826</v>
      </c>
      <c r="F50" s="56"/>
      <c r="G50" s="50" t="n">
        <v>13</v>
      </c>
      <c r="H50" s="56"/>
      <c r="I50" s="51" t="n">
        <f aca="false">(G50/$G$44)*100</f>
        <v>2.20338983050847</v>
      </c>
      <c r="J50" s="56"/>
      <c r="K50" s="50" t="n">
        <v>22</v>
      </c>
      <c r="L50" s="56"/>
      <c r="M50" s="51" t="n">
        <f aca="false">(K50/$K$44)*100</f>
        <v>3.00546448087432</v>
      </c>
      <c r="O50" s="0"/>
      <c r="P50" s="0"/>
      <c r="Q50" s="0"/>
    </row>
    <row r="51" s="34" customFormat="true" ht="18" hidden="false" customHeight="true" outlineLevel="0" collapsed="false">
      <c r="A51" s="30" t="s">
        <v>133</v>
      </c>
      <c r="C51" s="50" t="n">
        <v>63</v>
      </c>
      <c r="D51" s="56"/>
      <c r="E51" s="51" t="n">
        <f aca="false">(C51/$C$44)*100</f>
        <v>4.76550680786687</v>
      </c>
      <c r="F51" s="56"/>
      <c r="G51" s="50" t="n">
        <v>15</v>
      </c>
      <c r="H51" s="56"/>
      <c r="I51" s="51" t="n">
        <f aca="false">(G51/$G$44)*100</f>
        <v>2.54237288135593</v>
      </c>
      <c r="J51" s="56"/>
      <c r="K51" s="50" t="n">
        <v>48</v>
      </c>
      <c r="L51" s="56"/>
      <c r="M51" s="51" t="n">
        <f aca="false">(K51/$K$44)*100</f>
        <v>6.55737704918033</v>
      </c>
      <c r="O51" s="0"/>
      <c r="P51" s="0"/>
      <c r="Q51" s="0"/>
    </row>
    <row r="52" s="34" customFormat="true" ht="18" hidden="false" customHeight="true" outlineLevel="0" collapsed="false">
      <c r="A52" s="30" t="s">
        <v>134</v>
      </c>
      <c r="C52" s="50" t="n">
        <v>91</v>
      </c>
      <c r="D52" s="56"/>
      <c r="E52" s="51" t="n">
        <f aca="false">(C52/$C$44)*100</f>
        <v>6.88350983358548</v>
      </c>
      <c r="F52" s="56"/>
      <c r="G52" s="50" t="n">
        <v>31</v>
      </c>
      <c r="H52" s="56"/>
      <c r="I52" s="51" t="n">
        <f aca="false">(G52/$G$44)*100</f>
        <v>5.25423728813559</v>
      </c>
      <c r="J52" s="56"/>
      <c r="K52" s="50" t="n">
        <v>60</v>
      </c>
      <c r="L52" s="56"/>
      <c r="M52" s="51" t="n">
        <f aca="false">(K52/$K$44)*100</f>
        <v>8.19672131147541</v>
      </c>
      <c r="O52" s="0"/>
      <c r="P52" s="0"/>
      <c r="Q52" s="0"/>
    </row>
    <row r="53" s="34" customFormat="true" ht="18" hidden="false" customHeight="true" outlineLevel="0" collapsed="false">
      <c r="A53" s="30" t="s">
        <v>135</v>
      </c>
      <c r="C53" s="50" t="s">
        <v>70</v>
      </c>
      <c r="D53" s="56"/>
      <c r="E53" s="61" t="s">
        <v>70</v>
      </c>
      <c r="F53" s="56"/>
      <c r="G53" s="50" t="s">
        <v>70</v>
      </c>
      <c r="H53" s="56"/>
      <c r="I53" s="61" t="s">
        <v>70</v>
      </c>
      <c r="J53" s="56"/>
      <c r="K53" s="50" t="s">
        <v>70</v>
      </c>
      <c r="L53" s="56"/>
      <c r="M53" s="61" t="s">
        <v>70</v>
      </c>
      <c r="O53" s="67"/>
      <c r="P53" s="67"/>
      <c r="Q53" s="67"/>
    </row>
    <row r="54" s="34" customFormat="true" ht="24.95" hidden="false" customHeight="true" outlineLevel="0" collapsed="false">
      <c r="A54" s="64"/>
      <c r="B54" s="64"/>
      <c r="C54" s="65"/>
      <c r="D54" s="64"/>
      <c r="E54" s="66"/>
      <c r="F54" s="64"/>
      <c r="G54" s="65"/>
      <c r="H54" s="64"/>
      <c r="I54" s="66"/>
      <c r="J54" s="64"/>
      <c r="K54" s="65"/>
      <c r="L54" s="64"/>
      <c r="M54" s="66"/>
    </row>
    <row r="55" s="14" customFormat="true" ht="18" hidden="false" customHeight="true" outlineLevel="0" collapsed="false">
      <c r="A55" s="15" t="s">
        <v>89</v>
      </c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</row>
    <row r="56" s="14" customFormat="true" ht="18" hidden="false" customHeight="true" outlineLevel="0" collapsed="false">
      <c r="A56" s="21"/>
      <c r="B56" s="54"/>
      <c r="C56" s="54"/>
      <c r="D56" s="54"/>
      <c r="E56" s="54"/>
      <c r="F56" s="46" t="s">
        <v>66</v>
      </c>
      <c r="G56" s="46"/>
      <c r="H56" s="46"/>
      <c r="I56" s="46"/>
      <c r="J56" s="46"/>
      <c r="K56" s="46"/>
      <c r="L56" s="46"/>
      <c r="M56" s="46"/>
      <c r="N56" s="54"/>
    </row>
    <row r="57" s="14" customFormat="true" ht="18" hidden="false" customHeight="true" outlineLevel="0" collapsed="false">
      <c r="C57" s="24" t="s">
        <v>31</v>
      </c>
      <c r="D57" s="24"/>
      <c r="E57" s="24"/>
      <c r="F57" s="21"/>
      <c r="G57" s="24" t="s">
        <v>77</v>
      </c>
      <c r="H57" s="24"/>
      <c r="I57" s="24"/>
      <c r="J57" s="21"/>
      <c r="K57" s="24" t="s">
        <v>72</v>
      </c>
      <c r="L57" s="24"/>
      <c r="M57" s="24"/>
      <c r="N57" s="21"/>
    </row>
    <row r="58" customFormat="false" ht="18" hidden="false" customHeight="true" outlineLevel="0" collapsed="false">
      <c r="A58" s="15" t="s">
        <v>126</v>
      </c>
      <c r="B58" s="14"/>
      <c r="C58" s="49" t="s">
        <v>67</v>
      </c>
      <c r="D58" s="48"/>
      <c r="E58" s="49" t="s">
        <v>29</v>
      </c>
      <c r="F58" s="19"/>
      <c r="G58" s="49" t="s">
        <v>67</v>
      </c>
      <c r="H58" s="48"/>
      <c r="I58" s="49" t="s">
        <v>29</v>
      </c>
      <c r="J58" s="19"/>
      <c r="K58" s="49" t="s">
        <v>67</v>
      </c>
      <c r="L58" s="48"/>
      <c r="M58" s="49" t="s">
        <v>29</v>
      </c>
    </row>
    <row r="59" customFormat="false" ht="18" hidden="false" customHeight="true" outlineLevel="0" collapsed="false">
      <c r="A59" s="27" t="s">
        <v>31</v>
      </c>
      <c r="C59" s="55" t="n">
        <v>1409</v>
      </c>
      <c r="D59" s="56"/>
      <c r="E59" s="57" t="s">
        <v>70</v>
      </c>
      <c r="F59" s="58"/>
      <c r="G59" s="55" t="n">
        <v>810</v>
      </c>
      <c r="H59" s="56"/>
      <c r="I59" s="57" t="s">
        <v>70</v>
      </c>
      <c r="J59" s="58"/>
      <c r="K59" s="55" t="n">
        <v>599</v>
      </c>
      <c r="L59" s="56"/>
      <c r="M59" s="57" t="s">
        <v>70</v>
      </c>
      <c r="O59" s="67"/>
      <c r="P59" s="67"/>
      <c r="Q59" s="67"/>
    </row>
    <row r="60" customFormat="false" ht="18" hidden="false" customHeight="true" outlineLevel="0" collapsed="false">
      <c r="A60" s="30" t="s">
        <v>118</v>
      </c>
      <c r="C60" s="59" t="n">
        <v>429</v>
      </c>
      <c r="D60" s="58"/>
      <c r="E60" s="62" t="s">
        <v>70</v>
      </c>
      <c r="F60" s="58"/>
      <c r="G60" s="59" t="n">
        <v>226</v>
      </c>
      <c r="H60" s="50"/>
      <c r="I60" s="62" t="s">
        <v>70</v>
      </c>
      <c r="J60" s="50"/>
      <c r="K60" s="59" t="n">
        <v>203</v>
      </c>
      <c r="L60" s="50"/>
      <c r="M60" s="62" t="s">
        <v>70</v>
      </c>
      <c r="O60" s="67"/>
      <c r="P60" s="67"/>
      <c r="Q60" s="67"/>
    </row>
    <row r="61" s="34" customFormat="true" ht="18" hidden="false" customHeight="true" outlineLevel="0" collapsed="false">
      <c r="A61" s="27" t="s">
        <v>80</v>
      </c>
      <c r="C61" s="60" t="n">
        <v>980</v>
      </c>
      <c r="D61" s="56"/>
      <c r="E61" s="61" t="n">
        <f aca="false">(C61/$C$61)*100</f>
        <v>100</v>
      </c>
      <c r="F61" s="56"/>
      <c r="G61" s="60" t="n">
        <v>584</v>
      </c>
      <c r="H61" s="56"/>
      <c r="I61" s="61" t="n">
        <f aca="false">(G61/$G$61)*100</f>
        <v>100</v>
      </c>
      <c r="J61" s="56"/>
      <c r="K61" s="60" t="n">
        <v>396</v>
      </c>
      <c r="L61" s="56"/>
      <c r="M61" s="61" t="n">
        <f aca="false">(K61/$K$61)*100</f>
        <v>100</v>
      </c>
      <c r="N61" s="56"/>
      <c r="O61" s="69"/>
      <c r="P61" s="69"/>
      <c r="Q61" s="69"/>
    </row>
    <row r="62" customFormat="false" ht="18" hidden="false" customHeight="true" outlineLevel="0" collapsed="false">
      <c r="A62" s="29" t="s">
        <v>127</v>
      </c>
      <c r="B62" s="34"/>
      <c r="C62" s="50"/>
      <c r="D62" s="56"/>
      <c r="E62" s="51"/>
      <c r="F62" s="56"/>
      <c r="G62" s="50"/>
      <c r="H62" s="56"/>
      <c r="I62" s="51"/>
      <c r="J62" s="56"/>
      <c r="K62" s="50"/>
      <c r="L62" s="56"/>
      <c r="M62" s="51"/>
      <c r="O62" s="67"/>
      <c r="P62" s="67"/>
      <c r="Q62" s="67"/>
    </row>
    <row r="63" customFormat="false" ht="18" hidden="false" customHeight="true" outlineLevel="0" collapsed="false">
      <c r="A63" s="30" t="s">
        <v>128</v>
      </c>
      <c r="C63" s="59" t="n">
        <v>146</v>
      </c>
      <c r="D63" s="58"/>
      <c r="E63" s="62" t="n">
        <f aca="false">(C63/$C$61)*100</f>
        <v>14.8979591836735</v>
      </c>
      <c r="F63" s="58"/>
      <c r="G63" s="59" t="n">
        <v>99</v>
      </c>
      <c r="H63" s="58"/>
      <c r="I63" s="62" t="n">
        <f aca="false">(G63/$G$61)*100</f>
        <v>16.9520547945206</v>
      </c>
      <c r="J63" s="58"/>
      <c r="K63" s="59" t="n">
        <v>47</v>
      </c>
      <c r="L63" s="58"/>
      <c r="M63" s="62" t="n">
        <f aca="false">(K63/$K$61)*100</f>
        <v>11.8686868686869</v>
      </c>
      <c r="O63" s="67"/>
      <c r="P63" s="67"/>
      <c r="Q63" s="67"/>
    </row>
    <row r="64" customFormat="false" ht="18" hidden="false" customHeight="true" outlineLevel="0" collapsed="false">
      <c r="A64" s="30" t="s">
        <v>129</v>
      </c>
      <c r="C64" s="59" t="n">
        <v>440</v>
      </c>
      <c r="D64" s="58"/>
      <c r="E64" s="62" t="n">
        <f aca="false">(C64/$C$61)*100</f>
        <v>44.8979591836735</v>
      </c>
      <c r="F64" s="58"/>
      <c r="G64" s="59" t="n">
        <v>288</v>
      </c>
      <c r="H64" s="58"/>
      <c r="I64" s="62" t="n">
        <f aca="false">(G64/$G$61)*100</f>
        <v>49.3150684931507</v>
      </c>
      <c r="J64" s="58"/>
      <c r="K64" s="59" t="n">
        <v>152</v>
      </c>
      <c r="L64" s="58"/>
      <c r="M64" s="62" t="n">
        <f aca="false">(K64/$K$61)*100</f>
        <v>38.3838383838384</v>
      </c>
      <c r="O64" s="67"/>
      <c r="P64" s="67"/>
      <c r="Q64" s="67"/>
    </row>
    <row r="65" customFormat="false" ht="18" hidden="false" customHeight="true" outlineLevel="0" collapsed="false">
      <c r="A65" s="30" t="s">
        <v>130</v>
      </c>
      <c r="C65" s="59" t="n">
        <v>163</v>
      </c>
      <c r="D65" s="58"/>
      <c r="E65" s="62" t="n">
        <f aca="false">(C65/$C$61)*100</f>
        <v>16.6326530612245</v>
      </c>
      <c r="F65" s="58"/>
      <c r="G65" s="59" t="n">
        <v>81</v>
      </c>
      <c r="H65" s="58"/>
      <c r="I65" s="62" t="n">
        <f aca="false">(G65/$G$61)*100</f>
        <v>13.8698630136986</v>
      </c>
      <c r="J65" s="58"/>
      <c r="K65" s="59" t="n">
        <v>82</v>
      </c>
      <c r="L65" s="58"/>
      <c r="M65" s="62" t="n">
        <f aca="false">(K65/$K$61)*100</f>
        <v>20.7070707070707</v>
      </c>
      <c r="O65" s="67"/>
      <c r="P65" s="67"/>
      <c r="Q65" s="67"/>
    </row>
    <row r="66" customFormat="false" ht="18" hidden="false" customHeight="true" outlineLevel="0" collapsed="false">
      <c r="A66" s="30" t="s">
        <v>131</v>
      </c>
      <c r="B66" s="34"/>
      <c r="C66" s="50" t="n">
        <v>115</v>
      </c>
      <c r="D66" s="56"/>
      <c r="E66" s="51" t="n">
        <f aca="false">(C66/$C$61)*100</f>
        <v>11.734693877551</v>
      </c>
      <c r="F66" s="56"/>
      <c r="G66" s="50" t="n">
        <v>67</v>
      </c>
      <c r="H66" s="56"/>
      <c r="I66" s="51" t="n">
        <f aca="false">(G66/$G$61)*100</f>
        <v>11.472602739726</v>
      </c>
      <c r="J66" s="56"/>
      <c r="K66" s="50" t="n">
        <v>48</v>
      </c>
      <c r="L66" s="56"/>
      <c r="M66" s="51" t="n">
        <f aca="false">(K66/$K$61)*100</f>
        <v>12.1212121212121</v>
      </c>
      <c r="O66" s="67"/>
      <c r="P66" s="67"/>
      <c r="Q66" s="67"/>
    </row>
    <row r="67" customFormat="false" ht="18" hidden="false" customHeight="true" outlineLevel="0" collapsed="false">
      <c r="A67" s="30" t="s">
        <v>132</v>
      </c>
      <c r="B67" s="34"/>
      <c r="C67" s="50" t="n">
        <v>24</v>
      </c>
      <c r="D67" s="56"/>
      <c r="E67" s="51" t="n">
        <f aca="false">(C67/$C$61)*100</f>
        <v>2.44897959183673</v>
      </c>
      <c r="F67" s="56"/>
      <c r="G67" s="50" t="n">
        <v>12</v>
      </c>
      <c r="H67" s="56"/>
      <c r="I67" s="51" t="n">
        <f aca="false">(G67/$G$61)*100</f>
        <v>2.05479452054795</v>
      </c>
      <c r="J67" s="56"/>
      <c r="K67" s="50" t="n">
        <v>12</v>
      </c>
      <c r="L67" s="56"/>
      <c r="M67" s="51" t="n">
        <f aca="false">(K67/$K$61)*100</f>
        <v>3.03030303030303</v>
      </c>
      <c r="O67" s="67"/>
      <c r="P67" s="67"/>
      <c r="Q67" s="67"/>
    </row>
    <row r="68" customFormat="false" ht="18" hidden="false" customHeight="true" outlineLevel="0" collapsed="false">
      <c r="A68" s="30" t="s">
        <v>133</v>
      </c>
      <c r="B68" s="34"/>
      <c r="C68" s="50" t="n">
        <v>41</v>
      </c>
      <c r="D68" s="56"/>
      <c r="E68" s="51" t="n">
        <f aca="false">(C68/$C$61)*100</f>
        <v>4.18367346938776</v>
      </c>
      <c r="F68" s="56"/>
      <c r="G68" s="50" t="n">
        <v>14</v>
      </c>
      <c r="H68" s="56"/>
      <c r="I68" s="51" t="n">
        <f aca="false">(G68/$G$61)*100</f>
        <v>2.3972602739726</v>
      </c>
      <c r="J68" s="56"/>
      <c r="K68" s="50" t="n">
        <v>27</v>
      </c>
      <c r="L68" s="56"/>
      <c r="M68" s="51" t="n">
        <f aca="false">(K68/$K$61)*100</f>
        <v>6.81818181818182</v>
      </c>
      <c r="O68" s="67"/>
      <c r="P68" s="67"/>
      <c r="Q68" s="67"/>
    </row>
    <row r="69" customFormat="false" ht="18" hidden="false" customHeight="true" outlineLevel="0" collapsed="false">
      <c r="A69" s="30" t="s">
        <v>134</v>
      </c>
      <c r="B69" s="34"/>
      <c r="C69" s="50" t="n">
        <v>51</v>
      </c>
      <c r="D69" s="56"/>
      <c r="E69" s="51" t="n">
        <f aca="false">(C69/$C$61)*100</f>
        <v>5.20408163265306</v>
      </c>
      <c r="F69" s="56"/>
      <c r="G69" s="50" t="n">
        <v>23</v>
      </c>
      <c r="H69" s="56"/>
      <c r="I69" s="51" t="n">
        <f aca="false">(G69/$G$61)*100</f>
        <v>3.93835616438356</v>
      </c>
      <c r="J69" s="56"/>
      <c r="K69" s="50" t="n">
        <v>28</v>
      </c>
      <c r="L69" s="56"/>
      <c r="M69" s="51" t="n">
        <f aca="false">(K69/$K$61)*100</f>
        <v>7.07070707070707</v>
      </c>
      <c r="O69" s="67"/>
      <c r="P69" s="67"/>
      <c r="Q69" s="67"/>
    </row>
    <row r="70" customFormat="false" ht="18" hidden="false" customHeight="true" outlineLevel="0" collapsed="false">
      <c r="A70" s="27" t="s">
        <v>135</v>
      </c>
      <c r="B70" s="33"/>
      <c r="C70" s="60" t="s">
        <v>70</v>
      </c>
      <c r="D70" s="63"/>
      <c r="E70" s="61" t="s">
        <v>70</v>
      </c>
      <c r="F70" s="63"/>
      <c r="G70" s="60" t="s">
        <v>70</v>
      </c>
      <c r="H70" s="63"/>
      <c r="I70" s="61" t="s">
        <v>70</v>
      </c>
      <c r="J70" s="63"/>
      <c r="K70" s="60" t="s">
        <v>70</v>
      </c>
      <c r="L70" s="63"/>
      <c r="M70" s="61" t="s">
        <v>70</v>
      </c>
      <c r="O70" s="67"/>
      <c r="P70" s="67"/>
      <c r="Q70" s="67"/>
    </row>
  </sheetData>
  <mergeCells count="16">
    <mergeCell ref="F4:M4"/>
    <mergeCell ref="C5:E5"/>
    <mergeCell ref="G5:I5"/>
    <mergeCell ref="K5:M5"/>
    <mergeCell ref="F21:M21"/>
    <mergeCell ref="C22:E22"/>
    <mergeCell ref="G22:I22"/>
    <mergeCell ref="K22:M22"/>
    <mergeCell ref="F39:M39"/>
    <mergeCell ref="C40:E40"/>
    <mergeCell ref="G40:I40"/>
    <mergeCell ref="K40:M40"/>
    <mergeCell ref="F56:M56"/>
    <mergeCell ref="C57:E57"/>
    <mergeCell ref="G57:I57"/>
    <mergeCell ref="K57:M57"/>
  </mergeCells>
  <printOptions headings="false" gridLines="false" gridLinesSet="true" horizontalCentered="false" verticalCentered="false"/>
  <pageMargins left="0.7875" right="0.7875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70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9:20:28Z</dcterms:created>
  <dc:creator>ine</dc:creator>
  <dc:description/>
  <dc:language>en-US</dc:language>
  <cp:lastModifiedBy>USUARIO</cp:lastModifiedBy>
  <cp:lastPrinted>2002-01-16T16:56:32Z</cp:lastPrinted>
  <cp:revision>0</cp:revision>
  <dc:subject/>
  <dc:title/>
</cp:coreProperties>
</file>