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P$57,Hoja1!$A$1:$I$61</definedName>
    <definedName function="false" hidden="false" localSheetId="0" name="Excel_BuiltIn_Print_Area" vbProcedure="false">Hoja1!$A$1:$P$57</definedName>
    <definedName function="false" hidden="false" localSheetId="1" name="Excel_BuiltIn_Print_Area" vbProcedure="false">Hoja2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r>
      <rPr>
        <b val="true"/>
        <sz val="19.5"/>
        <rFont val="Univers"/>
        <family val="2"/>
      </rPr>
      <t xml:space="preserve">Índices de comercio al por menor. </t>
    </r>
    <r>
      <rPr>
        <b val="true"/>
        <sz val="15.5"/>
        <rFont val="Univers"/>
        <family val="2"/>
      </rPr>
      <t xml:space="preserve">Base 1994</t>
    </r>
  </si>
  <si>
    <t xml:space="preserve">Febrero 2000</t>
  </si>
  <si>
    <t xml:space="preserve">Datos provisionales</t>
  </si>
  <si>
    <t xml:space="preserve">Índices de ventas: generales y de grupos</t>
  </si>
  <si>
    <t xml:space="preserve">Índices de ventas último semestre</t>
  </si>
  <si>
    <t xml:space="preserve">Índice</t>
  </si>
  <si>
    <t xml:space="preserve">% de variación sobre</t>
  </si>
  <si>
    <t xml:space="preserve">Mes</t>
  </si>
  <si>
    <t xml:space="preserve">Mismo mes</t>
  </si>
  <si>
    <t xml:space="preserve">Mes </t>
  </si>
  <si>
    <t xml:space="preserve">anterior</t>
  </si>
  <si>
    <t xml:space="preserve">año anterior</t>
  </si>
  <si>
    <t xml:space="preserve">1. Alimentación</t>
  </si>
  <si>
    <t xml:space="preserve">2. Resto</t>
  </si>
  <si>
    <t xml:space="preserve">General</t>
  </si>
  <si>
    <t xml:space="preserve">ÍNDICE GENERAL</t>
  </si>
  <si>
    <t xml:space="preserve">1999</t>
  </si>
  <si>
    <t xml:space="preserve">Agosto</t>
  </si>
  <si>
    <t xml:space="preserve">Comercio especializado</t>
  </si>
  <si>
    <t xml:space="preserve"> </t>
  </si>
  <si>
    <t xml:space="preserve">Septiembre</t>
  </si>
  <si>
    <t xml:space="preserve">Comercio no especializado</t>
  </si>
  <si>
    <t xml:space="preserve">Octubre</t>
  </si>
  <si>
    <t xml:space="preserve">Noviembre</t>
  </si>
  <si>
    <t xml:space="preserve">* Diciembre</t>
  </si>
  <si>
    <t xml:space="preserve">* Enero</t>
  </si>
  <si>
    <t xml:space="preserve">* Datos provisionales</t>
  </si>
  <si>
    <t xml:space="preserve">14 de Diciembre de 99</t>
  </si>
  <si>
    <t xml:space="preserve">Grandes superficies</t>
  </si>
  <si>
    <t xml:space="preserve">1998 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Diciembre</t>
  </si>
  <si>
    <t xml:space="preserve">1999 Enero</t>
  </si>
  <si>
    <t xml:space="preserve">Febrero</t>
  </si>
  <si>
    <t xml:space="preserve"> Agosto</t>
  </si>
  <si>
    <t xml:space="preserve"> Septiembre</t>
  </si>
  <si>
    <t xml:space="preserve"> Octubre</t>
  </si>
  <si>
    <t xml:space="preserve"> Noviembre</t>
  </si>
  <si>
    <t xml:space="preserve">* 2000 Enero</t>
  </si>
  <si>
    <t xml:space="preserve">* Febrero</t>
  </si>
  <si>
    <t xml:space="preserve">Grandes superficies no especializadas</t>
  </si>
  <si>
    <t xml:space="preserve">Índices de ventas: general y de grupos</t>
  </si>
  <si>
    <t xml:space="preserve">Mes anterior</t>
  </si>
  <si>
    <t xml:space="preserve">Índices de ventas generales del último semestre</t>
  </si>
  <si>
    <t xml:space="preserve">ICM - FEBRERO 2000   (2/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27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5"/>
      <name val="Univers"/>
      <family val="2"/>
    </font>
    <font>
      <b val="true"/>
      <sz val="15.5"/>
      <name val="Univers"/>
      <family val="2"/>
    </font>
    <font>
      <b val="true"/>
      <sz val="18.5"/>
      <name val="Univers"/>
      <family val="2"/>
    </font>
    <font>
      <sz val="14"/>
      <name val="Univers"/>
      <family val="2"/>
    </font>
    <font>
      <b val="true"/>
      <sz val="11"/>
      <name val="Univers"/>
      <family val="2"/>
    </font>
    <font>
      <sz val="9"/>
      <name val="Univers"/>
      <family val="2"/>
    </font>
    <font>
      <sz val="8"/>
      <name val="Univers"/>
      <family val="2"/>
    </font>
    <font>
      <sz val="7.5"/>
      <name val="Univers"/>
      <family val="2"/>
    </font>
    <font>
      <b val="true"/>
      <sz val="10.5"/>
      <name val="Univers"/>
      <family val="2"/>
    </font>
    <font>
      <b val="true"/>
      <sz val="9"/>
      <name val="Univers"/>
      <family val="0"/>
    </font>
    <font>
      <b val="true"/>
      <sz val="11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  <font>
      <b val="true"/>
      <sz val="19"/>
      <name val="Univers"/>
      <family val="2"/>
    </font>
    <font>
      <b val="true"/>
      <sz val="20"/>
      <name val="Univers"/>
      <family val="0"/>
    </font>
    <font>
      <b val="true"/>
      <sz val="20"/>
      <name val="Arial"/>
      <family val="2"/>
    </font>
    <font>
      <sz val="14"/>
      <name val="Univers"/>
      <family val="0"/>
    </font>
    <font>
      <b val="true"/>
      <sz val="13.5"/>
      <name val="Univers"/>
      <family val="2"/>
    </font>
    <font>
      <b val="true"/>
      <sz val="14"/>
      <name val="Univers"/>
      <family val="2"/>
    </font>
    <font>
      <sz val="9"/>
      <name val="Arial"/>
      <family val="0"/>
    </font>
    <font>
      <sz val="8"/>
      <name val="Univers"/>
      <family val="0"/>
    </font>
    <font>
      <sz val="8"/>
      <name val="Arial"/>
      <family val="2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s generales del comercio al por menor</a:t>
            </a:r>
          </a:p>
        </c:rich>
      </c:tx>
      <c:layout>
        <c:manualLayout>
          <c:xMode val="edge"/>
          <c:yMode val="edge"/>
          <c:x val="0.0323963100167066"/>
          <c:y val="0.025925541843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941672114477"/>
          <c:y val="0.176915897542259"/>
          <c:w val="0.846662308418682"/>
          <c:h val="0.712122783366172"/>
        </c:manualLayout>
      </c:layout>
      <c:lineChart>
        <c:grouping val="standard"/>
        <c:varyColors val="0"/>
        <c:ser>
          <c:idx val="0"/>
          <c:order val="0"/>
          <c:tx>
            <c:strRef>
              <c:f>Hoja1!$S$126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7:$R$151</c:f>
              <c:strCache>
                <c:ptCount val="25"/>
                <c:pt idx="0">
                  <c:v>1998 Febrero</c:v>
                </c:pt>
                <c:pt idx="1">
                  <c:v>Marzo</c:v>
                </c:pt>
                <c:pt idx="2">
                  <c:v>Abril</c:v>
                </c:pt>
                <c:pt idx="3">
                  <c:v>Mayo</c:v>
                </c:pt>
                <c:pt idx="4">
                  <c:v>Junio</c:v>
                </c:pt>
                <c:pt idx="5">
                  <c:v>Julio</c:v>
                </c:pt>
                <c:pt idx="6">
                  <c:v>Agosto</c:v>
                </c:pt>
                <c:pt idx="7">
                  <c:v>Septiembre</c:v>
                </c:pt>
                <c:pt idx="8">
                  <c:v>Octubre</c:v>
                </c:pt>
                <c:pt idx="9">
                  <c:v>Noviembre</c:v>
                </c:pt>
                <c:pt idx="10">
                  <c:v>Diciembre</c:v>
                </c:pt>
                <c:pt idx="11">
                  <c:v>1999 Enero</c:v>
                </c:pt>
                <c:pt idx="12">
                  <c:v>Febrero</c:v>
                </c:pt>
                <c:pt idx="13">
                  <c:v>Marzo</c:v>
                </c:pt>
                <c:pt idx="14">
                  <c:v>Abril</c:v>
                </c:pt>
                <c:pt idx="15">
                  <c:v>Mayo</c:v>
                </c:pt>
                <c:pt idx="16">
                  <c:v>Junio</c:v>
                </c:pt>
                <c:pt idx="17">
                  <c:v>Julio</c:v>
                </c:pt>
                <c:pt idx="18">
                  <c:v> Agosto</c:v>
                </c:pt>
                <c:pt idx="19">
                  <c:v> Septiembre</c:v>
                </c:pt>
                <c:pt idx="20">
                  <c:v> Octubre</c:v>
                </c:pt>
                <c:pt idx="21">
                  <c:v> Noviembre</c:v>
                </c:pt>
                <c:pt idx="22">
                  <c:v>* Diciembre</c:v>
                </c:pt>
                <c:pt idx="23">
                  <c:v>* 2000 Enero</c:v>
                </c:pt>
                <c:pt idx="24">
                  <c:v>* Febrero</c:v>
                </c:pt>
              </c:strCache>
            </c:strRef>
          </c:cat>
          <c:val>
            <c:numRef>
              <c:f>Hoja1!$S$127:$S$151</c:f>
              <c:numCache>
                <c:formatCode>General</c:formatCode>
                <c:ptCount val="25"/>
                <c:pt idx="0">
                  <c:v>95.66</c:v>
                </c:pt>
                <c:pt idx="1">
                  <c:v>104.81</c:v>
                </c:pt>
                <c:pt idx="2">
                  <c:v>108.87</c:v>
                </c:pt>
                <c:pt idx="3">
                  <c:v>114.34</c:v>
                </c:pt>
                <c:pt idx="4">
                  <c:v>115.01</c:v>
                </c:pt>
                <c:pt idx="5">
                  <c:v>127.31</c:v>
                </c:pt>
                <c:pt idx="6">
                  <c:v>107.42</c:v>
                </c:pt>
                <c:pt idx="7">
                  <c:v>117.13</c:v>
                </c:pt>
                <c:pt idx="8">
                  <c:v>123.45</c:v>
                </c:pt>
                <c:pt idx="9">
                  <c:v>111.52</c:v>
                </c:pt>
                <c:pt idx="10">
                  <c:v>151.99</c:v>
                </c:pt>
                <c:pt idx="11">
                  <c:v>122.34</c:v>
                </c:pt>
                <c:pt idx="12">
                  <c:v>99.73</c:v>
                </c:pt>
                <c:pt idx="13">
                  <c:v>115.12</c:v>
                </c:pt>
                <c:pt idx="14">
                  <c:v>112.08</c:v>
                </c:pt>
                <c:pt idx="15">
                  <c:v>116.87</c:v>
                </c:pt>
                <c:pt idx="16">
                  <c:v>121.13</c:v>
                </c:pt>
                <c:pt idx="17">
                  <c:v>135.07</c:v>
                </c:pt>
                <c:pt idx="18">
                  <c:v>113.33</c:v>
                </c:pt>
                <c:pt idx="19">
                  <c:v>122.53</c:v>
                </c:pt>
                <c:pt idx="20">
                  <c:v>127.73</c:v>
                </c:pt>
                <c:pt idx="21">
                  <c:v>121.45</c:v>
                </c:pt>
                <c:pt idx="22">
                  <c:v>163.19</c:v>
                </c:pt>
                <c:pt idx="23">
                  <c:v>129.61</c:v>
                </c:pt>
                <c:pt idx="24">
                  <c:v>111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T$126</c:f>
              <c:strCache>
                <c:ptCount val="1"/>
                <c:pt idx="0">
                  <c:v>Comercio especializ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7:$R$151</c:f>
              <c:strCache>
                <c:ptCount val="25"/>
                <c:pt idx="0">
                  <c:v>1998 Febrero</c:v>
                </c:pt>
                <c:pt idx="1">
                  <c:v>Marzo</c:v>
                </c:pt>
                <c:pt idx="2">
                  <c:v>Abril</c:v>
                </c:pt>
                <c:pt idx="3">
                  <c:v>Mayo</c:v>
                </c:pt>
                <c:pt idx="4">
                  <c:v>Junio</c:v>
                </c:pt>
                <c:pt idx="5">
                  <c:v>Julio</c:v>
                </c:pt>
                <c:pt idx="6">
                  <c:v>Agosto</c:v>
                </c:pt>
                <c:pt idx="7">
                  <c:v>Septiembre</c:v>
                </c:pt>
                <c:pt idx="8">
                  <c:v>Octubre</c:v>
                </c:pt>
                <c:pt idx="9">
                  <c:v>Noviembre</c:v>
                </c:pt>
                <c:pt idx="10">
                  <c:v>Diciembre</c:v>
                </c:pt>
                <c:pt idx="11">
                  <c:v>1999 Enero</c:v>
                </c:pt>
                <c:pt idx="12">
                  <c:v>Febrero</c:v>
                </c:pt>
                <c:pt idx="13">
                  <c:v>Marzo</c:v>
                </c:pt>
                <c:pt idx="14">
                  <c:v>Abril</c:v>
                </c:pt>
                <c:pt idx="15">
                  <c:v>Mayo</c:v>
                </c:pt>
                <c:pt idx="16">
                  <c:v>Junio</c:v>
                </c:pt>
                <c:pt idx="17">
                  <c:v>Julio</c:v>
                </c:pt>
                <c:pt idx="18">
                  <c:v> Agosto</c:v>
                </c:pt>
                <c:pt idx="19">
                  <c:v> Septiembre</c:v>
                </c:pt>
                <c:pt idx="20">
                  <c:v> Octubre</c:v>
                </c:pt>
                <c:pt idx="21">
                  <c:v> Noviembre</c:v>
                </c:pt>
                <c:pt idx="22">
                  <c:v>* Diciembre</c:v>
                </c:pt>
                <c:pt idx="23">
                  <c:v>* 2000 Enero</c:v>
                </c:pt>
                <c:pt idx="24">
                  <c:v>* Febrero</c:v>
                </c:pt>
              </c:strCache>
            </c:strRef>
          </c:cat>
          <c:val>
            <c:numRef>
              <c:f>Hoja1!$T$127:$T$151</c:f>
              <c:numCache>
                <c:formatCode>General</c:formatCode>
                <c:ptCount val="25"/>
                <c:pt idx="0">
                  <c:v>96.52</c:v>
                </c:pt>
                <c:pt idx="1">
                  <c:v>106.06</c:v>
                </c:pt>
                <c:pt idx="2">
                  <c:v>108.61</c:v>
                </c:pt>
                <c:pt idx="3">
                  <c:v>116.81</c:v>
                </c:pt>
                <c:pt idx="4">
                  <c:v>115.58</c:v>
                </c:pt>
                <c:pt idx="5">
                  <c:v>126.17</c:v>
                </c:pt>
                <c:pt idx="6">
                  <c:v>99.37</c:v>
                </c:pt>
                <c:pt idx="7">
                  <c:v>118.72</c:v>
                </c:pt>
                <c:pt idx="8">
                  <c:v>124.66</c:v>
                </c:pt>
                <c:pt idx="9">
                  <c:v>113.11</c:v>
                </c:pt>
                <c:pt idx="10">
                  <c:v>152.05</c:v>
                </c:pt>
                <c:pt idx="11">
                  <c:v>125.05</c:v>
                </c:pt>
                <c:pt idx="12">
                  <c:v>98.69</c:v>
                </c:pt>
                <c:pt idx="13">
                  <c:v>116.69</c:v>
                </c:pt>
                <c:pt idx="14">
                  <c:v>113.76</c:v>
                </c:pt>
                <c:pt idx="15">
                  <c:v>119.19</c:v>
                </c:pt>
                <c:pt idx="16">
                  <c:v>123.47</c:v>
                </c:pt>
                <c:pt idx="17">
                  <c:v>134.13</c:v>
                </c:pt>
                <c:pt idx="18">
                  <c:v>105.64</c:v>
                </c:pt>
                <c:pt idx="19">
                  <c:v>123.05</c:v>
                </c:pt>
                <c:pt idx="20">
                  <c:v>130.35</c:v>
                </c:pt>
                <c:pt idx="21">
                  <c:v>123.85</c:v>
                </c:pt>
                <c:pt idx="22">
                  <c:v>163.19</c:v>
                </c:pt>
                <c:pt idx="23">
                  <c:v>135.53</c:v>
                </c:pt>
                <c:pt idx="24">
                  <c:v>114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U$126</c:f>
              <c:strCache>
                <c:ptCount val="1"/>
                <c:pt idx="0">
                  <c:v>Comercio no especializad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7:$R$151</c:f>
              <c:strCache>
                <c:ptCount val="25"/>
                <c:pt idx="0">
                  <c:v>1998 Febrero</c:v>
                </c:pt>
                <c:pt idx="1">
                  <c:v>Marzo</c:v>
                </c:pt>
                <c:pt idx="2">
                  <c:v>Abril</c:v>
                </c:pt>
                <c:pt idx="3">
                  <c:v>Mayo</c:v>
                </c:pt>
                <c:pt idx="4">
                  <c:v>Junio</c:v>
                </c:pt>
                <c:pt idx="5">
                  <c:v>Julio</c:v>
                </c:pt>
                <c:pt idx="6">
                  <c:v>Agosto</c:v>
                </c:pt>
                <c:pt idx="7">
                  <c:v>Septiembre</c:v>
                </c:pt>
                <c:pt idx="8">
                  <c:v>Octubre</c:v>
                </c:pt>
                <c:pt idx="9">
                  <c:v>Noviembre</c:v>
                </c:pt>
                <c:pt idx="10">
                  <c:v>Diciembre</c:v>
                </c:pt>
                <c:pt idx="11">
                  <c:v>1999 Enero</c:v>
                </c:pt>
                <c:pt idx="12">
                  <c:v>Febrero</c:v>
                </c:pt>
                <c:pt idx="13">
                  <c:v>Marzo</c:v>
                </c:pt>
                <c:pt idx="14">
                  <c:v>Abril</c:v>
                </c:pt>
                <c:pt idx="15">
                  <c:v>Mayo</c:v>
                </c:pt>
                <c:pt idx="16">
                  <c:v>Junio</c:v>
                </c:pt>
                <c:pt idx="17">
                  <c:v>Julio</c:v>
                </c:pt>
                <c:pt idx="18">
                  <c:v> Agosto</c:v>
                </c:pt>
                <c:pt idx="19">
                  <c:v> Septiembre</c:v>
                </c:pt>
                <c:pt idx="20">
                  <c:v> Octubre</c:v>
                </c:pt>
                <c:pt idx="21">
                  <c:v> Noviembre</c:v>
                </c:pt>
                <c:pt idx="22">
                  <c:v>* Diciembre</c:v>
                </c:pt>
                <c:pt idx="23">
                  <c:v>* 2000 Enero</c:v>
                </c:pt>
                <c:pt idx="24">
                  <c:v>* Febrero</c:v>
                </c:pt>
              </c:strCache>
            </c:strRef>
          </c:cat>
          <c:val>
            <c:numRef>
              <c:f>Hoja1!$U$127:$U$151</c:f>
              <c:numCache>
                <c:formatCode>General</c:formatCode>
                <c:ptCount val="25"/>
                <c:pt idx="0">
                  <c:v>94.66</c:v>
                </c:pt>
                <c:pt idx="1">
                  <c:v>103.21</c:v>
                </c:pt>
                <c:pt idx="2">
                  <c:v>109.76</c:v>
                </c:pt>
                <c:pt idx="3">
                  <c:v>111.73</c:v>
                </c:pt>
                <c:pt idx="4">
                  <c:v>115.49</c:v>
                </c:pt>
                <c:pt idx="5">
                  <c:v>130.76</c:v>
                </c:pt>
                <c:pt idx="6">
                  <c:v>122.08</c:v>
                </c:pt>
                <c:pt idx="7">
                  <c:v>115.81</c:v>
                </c:pt>
                <c:pt idx="8">
                  <c:v>122.83</c:v>
                </c:pt>
                <c:pt idx="9">
                  <c:v>110.15</c:v>
                </c:pt>
                <c:pt idx="10">
                  <c:v>153.57</c:v>
                </c:pt>
                <c:pt idx="11">
                  <c:v>119.18</c:v>
                </c:pt>
                <c:pt idx="12">
                  <c:v>102.55</c:v>
                </c:pt>
                <c:pt idx="13">
                  <c:v>113.72</c:v>
                </c:pt>
                <c:pt idx="14">
                  <c:v>110.46</c:v>
                </c:pt>
                <c:pt idx="15">
                  <c:v>114.23</c:v>
                </c:pt>
                <c:pt idx="16">
                  <c:v>118.56</c:v>
                </c:pt>
                <c:pt idx="17">
                  <c:v>138.26</c:v>
                </c:pt>
                <c:pt idx="18">
                  <c:v>127.82</c:v>
                </c:pt>
                <c:pt idx="19">
                  <c:v>123.22</c:v>
                </c:pt>
                <c:pt idx="20">
                  <c:v>125.06</c:v>
                </c:pt>
                <c:pt idx="21">
                  <c:v>119.06</c:v>
                </c:pt>
                <c:pt idx="22">
                  <c:v>165.95</c:v>
                </c:pt>
                <c:pt idx="23">
                  <c:v>123.48</c:v>
                </c:pt>
                <c:pt idx="24">
                  <c:v>111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03031"/>
        <c:axId val="15640588"/>
      </c:lineChart>
      <c:catAx>
        <c:axId val="33103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5640588"/>
        <c:crossesAt val="0"/>
        <c:auto val="1"/>
        <c:lblAlgn val="ctr"/>
        <c:lblOffset val="100"/>
        <c:noMultiLvlLbl val="0"/>
      </c:catAx>
      <c:valAx>
        <c:axId val="15640588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31030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11861698263965"/>
          <c:y val="0.920253033288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 general e índice general en grandes superficies</a:t>
            </a:r>
          </a:p>
        </c:rich>
      </c:tx>
      <c:layout>
        <c:manualLayout>
          <c:xMode val="edge"/>
          <c:yMode val="edge"/>
          <c:x val="0.0848431285903668"/>
          <c:y val="0.028235825615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222418618353"/>
          <c:y val="0.230856110232663"/>
          <c:w val="0.864560318161732"/>
          <c:h val="0.67381974248927"/>
        </c:manualLayout>
      </c:layout>
      <c:lineChart>
        <c:grouping val="standard"/>
        <c:varyColors val="0"/>
        <c:ser>
          <c:idx val="0"/>
          <c:order val="0"/>
          <c:tx>
            <c:strRef>
              <c:f>Hoja1!$S$126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7:$R$151</c:f>
              <c:strCache>
                <c:ptCount val="25"/>
                <c:pt idx="0">
                  <c:v>1998 Febrero</c:v>
                </c:pt>
                <c:pt idx="1">
                  <c:v>Marzo</c:v>
                </c:pt>
                <c:pt idx="2">
                  <c:v>Abril</c:v>
                </c:pt>
                <c:pt idx="3">
                  <c:v>Mayo</c:v>
                </c:pt>
                <c:pt idx="4">
                  <c:v>Junio</c:v>
                </c:pt>
                <c:pt idx="5">
                  <c:v>Julio</c:v>
                </c:pt>
                <c:pt idx="6">
                  <c:v>Agosto</c:v>
                </c:pt>
                <c:pt idx="7">
                  <c:v>Septiembre</c:v>
                </c:pt>
                <c:pt idx="8">
                  <c:v>Octubre</c:v>
                </c:pt>
                <c:pt idx="9">
                  <c:v>Noviembre</c:v>
                </c:pt>
                <c:pt idx="10">
                  <c:v>Diciembre</c:v>
                </c:pt>
                <c:pt idx="11">
                  <c:v>1999 Enero</c:v>
                </c:pt>
                <c:pt idx="12">
                  <c:v>Febrero</c:v>
                </c:pt>
                <c:pt idx="13">
                  <c:v>Marzo</c:v>
                </c:pt>
                <c:pt idx="14">
                  <c:v>Abril</c:v>
                </c:pt>
                <c:pt idx="15">
                  <c:v>Mayo</c:v>
                </c:pt>
                <c:pt idx="16">
                  <c:v>Junio</c:v>
                </c:pt>
                <c:pt idx="17">
                  <c:v>Julio</c:v>
                </c:pt>
                <c:pt idx="18">
                  <c:v> Agosto</c:v>
                </c:pt>
                <c:pt idx="19">
                  <c:v> Septiembre</c:v>
                </c:pt>
                <c:pt idx="20">
                  <c:v> Octubre</c:v>
                </c:pt>
                <c:pt idx="21">
                  <c:v> Noviembre</c:v>
                </c:pt>
                <c:pt idx="22">
                  <c:v>* Diciembre</c:v>
                </c:pt>
                <c:pt idx="23">
                  <c:v>* 2000 Enero</c:v>
                </c:pt>
                <c:pt idx="24">
                  <c:v>* Febrero</c:v>
                </c:pt>
              </c:strCache>
            </c:strRef>
          </c:cat>
          <c:val>
            <c:numRef>
              <c:f>Hoja1!$S$127:$S$151</c:f>
              <c:numCache>
                <c:formatCode>General</c:formatCode>
                <c:ptCount val="25"/>
                <c:pt idx="0">
                  <c:v>95.66</c:v>
                </c:pt>
                <c:pt idx="1">
                  <c:v>104.81</c:v>
                </c:pt>
                <c:pt idx="2">
                  <c:v>108.87</c:v>
                </c:pt>
                <c:pt idx="3">
                  <c:v>114.34</c:v>
                </c:pt>
                <c:pt idx="4">
                  <c:v>115.01</c:v>
                </c:pt>
                <c:pt idx="5">
                  <c:v>127.31</c:v>
                </c:pt>
                <c:pt idx="6">
                  <c:v>107.42</c:v>
                </c:pt>
                <c:pt idx="7">
                  <c:v>117.13</c:v>
                </c:pt>
                <c:pt idx="8">
                  <c:v>123.45</c:v>
                </c:pt>
                <c:pt idx="9">
                  <c:v>111.52</c:v>
                </c:pt>
                <c:pt idx="10">
                  <c:v>151.99</c:v>
                </c:pt>
                <c:pt idx="11">
                  <c:v>122.34</c:v>
                </c:pt>
                <c:pt idx="12">
                  <c:v>99.73</c:v>
                </c:pt>
                <c:pt idx="13">
                  <c:v>115.12</c:v>
                </c:pt>
                <c:pt idx="14">
                  <c:v>112.08</c:v>
                </c:pt>
                <c:pt idx="15">
                  <c:v>116.87</c:v>
                </c:pt>
                <c:pt idx="16">
                  <c:v>121.13</c:v>
                </c:pt>
                <c:pt idx="17">
                  <c:v>135.07</c:v>
                </c:pt>
                <c:pt idx="18">
                  <c:v>113.33</c:v>
                </c:pt>
                <c:pt idx="19">
                  <c:v>122.53</c:v>
                </c:pt>
                <c:pt idx="20">
                  <c:v>127.73</c:v>
                </c:pt>
                <c:pt idx="21">
                  <c:v>121.45</c:v>
                </c:pt>
                <c:pt idx="22">
                  <c:v>163.19</c:v>
                </c:pt>
                <c:pt idx="23">
                  <c:v>129.61</c:v>
                </c:pt>
                <c:pt idx="24">
                  <c:v>111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V$126</c:f>
              <c:strCache>
                <c:ptCount val="1"/>
                <c:pt idx="0">
                  <c:v>Grandes superfici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7:$R$151</c:f>
              <c:strCache>
                <c:ptCount val="25"/>
                <c:pt idx="0">
                  <c:v>1998 Febrero</c:v>
                </c:pt>
                <c:pt idx="1">
                  <c:v>Marzo</c:v>
                </c:pt>
                <c:pt idx="2">
                  <c:v>Abril</c:v>
                </c:pt>
                <c:pt idx="3">
                  <c:v>Mayo</c:v>
                </c:pt>
                <c:pt idx="4">
                  <c:v>Junio</c:v>
                </c:pt>
                <c:pt idx="5">
                  <c:v>Julio</c:v>
                </c:pt>
                <c:pt idx="6">
                  <c:v>Agosto</c:v>
                </c:pt>
                <c:pt idx="7">
                  <c:v>Septiembre</c:v>
                </c:pt>
                <c:pt idx="8">
                  <c:v>Octubre</c:v>
                </c:pt>
                <c:pt idx="9">
                  <c:v>Noviembre</c:v>
                </c:pt>
                <c:pt idx="10">
                  <c:v>Diciembre</c:v>
                </c:pt>
                <c:pt idx="11">
                  <c:v>1999 Enero</c:v>
                </c:pt>
                <c:pt idx="12">
                  <c:v>Febrero</c:v>
                </c:pt>
                <c:pt idx="13">
                  <c:v>Marzo</c:v>
                </c:pt>
                <c:pt idx="14">
                  <c:v>Abril</c:v>
                </c:pt>
                <c:pt idx="15">
                  <c:v>Mayo</c:v>
                </c:pt>
                <c:pt idx="16">
                  <c:v>Junio</c:v>
                </c:pt>
                <c:pt idx="17">
                  <c:v>Julio</c:v>
                </c:pt>
                <c:pt idx="18">
                  <c:v> Agosto</c:v>
                </c:pt>
                <c:pt idx="19">
                  <c:v> Septiembre</c:v>
                </c:pt>
                <c:pt idx="20">
                  <c:v> Octubre</c:v>
                </c:pt>
                <c:pt idx="21">
                  <c:v> Noviembre</c:v>
                </c:pt>
                <c:pt idx="22">
                  <c:v>* Diciembre</c:v>
                </c:pt>
                <c:pt idx="23">
                  <c:v>* 2000 Enero</c:v>
                </c:pt>
                <c:pt idx="24">
                  <c:v>* Febrero</c:v>
                </c:pt>
              </c:strCache>
            </c:strRef>
          </c:cat>
          <c:val>
            <c:numRef>
              <c:f>Hoja1!$V$127:$V$151</c:f>
              <c:numCache>
                <c:formatCode>General</c:formatCode>
                <c:ptCount val="25"/>
                <c:pt idx="0">
                  <c:v>100.46</c:v>
                </c:pt>
                <c:pt idx="1">
                  <c:v>106.83</c:v>
                </c:pt>
                <c:pt idx="2">
                  <c:v>113.18</c:v>
                </c:pt>
                <c:pt idx="3">
                  <c:v>114.69</c:v>
                </c:pt>
                <c:pt idx="4">
                  <c:v>116.45</c:v>
                </c:pt>
                <c:pt idx="5">
                  <c:v>139.17</c:v>
                </c:pt>
                <c:pt idx="6">
                  <c:v>122.48</c:v>
                </c:pt>
                <c:pt idx="7">
                  <c:v>121.58</c:v>
                </c:pt>
                <c:pt idx="8">
                  <c:v>132.05</c:v>
                </c:pt>
                <c:pt idx="9">
                  <c:v>122.87</c:v>
                </c:pt>
                <c:pt idx="10">
                  <c:v>194.3</c:v>
                </c:pt>
                <c:pt idx="11">
                  <c:v>150.15</c:v>
                </c:pt>
                <c:pt idx="12">
                  <c:v>113.08</c:v>
                </c:pt>
                <c:pt idx="13">
                  <c:v>127.19</c:v>
                </c:pt>
                <c:pt idx="14">
                  <c:v>120.59</c:v>
                </c:pt>
                <c:pt idx="15">
                  <c:v>125.63</c:v>
                </c:pt>
                <c:pt idx="16">
                  <c:v>129.37</c:v>
                </c:pt>
                <c:pt idx="17">
                  <c:v>160.32</c:v>
                </c:pt>
                <c:pt idx="18">
                  <c:v>136.32</c:v>
                </c:pt>
                <c:pt idx="19">
                  <c:v>136.05</c:v>
                </c:pt>
                <c:pt idx="20">
                  <c:v>145.19</c:v>
                </c:pt>
                <c:pt idx="21">
                  <c:v>140.89</c:v>
                </c:pt>
                <c:pt idx="22">
                  <c:v>214.85</c:v>
                </c:pt>
                <c:pt idx="23">
                  <c:v>160.64</c:v>
                </c:pt>
                <c:pt idx="24">
                  <c:v>12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95200"/>
        <c:axId val="9953046"/>
      </c:lineChart>
      <c:catAx>
        <c:axId val="52695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953046"/>
        <c:crossesAt val="0"/>
        <c:auto val="1"/>
        <c:lblAlgn val="ctr"/>
        <c:lblOffset val="100"/>
        <c:noMultiLvlLbl val="0"/>
      </c:catAx>
      <c:valAx>
        <c:axId val="9953046"/>
        <c:scaling>
          <c:orientation val="minMax"/>
          <c:max val="2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2695200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0702607158639"/>
          <c:y val="0.913033657104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64160</xdr:rowOff>
    </xdr:from>
    <xdr:to>
      <xdr:col>13</xdr:col>
      <xdr:colOff>372240</xdr:colOff>
      <xdr:row>55</xdr:row>
      <xdr:rowOff>243360</xdr:rowOff>
    </xdr:to>
    <xdr:graphicFrame>
      <xdr:nvGraphicFramePr>
        <xdr:cNvPr id="0" name="Chart 1"/>
        <xdr:cNvGraphicFramePr/>
      </xdr:nvGraphicFramePr>
      <xdr:xfrm>
        <a:off x="0" y="5920560"/>
        <a:ext cx="4955760" cy="34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4</xdr:row>
      <xdr:rowOff>38160</xdr:rowOff>
    </xdr:from>
    <xdr:to>
      <xdr:col>8</xdr:col>
      <xdr:colOff>506880</xdr:colOff>
      <xdr:row>56</xdr:row>
      <xdr:rowOff>47880</xdr:rowOff>
    </xdr:to>
    <xdr:graphicFrame>
      <xdr:nvGraphicFramePr>
        <xdr:cNvPr id="1" name="Chart 2"/>
        <xdr:cNvGraphicFramePr/>
      </xdr:nvGraphicFramePr>
      <xdr:xfrm>
        <a:off x="20520" y="6028200"/>
        <a:ext cx="4887720" cy="31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0.85"/>
    <col collapsed="false" customWidth="true" hidden="false" outlineLevel="0" max="3" min="3" style="1" width="5.7"/>
    <col collapsed="false" customWidth="true" hidden="false" outlineLevel="0" max="4" min="4" style="1" width="0.85"/>
    <col collapsed="false" customWidth="true" hidden="false" outlineLevel="0" max="5" min="5" style="1" width="5.7"/>
    <col collapsed="false" customWidth="true" hidden="false" outlineLevel="0" max="6" min="6" style="1" width="0.85"/>
    <col collapsed="false" customWidth="true" hidden="false" outlineLevel="0" max="7" min="7" style="1" width="7.99"/>
    <col collapsed="false" customWidth="true" hidden="false" outlineLevel="0" max="8" min="8" style="1" width="2.7"/>
    <col collapsed="false" customWidth="true" hidden="false" outlineLevel="0" max="9" min="9" style="1" width="4.7"/>
    <col collapsed="false" customWidth="true" hidden="false" outlineLevel="0" max="10" min="10" style="1" width="7.7"/>
    <col collapsed="false" customWidth="true" hidden="false" outlineLevel="0" max="11" min="11" style="1" width="0.85"/>
    <col collapsed="false" customWidth="true" hidden="false" outlineLevel="0" max="12" min="12" style="1" width="5.28"/>
    <col collapsed="false" customWidth="true" hidden="false" outlineLevel="0" max="13" min="13" style="1" width="0.85"/>
    <col collapsed="false" customWidth="true" hidden="false" outlineLevel="0" max="14" min="14" style="1" width="7.7"/>
    <col collapsed="false" customWidth="true" hidden="false" outlineLevel="0" max="15" min="15" style="1" width="0.85"/>
    <col collapsed="false" customWidth="true" hidden="false" outlineLevel="0" max="16" min="16" style="1" width="7.7"/>
    <col collapsed="false" customWidth="false" hidden="false" outlineLevel="0" max="19" min="17" style="1" width="11.42"/>
    <col collapsed="false" customWidth="true" hidden="false" outlineLevel="0" max="20" min="20" style="1" width="20.42"/>
    <col collapsed="false" customWidth="true" hidden="false" outlineLevel="0" max="21" min="21" style="1" width="22.99"/>
    <col collapsed="false" customWidth="false" hidden="false" outlineLevel="0" max="257" min="22" style="1" width="11.42"/>
  </cols>
  <sheetData>
    <row r="1" customFormat="false" ht="20.85" hidden="false" customHeight="true" outlineLevel="0" collapsed="false">
      <c r="A1" s="2" t="s">
        <v>0</v>
      </c>
    </row>
    <row r="2" customFormat="false" ht="20.85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45" hidden="false" customHeight="true" outlineLevel="0" collapsed="false"/>
    <row r="5" customFormat="false" ht="17.1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I5" s="5" t="s">
        <v>4</v>
      </c>
      <c r="J5" s="6"/>
      <c r="K5" s="6"/>
      <c r="L5" s="6"/>
      <c r="M5" s="6"/>
      <c r="N5" s="6"/>
      <c r="O5" s="6"/>
      <c r="P5" s="6"/>
      <c r="Q5" s="7"/>
    </row>
    <row r="6" customFormat="false" ht="12.95" hidden="false" customHeight="true" outlineLevel="0" collapsed="false">
      <c r="A6" s="8"/>
      <c r="B6" s="8"/>
      <c r="C6" s="9" t="s">
        <v>5</v>
      </c>
      <c r="D6" s="10"/>
      <c r="E6" s="11" t="s">
        <v>6</v>
      </c>
      <c r="F6" s="11"/>
      <c r="G6" s="11"/>
      <c r="H6" s="8"/>
      <c r="I6" s="8"/>
      <c r="J6" s="8"/>
      <c r="K6" s="8"/>
      <c r="L6" s="9" t="s">
        <v>5</v>
      </c>
      <c r="M6" s="10"/>
      <c r="N6" s="11" t="s">
        <v>6</v>
      </c>
      <c r="O6" s="11"/>
      <c r="P6" s="11"/>
      <c r="Q6" s="10"/>
    </row>
    <row r="7" customFormat="false" ht="10.15" hidden="false" customHeight="true" outlineLevel="0" collapsed="false">
      <c r="A7" s="8"/>
      <c r="B7" s="8"/>
      <c r="C7" s="10"/>
      <c r="D7" s="10"/>
      <c r="E7" s="12" t="s">
        <v>7</v>
      </c>
      <c r="F7" s="12"/>
      <c r="G7" s="12" t="s">
        <v>8</v>
      </c>
      <c r="H7" s="8"/>
      <c r="I7" s="13"/>
      <c r="J7" s="8"/>
      <c r="K7" s="8"/>
      <c r="L7" s="10"/>
      <c r="M7" s="10"/>
      <c r="N7" s="12" t="s">
        <v>9</v>
      </c>
      <c r="O7" s="12"/>
      <c r="P7" s="12" t="s">
        <v>8</v>
      </c>
      <c r="Q7" s="10"/>
    </row>
    <row r="8" customFormat="false" ht="10.15" hidden="false" customHeight="true" outlineLevel="0" collapsed="false">
      <c r="A8" s="14"/>
      <c r="B8" s="8"/>
      <c r="C8" s="11"/>
      <c r="D8" s="10"/>
      <c r="E8" s="15" t="s">
        <v>10</v>
      </c>
      <c r="F8" s="16"/>
      <c r="G8" s="15" t="s">
        <v>11</v>
      </c>
      <c r="H8" s="8"/>
      <c r="I8" s="14"/>
      <c r="J8" s="14"/>
      <c r="K8" s="8"/>
      <c r="L8" s="11"/>
      <c r="M8" s="10"/>
      <c r="N8" s="15" t="s">
        <v>10</v>
      </c>
      <c r="O8" s="16"/>
      <c r="P8" s="15" t="s">
        <v>11</v>
      </c>
      <c r="Q8" s="10"/>
    </row>
    <row r="9" customFormat="false" ht="10.9" hidden="false" customHeight="true" outlineLevel="0" collapsed="false">
      <c r="A9" s="10" t="s">
        <v>12</v>
      </c>
      <c r="B9" s="10"/>
      <c r="C9" s="17" t="n">
        <v>102.25</v>
      </c>
      <c r="D9" s="17"/>
      <c r="E9" s="17" t="n">
        <v>-3.26</v>
      </c>
      <c r="F9" s="17"/>
      <c r="G9" s="17" t="n">
        <v>6.67</v>
      </c>
      <c r="H9" s="8"/>
      <c r="I9" s="18"/>
      <c r="J9" s="18"/>
      <c r="K9" s="8"/>
      <c r="L9" s="19"/>
      <c r="M9" s="20"/>
      <c r="N9" s="19"/>
      <c r="O9" s="20"/>
      <c r="P9" s="19"/>
    </row>
    <row r="10" customFormat="false" ht="10.9" hidden="false" customHeight="true" outlineLevel="0" collapsed="false">
      <c r="A10" s="21" t="s">
        <v>13</v>
      </c>
      <c r="B10" s="10"/>
      <c r="C10" s="22" t="n">
        <v>121.5</v>
      </c>
      <c r="D10" s="17"/>
      <c r="E10" s="22" t="n">
        <v>-20.14</v>
      </c>
      <c r="F10" s="17"/>
      <c r="G10" s="22" t="n">
        <v>17.19</v>
      </c>
      <c r="H10" s="8"/>
      <c r="I10" s="23" t="s">
        <v>14</v>
      </c>
      <c r="J10" s="24"/>
      <c r="K10" s="8"/>
      <c r="L10" s="25"/>
      <c r="M10" s="20"/>
      <c r="N10" s="25"/>
      <c r="O10" s="20"/>
      <c r="P10" s="25"/>
    </row>
    <row r="11" customFormat="false" ht="10.9" hidden="false" customHeight="true" outlineLevel="0" collapsed="false">
      <c r="A11" s="26" t="s">
        <v>15</v>
      </c>
      <c r="B11" s="10"/>
      <c r="C11" s="22" t="n">
        <v>111.88</v>
      </c>
      <c r="D11" s="17"/>
      <c r="E11" s="22" t="n">
        <v>-13.68</v>
      </c>
      <c r="F11" s="17"/>
      <c r="G11" s="22" t="n">
        <v>12.18</v>
      </c>
      <c r="H11" s="8"/>
      <c r="I11" s="27" t="s">
        <v>16</v>
      </c>
      <c r="J11" s="28" t="s">
        <v>17</v>
      </c>
      <c r="K11" s="18"/>
      <c r="L11" s="29" t="n">
        <v>113.33</v>
      </c>
      <c r="M11" s="30"/>
      <c r="N11" s="29" t="n">
        <v>-16.1</v>
      </c>
      <c r="O11" s="30"/>
      <c r="P11" s="29" t="n">
        <v>5.5</v>
      </c>
    </row>
    <row r="12" customFormat="false" ht="10.9" hidden="false" customHeight="true" outlineLevel="0" collapsed="false">
      <c r="A12" s="10" t="s">
        <v>18</v>
      </c>
      <c r="B12" s="10"/>
      <c r="C12" s="17" t="n">
        <v>114.65</v>
      </c>
      <c r="D12" s="17"/>
      <c r="E12" s="17" t="n">
        <v>-15.41</v>
      </c>
      <c r="F12" s="17"/>
      <c r="G12" s="17" t="n">
        <v>16.17</v>
      </c>
      <c r="H12" s="8"/>
      <c r="I12" s="31" t="s">
        <v>19</v>
      </c>
      <c r="J12" s="28" t="s">
        <v>20</v>
      </c>
      <c r="K12" s="18"/>
      <c r="L12" s="29" t="n">
        <v>122.53</v>
      </c>
      <c r="M12" s="30"/>
      <c r="N12" s="29" t="n">
        <v>8.12</v>
      </c>
      <c r="O12" s="30"/>
      <c r="P12" s="29" t="n">
        <v>4.61</v>
      </c>
    </row>
    <row r="13" customFormat="false" ht="10.9" hidden="false" customHeight="true" outlineLevel="0" collapsed="false">
      <c r="A13" s="21" t="s">
        <v>21</v>
      </c>
      <c r="B13" s="21"/>
      <c r="C13" s="22" t="n">
        <v>111.33</v>
      </c>
      <c r="D13" s="22"/>
      <c r="E13" s="22" t="n">
        <v>-9.84</v>
      </c>
      <c r="F13" s="22"/>
      <c r="G13" s="22" t="n">
        <v>8.56</v>
      </c>
      <c r="H13" s="8"/>
      <c r="I13" s="32" t="s">
        <v>19</v>
      </c>
      <c r="J13" s="21" t="s">
        <v>22</v>
      </c>
      <c r="K13" s="8"/>
      <c r="L13" s="22" t="n">
        <v>127.73</v>
      </c>
      <c r="M13" s="30"/>
      <c r="N13" s="22" t="n">
        <v>4.24</v>
      </c>
      <c r="O13" s="30"/>
      <c r="P13" s="22" t="n">
        <v>3.47</v>
      </c>
    </row>
    <row r="14" customFormat="false" ht="10.9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27" t="s">
        <v>19</v>
      </c>
      <c r="J14" s="28" t="s">
        <v>23</v>
      </c>
      <c r="K14" s="18"/>
      <c r="L14" s="29" t="n">
        <v>121.45</v>
      </c>
      <c r="M14" s="30"/>
      <c r="N14" s="29" t="n">
        <v>-4.92</v>
      </c>
      <c r="O14" s="30"/>
      <c r="P14" s="29" t="n">
        <v>8.9</v>
      </c>
    </row>
    <row r="15" customFormat="false" ht="10.9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31" t="s">
        <v>19</v>
      </c>
      <c r="J15" s="28" t="s">
        <v>24</v>
      </c>
      <c r="K15" s="18"/>
      <c r="L15" s="29" t="n">
        <v>163.19</v>
      </c>
      <c r="M15" s="30"/>
      <c r="N15" s="29" t="n">
        <v>34.37</v>
      </c>
      <c r="O15" s="30"/>
      <c r="P15" s="29" t="n">
        <v>7.37</v>
      </c>
    </row>
    <row r="16" customFormat="false" ht="10.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32" t="s">
        <v>19</v>
      </c>
      <c r="J16" s="21" t="s">
        <v>25</v>
      </c>
      <c r="K16" s="18"/>
      <c r="L16" s="22" t="n">
        <v>129.61</v>
      </c>
      <c r="M16" s="30"/>
      <c r="N16" s="22" t="n">
        <v>-20.58</v>
      </c>
      <c r="O16" s="30"/>
      <c r="P16" s="22" t="n">
        <v>5.94</v>
      </c>
    </row>
    <row r="17" customFormat="false" ht="9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7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33" t="s">
        <v>18</v>
      </c>
      <c r="J18" s="24"/>
      <c r="K18" s="8"/>
      <c r="L18" s="24"/>
      <c r="M18" s="8"/>
      <c r="N18" s="24"/>
      <c r="O18" s="8"/>
      <c r="P18" s="24"/>
    </row>
    <row r="19" customFormat="false" ht="10.9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27" t="s">
        <v>16</v>
      </c>
      <c r="J19" s="28" t="s">
        <v>17</v>
      </c>
      <c r="K19" s="18"/>
      <c r="L19" s="29" t="n">
        <v>105.64</v>
      </c>
      <c r="M19" s="34"/>
      <c r="N19" s="29" t="n">
        <v>-21.24</v>
      </c>
      <c r="O19" s="34"/>
      <c r="P19" s="29" t="n">
        <v>6.31</v>
      </c>
    </row>
    <row r="20" customFormat="false" ht="10.9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31" t="s">
        <v>19</v>
      </c>
      <c r="J20" s="28" t="s">
        <v>20</v>
      </c>
      <c r="K20" s="18"/>
      <c r="L20" s="29" t="n">
        <v>123.05</v>
      </c>
      <c r="M20" s="34"/>
      <c r="N20" s="29" t="n">
        <v>16.48</v>
      </c>
      <c r="O20" s="34"/>
      <c r="P20" s="29" t="n">
        <v>3.65</v>
      </c>
    </row>
    <row r="21" customFormat="false" ht="10.9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32" t="s">
        <v>19</v>
      </c>
      <c r="J21" s="21" t="s">
        <v>22</v>
      </c>
      <c r="K21" s="8"/>
      <c r="L21" s="22" t="n">
        <v>130.35</v>
      </c>
      <c r="M21" s="34"/>
      <c r="N21" s="22" t="n">
        <v>5.93</v>
      </c>
      <c r="O21" s="34"/>
      <c r="P21" s="22" t="n">
        <v>4.56</v>
      </c>
    </row>
    <row r="22" customFormat="false" ht="10.9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27" t="s">
        <v>19</v>
      </c>
      <c r="J22" s="10" t="s">
        <v>23</v>
      </c>
      <c r="K22" s="8"/>
      <c r="L22" s="29" t="n">
        <v>123.85</v>
      </c>
      <c r="M22" s="34"/>
      <c r="N22" s="29" t="n">
        <v>-4.99</v>
      </c>
      <c r="O22" s="34"/>
      <c r="P22" s="29" t="n">
        <v>9.5</v>
      </c>
    </row>
    <row r="23" customFormat="false" ht="10.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31" t="s">
        <v>19</v>
      </c>
      <c r="J23" s="28" t="s">
        <v>24</v>
      </c>
      <c r="K23" s="18"/>
      <c r="L23" s="29" t="n">
        <v>162.83</v>
      </c>
      <c r="M23" s="34"/>
      <c r="N23" s="29" t="n">
        <v>31.47</v>
      </c>
      <c r="O23" s="34"/>
      <c r="P23" s="29" t="n">
        <v>7.09</v>
      </c>
    </row>
    <row r="24" customFormat="false" ht="10.9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32" t="s">
        <v>19</v>
      </c>
      <c r="J24" s="21" t="s">
        <v>25</v>
      </c>
      <c r="K24" s="18"/>
      <c r="L24" s="22" t="n">
        <v>135.53</v>
      </c>
      <c r="M24" s="34"/>
      <c r="N24" s="22" t="n">
        <v>-16.76</v>
      </c>
      <c r="O24" s="34"/>
      <c r="P24" s="22" t="n">
        <v>8.38</v>
      </c>
    </row>
    <row r="25" customFormat="false" ht="9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7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23" t="s">
        <v>21</v>
      </c>
      <c r="J26" s="24"/>
      <c r="K26" s="8"/>
      <c r="L26" s="24"/>
      <c r="M26" s="8"/>
      <c r="N26" s="24"/>
      <c r="O26" s="8"/>
      <c r="P26" s="24"/>
    </row>
    <row r="27" customFormat="false" ht="10.9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27" t="s">
        <v>16</v>
      </c>
      <c r="J27" s="10" t="s">
        <v>17</v>
      </c>
      <c r="K27" s="8"/>
      <c r="L27" s="29" t="n">
        <v>127.82</v>
      </c>
      <c r="M27" s="34"/>
      <c r="N27" s="29" t="n">
        <v>-7.55</v>
      </c>
      <c r="O27" s="34"/>
      <c r="P27" s="29" t="n">
        <v>4.7</v>
      </c>
    </row>
    <row r="28" customFormat="false" ht="10.9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31" t="s">
        <v>19</v>
      </c>
      <c r="J28" s="28" t="s">
        <v>20</v>
      </c>
      <c r="K28" s="18"/>
      <c r="L28" s="29" t="n">
        <v>123.22</v>
      </c>
      <c r="M28" s="34"/>
      <c r="N28" s="29" t="n">
        <v>-3.6</v>
      </c>
      <c r="O28" s="34"/>
      <c r="P28" s="29" t="n">
        <v>6.4</v>
      </c>
    </row>
    <row r="29" customFormat="false" ht="10.9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32" t="s">
        <v>19</v>
      </c>
      <c r="J29" s="21" t="s">
        <v>22</v>
      </c>
      <c r="K29" s="8"/>
      <c r="L29" s="22" t="n">
        <v>125.06</v>
      </c>
      <c r="M29" s="34"/>
      <c r="N29" s="22" t="n">
        <v>1.49</v>
      </c>
      <c r="O29" s="34"/>
      <c r="P29" s="22" t="n">
        <v>1.82</v>
      </c>
    </row>
    <row r="30" customFormat="false" ht="10.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27" t="s">
        <v>19</v>
      </c>
      <c r="J30" s="10" t="s">
        <v>23</v>
      </c>
      <c r="K30" s="8"/>
      <c r="L30" s="29" t="n">
        <v>119.06</v>
      </c>
      <c r="M30" s="34"/>
      <c r="N30" s="29" t="n">
        <v>-4.8</v>
      </c>
      <c r="O30" s="34"/>
      <c r="P30" s="29" t="n">
        <v>8.09</v>
      </c>
    </row>
    <row r="31" customFormat="false" ht="10.9" hidden="false" customHeight="true" outlineLevel="0" collapsed="false">
      <c r="H31" s="8"/>
      <c r="I31" s="31" t="s">
        <v>19</v>
      </c>
      <c r="J31" s="35" t="s">
        <v>24</v>
      </c>
      <c r="K31" s="18"/>
      <c r="L31" s="29" t="n">
        <v>165.95</v>
      </c>
      <c r="M31" s="34"/>
      <c r="N31" s="29" t="n">
        <v>39.38</v>
      </c>
      <c r="O31" s="34"/>
      <c r="P31" s="29" t="n">
        <v>8.06</v>
      </c>
    </row>
    <row r="32" customFormat="false" ht="10.9" hidden="false" customHeight="true" outlineLevel="0" collapsed="false">
      <c r="H32" s="8"/>
      <c r="I32" s="32" t="s">
        <v>19</v>
      </c>
      <c r="J32" s="21" t="s">
        <v>25</v>
      </c>
      <c r="K32" s="24"/>
      <c r="L32" s="22" t="n">
        <v>123.48</v>
      </c>
      <c r="M32" s="36"/>
      <c r="N32" s="22" t="n">
        <v>-25.59</v>
      </c>
      <c r="O32" s="36"/>
      <c r="P32" s="22" t="n">
        <v>3.61</v>
      </c>
    </row>
    <row r="33" customFormat="false" ht="12" hidden="false" customHeight="true" outlineLevel="0" collapsed="false">
      <c r="I33" s="10" t="s">
        <v>26</v>
      </c>
    </row>
    <row r="34" customFormat="false" ht="12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" hidden="false" customHeight="true" outlineLevel="0" collapsed="false"/>
    <row r="50" customFormat="false" ht="7.9" hidden="false" customHeight="true" outlineLevel="0" collapsed="false"/>
    <row r="51" customFormat="false" ht="7.9" hidden="false" customHeight="true" outlineLevel="0" collapsed="false"/>
    <row r="52" customFormat="false" ht="7.9" hidden="false" customHeight="true" outlineLevel="0" collapsed="false"/>
    <row r="53" customFormat="false" ht="7.9" hidden="false" customHeight="true" outlineLevel="0" collapsed="false"/>
    <row r="54" customFormat="false" ht="7.9" hidden="false" customHeight="true" outlineLevel="0" collapsed="false"/>
    <row r="55" customFormat="false" ht="13.9" hidden="false" customHeight="true" outlineLevel="0" collapsed="false">
      <c r="A55" s="37" t="s">
        <v>27</v>
      </c>
    </row>
    <row r="56" customFormat="false" ht="19.15" hidden="false" customHeight="true" outlineLevel="0" collapsed="false"/>
    <row r="57" customFormat="false" ht="12.95" hidden="false" customHeight="true" outlineLevel="0" collapsed="false"/>
    <row r="58" customFormat="false" ht="14.65" hidden="false" customHeight="false" outlineLevel="0" collapsed="false">
      <c r="Q58" s="38"/>
    </row>
    <row r="125" customFormat="false" ht="14.65" hidden="false" customHeight="false" outlineLevel="0" collapsed="false">
      <c r="S125" s="0"/>
      <c r="T125" s="0"/>
      <c r="U125" s="0"/>
      <c r="V125" s="0"/>
      <c r="W125" s="0"/>
    </row>
    <row r="126" customFormat="false" ht="14.65" hidden="false" customHeight="false" outlineLevel="0" collapsed="false">
      <c r="Q126" s="38"/>
      <c r="R126" s="38"/>
      <c r="S126" s="39" t="s">
        <v>14</v>
      </c>
      <c r="T126" s="39" t="s">
        <v>18</v>
      </c>
      <c r="U126" s="39" t="s">
        <v>21</v>
      </c>
      <c r="V126" s="40" t="s">
        <v>28</v>
      </c>
    </row>
    <row r="127" customFormat="false" ht="14.65" hidden="false" customHeight="false" outlineLevel="0" collapsed="false">
      <c r="R127" s="38" t="s">
        <v>29</v>
      </c>
      <c r="S127" s="41" t="n">
        <v>95.66</v>
      </c>
      <c r="T127" s="41" t="n">
        <v>96.52</v>
      </c>
      <c r="U127" s="41" t="n">
        <v>94.66</v>
      </c>
      <c r="V127" s="41" t="n">
        <v>100.46</v>
      </c>
    </row>
    <row r="128" customFormat="false" ht="14.65" hidden="false" customHeight="false" outlineLevel="0" collapsed="false">
      <c r="R128" s="38" t="s">
        <v>30</v>
      </c>
      <c r="S128" s="41" t="n">
        <v>104.81</v>
      </c>
      <c r="T128" s="41" t="n">
        <v>106.06</v>
      </c>
      <c r="U128" s="41" t="n">
        <v>103.21</v>
      </c>
      <c r="V128" s="41" t="n">
        <v>106.83</v>
      </c>
    </row>
    <row r="129" customFormat="false" ht="14.65" hidden="false" customHeight="false" outlineLevel="0" collapsed="false">
      <c r="R129" s="38" t="s">
        <v>31</v>
      </c>
      <c r="S129" s="41" t="n">
        <v>108.87</v>
      </c>
      <c r="T129" s="41" t="n">
        <v>108.61</v>
      </c>
      <c r="U129" s="41" t="n">
        <v>109.76</v>
      </c>
      <c r="V129" s="41" t="n">
        <v>113.18</v>
      </c>
    </row>
    <row r="130" customFormat="false" ht="14.65" hidden="false" customHeight="false" outlineLevel="0" collapsed="false">
      <c r="R130" s="38" t="s">
        <v>32</v>
      </c>
      <c r="S130" s="41" t="n">
        <v>114.34</v>
      </c>
      <c r="T130" s="41" t="n">
        <v>116.81</v>
      </c>
      <c r="U130" s="41" t="n">
        <v>111.73</v>
      </c>
      <c r="V130" s="41" t="n">
        <v>114.69</v>
      </c>
    </row>
    <row r="131" customFormat="false" ht="14.65" hidden="false" customHeight="false" outlineLevel="0" collapsed="false">
      <c r="R131" s="38" t="s">
        <v>33</v>
      </c>
      <c r="S131" s="41" t="n">
        <v>115.01</v>
      </c>
      <c r="T131" s="41" t="n">
        <v>115.58</v>
      </c>
      <c r="U131" s="41" t="n">
        <v>115.49</v>
      </c>
      <c r="V131" s="41" t="n">
        <v>116.45</v>
      </c>
    </row>
    <row r="132" customFormat="false" ht="14.65" hidden="false" customHeight="false" outlineLevel="0" collapsed="false">
      <c r="R132" s="38" t="s">
        <v>34</v>
      </c>
      <c r="S132" s="41" t="n">
        <v>127.31</v>
      </c>
      <c r="T132" s="41" t="n">
        <v>126.17</v>
      </c>
      <c r="U132" s="41" t="n">
        <v>130.76</v>
      </c>
      <c r="V132" s="41" t="n">
        <v>139.17</v>
      </c>
    </row>
    <row r="133" customFormat="false" ht="14.65" hidden="false" customHeight="false" outlineLevel="0" collapsed="false">
      <c r="R133" s="38" t="s">
        <v>17</v>
      </c>
      <c r="S133" s="41" t="n">
        <v>107.42</v>
      </c>
      <c r="T133" s="41" t="n">
        <v>99.37</v>
      </c>
      <c r="U133" s="41" t="n">
        <v>122.08</v>
      </c>
      <c r="V133" s="41" t="n">
        <v>122.48</v>
      </c>
    </row>
    <row r="134" customFormat="false" ht="14.65" hidden="false" customHeight="false" outlineLevel="0" collapsed="false">
      <c r="R134" s="38" t="s">
        <v>20</v>
      </c>
      <c r="S134" s="41" t="n">
        <v>117.13</v>
      </c>
      <c r="T134" s="41" t="n">
        <v>118.72</v>
      </c>
      <c r="U134" s="41" t="n">
        <v>115.81</v>
      </c>
      <c r="V134" s="41" t="n">
        <v>121.58</v>
      </c>
    </row>
    <row r="135" customFormat="false" ht="14.65" hidden="false" customHeight="false" outlineLevel="0" collapsed="false">
      <c r="R135" s="38" t="s">
        <v>22</v>
      </c>
      <c r="S135" s="41" t="n">
        <v>123.45</v>
      </c>
      <c r="T135" s="41" t="n">
        <v>124.66</v>
      </c>
      <c r="U135" s="41" t="n">
        <v>122.83</v>
      </c>
      <c r="V135" s="41" t="n">
        <v>132.05</v>
      </c>
    </row>
    <row r="136" customFormat="false" ht="14.65" hidden="false" customHeight="false" outlineLevel="0" collapsed="false">
      <c r="R136" s="38" t="s">
        <v>23</v>
      </c>
      <c r="S136" s="41" t="n">
        <v>111.52</v>
      </c>
      <c r="T136" s="41" t="n">
        <v>113.11</v>
      </c>
      <c r="U136" s="41" t="n">
        <v>110.15</v>
      </c>
      <c r="V136" s="41" t="n">
        <v>122.87</v>
      </c>
    </row>
    <row r="137" customFormat="false" ht="14.65" hidden="false" customHeight="false" outlineLevel="0" collapsed="false">
      <c r="R137" s="38" t="s">
        <v>35</v>
      </c>
      <c r="S137" s="41" t="n">
        <v>151.99</v>
      </c>
      <c r="T137" s="41" t="n">
        <v>152.05</v>
      </c>
      <c r="U137" s="41" t="n">
        <v>153.57</v>
      </c>
      <c r="V137" s="41" t="n">
        <v>194.3</v>
      </c>
    </row>
    <row r="138" customFormat="false" ht="14.65" hidden="false" customHeight="false" outlineLevel="0" collapsed="false">
      <c r="R138" s="38" t="s">
        <v>36</v>
      </c>
      <c r="S138" s="41" t="n">
        <v>122.34</v>
      </c>
      <c r="T138" s="41" t="n">
        <v>125.05</v>
      </c>
      <c r="U138" s="41" t="n">
        <v>119.18</v>
      </c>
      <c r="V138" s="41" t="n">
        <v>150.15</v>
      </c>
    </row>
    <row r="139" customFormat="false" ht="14.65" hidden="false" customHeight="false" outlineLevel="0" collapsed="false">
      <c r="R139" s="38" t="s">
        <v>37</v>
      </c>
      <c r="S139" s="41" t="n">
        <v>99.73</v>
      </c>
      <c r="T139" s="41" t="n">
        <v>98.69</v>
      </c>
      <c r="U139" s="41" t="n">
        <v>102.55</v>
      </c>
      <c r="V139" s="41" t="n">
        <v>113.08</v>
      </c>
    </row>
    <row r="140" customFormat="false" ht="14.65" hidden="false" customHeight="false" outlineLevel="0" collapsed="false">
      <c r="R140" s="38" t="s">
        <v>30</v>
      </c>
      <c r="S140" s="41" t="n">
        <v>115.12</v>
      </c>
      <c r="T140" s="41" t="n">
        <v>116.69</v>
      </c>
      <c r="U140" s="41" t="n">
        <v>113.72</v>
      </c>
      <c r="V140" s="41" t="n">
        <v>127.19</v>
      </c>
    </row>
    <row r="141" customFormat="false" ht="14.65" hidden="false" customHeight="false" outlineLevel="0" collapsed="false">
      <c r="R141" s="38" t="s">
        <v>31</v>
      </c>
      <c r="S141" s="41" t="n">
        <v>112.08</v>
      </c>
      <c r="T141" s="41" t="n">
        <v>113.76</v>
      </c>
      <c r="U141" s="41" t="n">
        <v>110.46</v>
      </c>
      <c r="V141" s="41" t="n">
        <v>120.59</v>
      </c>
    </row>
    <row r="142" customFormat="false" ht="14.65" hidden="false" customHeight="false" outlineLevel="0" collapsed="false">
      <c r="R142" s="38" t="s">
        <v>32</v>
      </c>
      <c r="S142" s="41" t="n">
        <v>116.87</v>
      </c>
      <c r="T142" s="41" t="n">
        <v>119.19</v>
      </c>
      <c r="U142" s="41" t="n">
        <v>114.23</v>
      </c>
      <c r="V142" s="41" t="n">
        <v>125.63</v>
      </c>
    </row>
    <row r="143" customFormat="false" ht="14.65" hidden="false" customHeight="false" outlineLevel="0" collapsed="false">
      <c r="R143" s="38" t="s">
        <v>33</v>
      </c>
      <c r="S143" s="41" t="n">
        <v>121.13</v>
      </c>
      <c r="T143" s="41" t="n">
        <v>123.47</v>
      </c>
      <c r="U143" s="41" t="n">
        <v>118.56</v>
      </c>
      <c r="V143" s="41" t="n">
        <v>129.37</v>
      </c>
    </row>
    <row r="144" customFormat="false" ht="14.65" hidden="false" customHeight="false" outlineLevel="0" collapsed="false">
      <c r="R144" s="38" t="s">
        <v>34</v>
      </c>
      <c r="S144" s="41" t="n">
        <v>135.07</v>
      </c>
      <c r="T144" s="41" t="n">
        <v>134.13</v>
      </c>
      <c r="U144" s="41" t="n">
        <v>138.26</v>
      </c>
      <c r="V144" s="41" t="n">
        <v>160.32</v>
      </c>
    </row>
    <row r="145" customFormat="false" ht="14.65" hidden="false" customHeight="false" outlineLevel="0" collapsed="false">
      <c r="R145" s="38" t="s">
        <v>38</v>
      </c>
      <c r="S145" s="41" t="n">
        <v>113.33</v>
      </c>
      <c r="T145" s="41" t="n">
        <v>105.64</v>
      </c>
      <c r="U145" s="41" t="n">
        <v>127.82</v>
      </c>
      <c r="V145" s="41" t="n">
        <v>136.32</v>
      </c>
    </row>
    <row r="146" customFormat="false" ht="14.65" hidden="false" customHeight="false" outlineLevel="0" collapsed="false">
      <c r="R146" s="38" t="s">
        <v>39</v>
      </c>
      <c r="S146" s="41" t="n">
        <v>122.53</v>
      </c>
      <c r="T146" s="41" t="n">
        <v>123.05</v>
      </c>
      <c r="U146" s="41" t="n">
        <v>123.22</v>
      </c>
      <c r="V146" s="41" t="n">
        <v>136.05</v>
      </c>
    </row>
    <row r="147" customFormat="false" ht="14.65" hidden="false" customHeight="false" outlineLevel="0" collapsed="false">
      <c r="R147" s="38" t="s">
        <v>40</v>
      </c>
      <c r="S147" s="41" t="n">
        <v>127.73</v>
      </c>
      <c r="T147" s="41" t="n">
        <v>130.35</v>
      </c>
      <c r="U147" s="41" t="n">
        <v>125.06</v>
      </c>
      <c r="V147" s="41" t="n">
        <v>145.19</v>
      </c>
    </row>
    <row r="148" customFormat="false" ht="14.65" hidden="false" customHeight="false" outlineLevel="0" collapsed="false">
      <c r="R148" s="38" t="s">
        <v>41</v>
      </c>
      <c r="S148" s="41" t="n">
        <v>121.45</v>
      </c>
      <c r="T148" s="41" t="n">
        <v>123.85</v>
      </c>
      <c r="U148" s="41" t="n">
        <v>119.06</v>
      </c>
      <c r="V148" s="41" t="n">
        <v>140.89</v>
      </c>
    </row>
    <row r="149" customFormat="false" ht="14.65" hidden="false" customHeight="false" outlineLevel="0" collapsed="false">
      <c r="R149" s="38" t="s">
        <v>24</v>
      </c>
      <c r="S149" s="41" t="n">
        <v>163.19</v>
      </c>
      <c r="T149" s="41" t="n">
        <v>163.19</v>
      </c>
      <c r="U149" s="41" t="n">
        <v>165.95</v>
      </c>
      <c r="V149" s="41" t="n">
        <v>214.85</v>
      </c>
    </row>
    <row r="150" customFormat="false" ht="14.65" hidden="false" customHeight="false" outlineLevel="0" collapsed="false">
      <c r="R150" s="38" t="s">
        <v>42</v>
      </c>
      <c r="S150" s="41" t="n">
        <v>129.61</v>
      </c>
      <c r="T150" s="41" t="n">
        <v>135.53</v>
      </c>
      <c r="U150" s="41" t="n">
        <v>123.48</v>
      </c>
      <c r="V150" s="41" t="n">
        <v>160.64</v>
      </c>
    </row>
    <row r="151" customFormat="false" ht="14.65" hidden="false" customHeight="false" outlineLevel="0" collapsed="false">
      <c r="R151" s="38" t="s">
        <v>43</v>
      </c>
      <c r="S151" s="41" t="n">
        <v>111.88</v>
      </c>
      <c r="T151" s="41" t="n">
        <v>114.65</v>
      </c>
      <c r="U151" s="41" t="n">
        <v>111.33</v>
      </c>
      <c r="V151" s="41" t="n">
        <v>121.75</v>
      </c>
    </row>
    <row r="152" customFormat="false" ht="14.65" hidden="false" customHeight="false" outlineLevel="0" collapsed="false">
      <c r="R152" s="38"/>
      <c r="S152" s="41"/>
      <c r="T152" s="41"/>
      <c r="U152" s="41"/>
      <c r="V152" s="41"/>
    </row>
    <row r="153" customFormat="false" ht="14.65" hidden="false" customHeight="false" outlineLevel="0" collapsed="false">
      <c r="R153" s="38"/>
      <c r="S153" s="41"/>
      <c r="T153" s="41"/>
      <c r="U153" s="41"/>
      <c r="V153" s="41"/>
    </row>
    <row r="154" customFormat="false" ht="14.65" hidden="false" customHeight="false" outlineLevel="0" collapsed="false">
      <c r="R154" s="38"/>
      <c r="S154" s="41"/>
      <c r="T154" s="41"/>
      <c r="U154" s="41"/>
      <c r="V154" s="41"/>
    </row>
    <row r="155" customFormat="false" ht="14.65" hidden="false" customHeight="false" outlineLevel="0" collapsed="false">
      <c r="R155" s="38"/>
      <c r="S155" s="41"/>
      <c r="T155" s="41"/>
      <c r="U155" s="41"/>
      <c r="V155" s="41"/>
    </row>
    <row r="156" customFormat="false" ht="14.65" hidden="false" customHeight="false" outlineLevel="0" collapsed="false">
      <c r="R156" s="38"/>
      <c r="S156" s="41"/>
      <c r="T156" s="41"/>
      <c r="U156" s="41"/>
      <c r="V156" s="41"/>
    </row>
    <row r="157" customFormat="false" ht="14.65" hidden="false" customHeight="false" outlineLevel="0" collapsed="false">
      <c r="R157" s="38"/>
      <c r="S157" s="41"/>
      <c r="T157" s="41"/>
      <c r="U157" s="41"/>
      <c r="V157" s="41"/>
    </row>
    <row r="158" customFormat="false" ht="14.65" hidden="false" customHeight="false" outlineLevel="0" collapsed="false">
      <c r="R158" s="38"/>
      <c r="S158" s="41"/>
      <c r="T158" s="41"/>
      <c r="U158" s="41"/>
      <c r="V158" s="41"/>
    </row>
    <row r="159" customFormat="false" ht="14.65" hidden="false" customHeight="false" outlineLevel="0" collapsed="false">
      <c r="R159" s="38"/>
      <c r="S159" s="41"/>
      <c r="T159" s="41"/>
      <c r="U159" s="41"/>
      <c r="V159" s="41"/>
    </row>
    <row r="160" customFormat="false" ht="14.65" hidden="false" customHeight="false" outlineLevel="0" collapsed="false">
      <c r="R160" s="38"/>
      <c r="S160" s="41"/>
      <c r="T160" s="41"/>
      <c r="U160" s="41"/>
      <c r="V160" s="41"/>
    </row>
    <row r="161" customFormat="false" ht="14.65" hidden="false" customHeight="false" outlineLevel="0" collapsed="false">
      <c r="R161" s="38"/>
      <c r="S161" s="41"/>
      <c r="T161" s="41"/>
      <c r="U161" s="41"/>
      <c r="V161" s="41"/>
    </row>
    <row r="162" customFormat="false" ht="14.65" hidden="false" customHeight="false" outlineLevel="0" collapsed="false">
      <c r="R162" s="38"/>
      <c r="S162" s="41"/>
      <c r="T162" s="41"/>
      <c r="U162" s="41"/>
      <c r="V162" s="41"/>
    </row>
    <row r="163" customFormat="false" ht="14.65" hidden="false" customHeight="false" outlineLevel="0" collapsed="false">
      <c r="R163" s="38"/>
      <c r="S163" s="41"/>
      <c r="T163" s="41"/>
      <c r="U163" s="41"/>
      <c r="V163" s="41"/>
    </row>
    <row r="164" customFormat="false" ht="14.65" hidden="false" customHeight="false" outlineLevel="0" collapsed="false">
      <c r="R164" s="38"/>
      <c r="S164" s="41"/>
      <c r="T164" s="41"/>
      <c r="U164" s="41"/>
      <c r="V164" s="41"/>
    </row>
    <row r="165" customFormat="false" ht="14.65" hidden="false" customHeight="false" outlineLevel="0" collapsed="false">
      <c r="R165" s="38"/>
      <c r="S165" s="41"/>
      <c r="T165" s="41"/>
      <c r="U165" s="41"/>
      <c r="V165" s="41"/>
    </row>
    <row r="166" customFormat="false" ht="14.65" hidden="false" customHeight="false" outlineLevel="0" collapsed="false">
      <c r="R166" s="38"/>
      <c r="S166" s="41"/>
      <c r="T166" s="41"/>
      <c r="U166" s="41"/>
      <c r="V166" s="41"/>
    </row>
    <row r="167" customFormat="false" ht="14.65" hidden="false" customHeight="false" outlineLevel="0" collapsed="false">
      <c r="R167" s="38"/>
      <c r="S167" s="41"/>
      <c r="T167" s="41"/>
      <c r="U167" s="41"/>
      <c r="V167" s="41"/>
    </row>
    <row r="168" customFormat="false" ht="14.65" hidden="false" customHeight="false" outlineLevel="0" collapsed="false">
      <c r="R168" s="38"/>
      <c r="S168" s="41"/>
      <c r="T168" s="41"/>
      <c r="U168" s="41"/>
      <c r="V168" s="41"/>
    </row>
    <row r="169" customFormat="false" ht="14.65" hidden="false" customHeight="false" outlineLevel="0" collapsed="false">
      <c r="R169" s="38"/>
      <c r="S169" s="41"/>
      <c r="T169" s="41"/>
      <c r="U169" s="41"/>
      <c r="V169" s="41"/>
    </row>
  </sheetData>
  <printOptions headings="false" gridLines="false" gridLinesSet="true" horizontalCentered="false" verticalCentered="false"/>
  <pageMargins left="1.02361111111111" right="0.31527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1.7"/>
    <col collapsed="false" customWidth="true" hidden="false" outlineLevel="0" max="3" min="3" style="1" width="0.85"/>
    <col collapsed="false" customWidth="true" hidden="false" outlineLevel="0" max="4" min="4" style="1" width="10.28"/>
    <col collapsed="false" customWidth="true" hidden="false" outlineLevel="0" max="5" min="5" style="1" width="0.85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10.28"/>
    <col collapsed="false" customWidth="false" hidden="false" outlineLevel="0" max="257" min="9" style="1" width="11.42"/>
  </cols>
  <sheetData>
    <row r="1" customFormat="false" ht="20.85" hidden="false" customHeight="true" outlineLevel="0" collapsed="false">
      <c r="A1" s="42" t="s">
        <v>44</v>
      </c>
      <c r="B1" s="43"/>
    </row>
    <row r="2" customFormat="false" ht="20.85" hidden="false" customHeight="true" outlineLevel="0" collapsed="false">
      <c r="A2" s="44"/>
      <c r="B2" s="44"/>
    </row>
    <row r="3" customFormat="false" ht="20.1" hidden="false" customHeight="true" outlineLevel="0" collapsed="false">
      <c r="A3" s="45"/>
      <c r="B3" s="45"/>
    </row>
    <row r="4" customFormat="false" ht="45" hidden="false" customHeight="true" outlineLevel="0" collapsed="false"/>
    <row r="5" customFormat="false" ht="17.1" hidden="false" customHeight="true" outlineLevel="0" collapsed="false">
      <c r="A5" s="46" t="s">
        <v>45</v>
      </c>
      <c r="B5" s="47"/>
      <c r="C5" s="6"/>
      <c r="D5" s="6"/>
      <c r="E5" s="6"/>
      <c r="F5" s="6"/>
      <c r="G5" s="6"/>
      <c r="H5" s="6"/>
    </row>
    <row r="6" customFormat="false" ht="13.15" hidden="false" customHeight="true" outlineLevel="0" collapsed="false">
      <c r="A6" s="48"/>
      <c r="B6" s="48"/>
      <c r="D6" s="13" t="s">
        <v>5</v>
      </c>
      <c r="E6" s="8"/>
      <c r="F6" s="14" t="s">
        <v>6</v>
      </c>
      <c r="G6" s="14"/>
      <c r="H6" s="14"/>
    </row>
    <row r="7" customFormat="false" ht="10.15" hidden="false" customHeight="true" outlineLevel="0" collapsed="false">
      <c r="A7" s="18"/>
      <c r="B7" s="18"/>
      <c r="D7" s="8"/>
      <c r="E7" s="8"/>
      <c r="F7" s="49" t="s">
        <v>46</v>
      </c>
      <c r="G7" s="8"/>
      <c r="H7" s="49" t="s">
        <v>8</v>
      </c>
    </row>
    <row r="8" customFormat="false" ht="10.15" hidden="false" customHeight="true" outlineLevel="0" collapsed="false">
      <c r="A8" s="14"/>
      <c r="B8" s="14"/>
      <c r="D8" s="14"/>
      <c r="E8" s="8"/>
      <c r="F8" s="14"/>
      <c r="G8" s="8"/>
      <c r="H8" s="50" t="s">
        <v>11</v>
      </c>
    </row>
    <row r="9" customFormat="false" ht="12" hidden="false" customHeight="true" outlineLevel="0" collapsed="false">
      <c r="A9" s="18" t="s">
        <v>12</v>
      </c>
      <c r="B9" s="18"/>
      <c r="C9" s="51"/>
      <c r="D9" s="52" t="n">
        <v>115.61</v>
      </c>
      <c r="E9" s="53" t="n">
        <v>-3.26</v>
      </c>
      <c r="F9" s="52" t="n">
        <v>-8.94</v>
      </c>
      <c r="G9" s="53"/>
      <c r="H9" s="52" t="n">
        <v>5.11</v>
      </c>
    </row>
    <row r="10" customFormat="false" ht="12" hidden="false" customHeight="true" outlineLevel="0" collapsed="false">
      <c r="A10" s="54" t="s">
        <v>13</v>
      </c>
      <c r="B10" s="24"/>
      <c r="C10" s="55" t="n">
        <v>121.5</v>
      </c>
      <c r="D10" s="56" t="n">
        <v>127.65</v>
      </c>
      <c r="E10" s="53"/>
      <c r="F10" s="56" t="n">
        <v>-35.39</v>
      </c>
      <c r="G10" s="53"/>
      <c r="H10" s="56" t="n">
        <v>10.01</v>
      </c>
    </row>
    <row r="11" customFormat="false" ht="12" hidden="false" customHeight="true" outlineLevel="0" collapsed="false">
      <c r="A11" s="57" t="s">
        <v>15</v>
      </c>
      <c r="B11" s="24"/>
      <c r="C11" s="58"/>
      <c r="D11" s="56" t="n">
        <v>121.75</v>
      </c>
      <c r="E11" s="59"/>
      <c r="F11" s="56" t="n">
        <v>-24.21</v>
      </c>
      <c r="G11" s="59"/>
      <c r="H11" s="56" t="n">
        <v>7.67</v>
      </c>
    </row>
    <row r="12" customFormat="false" ht="12" hidden="false" customHeight="true" outlineLevel="0" collapsed="false">
      <c r="A12" s="8"/>
      <c r="B12" s="8"/>
      <c r="D12" s="60"/>
    </row>
    <row r="13" customFormat="false" ht="12" hidden="false" customHeight="true" outlineLevel="0" collapsed="false">
      <c r="A13" s="8"/>
      <c r="B13" s="8"/>
      <c r="D13" s="60"/>
    </row>
    <row r="14" customFormat="false" ht="12" hidden="false" customHeight="true" outlineLevel="0" collapsed="false">
      <c r="A14" s="8"/>
      <c r="B14" s="8"/>
      <c r="D14" s="60"/>
    </row>
    <row r="15" customFormat="false" ht="12" hidden="false" customHeight="true" outlineLevel="0" collapsed="false">
      <c r="A15" s="46" t="s">
        <v>47</v>
      </c>
      <c r="B15" s="47"/>
      <c r="C15" s="6"/>
      <c r="D15" s="6"/>
      <c r="E15" s="6"/>
      <c r="F15" s="6"/>
      <c r="G15" s="6"/>
      <c r="H15" s="6"/>
    </row>
    <row r="16" customFormat="false" ht="12" hidden="false" customHeight="true" outlineLevel="0" collapsed="false">
      <c r="A16" s="48"/>
      <c r="B16" s="48"/>
      <c r="D16" s="13" t="s">
        <v>5</v>
      </c>
      <c r="E16" s="8"/>
      <c r="F16" s="14" t="s">
        <v>6</v>
      </c>
      <c r="G16" s="14"/>
      <c r="H16" s="14"/>
    </row>
    <row r="17" customFormat="false" ht="15" hidden="false" customHeight="true" outlineLevel="0" collapsed="false">
      <c r="A17" s="18"/>
      <c r="B17" s="18"/>
      <c r="D17" s="8"/>
      <c r="E17" s="8"/>
      <c r="F17" s="8" t="s">
        <v>46</v>
      </c>
      <c r="G17" s="8"/>
      <c r="H17" s="61" t="s">
        <v>8</v>
      </c>
    </row>
    <row r="18" customFormat="false" ht="13.15" hidden="false" customHeight="true" outlineLevel="0" collapsed="false">
      <c r="A18" s="14"/>
      <c r="B18" s="14"/>
      <c r="D18" s="14"/>
      <c r="E18" s="8"/>
      <c r="F18" s="14"/>
      <c r="G18" s="8"/>
      <c r="H18" s="62" t="s">
        <v>11</v>
      </c>
    </row>
    <row r="19" customFormat="false" ht="10.15" hidden="false" customHeight="true" outlineLevel="0" collapsed="false">
      <c r="A19" s="63" t="s">
        <v>16</v>
      </c>
      <c r="B19" s="8" t="s">
        <v>17</v>
      </c>
      <c r="C19" s="7"/>
      <c r="D19" s="52" t="n">
        <v>136.32</v>
      </c>
      <c r="E19" s="64"/>
      <c r="F19" s="52" t="n">
        <v>-14.97</v>
      </c>
      <c r="G19" s="64"/>
      <c r="H19" s="52" t="n">
        <v>11.3</v>
      </c>
    </row>
    <row r="20" customFormat="false" ht="12" hidden="false" customHeight="true" outlineLevel="0" collapsed="false">
      <c r="A20" s="34" t="s">
        <v>19</v>
      </c>
      <c r="B20" s="18" t="s">
        <v>20</v>
      </c>
      <c r="C20" s="7"/>
      <c r="D20" s="52" t="n">
        <v>136.05</v>
      </c>
      <c r="E20" s="64"/>
      <c r="F20" s="52" t="n">
        <v>-0.2</v>
      </c>
      <c r="G20" s="64"/>
      <c r="H20" s="52" t="n">
        <v>11.9</v>
      </c>
    </row>
    <row r="21" customFormat="false" ht="12" hidden="false" customHeight="true" outlineLevel="0" collapsed="false">
      <c r="A21" s="36" t="s">
        <v>19</v>
      </c>
      <c r="B21" s="24" t="s">
        <v>22</v>
      </c>
      <c r="C21" s="7"/>
      <c r="D21" s="56" t="n">
        <v>145.19</v>
      </c>
      <c r="E21" s="64"/>
      <c r="F21" s="56" t="n">
        <v>6.72</v>
      </c>
      <c r="G21" s="64"/>
      <c r="H21" s="56" t="n">
        <v>9.95</v>
      </c>
    </row>
    <row r="22" customFormat="false" ht="12" hidden="false" customHeight="true" outlineLevel="0" collapsed="false">
      <c r="A22" s="34" t="s">
        <v>19</v>
      </c>
      <c r="B22" s="18" t="s">
        <v>23</v>
      </c>
      <c r="C22" s="7"/>
      <c r="D22" s="52" t="n">
        <v>140.89</v>
      </c>
      <c r="E22" s="64"/>
      <c r="F22" s="52" t="n">
        <v>-2.96</v>
      </c>
      <c r="G22" s="64"/>
      <c r="H22" s="52" t="n">
        <v>14.67</v>
      </c>
    </row>
    <row r="23" customFormat="false" ht="12" hidden="false" customHeight="true" outlineLevel="0" collapsed="false">
      <c r="A23" s="34" t="s">
        <v>19</v>
      </c>
      <c r="B23" s="18" t="s">
        <v>24</v>
      </c>
      <c r="C23" s="7"/>
      <c r="D23" s="52" t="n">
        <v>214.85</v>
      </c>
      <c r="E23" s="64"/>
      <c r="F23" s="52" t="n">
        <v>52.49</v>
      </c>
      <c r="G23" s="64"/>
      <c r="H23" s="52" t="n">
        <v>10.58</v>
      </c>
    </row>
    <row r="24" customFormat="false" ht="12" hidden="false" customHeight="true" outlineLevel="0" collapsed="false">
      <c r="A24" s="36" t="s">
        <v>19</v>
      </c>
      <c r="B24" s="24" t="s">
        <v>25</v>
      </c>
      <c r="C24" s="65"/>
      <c r="D24" s="56" t="n">
        <v>160.64</v>
      </c>
      <c r="E24" s="66"/>
      <c r="F24" s="56" t="n">
        <v>-25.23</v>
      </c>
      <c r="G24" s="66"/>
      <c r="H24" s="56" t="n">
        <v>6.99</v>
      </c>
    </row>
    <row r="25" customFormat="false" ht="12" hidden="false" customHeight="true" outlineLevel="0" collapsed="false">
      <c r="A25" s="10" t="s">
        <v>26</v>
      </c>
      <c r="B25" s="18"/>
      <c r="C25" s="7"/>
      <c r="D25" s="7"/>
      <c r="E25" s="7"/>
      <c r="F25" s="7"/>
      <c r="G25" s="7"/>
      <c r="H25" s="7"/>
    </row>
    <row r="26" customFormat="false" ht="12" hidden="false" customHeight="true" outlineLevel="0" collapsed="false">
      <c r="A26" s="0"/>
      <c r="B26" s="18"/>
      <c r="C26" s="7"/>
      <c r="D26" s="7"/>
      <c r="E26" s="7"/>
      <c r="F26" s="7"/>
      <c r="G26" s="7"/>
      <c r="H26" s="7"/>
    </row>
    <row r="27" customFormat="false" ht="12" hidden="false" customHeight="true" outlineLevel="0" collapsed="false">
      <c r="A27" s="18"/>
      <c r="B27" s="18"/>
      <c r="C27" s="7"/>
      <c r="D27" s="7"/>
      <c r="E27" s="7"/>
      <c r="F27" s="7"/>
      <c r="G27" s="7"/>
      <c r="H27" s="7"/>
    </row>
    <row r="28" customFormat="false" ht="12" hidden="false" customHeight="true" outlineLevel="0" collapsed="false">
      <c r="A28" s="18"/>
      <c r="B28" s="18"/>
      <c r="C28" s="7"/>
      <c r="D28" s="7"/>
      <c r="E28" s="7"/>
      <c r="F28" s="7"/>
      <c r="G28" s="7"/>
      <c r="H28" s="7"/>
    </row>
    <row r="29" customFormat="false" ht="12" hidden="false" customHeight="true" outlineLevel="0" collapsed="false">
      <c r="A29" s="18"/>
      <c r="B29" s="18"/>
      <c r="C29" s="7"/>
      <c r="D29" s="7"/>
      <c r="E29" s="7"/>
      <c r="F29" s="7"/>
      <c r="G29" s="7"/>
      <c r="H29" s="7"/>
    </row>
    <row r="30" customFormat="false" ht="12" hidden="false" customHeight="true" outlineLevel="0" collapsed="false">
      <c r="A30" s="18"/>
      <c r="B30" s="18"/>
      <c r="C30" s="7"/>
      <c r="D30" s="7"/>
      <c r="E30" s="7"/>
      <c r="F30" s="7"/>
      <c r="G30" s="7"/>
      <c r="H30" s="7"/>
    </row>
    <row r="31" customFormat="false" ht="12" hidden="false" customHeight="true" outlineLevel="0" collapsed="false">
      <c r="A31" s="18"/>
      <c r="B31" s="18"/>
      <c r="C31" s="7"/>
      <c r="D31" s="7"/>
      <c r="E31" s="7"/>
      <c r="F31" s="7"/>
      <c r="G31" s="7"/>
      <c r="H31" s="7"/>
    </row>
    <row r="32" customFormat="false" ht="12" hidden="false" customHeight="true" outlineLevel="0" collapsed="false">
      <c r="A32" s="18"/>
      <c r="B32" s="18"/>
      <c r="C32" s="7"/>
      <c r="D32" s="7"/>
      <c r="E32" s="7"/>
      <c r="F32" s="7"/>
      <c r="G32" s="7"/>
      <c r="H32" s="7"/>
    </row>
    <row r="33" customFormat="false" ht="12" hidden="false" customHeight="true" outlineLevel="0" collapsed="false">
      <c r="A33" s="67"/>
      <c r="B33" s="67"/>
      <c r="C33" s="7"/>
      <c r="D33" s="7"/>
      <c r="E33" s="7"/>
      <c r="F33" s="7"/>
      <c r="G33" s="7"/>
      <c r="H33" s="7"/>
    </row>
    <row r="34" customFormat="false" ht="12" hidden="false" customHeight="true" outlineLevel="0" collapsed="false">
      <c r="A34" s="8"/>
      <c r="B34" s="8"/>
    </row>
    <row r="35" customFormat="false" ht="12" hidden="false" customHeight="true" outlineLevel="0" collapsed="false">
      <c r="A35" s="8"/>
      <c r="B35" s="8"/>
    </row>
    <row r="36" customFormat="false" ht="12" hidden="false" customHeight="true" outlineLevel="0" collapsed="false">
      <c r="A36" s="8"/>
      <c r="B36" s="8"/>
    </row>
    <row r="37" customFormat="false" ht="12" hidden="false" customHeight="true" outlineLevel="0" collapsed="false">
      <c r="A37" s="8"/>
      <c r="B37" s="8"/>
    </row>
    <row r="38" customFormat="false" ht="12" hidden="false" customHeight="true" outlineLevel="0" collapsed="false">
      <c r="A38" s="8"/>
      <c r="B38" s="8"/>
    </row>
    <row r="39" customFormat="false" ht="12" hidden="false" customHeight="true" outlineLevel="0" collapsed="false">
      <c r="A39" s="8"/>
      <c r="B39" s="8"/>
    </row>
    <row r="40" customFormat="false" ht="12" hidden="false" customHeight="true" outlineLevel="0" collapsed="false">
      <c r="A40" s="8"/>
      <c r="B40" s="8"/>
    </row>
    <row r="41" customFormat="false" ht="12" hidden="false" customHeight="true" outlineLevel="0" collapsed="false">
      <c r="A41" s="18"/>
      <c r="B41" s="18"/>
      <c r="C41" s="7"/>
      <c r="D41" s="7"/>
      <c r="E41" s="7"/>
      <c r="F41" s="7"/>
      <c r="G41" s="7"/>
      <c r="H41" s="7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0.5" hidden="false" customHeight="true" outlineLevel="0" collapsed="false"/>
    <row r="53" customFormat="false" ht="12" hidden="false" customHeight="true" outlineLevel="0" collapsed="false"/>
    <row r="54" customFormat="false" ht="7.9" hidden="false" customHeight="true" outlineLevel="0" collapsed="false"/>
    <row r="55" customFormat="false" ht="7.9" hidden="false" customHeight="true" outlineLevel="0" collapsed="false"/>
    <row r="56" customFormat="false" ht="7.9" hidden="false" customHeight="true" outlineLevel="0" collapsed="false"/>
    <row r="57" customFormat="false" ht="7.9" hidden="false" customHeight="true" outlineLevel="0" collapsed="false"/>
    <row r="58" customFormat="false" ht="7.9" hidden="false" customHeight="true" outlineLevel="0" collapsed="false">
      <c r="B58" s="68"/>
    </row>
    <row r="59" customFormat="false" ht="7.9" hidden="false" customHeight="true" outlineLevel="0" collapsed="false">
      <c r="A59" s="69" t="s">
        <v>48</v>
      </c>
    </row>
    <row r="60" customFormat="false" ht="7.9" hidden="false" customHeight="true" outlineLevel="0" collapsed="false">
      <c r="J60" s="70"/>
    </row>
    <row r="62" customFormat="false" ht="12" hidden="false" customHeight="true" outlineLevel="0" collapsed="false"/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