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68</definedName>
    <definedName function="false" hidden="false" localSheetId="1" name="_xlnm.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Índice de precios de consumo armonizado. Base 1996</t>
  </si>
  <si>
    <t xml:space="preserve">Febrero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*</t>
  </si>
  <si>
    <t xml:space="preserve">Austria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: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r>
      <rPr>
        <sz val="9"/>
        <rFont val="Univers"/>
        <family val="2"/>
      </rPr>
      <t xml:space="preserve">: </t>
    </r>
    <r>
      <rPr>
        <sz val="8"/>
        <rFont val="Univers"/>
        <family val="2"/>
      </rPr>
      <t xml:space="preserve">Datos no disponibles</t>
    </r>
  </si>
  <si>
    <r>
      <rPr>
        <vertAlign val="superscript"/>
        <sz val="9"/>
        <rFont val="Univers"/>
        <family val="2"/>
      </rPr>
      <t xml:space="preserve">1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calculados sin incluir el Reino Unido</t>
    </r>
  </si>
  <si>
    <t xml:space="preserve">20 de marzo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lemania         </t>
    </r>
    <r>
      <rPr>
        <sz val="10"/>
        <rFont val="Univers"/>
        <family val="0"/>
      </rPr>
      <t xml:space="preserve"> *</t>
    </r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t xml:space="preserve">Reino Unido      </t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r>
      <rPr>
        <sz val="10"/>
        <rFont val="Univers"/>
        <family val="2"/>
      </rPr>
      <t xml:space="preserve">: </t>
    </r>
    <r>
      <rPr>
        <sz val="7"/>
        <rFont val="Univers"/>
        <family val="2"/>
      </rPr>
      <t xml:space="preserve">Datos no disponib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FEBRERO 2000 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vertAlign val="superscript"/>
      <sz val="9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9410801963993"/>
          <c:y val="0.021374435834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270300894"/>
          <c:y val="0.117261347185557"/>
          <c:w val="0.930253053002644"/>
          <c:h val="0.882738652814443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7:$P$17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axId val="71527389"/>
        <c:axId val="46269258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7:$S$23</c:f>
              <c:numCache>
                <c:formatCode>General</c:formatCode>
                <c:ptCount val="17"/>
                <c:pt idx="0">
                  <c:v>2.1</c:v>
                </c:pt>
                <c:pt idx="1">
                  <c:v>1.9</c:v>
                </c:pt>
                <c:pt idx="2">
                  <c:v>2.1</c:v>
                </c:pt>
                <c:pt idx="3">
                  <c:v>3</c:v>
                </c:pt>
                <c:pt idx="4">
                  <c:v>2.7</c:v>
                </c:pt>
                <c:pt idx="5">
                  <c:v>1.5</c:v>
                </c:pt>
                <c:pt idx="6">
                  <c:v>1.5</c:v>
                </c:pt>
                <c:pt idx="7">
                  <c:v>4.6</c:v>
                </c:pt>
                <c:pt idx="8">
                  <c:v>2.4</c:v>
                </c:pt>
                <c:pt idx="9">
                  <c:v>2.6</c:v>
                </c:pt>
                <c:pt idx="10">
                  <c:v>1.6</c:v>
                </c:pt>
                <c:pt idx="12">
                  <c:v>2.8</c:v>
                </c:pt>
                <c:pt idx="13">
                  <c:v>2.6</c:v>
                </c:pt>
                <c:pt idx="15">
                  <c:v>1.4</c:v>
                </c:pt>
                <c:pt idx="16">
                  <c:v>1.9</c:v>
                </c:pt>
              </c:numCache>
            </c:numRef>
          </c:val>
        </c:ser>
        <c:gapWidth val="150"/>
        <c:overlap val="100"/>
        <c:axId val="63005018"/>
        <c:axId val="26292176"/>
      </c:barChart>
      <c:catAx>
        <c:axId val="7152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6476142515422"/>
              <c:y val="0.831985012347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269258"/>
        <c:crossesAt val="0"/>
        <c:auto val="1"/>
        <c:lblAlgn val="ctr"/>
        <c:lblOffset val="100"/>
        <c:noMultiLvlLbl val="0"/>
      </c:catAx>
      <c:catAx>
        <c:axId val="630050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6476142515422"/>
              <c:y val="0.831985012347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6292176"/>
        <c:auto val="1"/>
        <c:lblAlgn val="ctr"/>
        <c:lblOffset val="100"/>
        <c:noMultiLvlLbl val="0"/>
      </c:catAx>
      <c:valAx>
        <c:axId val="46269258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414830668513156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1527389"/>
        <c:crossesAt val="1"/>
        <c:crossBetween val="midCat"/>
      </c:valAx>
      <c:valAx>
        <c:axId val="26292176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414830668513156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30050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800</xdr:colOff>
      <xdr:row>59</xdr:row>
      <xdr:rowOff>39600</xdr:rowOff>
    </xdr:from>
    <xdr:to>
      <xdr:col>8</xdr:col>
      <xdr:colOff>470880</xdr:colOff>
      <xdr:row>63</xdr:row>
      <xdr:rowOff>139680</xdr:rowOff>
    </xdr:to>
    <xdr:sp>
      <xdr:nvSpPr>
        <xdr:cNvPr id="0" name="Texto 10"/>
        <xdr:cNvSpPr/>
      </xdr:nvSpPr>
      <xdr:spPr>
        <a:xfrm>
          <a:off x="289800" y="8964000"/>
          <a:ext cx="479556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03680</xdr:rowOff>
    </xdr:from>
    <xdr:to>
      <xdr:col>9</xdr:col>
      <xdr:colOff>78480</xdr:colOff>
      <xdr:row>58</xdr:row>
      <xdr:rowOff>63720</xdr:rowOff>
    </xdr:to>
    <xdr:graphicFrame>
      <xdr:nvGraphicFramePr>
        <xdr:cNvPr id="1" name="Chart 11"/>
        <xdr:cNvGraphicFramePr/>
      </xdr:nvGraphicFramePr>
      <xdr:xfrm>
        <a:off x="0" y="4627440"/>
        <a:ext cx="571860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34</xdr:row>
      <xdr:rowOff>7920</xdr:rowOff>
    </xdr:from>
    <xdr:to>
      <xdr:col>22</xdr:col>
      <xdr:colOff>133560</xdr:colOff>
      <xdr:row>56</xdr:row>
      <xdr:rowOff>87840</xdr:rowOff>
    </xdr:to>
    <xdr:sp>
      <xdr:nvSpPr>
        <xdr:cNvPr id="2" name="Freeform 1"/>
        <xdr:cNvSpPr/>
      </xdr:nvSpPr>
      <xdr:spPr>
        <a:xfrm>
          <a:off x="766800" y="5874120"/>
          <a:ext cx="4868280" cy="3552120"/>
        </a:xfrm>
        <a:custGeom>
          <a:avLst/>
          <a:gdLst/>
          <a:ahLst/>
          <a:rect l="0" t="0" r="r" b="b"/>
          <a:pathLst>
            <a:path w="13523" h="9867">
              <a:moveTo>
                <a:pt x="0" y="0"/>
              </a:moveTo>
              <a:lnTo>
                <a:pt x="0" y="9867"/>
              </a:lnTo>
              <a:lnTo>
                <a:pt x="13523" y="9867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grpSp>
      <xdr:nvGrpSpPr>
        <xdr:cNvPr id="3" name="Group 2"/>
        <xdr:cNvGrpSpPr/>
      </xdr:nvGrpSpPr>
      <xdr:grpSpPr>
        <a:xfrm>
          <a:off x="2204640" y="5969160"/>
          <a:ext cx="1055880" cy="1161720"/>
          <a:chOff x="2204640" y="5969160"/>
          <a:chExt cx="1055880" cy="1161720"/>
        </a:xfrm>
      </xdr:grpSpPr>
      <xdr:sp>
        <xdr:nvSpPr>
          <xdr:cNvPr id="4" name="Freeform 3"/>
          <xdr:cNvSpPr/>
        </xdr:nvSpPr>
        <xdr:spPr>
          <a:xfrm>
            <a:off x="2689560" y="6160320"/>
            <a:ext cx="39600" cy="32400"/>
          </a:xfrm>
          <a:custGeom>
            <a:avLst/>
            <a:gdLst/>
            <a:ahLst/>
            <a:rect l="0" t="0" r="r" b="b"/>
            <a:pathLst>
              <a:path w="110" h="90">
                <a:moveTo>
                  <a:pt x="0" y="57"/>
                </a:moveTo>
                <a:lnTo>
                  <a:pt x="79" y="90"/>
                </a:lnTo>
                <a:lnTo>
                  <a:pt x="110" y="23"/>
                </a:lnTo>
                <a:lnTo>
                  <a:pt x="60" y="0"/>
                </a:lnTo>
                <a:lnTo>
                  <a:pt x="31" y="23"/>
                </a:lnTo>
                <a:lnTo>
                  <a:pt x="0" y="40"/>
                </a:lnTo>
                <a:lnTo>
                  <a:pt x="0" y="57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04640" y="5969160"/>
            <a:ext cx="1055880" cy="1161720"/>
            <a:chOff x="2204640" y="5969160"/>
            <a:chExt cx="1055880" cy="1161720"/>
          </a:xfrm>
        </xdr:grpSpPr>
        <xdr:sp>
          <xdr:nvSpPr>
            <xdr:cNvPr id="6" name="Freeform 5"/>
            <xdr:cNvSpPr/>
          </xdr:nvSpPr>
          <xdr:spPr>
            <a:xfrm>
              <a:off x="2728440" y="617616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90" y="19"/>
                  </a:moveTo>
                  <a:lnTo>
                    <a:pt x="82" y="42"/>
                  </a:lnTo>
                  <a:lnTo>
                    <a:pt x="90" y="92"/>
                  </a:lnTo>
                  <a:lnTo>
                    <a:pt x="28" y="111"/>
                  </a:lnTo>
                  <a:lnTo>
                    <a:pt x="0" y="85"/>
                  </a:lnTo>
                  <a:lnTo>
                    <a:pt x="0" y="42"/>
                  </a:lnTo>
                  <a:lnTo>
                    <a:pt x="20" y="0"/>
                  </a:lnTo>
                  <a:lnTo>
                    <a:pt x="90" y="19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81640" y="6207840"/>
              <a:ext cx="32040" cy="16200"/>
            </a:xfrm>
            <a:custGeom>
              <a:avLst/>
              <a:gdLst/>
              <a:ahLst/>
              <a:rect l="0" t="0" r="r" b="b"/>
              <a:pathLst>
                <a:path w="89" h="45">
                  <a:moveTo>
                    <a:pt x="79" y="0"/>
                  </a:moveTo>
                  <a:lnTo>
                    <a:pt x="89" y="33"/>
                  </a:lnTo>
                  <a:lnTo>
                    <a:pt x="19" y="45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37880" y="6080760"/>
              <a:ext cx="39600" cy="32400"/>
            </a:xfrm>
            <a:custGeom>
              <a:avLst/>
              <a:gdLst/>
              <a:ahLst/>
              <a:rect l="0" t="0" r="r" b="b"/>
              <a:pathLst>
                <a:path w="110" h="90">
                  <a:moveTo>
                    <a:pt x="50" y="0"/>
                  </a:moveTo>
                  <a:lnTo>
                    <a:pt x="0" y="40"/>
                  </a:lnTo>
                  <a:lnTo>
                    <a:pt x="69" y="90"/>
                  </a:lnTo>
                  <a:lnTo>
                    <a:pt x="110" y="40"/>
                  </a:lnTo>
                  <a:lnTo>
                    <a:pt x="5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04640" y="5969160"/>
              <a:ext cx="1055880" cy="1161720"/>
              <a:chOff x="2204640" y="5969160"/>
              <a:chExt cx="1055880" cy="1161720"/>
            </a:xfrm>
          </xdr:grpSpPr>
          <xdr:sp>
            <xdr:nvSpPr>
              <xdr:cNvPr id="10" name="Freeform 9"/>
              <xdr:cNvSpPr/>
            </xdr:nvSpPr>
            <xdr:spPr>
              <a:xfrm>
                <a:off x="2204640" y="5969160"/>
                <a:ext cx="1055880" cy="1161720"/>
              </a:xfrm>
              <a:custGeom>
                <a:avLst/>
                <a:gdLst/>
                <a:ahLst/>
                <a:rect l="0" t="0" r="r" b="b"/>
                <a:pathLst>
                  <a:path w="2933" h="3227">
                    <a:moveTo>
                      <a:pt x="788" y="3038"/>
                    </a:moveTo>
                    <a:lnTo>
                      <a:pt x="796" y="3032"/>
                    </a:lnTo>
                    <a:lnTo>
                      <a:pt x="829" y="3024"/>
                    </a:lnTo>
                    <a:lnTo>
                      <a:pt x="851" y="2988"/>
                    </a:lnTo>
                    <a:lnTo>
                      <a:pt x="862" y="2947"/>
                    </a:lnTo>
                    <a:lnTo>
                      <a:pt x="871" y="2922"/>
                    </a:lnTo>
                    <a:lnTo>
                      <a:pt x="862" y="2859"/>
                    </a:lnTo>
                    <a:lnTo>
                      <a:pt x="871" y="2815"/>
                    </a:lnTo>
                    <a:lnTo>
                      <a:pt x="903" y="2796"/>
                    </a:lnTo>
                    <a:lnTo>
                      <a:pt x="980" y="2763"/>
                    </a:lnTo>
                    <a:lnTo>
                      <a:pt x="991" y="2727"/>
                    </a:lnTo>
                    <a:lnTo>
                      <a:pt x="980" y="2620"/>
                    </a:lnTo>
                    <a:lnTo>
                      <a:pt x="969" y="2601"/>
                    </a:lnTo>
                    <a:lnTo>
                      <a:pt x="969" y="2535"/>
                    </a:lnTo>
                    <a:lnTo>
                      <a:pt x="948" y="2513"/>
                    </a:lnTo>
                    <a:lnTo>
                      <a:pt x="958" y="2461"/>
                    </a:lnTo>
                    <a:lnTo>
                      <a:pt x="980" y="2461"/>
                    </a:lnTo>
                    <a:lnTo>
                      <a:pt x="1035" y="2428"/>
                    </a:lnTo>
                    <a:lnTo>
                      <a:pt x="991" y="2329"/>
                    </a:lnTo>
                    <a:lnTo>
                      <a:pt x="969" y="2296"/>
                    </a:lnTo>
                    <a:lnTo>
                      <a:pt x="969" y="2288"/>
                    </a:lnTo>
                    <a:lnTo>
                      <a:pt x="969" y="2208"/>
                    </a:lnTo>
                    <a:lnTo>
                      <a:pt x="1002" y="2142"/>
                    </a:lnTo>
                    <a:lnTo>
                      <a:pt x="1011" y="2076"/>
                    </a:lnTo>
                    <a:lnTo>
                      <a:pt x="1022" y="1999"/>
                    </a:lnTo>
                    <a:lnTo>
                      <a:pt x="1011" y="1936"/>
                    </a:lnTo>
                    <a:lnTo>
                      <a:pt x="1035" y="1892"/>
                    </a:lnTo>
                    <a:lnTo>
                      <a:pt x="1046" y="1859"/>
                    </a:lnTo>
                    <a:lnTo>
                      <a:pt x="1110" y="1818"/>
                    </a:lnTo>
                    <a:lnTo>
                      <a:pt x="1173" y="1796"/>
                    </a:lnTo>
                    <a:lnTo>
                      <a:pt x="1228" y="1818"/>
                    </a:lnTo>
                    <a:lnTo>
                      <a:pt x="1250" y="1829"/>
                    </a:lnTo>
                    <a:lnTo>
                      <a:pt x="1280" y="1785"/>
                    </a:lnTo>
                    <a:lnTo>
                      <a:pt x="1280" y="1733"/>
                    </a:lnTo>
                    <a:lnTo>
                      <a:pt x="1250" y="1634"/>
                    </a:lnTo>
                    <a:lnTo>
                      <a:pt x="1239" y="1593"/>
                    </a:lnTo>
                    <a:lnTo>
                      <a:pt x="1250" y="1568"/>
                    </a:lnTo>
                    <a:lnTo>
                      <a:pt x="1269" y="1568"/>
                    </a:lnTo>
                    <a:lnTo>
                      <a:pt x="1294" y="1538"/>
                    </a:lnTo>
                    <a:lnTo>
                      <a:pt x="1304" y="1472"/>
                    </a:lnTo>
                    <a:lnTo>
                      <a:pt x="1313" y="1387"/>
                    </a:lnTo>
                    <a:lnTo>
                      <a:pt x="1324" y="1302"/>
                    </a:lnTo>
                    <a:lnTo>
                      <a:pt x="1357" y="1266"/>
                    </a:lnTo>
                    <a:lnTo>
                      <a:pt x="1420" y="1225"/>
                    </a:lnTo>
                    <a:lnTo>
                      <a:pt x="1464" y="1203"/>
                    </a:lnTo>
                    <a:lnTo>
                      <a:pt x="1475" y="1137"/>
                    </a:lnTo>
                    <a:lnTo>
                      <a:pt x="1497" y="1096"/>
                    </a:lnTo>
                    <a:lnTo>
                      <a:pt x="1552" y="1052"/>
                    </a:lnTo>
                    <a:lnTo>
                      <a:pt x="1563" y="1019"/>
                    </a:lnTo>
                    <a:lnTo>
                      <a:pt x="1552" y="986"/>
                    </a:lnTo>
                    <a:lnTo>
                      <a:pt x="1552" y="942"/>
                    </a:lnTo>
                    <a:lnTo>
                      <a:pt x="1596" y="912"/>
                    </a:lnTo>
                    <a:lnTo>
                      <a:pt x="1648" y="816"/>
                    </a:lnTo>
                    <a:lnTo>
                      <a:pt x="1683" y="824"/>
                    </a:lnTo>
                    <a:lnTo>
                      <a:pt x="1749" y="772"/>
                    </a:lnTo>
                    <a:lnTo>
                      <a:pt x="1741" y="728"/>
                    </a:lnTo>
                    <a:lnTo>
                      <a:pt x="1780" y="684"/>
                    </a:lnTo>
                    <a:lnTo>
                      <a:pt x="1804" y="695"/>
                    </a:lnTo>
                    <a:lnTo>
                      <a:pt x="1848" y="684"/>
                    </a:lnTo>
                    <a:lnTo>
                      <a:pt x="1911" y="695"/>
                    </a:lnTo>
                    <a:lnTo>
                      <a:pt x="1997" y="621"/>
                    </a:lnTo>
                    <a:lnTo>
                      <a:pt x="1985" y="577"/>
                    </a:lnTo>
                    <a:lnTo>
                      <a:pt x="1997" y="555"/>
                    </a:lnTo>
                    <a:lnTo>
                      <a:pt x="1975" y="547"/>
                    </a:lnTo>
                    <a:lnTo>
                      <a:pt x="2019" y="505"/>
                    </a:lnTo>
                    <a:lnTo>
                      <a:pt x="2082" y="497"/>
                    </a:lnTo>
                    <a:lnTo>
                      <a:pt x="2126" y="555"/>
                    </a:lnTo>
                    <a:lnTo>
                      <a:pt x="2202" y="640"/>
                    </a:lnTo>
                    <a:lnTo>
                      <a:pt x="2233" y="640"/>
                    </a:lnTo>
                    <a:lnTo>
                      <a:pt x="2277" y="607"/>
                    </a:lnTo>
                    <a:lnTo>
                      <a:pt x="2310" y="599"/>
                    </a:lnTo>
                    <a:lnTo>
                      <a:pt x="2329" y="607"/>
                    </a:lnTo>
                    <a:lnTo>
                      <a:pt x="2364" y="640"/>
                    </a:lnTo>
                    <a:lnTo>
                      <a:pt x="2406" y="651"/>
                    </a:lnTo>
                    <a:lnTo>
                      <a:pt x="2417" y="640"/>
                    </a:lnTo>
                    <a:lnTo>
                      <a:pt x="2436" y="599"/>
                    </a:lnTo>
                    <a:lnTo>
                      <a:pt x="2450" y="577"/>
                    </a:lnTo>
                    <a:lnTo>
                      <a:pt x="2491" y="505"/>
                    </a:lnTo>
                    <a:lnTo>
                      <a:pt x="2505" y="497"/>
                    </a:lnTo>
                    <a:lnTo>
                      <a:pt x="2491" y="387"/>
                    </a:lnTo>
                    <a:lnTo>
                      <a:pt x="2548" y="335"/>
                    </a:lnTo>
                    <a:lnTo>
                      <a:pt x="2568" y="346"/>
                    </a:lnTo>
                    <a:lnTo>
                      <a:pt x="2631" y="280"/>
                    </a:lnTo>
                    <a:lnTo>
                      <a:pt x="2686" y="346"/>
                    </a:lnTo>
                    <a:lnTo>
                      <a:pt x="2708" y="365"/>
                    </a:lnTo>
                    <a:lnTo>
                      <a:pt x="2738" y="354"/>
                    </a:lnTo>
                    <a:lnTo>
                      <a:pt x="2763" y="387"/>
                    </a:lnTo>
                    <a:lnTo>
                      <a:pt x="2763" y="409"/>
                    </a:lnTo>
                    <a:lnTo>
                      <a:pt x="2782" y="431"/>
                    </a:lnTo>
                    <a:lnTo>
                      <a:pt x="2782" y="461"/>
                    </a:lnTo>
                    <a:lnTo>
                      <a:pt x="2815" y="423"/>
                    </a:lnTo>
                    <a:lnTo>
                      <a:pt x="2870" y="379"/>
                    </a:lnTo>
                    <a:lnTo>
                      <a:pt x="2903" y="310"/>
                    </a:lnTo>
                    <a:lnTo>
                      <a:pt x="2878" y="302"/>
                    </a:lnTo>
                    <a:lnTo>
                      <a:pt x="2845" y="335"/>
                    </a:lnTo>
                    <a:lnTo>
                      <a:pt x="2837" y="280"/>
                    </a:lnTo>
                    <a:lnTo>
                      <a:pt x="2815" y="269"/>
                    </a:lnTo>
                    <a:lnTo>
                      <a:pt x="2807" y="239"/>
                    </a:lnTo>
                    <a:lnTo>
                      <a:pt x="2889" y="170"/>
                    </a:lnTo>
                    <a:lnTo>
                      <a:pt x="2922" y="184"/>
                    </a:lnTo>
                    <a:lnTo>
                      <a:pt x="2933" y="140"/>
                    </a:lnTo>
                    <a:lnTo>
                      <a:pt x="2914" y="126"/>
                    </a:lnTo>
                    <a:lnTo>
                      <a:pt x="2859" y="107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8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6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6"/>
                    </a:lnTo>
                    <a:lnTo>
                      <a:pt x="2450" y="203"/>
                    </a:lnTo>
                    <a:lnTo>
                      <a:pt x="2398" y="258"/>
                    </a:lnTo>
                    <a:lnTo>
                      <a:pt x="2364" y="195"/>
                    </a:lnTo>
                    <a:lnTo>
                      <a:pt x="2417" y="151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1"/>
                    </a:lnTo>
                    <a:lnTo>
                      <a:pt x="2246" y="239"/>
                    </a:lnTo>
                    <a:lnTo>
                      <a:pt x="2266" y="280"/>
                    </a:lnTo>
                    <a:lnTo>
                      <a:pt x="2233" y="302"/>
                    </a:lnTo>
                    <a:lnTo>
                      <a:pt x="2189" y="269"/>
                    </a:lnTo>
                    <a:lnTo>
                      <a:pt x="2148" y="291"/>
                    </a:lnTo>
                    <a:lnTo>
                      <a:pt x="2159" y="335"/>
                    </a:lnTo>
                    <a:lnTo>
                      <a:pt x="2106" y="335"/>
                    </a:lnTo>
                    <a:lnTo>
                      <a:pt x="2071" y="346"/>
                    </a:lnTo>
                    <a:lnTo>
                      <a:pt x="2030" y="398"/>
                    </a:lnTo>
                    <a:lnTo>
                      <a:pt x="1975" y="387"/>
                    </a:lnTo>
                    <a:lnTo>
                      <a:pt x="1975" y="423"/>
                    </a:lnTo>
                    <a:lnTo>
                      <a:pt x="1931" y="387"/>
                    </a:lnTo>
                    <a:lnTo>
                      <a:pt x="1878" y="409"/>
                    </a:lnTo>
                    <a:lnTo>
                      <a:pt x="1867" y="453"/>
                    </a:lnTo>
                    <a:lnTo>
                      <a:pt x="1823" y="461"/>
                    </a:lnTo>
                    <a:lnTo>
                      <a:pt x="1793" y="423"/>
                    </a:lnTo>
                    <a:lnTo>
                      <a:pt x="1727" y="431"/>
                    </a:lnTo>
                    <a:lnTo>
                      <a:pt x="1664" y="453"/>
                    </a:lnTo>
                    <a:lnTo>
                      <a:pt x="1664" y="519"/>
                    </a:lnTo>
                    <a:lnTo>
                      <a:pt x="1705" y="530"/>
                    </a:lnTo>
                    <a:lnTo>
                      <a:pt x="1705" y="547"/>
                    </a:lnTo>
                    <a:lnTo>
                      <a:pt x="1705" y="588"/>
                    </a:lnTo>
                    <a:lnTo>
                      <a:pt x="1673" y="577"/>
                    </a:lnTo>
                    <a:lnTo>
                      <a:pt x="1637" y="599"/>
                    </a:lnTo>
                    <a:lnTo>
                      <a:pt x="1648" y="640"/>
                    </a:lnTo>
                    <a:lnTo>
                      <a:pt x="1683" y="676"/>
                    </a:lnTo>
                    <a:lnTo>
                      <a:pt x="1683" y="728"/>
                    </a:lnTo>
                    <a:lnTo>
                      <a:pt x="1648" y="706"/>
                    </a:lnTo>
                    <a:lnTo>
                      <a:pt x="1615" y="717"/>
                    </a:lnTo>
                    <a:lnTo>
                      <a:pt x="1615" y="761"/>
                    </a:lnTo>
                    <a:lnTo>
                      <a:pt x="1563" y="761"/>
                    </a:lnTo>
                    <a:lnTo>
                      <a:pt x="1519" y="761"/>
                    </a:lnTo>
                    <a:lnTo>
                      <a:pt x="1508" y="791"/>
                    </a:lnTo>
                    <a:lnTo>
                      <a:pt x="1497" y="816"/>
                    </a:lnTo>
                    <a:lnTo>
                      <a:pt x="1464" y="824"/>
                    </a:lnTo>
                    <a:lnTo>
                      <a:pt x="1453" y="846"/>
                    </a:lnTo>
                    <a:lnTo>
                      <a:pt x="1464" y="879"/>
                    </a:lnTo>
                    <a:lnTo>
                      <a:pt x="1401" y="898"/>
                    </a:lnTo>
                    <a:lnTo>
                      <a:pt x="1444" y="942"/>
                    </a:lnTo>
                    <a:lnTo>
                      <a:pt x="1453" y="967"/>
                    </a:lnTo>
                    <a:lnTo>
                      <a:pt x="1412" y="1000"/>
                    </a:lnTo>
                    <a:lnTo>
                      <a:pt x="1337" y="1052"/>
                    </a:lnTo>
                    <a:lnTo>
                      <a:pt x="1280" y="1096"/>
                    </a:lnTo>
                    <a:lnTo>
                      <a:pt x="1250" y="1159"/>
                    </a:lnTo>
                    <a:lnTo>
                      <a:pt x="1195" y="1203"/>
                    </a:lnTo>
                    <a:lnTo>
                      <a:pt x="1195" y="1233"/>
                    </a:lnTo>
                    <a:lnTo>
                      <a:pt x="1206" y="1266"/>
                    </a:lnTo>
                    <a:lnTo>
                      <a:pt x="1162" y="1302"/>
                    </a:lnTo>
                    <a:lnTo>
                      <a:pt x="1173" y="1343"/>
                    </a:lnTo>
                    <a:lnTo>
                      <a:pt x="1129" y="1417"/>
                    </a:lnTo>
                    <a:lnTo>
                      <a:pt x="1098" y="1428"/>
                    </a:lnTo>
                    <a:lnTo>
                      <a:pt x="1098" y="1486"/>
                    </a:lnTo>
                    <a:lnTo>
                      <a:pt x="1120" y="1516"/>
                    </a:lnTo>
                    <a:lnTo>
                      <a:pt x="1088" y="1549"/>
                    </a:lnTo>
                    <a:lnTo>
                      <a:pt x="1066" y="1524"/>
                    </a:lnTo>
                    <a:lnTo>
                      <a:pt x="1022" y="1549"/>
                    </a:lnTo>
                    <a:lnTo>
                      <a:pt x="1035" y="1612"/>
                    </a:lnTo>
                    <a:lnTo>
                      <a:pt x="991" y="1634"/>
                    </a:lnTo>
                    <a:lnTo>
                      <a:pt x="926" y="1645"/>
                    </a:lnTo>
                    <a:lnTo>
                      <a:pt x="884" y="1700"/>
                    </a:lnTo>
                    <a:lnTo>
                      <a:pt x="871" y="1752"/>
                    </a:lnTo>
                    <a:lnTo>
                      <a:pt x="829" y="1796"/>
                    </a:lnTo>
                    <a:lnTo>
                      <a:pt x="829" y="1829"/>
                    </a:lnTo>
                    <a:lnTo>
                      <a:pt x="884" y="1785"/>
                    </a:lnTo>
                    <a:lnTo>
                      <a:pt x="948" y="1741"/>
                    </a:lnTo>
                    <a:lnTo>
                      <a:pt x="969" y="1752"/>
                    </a:lnTo>
                    <a:lnTo>
                      <a:pt x="948" y="1818"/>
                    </a:lnTo>
                    <a:lnTo>
                      <a:pt x="895" y="1851"/>
                    </a:lnTo>
                    <a:lnTo>
                      <a:pt x="840" y="1840"/>
                    </a:lnTo>
                    <a:lnTo>
                      <a:pt x="851" y="1884"/>
                    </a:lnTo>
                    <a:lnTo>
                      <a:pt x="774" y="1917"/>
                    </a:lnTo>
                    <a:lnTo>
                      <a:pt x="764" y="1851"/>
                    </a:lnTo>
                    <a:lnTo>
                      <a:pt x="733" y="1829"/>
                    </a:lnTo>
                    <a:lnTo>
                      <a:pt x="689" y="1892"/>
                    </a:lnTo>
                    <a:lnTo>
                      <a:pt x="645" y="1892"/>
                    </a:lnTo>
                    <a:lnTo>
                      <a:pt x="599" y="1903"/>
                    </a:lnTo>
                    <a:lnTo>
                      <a:pt x="593" y="1958"/>
                    </a:lnTo>
                    <a:lnTo>
                      <a:pt x="569" y="1969"/>
                    </a:lnTo>
                    <a:lnTo>
                      <a:pt x="569" y="1997"/>
                    </a:lnTo>
                    <a:lnTo>
                      <a:pt x="544" y="1986"/>
                    </a:lnTo>
                    <a:lnTo>
                      <a:pt x="505" y="1964"/>
                    </a:lnTo>
                    <a:lnTo>
                      <a:pt x="448" y="1969"/>
                    </a:lnTo>
                    <a:lnTo>
                      <a:pt x="448" y="1999"/>
                    </a:lnTo>
                    <a:lnTo>
                      <a:pt x="453" y="2029"/>
                    </a:lnTo>
                    <a:lnTo>
                      <a:pt x="431" y="2038"/>
                    </a:lnTo>
                    <a:lnTo>
                      <a:pt x="379" y="2013"/>
                    </a:lnTo>
                    <a:lnTo>
                      <a:pt x="330" y="2049"/>
                    </a:lnTo>
                    <a:lnTo>
                      <a:pt x="340" y="2082"/>
                    </a:lnTo>
                    <a:lnTo>
                      <a:pt x="335" y="2104"/>
                    </a:lnTo>
                    <a:lnTo>
                      <a:pt x="286" y="2082"/>
                    </a:lnTo>
                    <a:lnTo>
                      <a:pt x="269" y="2112"/>
                    </a:lnTo>
                    <a:lnTo>
                      <a:pt x="253" y="2131"/>
                    </a:lnTo>
                    <a:lnTo>
                      <a:pt x="195" y="2120"/>
                    </a:lnTo>
                    <a:lnTo>
                      <a:pt x="162" y="2126"/>
                    </a:lnTo>
                    <a:lnTo>
                      <a:pt x="156" y="2170"/>
                    </a:lnTo>
                    <a:lnTo>
                      <a:pt x="135" y="2181"/>
                    </a:lnTo>
                    <a:lnTo>
                      <a:pt x="102" y="2227"/>
                    </a:lnTo>
                    <a:lnTo>
                      <a:pt x="107" y="2288"/>
                    </a:lnTo>
                    <a:lnTo>
                      <a:pt x="96" y="2373"/>
                    </a:lnTo>
                    <a:lnTo>
                      <a:pt x="82" y="2461"/>
                    </a:lnTo>
                    <a:lnTo>
                      <a:pt x="71" y="2543"/>
                    </a:lnTo>
                    <a:lnTo>
                      <a:pt x="58" y="2582"/>
                    </a:lnTo>
                    <a:lnTo>
                      <a:pt x="88" y="2620"/>
                    </a:lnTo>
                    <a:lnTo>
                      <a:pt x="135" y="2590"/>
                    </a:lnTo>
                    <a:lnTo>
                      <a:pt x="165" y="2606"/>
                    </a:lnTo>
                    <a:lnTo>
                      <a:pt x="165" y="2639"/>
                    </a:lnTo>
                    <a:lnTo>
                      <a:pt x="118" y="2664"/>
                    </a:lnTo>
                    <a:lnTo>
                      <a:pt x="113" y="2719"/>
                    </a:lnTo>
                    <a:lnTo>
                      <a:pt x="102" y="2746"/>
                    </a:lnTo>
                    <a:lnTo>
                      <a:pt x="55" y="2741"/>
                    </a:lnTo>
                    <a:lnTo>
                      <a:pt x="38" y="2804"/>
                    </a:lnTo>
                    <a:lnTo>
                      <a:pt x="58" y="2820"/>
                    </a:lnTo>
                    <a:lnTo>
                      <a:pt x="102" y="2810"/>
                    </a:lnTo>
                    <a:lnTo>
                      <a:pt x="126" y="2840"/>
                    </a:lnTo>
                    <a:lnTo>
                      <a:pt x="129" y="2854"/>
                    </a:lnTo>
                    <a:lnTo>
                      <a:pt x="93" y="2878"/>
                    </a:lnTo>
                    <a:lnTo>
                      <a:pt x="96" y="2914"/>
                    </a:lnTo>
                    <a:lnTo>
                      <a:pt x="55" y="2922"/>
                    </a:lnTo>
                    <a:lnTo>
                      <a:pt x="27" y="2903"/>
                    </a:lnTo>
                    <a:lnTo>
                      <a:pt x="33" y="2955"/>
                    </a:lnTo>
                    <a:lnTo>
                      <a:pt x="27" y="2994"/>
                    </a:lnTo>
                    <a:lnTo>
                      <a:pt x="0" y="2994"/>
                    </a:lnTo>
                    <a:lnTo>
                      <a:pt x="63" y="3059"/>
                    </a:lnTo>
                    <a:lnTo>
                      <a:pt x="96" y="3098"/>
                    </a:lnTo>
                    <a:lnTo>
                      <a:pt x="113" y="3150"/>
                    </a:lnTo>
                    <a:lnTo>
                      <a:pt x="178" y="3189"/>
                    </a:lnTo>
                    <a:lnTo>
                      <a:pt x="247" y="3227"/>
                    </a:lnTo>
                    <a:lnTo>
                      <a:pt x="313" y="3227"/>
                    </a:lnTo>
                    <a:lnTo>
                      <a:pt x="409" y="3161"/>
                    </a:lnTo>
                    <a:lnTo>
                      <a:pt x="505" y="3092"/>
                    </a:lnTo>
                    <a:lnTo>
                      <a:pt x="593" y="2974"/>
                    </a:lnTo>
                    <a:lnTo>
                      <a:pt x="607" y="2961"/>
                    </a:lnTo>
                    <a:lnTo>
                      <a:pt x="632" y="2999"/>
                    </a:lnTo>
                    <a:lnTo>
                      <a:pt x="673" y="2974"/>
                    </a:lnTo>
                    <a:lnTo>
                      <a:pt x="689" y="2930"/>
                    </a:lnTo>
                    <a:lnTo>
                      <a:pt x="695" y="2878"/>
                    </a:lnTo>
                    <a:lnTo>
                      <a:pt x="739" y="2810"/>
                    </a:lnTo>
                    <a:lnTo>
                      <a:pt x="719" y="2886"/>
                    </a:lnTo>
                    <a:lnTo>
                      <a:pt x="744" y="2897"/>
                    </a:lnTo>
                    <a:lnTo>
                      <a:pt x="733" y="2930"/>
                    </a:lnTo>
                    <a:lnTo>
                      <a:pt x="744" y="2988"/>
                    </a:lnTo>
                    <a:lnTo>
                      <a:pt x="764" y="3038"/>
                    </a:lnTo>
                    <a:lnTo>
                      <a:pt x="791" y="3024"/>
                    </a:lnTo>
                    <a:lnTo>
                      <a:pt x="788" y="303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28440" y="6136200"/>
                <a:ext cx="31680" cy="8280"/>
              </a:xfrm>
              <a:custGeom>
                <a:avLst/>
                <a:gdLst/>
                <a:ahLst/>
                <a:rect l="0" t="0" r="r" b="b"/>
                <a:pathLst>
                  <a:path w="88" h="23">
                    <a:moveTo>
                      <a:pt x="0" y="23"/>
                    </a:moveTo>
                    <a:lnTo>
                      <a:pt x="64" y="0"/>
                    </a:lnTo>
                    <a:lnTo>
                      <a:pt x="88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69200" y="6065280"/>
                <a:ext cx="39600" cy="23760"/>
              </a:xfrm>
              <a:custGeom>
                <a:avLst/>
                <a:gdLst/>
                <a:ahLst/>
                <a:rect l="0" t="0" r="r" b="b"/>
                <a:pathLst>
                  <a:path w="110" h="66">
                    <a:moveTo>
                      <a:pt x="0" y="21"/>
                    </a:moveTo>
                    <a:lnTo>
                      <a:pt x="50" y="66"/>
                    </a:lnTo>
                    <a:lnTo>
                      <a:pt x="110" y="38"/>
                    </a:lnTo>
                    <a:lnTo>
                      <a:pt x="6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54880" y="6001200"/>
                <a:ext cx="63360" cy="39960"/>
              </a:xfrm>
              <a:custGeom>
                <a:avLst/>
                <a:gdLst/>
                <a:ahLst/>
                <a:rect l="0" t="0" r="r" b="b"/>
                <a:pathLst>
                  <a:path w="176" h="111">
                    <a:moveTo>
                      <a:pt x="76" y="29"/>
                    </a:moveTo>
                    <a:lnTo>
                      <a:pt x="110" y="51"/>
                    </a:lnTo>
                    <a:lnTo>
                      <a:pt x="176" y="0"/>
                    </a:lnTo>
                    <a:lnTo>
                      <a:pt x="141" y="98"/>
                    </a:lnTo>
                    <a:lnTo>
                      <a:pt x="76" y="111"/>
                    </a:lnTo>
                    <a:lnTo>
                      <a:pt x="0" y="38"/>
                    </a:lnTo>
                    <a:lnTo>
                      <a:pt x="76" y="2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08040" y="6613560"/>
                <a:ext cx="39600" cy="16200"/>
              </a:xfrm>
              <a:custGeom>
                <a:avLst/>
                <a:gdLst/>
                <a:ahLst/>
                <a:rect l="0" t="0" r="r" b="b"/>
                <a:pathLst>
                  <a:path w="110" h="45">
                    <a:moveTo>
                      <a:pt x="110" y="27"/>
                    </a:moveTo>
                    <a:lnTo>
                      <a:pt x="26" y="0"/>
                    </a:lnTo>
                    <a:lnTo>
                      <a:pt x="0" y="18"/>
                    </a:lnTo>
                    <a:lnTo>
                      <a:pt x="9" y="45"/>
                    </a:lnTo>
                    <a:lnTo>
                      <a:pt x="110" y="27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46800</xdr:colOff>
      <xdr:row>41</xdr:row>
      <xdr:rowOff>47520</xdr:rowOff>
    </xdr:from>
    <xdr:to>
      <xdr:col>10</xdr:col>
      <xdr:colOff>86400</xdr:colOff>
      <xdr:row>41</xdr:row>
      <xdr:rowOff>87840</xdr:rowOff>
    </xdr:to>
    <xdr:sp>
      <xdr:nvSpPr>
        <xdr:cNvPr id="15" name="Freeform 14"/>
        <xdr:cNvSpPr/>
      </xdr:nvSpPr>
      <xdr:spPr>
        <a:xfrm>
          <a:off x="2993760" y="7082640"/>
          <a:ext cx="39600" cy="40320"/>
        </a:xfrm>
        <a:custGeom>
          <a:avLst/>
          <a:gdLst/>
          <a:ahLst/>
          <a:rect l="0" t="0" r="r" b="b"/>
          <a:pathLst>
            <a:path w="110" h="112">
              <a:moveTo>
                <a:pt x="65" y="0"/>
              </a:moveTo>
              <a:lnTo>
                <a:pt x="14" y="40"/>
              </a:lnTo>
              <a:lnTo>
                <a:pt x="0" y="60"/>
              </a:lnTo>
              <a:lnTo>
                <a:pt x="31" y="72"/>
              </a:lnTo>
              <a:lnTo>
                <a:pt x="60" y="112"/>
              </a:lnTo>
              <a:lnTo>
                <a:pt x="84" y="86"/>
              </a:lnTo>
              <a:lnTo>
                <a:pt x="110" y="60"/>
              </a:lnTo>
              <a:lnTo>
                <a:pt x="88" y="34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6800</xdr:colOff>
      <xdr:row>48</xdr:row>
      <xdr:rowOff>79920</xdr:rowOff>
    </xdr:from>
    <xdr:to>
      <xdr:col>1</xdr:col>
      <xdr:colOff>31320</xdr:colOff>
      <xdr:row>51</xdr:row>
      <xdr:rowOff>55800</xdr:rowOff>
    </xdr:to>
    <xdr:sp>
      <xdr:nvSpPr>
        <xdr:cNvPr id="16" name="Freeform 15"/>
        <xdr:cNvSpPr/>
      </xdr:nvSpPr>
      <xdr:spPr>
        <a:xfrm>
          <a:off x="766800" y="8283960"/>
          <a:ext cx="321120" cy="443520"/>
        </a:xfrm>
        <a:custGeom>
          <a:avLst/>
          <a:gdLst/>
          <a:ahLst/>
          <a:rect l="0" t="0" r="r" b="b"/>
          <a:pathLst>
            <a:path w="892" h="1232">
              <a:moveTo>
                <a:pt x="451" y="11"/>
              </a:moveTo>
              <a:lnTo>
                <a:pt x="515" y="0"/>
              </a:lnTo>
              <a:lnTo>
                <a:pt x="559" y="48"/>
              </a:lnTo>
              <a:lnTo>
                <a:pt x="564" y="104"/>
              </a:lnTo>
              <a:lnTo>
                <a:pt x="584" y="115"/>
              </a:lnTo>
              <a:lnTo>
                <a:pt x="614" y="107"/>
              </a:lnTo>
              <a:lnTo>
                <a:pt x="716" y="147"/>
              </a:lnTo>
              <a:lnTo>
                <a:pt x="746" y="126"/>
              </a:lnTo>
              <a:lnTo>
                <a:pt x="787" y="123"/>
              </a:lnTo>
              <a:lnTo>
                <a:pt x="812" y="158"/>
              </a:lnTo>
              <a:lnTo>
                <a:pt x="837" y="214"/>
              </a:lnTo>
              <a:lnTo>
                <a:pt x="867" y="251"/>
              </a:lnTo>
              <a:lnTo>
                <a:pt x="892" y="270"/>
              </a:lnTo>
              <a:lnTo>
                <a:pt x="881" y="291"/>
              </a:lnTo>
              <a:lnTo>
                <a:pt x="807" y="310"/>
              </a:lnTo>
              <a:lnTo>
                <a:pt x="721" y="355"/>
              </a:lnTo>
              <a:lnTo>
                <a:pt x="724" y="433"/>
              </a:lnTo>
              <a:lnTo>
                <a:pt x="674" y="473"/>
              </a:lnTo>
              <a:lnTo>
                <a:pt x="636" y="505"/>
              </a:lnTo>
              <a:lnTo>
                <a:pt x="628" y="580"/>
              </a:lnTo>
              <a:lnTo>
                <a:pt x="628" y="628"/>
              </a:lnTo>
              <a:lnTo>
                <a:pt x="597" y="663"/>
              </a:lnTo>
              <a:lnTo>
                <a:pt x="570" y="628"/>
              </a:lnTo>
              <a:lnTo>
                <a:pt x="523" y="641"/>
              </a:lnTo>
              <a:lnTo>
                <a:pt x="518" y="665"/>
              </a:lnTo>
              <a:lnTo>
                <a:pt x="509" y="727"/>
              </a:lnTo>
              <a:lnTo>
                <a:pt x="526" y="751"/>
              </a:lnTo>
              <a:lnTo>
                <a:pt x="518" y="810"/>
              </a:lnTo>
              <a:lnTo>
                <a:pt x="490" y="839"/>
              </a:lnTo>
              <a:lnTo>
                <a:pt x="451" y="887"/>
              </a:lnTo>
              <a:lnTo>
                <a:pt x="435" y="925"/>
              </a:lnTo>
              <a:lnTo>
                <a:pt x="443" y="999"/>
              </a:lnTo>
              <a:lnTo>
                <a:pt x="474" y="1042"/>
              </a:lnTo>
              <a:lnTo>
                <a:pt x="454" y="1066"/>
              </a:lnTo>
              <a:lnTo>
                <a:pt x="369" y="1093"/>
              </a:lnTo>
              <a:lnTo>
                <a:pt x="339" y="1125"/>
              </a:lnTo>
              <a:lnTo>
                <a:pt x="336" y="1157"/>
              </a:lnTo>
              <a:lnTo>
                <a:pt x="336" y="1221"/>
              </a:lnTo>
              <a:lnTo>
                <a:pt x="239" y="1221"/>
              </a:lnTo>
              <a:lnTo>
                <a:pt x="171" y="1232"/>
              </a:lnTo>
              <a:lnTo>
                <a:pt x="96" y="1147"/>
              </a:lnTo>
              <a:lnTo>
                <a:pt x="55" y="1147"/>
              </a:lnTo>
              <a:lnTo>
                <a:pt x="19" y="1147"/>
              </a:lnTo>
              <a:lnTo>
                <a:pt x="0" y="1114"/>
              </a:lnTo>
              <a:lnTo>
                <a:pt x="19" y="1085"/>
              </a:lnTo>
              <a:lnTo>
                <a:pt x="63" y="1021"/>
              </a:lnTo>
              <a:lnTo>
                <a:pt x="88" y="959"/>
              </a:lnTo>
              <a:lnTo>
                <a:pt x="140" y="887"/>
              </a:lnTo>
              <a:lnTo>
                <a:pt x="151" y="845"/>
              </a:lnTo>
              <a:lnTo>
                <a:pt x="129" y="812"/>
              </a:lnTo>
              <a:lnTo>
                <a:pt x="96" y="783"/>
              </a:lnTo>
              <a:lnTo>
                <a:pt x="88" y="767"/>
              </a:lnTo>
              <a:lnTo>
                <a:pt x="129" y="756"/>
              </a:lnTo>
              <a:lnTo>
                <a:pt x="151" y="714"/>
              </a:lnTo>
              <a:lnTo>
                <a:pt x="107" y="703"/>
              </a:lnTo>
              <a:lnTo>
                <a:pt x="63" y="724"/>
              </a:lnTo>
              <a:lnTo>
                <a:pt x="63" y="671"/>
              </a:lnTo>
              <a:lnTo>
                <a:pt x="88" y="639"/>
              </a:lnTo>
              <a:lnTo>
                <a:pt x="107" y="609"/>
              </a:lnTo>
              <a:lnTo>
                <a:pt x="118" y="567"/>
              </a:lnTo>
              <a:lnTo>
                <a:pt x="129" y="534"/>
              </a:lnTo>
              <a:lnTo>
                <a:pt x="151" y="526"/>
              </a:lnTo>
              <a:lnTo>
                <a:pt x="184" y="545"/>
              </a:lnTo>
              <a:lnTo>
                <a:pt x="239" y="473"/>
              </a:lnTo>
              <a:lnTo>
                <a:pt x="270" y="422"/>
              </a:lnTo>
              <a:lnTo>
                <a:pt x="355" y="326"/>
              </a:lnTo>
              <a:lnTo>
                <a:pt x="355" y="286"/>
              </a:lnTo>
              <a:lnTo>
                <a:pt x="399" y="219"/>
              </a:lnTo>
              <a:lnTo>
                <a:pt x="410" y="147"/>
              </a:lnTo>
              <a:lnTo>
                <a:pt x="432" y="107"/>
              </a:lnTo>
              <a:lnTo>
                <a:pt x="451" y="1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7080</xdr:rowOff>
    </xdr:from>
    <xdr:to>
      <xdr:col>8</xdr:col>
      <xdr:colOff>297720</xdr:colOff>
      <xdr:row>54</xdr:row>
      <xdr:rowOff>39960</xdr:rowOff>
    </xdr:to>
    <xdr:grpSp>
      <xdr:nvGrpSpPr>
        <xdr:cNvPr id="17" name="Group 21"/>
        <xdr:cNvGrpSpPr/>
      </xdr:nvGrpSpPr>
      <xdr:grpSpPr>
        <a:xfrm>
          <a:off x="2033280" y="8164440"/>
          <a:ext cx="774000" cy="947160"/>
          <a:chOff x="2033280" y="8164440"/>
          <a:chExt cx="774000" cy="947160"/>
        </a:xfrm>
      </xdr:grpSpPr>
      <xdr:sp>
        <xdr:nvSpPr>
          <xdr:cNvPr id="18" name="Freeform 22"/>
          <xdr:cNvSpPr/>
        </xdr:nvSpPr>
        <xdr:spPr>
          <a:xfrm>
            <a:off x="2064240" y="8671680"/>
            <a:ext cx="118080" cy="189360"/>
          </a:xfrm>
          <a:custGeom>
            <a:avLst/>
            <a:gdLst/>
            <a:ahLst/>
            <a:rect l="0" t="0" r="r" b="b"/>
            <a:pathLst>
              <a:path w="328" h="526">
                <a:moveTo>
                  <a:pt x="194" y="0"/>
                </a:moveTo>
                <a:lnTo>
                  <a:pt x="144" y="31"/>
                </a:lnTo>
                <a:lnTo>
                  <a:pt x="105" y="62"/>
                </a:lnTo>
                <a:lnTo>
                  <a:pt x="63" y="72"/>
                </a:lnTo>
                <a:lnTo>
                  <a:pt x="0" y="62"/>
                </a:lnTo>
                <a:lnTo>
                  <a:pt x="13" y="123"/>
                </a:lnTo>
                <a:lnTo>
                  <a:pt x="42" y="162"/>
                </a:lnTo>
                <a:lnTo>
                  <a:pt x="31" y="264"/>
                </a:lnTo>
                <a:lnTo>
                  <a:pt x="31" y="313"/>
                </a:lnTo>
                <a:lnTo>
                  <a:pt x="42" y="354"/>
                </a:lnTo>
                <a:lnTo>
                  <a:pt x="13" y="436"/>
                </a:lnTo>
                <a:lnTo>
                  <a:pt x="21" y="495"/>
                </a:lnTo>
                <a:lnTo>
                  <a:pt x="63" y="526"/>
                </a:lnTo>
                <a:lnTo>
                  <a:pt x="123" y="485"/>
                </a:lnTo>
                <a:lnTo>
                  <a:pt x="144" y="475"/>
                </a:lnTo>
                <a:lnTo>
                  <a:pt x="207" y="485"/>
                </a:lnTo>
                <a:lnTo>
                  <a:pt x="249" y="444"/>
                </a:lnTo>
                <a:lnTo>
                  <a:pt x="249" y="403"/>
                </a:lnTo>
                <a:lnTo>
                  <a:pt x="299" y="326"/>
                </a:lnTo>
                <a:lnTo>
                  <a:pt x="318" y="272"/>
                </a:lnTo>
                <a:lnTo>
                  <a:pt x="299" y="223"/>
                </a:lnTo>
                <a:lnTo>
                  <a:pt x="328" y="162"/>
                </a:lnTo>
                <a:lnTo>
                  <a:pt x="310" y="72"/>
                </a:lnTo>
                <a:lnTo>
                  <a:pt x="299" y="21"/>
                </a:lnTo>
                <a:lnTo>
                  <a:pt x="19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53680" y="8977680"/>
            <a:ext cx="219240" cy="133920"/>
          </a:xfrm>
          <a:custGeom>
            <a:avLst/>
            <a:gdLst/>
            <a:ahLst/>
            <a:rect l="0" t="0" r="r" b="b"/>
            <a:pathLst>
              <a:path w="609" h="372">
                <a:moveTo>
                  <a:pt x="577" y="0"/>
                </a:moveTo>
                <a:lnTo>
                  <a:pt x="609" y="28"/>
                </a:lnTo>
                <a:lnTo>
                  <a:pt x="588" y="59"/>
                </a:lnTo>
                <a:lnTo>
                  <a:pt x="566" y="109"/>
                </a:lnTo>
                <a:lnTo>
                  <a:pt x="535" y="140"/>
                </a:lnTo>
                <a:lnTo>
                  <a:pt x="545" y="233"/>
                </a:lnTo>
                <a:lnTo>
                  <a:pt x="566" y="300"/>
                </a:lnTo>
                <a:lnTo>
                  <a:pt x="513" y="331"/>
                </a:lnTo>
                <a:lnTo>
                  <a:pt x="505" y="362"/>
                </a:lnTo>
                <a:lnTo>
                  <a:pt x="463" y="372"/>
                </a:lnTo>
                <a:lnTo>
                  <a:pt x="399" y="310"/>
                </a:lnTo>
                <a:lnTo>
                  <a:pt x="359" y="310"/>
                </a:lnTo>
                <a:lnTo>
                  <a:pt x="324" y="261"/>
                </a:lnTo>
                <a:lnTo>
                  <a:pt x="263" y="233"/>
                </a:lnTo>
                <a:lnTo>
                  <a:pt x="221" y="220"/>
                </a:lnTo>
                <a:lnTo>
                  <a:pt x="178" y="202"/>
                </a:lnTo>
                <a:lnTo>
                  <a:pt x="136" y="168"/>
                </a:lnTo>
                <a:lnTo>
                  <a:pt x="61" y="119"/>
                </a:lnTo>
                <a:lnTo>
                  <a:pt x="32" y="109"/>
                </a:lnTo>
                <a:lnTo>
                  <a:pt x="0" y="77"/>
                </a:lnTo>
                <a:lnTo>
                  <a:pt x="0" y="39"/>
                </a:lnTo>
                <a:lnTo>
                  <a:pt x="11" y="10"/>
                </a:lnTo>
                <a:lnTo>
                  <a:pt x="74" y="18"/>
                </a:lnTo>
                <a:lnTo>
                  <a:pt x="170" y="18"/>
                </a:lnTo>
                <a:lnTo>
                  <a:pt x="189" y="49"/>
                </a:lnTo>
                <a:lnTo>
                  <a:pt x="293" y="49"/>
                </a:lnTo>
                <a:lnTo>
                  <a:pt x="367" y="49"/>
                </a:lnTo>
                <a:lnTo>
                  <a:pt x="463" y="28"/>
                </a:lnTo>
                <a:lnTo>
                  <a:pt x="57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33280" y="8164440"/>
            <a:ext cx="774000" cy="853920"/>
          </a:xfrm>
          <a:custGeom>
            <a:avLst/>
            <a:gdLst/>
            <a:ahLst/>
            <a:rect l="0" t="0" r="r" b="b"/>
            <a:pathLst>
              <a:path w="2150" h="2372">
                <a:moveTo>
                  <a:pt x="1561" y="2340"/>
                </a:moveTo>
                <a:lnTo>
                  <a:pt x="1591" y="2372"/>
                </a:lnTo>
                <a:lnTo>
                  <a:pt x="1646" y="2340"/>
                </a:lnTo>
                <a:lnTo>
                  <a:pt x="1713" y="2253"/>
                </a:lnTo>
                <a:lnTo>
                  <a:pt x="1743" y="2129"/>
                </a:lnTo>
                <a:lnTo>
                  <a:pt x="1776" y="2116"/>
                </a:lnTo>
                <a:lnTo>
                  <a:pt x="1799" y="2137"/>
                </a:lnTo>
                <a:lnTo>
                  <a:pt x="1843" y="2097"/>
                </a:lnTo>
                <a:lnTo>
                  <a:pt x="1832" y="2043"/>
                </a:lnTo>
                <a:lnTo>
                  <a:pt x="1851" y="2000"/>
                </a:lnTo>
                <a:lnTo>
                  <a:pt x="1843" y="1981"/>
                </a:lnTo>
                <a:lnTo>
                  <a:pt x="1788" y="1938"/>
                </a:lnTo>
                <a:lnTo>
                  <a:pt x="1768" y="1938"/>
                </a:lnTo>
                <a:lnTo>
                  <a:pt x="1776" y="1913"/>
                </a:lnTo>
                <a:lnTo>
                  <a:pt x="1735" y="1924"/>
                </a:lnTo>
                <a:lnTo>
                  <a:pt x="1713" y="1905"/>
                </a:lnTo>
                <a:lnTo>
                  <a:pt x="1713" y="1881"/>
                </a:lnTo>
                <a:lnTo>
                  <a:pt x="1776" y="1843"/>
                </a:lnTo>
                <a:lnTo>
                  <a:pt x="1810" y="1800"/>
                </a:lnTo>
                <a:lnTo>
                  <a:pt x="1810" y="1732"/>
                </a:lnTo>
                <a:lnTo>
                  <a:pt x="1843" y="1724"/>
                </a:lnTo>
                <a:lnTo>
                  <a:pt x="1951" y="1776"/>
                </a:lnTo>
                <a:lnTo>
                  <a:pt x="1992" y="1786"/>
                </a:lnTo>
                <a:lnTo>
                  <a:pt x="2048" y="1862"/>
                </a:lnTo>
                <a:lnTo>
                  <a:pt x="2070" y="1905"/>
                </a:lnTo>
                <a:lnTo>
                  <a:pt x="2100" y="1905"/>
                </a:lnTo>
                <a:lnTo>
                  <a:pt x="2133" y="1862"/>
                </a:lnTo>
                <a:lnTo>
                  <a:pt x="2150" y="1819"/>
                </a:lnTo>
                <a:lnTo>
                  <a:pt x="2114" y="1746"/>
                </a:lnTo>
                <a:lnTo>
                  <a:pt x="2070" y="1703"/>
                </a:lnTo>
                <a:lnTo>
                  <a:pt x="2028" y="1703"/>
                </a:lnTo>
                <a:lnTo>
                  <a:pt x="2028" y="1692"/>
                </a:lnTo>
                <a:lnTo>
                  <a:pt x="2003" y="1692"/>
                </a:lnTo>
                <a:lnTo>
                  <a:pt x="1895" y="1584"/>
                </a:lnTo>
                <a:lnTo>
                  <a:pt x="1843" y="1595"/>
                </a:lnTo>
                <a:lnTo>
                  <a:pt x="1776" y="1514"/>
                </a:lnTo>
                <a:lnTo>
                  <a:pt x="1735" y="1500"/>
                </a:lnTo>
                <a:lnTo>
                  <a:pt x="1669" y="1438"/>
                </a:lnTo>
                <a:lnTo>
                  <a:pt x="1635" y="1417"/>
                </a:lnTo>
                <a:lnTo>
                  <a:pt x="1660" y="1395"/>
                </a:lnTo>
                <a:lnTo>
                  <a:pt x="1691" y="1384"/>
                </a:lnTo>
                <a:lnTo>
                  <a:pt x="1646" y="1352"/>
                </a:lnTo>
                <a:lnTo>
                  <a:pt x="1591" y="1373"/>
                </a:lnTo>
                <a:lnTo>
                  <a:pt x="1550" y="1352"/>
                </a:lnTo>
                <a:lnTo>
                  <a:pt x="1431" y="1255"/>
                </a:lnTo>
                <a:lnTo>
                  <a:pt x="1419" y="1214"/>
                </a:lnTo>
                <a:lnTo>
                  <a:pt x="1375" y="1204"/>
                </a:lnTo>
                <a:lnTo>
                  <a:pt x="1334" y="1171"/>
                </a:lnTo>
                <a:lnTo>
                  <a:pt x="1223" y="945"/>
                </a:lnTo>
                <a:lnTo>
                  <a:pt x="1190" y="912"/>
                </a:lnTo>
                <a:lnTo>
                  <a:pt x="1107" y="837"/>
                </a:lnTo>
                <a:lnTo>
                  <a:pt x="1007" y="688"/>
                </a:lnTo>
                <a:lnTo>
                  <a:pt x="1007" y="602"/>
                </a:lnTo>
                <a:lnTo>
                  <a:pt x="1063" y="572"/>
                </a:lnTo>
                <a:lnTo>
                  <a:pt x="1063" y="529"/>
                </a:lnTo>
                <a:lnTo>
                  <a:pt x="1018" y="488"/>
                </a:lnTo>
                <a:lnTo>
                  <a:pt x="999" y="467"/>
                </a:lnTo>
                <a:lnTo>
                  <a:pt x="1007" y="434"/>
                </a:lnTo>
                <a:lnTo>
                  <a:pt x="1052" y="413"/>
                </a:lnTo>
                <a:lnTo>
                  <a:pt x="1182" y="383"/>
                </a:lnTo>
                <a:lnTo>
                  <a:pt x="1234" y="348"/>
                </a:lnTo>
                <a:lnTo>
                  <a:pt x="1278" y="308"/>
                </a:lnTo>
                <a:lnTo>
                  <a:pt x="1267" y="200"/>
                </a:lnTo>
                <a:lnTo>
                  <a:pt x="1278" y="159"/>
                </a:lnTo>
                <a:lnTo>
                  <a:pt x="1215" y="148"/>
                </a:lnTo>
                <a:lnTo>
                  <a:pt x="1074" y="116"/>
                </a:lnTo>
                <a:lnTo>
                  <a:pt x="1052" y="86"/>
                </a:lnTo>
                <a:lnTo>
                  <a:pt x="1040" y="73"/>
                </a:lnTo>
                <a:lnTo>
                  <a:pt x="1040" y="43"/>
                </a:lnTo>
                <a:lnTo>
                  <a:pt x="1029" y="11"/>
                </a:lnTo>
                <a:lnTo>
                  <a:pt x="955" y="0"/>
                </a:lnTo>
                <a:lnTo>
                  <a:pt x="769" y="11"/>
                </a:lnTo>
                <a:lnTo>
                  <a:pt x="750" y="54"/>
                </a:lnTo>
                <a:lnTo>
                  <a:pt x="681" y="62"/>
                </a:lnTo>
                <a:lnTo>
                  <a:pt x="642" y="148"/>
                </a:lnTo>
                <a:lnTo>
                  <a:pt x="642" y="181"/>
                </a:lnTo>
                <a:lnTo>
                  <a:pt x="598" y="148"/>
                </a:lnTo>
                <a:lnTo>
                  <a:pt x="528" y="138"/>
                </a:lnTo>
                <a:lnTo>
                  <a:pt x="490" y="159"/>
                </a:lnTo>
                <a:lnTo>
                  <a:pt x="457" y="221"/>
                </a:lnTo>
                <a:lnTo>
                  <a:pt x="390" y="181"/>
                </a:lnTo>
                <a:lnTo>
                  <a:pt x="401" y="116"/>
                </a:lnTo>
                <a:lnTo>
                  <a:pt x="379" y="73"/>
                </a:lnTo>
                <a:lnTo>
                  <a:pt x="338" y="86"/>
                </a:lnTo>
                <a:lnTo>
                  <a:pt x="324" y="138"/>
                </a:lnTo>
                <a:lnTo>
                  <a:pt x="293" y="167"/>
                </a:lnTo>
                <a:lnTo>
                  <a:pt x="260" y="167"/>
                </a:lnTo>
                <a:lnTo>
                  <a:pt x="108" y="148"/>
                </a:lnTo>
                <a:lnTo>
                  <a:pt x="55" y="192"/>
                </a:lnTo>
                <a:lnTo>
                  <a:pt x="64" y="243"/>
                </a:lnTo>
                <a:lnTo>
                  <a:pt x="75" y="286"/>
                </a:lnTo>
                <a:lnTo>
                  <a:pt x="0" y="348"/>
                </a:lnTo>
                <a:lnTo>
                  <a:pt x="19" y="391"/>
                </a:lnTo>
                <a:lnTo>
                  <a:pt x="44" y="413"/>
                </a:lnTo>
                <a:lnTo>
                  <a:pt x="0" y="467"/>
                </a:lnTo>
                <a:lnTo>
                  <a:pt x="0" y="540"/>
                </a:lnTo>
                <a:lnTo>
                  <a:pt x="19" y="572"/>
                </a:lnTo>
                <a:lnTo>
                  <a:pt x="64" y="572"/>
                </a:lnTo>
                <a:lnTo>
                  <a:pt x="89" y="594"/>
                </a:lnTo>
                <a:lnTo>
                  <a:pt x="108" y="645"/>
                </a:lnTo>
                <a:lnTo>
                  <a:pt x="108" y="702"/>
                </a:lnTo>
                <a:lnTo>
                  <a:pt x="152" y="712"/>
                </a:lnTo>
                <a:lnTo>
                  <a:pt x="185" y="702"/>
                </a:lnTo>
                <a:lnTo>
                  <a:pt x="304" y="583"/>
                </a:lnTo>
                <a:lnTo>
                  <a:pt x="357" y="602"/>
                </a:lnTo>
                <a:lnTo>
                  <a:pt x="465" y="658"/>
                </a:lnTo>
                <a:lnTo>
                  <a:pt x="542" y="712"/>
                </a:lnTo>
                <a:lnTo>
                  <a:pt x="553" y="774"/>
                </a:lnTo>
                <a:lnTo>
                  <a:pt x="598" y="818"/>
                </a:lnTo>
                <a:lnTo>
                  <a:pt x="617" y="893"/>
                </a:lnTo>
                <a:lnTo>
                  <a:pt x="642" y="1006"/>
                </a:lnTo>
                <a:lnTo>
                  <a:pt x="672" y="1060"/>
                </a:lnTo>
                <a:lnTo>
                  <a:pt x="714" y="1104"/>
                </a:lnTo>
                <a:lnTo>
                  <a:pt x="791" y="1133"/>
                </a:lnTo>
                <a:lnTo>
                  <a:pt x="858" y="1236"/>
                </a:lnTo>
                <a:lnTo>
                  <a:pt x="921" y="1322"/>
                </a:lnTo>
                <a:lnTo>
                  <a:pt x="985" y="1366"/>
                </a:lnTo>
                <a:lnTo>
                  <a:pt x="1107" y="1500"/>
                </a:lnTo>
                <a:lnTo>
                  <a:pt x="1190" y="1500"/>
                </a:lnTo>
                <a:lnTo>
                  <a:pt x="1289" y="1584"/>
                </a:lnTo>
                <a:lnTo>
                  <a:pt x="1289" y="1670"/>
                </a:lnTo>
                <a:lnTo>
                  <a:pt x="1323" y="1692"/>
                </a:lnTo>
                <a:lnTo>
                  <a:pt x="1386" y="1651"/>
                </a:lnTo>
                <a:lnTo>
                  <a:pt x="1397" y="1692"/>
                </a:lnTo>
                <a:lnTo>
                  <a:pt x="1397" y="1746"/>
                </a:lnTo>
                <a:lnTo>
                  <a:pt x="1464" y="1800"/>
                </a:lnTo>
                <a:lnTo>
                  <a:pt x="1483" y="1830"/>
                </a:lnTo>
                <a:lnTo>
                  <a:pt x="1572" y="1808"/>
                </a:lnTo>
                <a:lnTo>
                  <a:pt x="1583" y="1843"/>
                </a:lnTo>
                <a:lnTo>
                  <a:pt x="1572" y="1913"/>
                </a:lnTo>
                <a:lnTo>
                  <a:pt x="1616" y="1981"/>
                </a:lnTo>
                <a:lnTo>
                  <a:pt x="1627" y="2032"/>
                </a:lnTo>
                <a:lnTo>
                  <a:pt x="1646" y="2086"/>
                </a:lnTo>
                <a:lnTo>
                  <a:pt x="1635" y="2129"/>
                </a:lnTo>
                <a:lnTo>
                  <a:pt x="1591" y="2172"/>
                </a:lnTo>
                <a:lnTo>
                  <a:pt x="1583" y="2224"/>
                </a:lnTo>
                <a:lnTo>
                  <a:pt x="1550" y="2286"/>
                </a:lnTo>
                <a:lnTo>
                  <a:pt x="1561" y="234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0560</xdr:colOff>
      <xdr:row>44</xdr:row>
      <xdr:rowOff>135000</xdr:rowOff>
    </xdr:from>
    <xdr:to>
      <xdr:col>6</xdr:col>
      <xdr:colOff>39600</xdr:colOff>
      <xdr:row>45</xdr:row>
      <xdr:rowOff>151560</xdr:rowOff>
    </xdr:to>
    <xdr:sp>
      <xdr:nvSpPr>
        <xdr:cNvPr id="21" name="Freeform 25"/>
        <xdr:cNvSpPr/>
      </xdr:nvSpPr>
      <xdr:spPr>
        <a:xfrm>
          <a:off x="1884960" y="7671240"/>
          <a:ext cx="226800" cy="183600"/>
        </a:xfrm>
        <a:custGeom>
          <a:avLst/>
          <a:gdLst/>
          <a:ahLst/>
          <a:rect l="0" t="0" r="r" b="b"/>
          <a:pathLst>
            <a:path w="630" h="510">
              <a:moveTo>
                <a:pt x="0" y="91"/>
              </a:moveTo>
              <a:lnTo>
                <a:pt x="14" y="73"/>
              </a:lnTo>
              <a:lnTo>
                <a:pt x="8" y="47"/>
              </a:lnTo>
              <a:lnTo>
                <a:pt x="105" y="0"/>
              </a:lnTo>
              <a:lnTo>
                <a:pt x="114" y="18"/>
              </a:lnTo>
              <a:lnTo>
                <a:pt x="184" y="5"/>
              </a:lnTo>
              <a:lnTo>
                <a:pt x="238" y="8"/>
              </a:lnTo>
              <a:lnTo>
                <a:pt x="216" y="34"/>
              </a:lnTo>
              <a:lnTo>
                <a:pt x="230" y="68"/>
              </a:lnTo>
              <a:lnTo>
                <a:pt x="272" y="81"/>
              </a:lnTo>
              <a:lnTo>
                <a:pt x="318" y="78"/>
              </a:lnTo>
              <a:lnTo>
                <a:pt x="355" y="52"/>
              </a:lnTo>
              <a:lnTo>
                <a:pt x="414" y="47"/>
              </a:lnTo>
              <a:lnTo>
                <a:pt x="431" y="70"/>
              </a:lnTo>
              <a:lnTo>
                <a:pt x="468" y="88"/>
              </a:lnTo>
              <a:lnTo>
                <a:pt x="519" y="91"/>
              </a:lnTo>
              <a:lnTo>
                <a:pt x="511" y="130"/>
              </a:lnTo>
              <a:lnTo>
                <a:pt x="514" y="208"/>
              </a:lnTo>
              <a:lnTo>
                <a:pt x="522" y="255"/>
              </a:lnTo>
              <a:lnTo>
                <a:pt x="579" y="250"/>
              </a:lnTo>
              <a:lnTo>
                <a:pt x="599" y="281"/>
              </a:lnTo>
              <a:lnTo>
                <a:pt x="602" y="310"/>
              </a:lnTo>
              <a:lnTo>
                <a:pt x="630" y="349"/>
              </a:lnTo>
              <a:lnTo>
                <a:pt x="596" y="375"/>
              </a:lnTo>
              <a:lnTo>
                <a:pt x="562" y="398"/>
              </a:lnTo>
              <a:lnTo>
                <a:pt x="525" y="398"/>
              </a:lnTo>
              <a:lnTo>
                <a:pt x="482" y="409"/>
              </a:lnTo>
              <a:lnTo>
                <a:pt x="482" y="450"/>
              </a:lnTo>
              <a:lnTo>
                <a:pt x="465" y="479"/>
              </a:lnTo>
              <a:lnTo>
                <a:pt x="420" y="510"/>
              </a:lnTo>
              <a:lnTo>
                <a:pt x="346" y="458"/>
              </a:lnTo>
              <a:lnTo>
                <a:pt x="323" y="411"/>
              </a:lnTo>
              <a:lnTo>
                <a:pt x="255" y="398"/>
              </a:lnTo>
              <a:lnTo>
                <a:pt x="233" y="338"/>
              </a:lnTo>
              <a:lnTo>
                <a:pt x="184" y="302"/>
              </a:lnTo>
              <a:lnTo>
                <a:pt x="165" y="258"/>
              </a:lnTo>
              <a:lnTo>
                <a:pt x="128" y="213"/>
              </a:lnTo>
              <a:lnTo>
                <a:pt x="99" y="169"/>
              </a:lnTo>
              <a:lnTo>
                <a:pt x="48" y="135"/>
              </a:lnTo>
              <a:lnTo>
                <a:pt x="0" y="9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7920</xdr:colOff>
      <xdr:row>45</xdr:row>
      <xdr:rowOff>111600</xdr:rowOff>
    </xdr:from>
    <xdr:to>
      <xdr:col>6</xdr:col>
      <xdr:colOff>31680</xdr:colOff>
      <xdr:row>46</xdr:row>
      <xdr:rowOff>32040</xdr:rowOff>
    </xdr:to>
    <xdr:sp>
      <xdr:nvSpPr>
        <xdr:cNvPr id="22" name="Freeform 26"/>
        <xdr:cNvSpPr/>
      </xdr:nvSpPr>
      <xdr:spPr>
        <a:xfrm>
          <a:off x="2041200" y="7814880"/>
          <a:ext cx="62640" cy="87480"/>
        </a:xfrm>
        <a:custGeom>
          <a:avLst/>
          <a:gdLst/>
          <a:ahLst/>
          <a:rect l="0" t="0" r="r" b="b"/>
          <a:pathLst>
            <a:path w="174" h="243">
              <a:moveTo>
                <a:pt x="126" y="243"/>
              </a:moveTo>
              <a:lnTo>
                <a:pt x="134" y="165"/>
              </a:lnTo>
              <a:lnTo>
                <a:pt x="174" y="133"/>
              </a:lnTo>
              <a:lnTo>
                <a:pt x="174" y="97"/>
              </a:lnTo>
              <a:lnTo>
                <a:pt x="151" y="68"/>
              </a:lnTo>
              <a:lnTo>
                <a:pt x="131" y="29"/>
              </a:lnTo>
              <a:lnTo>
                <a:pt x="120" y="0"/>
              </a:lnTo>
              <a:lnTo>
                <a:pt x="80" y="0"/>
              </a:lnTo>
              <a:lnTo>
                <a:pt x="51" y="13"/>
              </a:lnTo>
              <a:lnTo>
                <a:pt x="51" y="65"/>
              </a:lnTo>
              <a:lnTo>
                <a:pt x="29" y="110"/>
              </a:lnTo>
              <a:lnTo>
                <a:pt x="0" y="123"/>
              </a:lnTo>
              <a:lnTo>
                <a:pt x="14" y="162"/>
              </a:lnTo>
              <a:lnTo>
                <a:pt x="48" y="172"/>
              </a:lnTo>
              <a:lnTo>
                <a:pt x="86" y="181"/>
              </a:lnTo>
              <a:lnTo>
                <a:pt x="106" y="207"/>
              </a:lnTo>
              <a:lnTo>
                <a:pt x="126" y="243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28320</xdr:colOff>
      <xdr:row>44</xdr:row>
      <xdr:rowOff>0</xdr:rowOff>
    </xdr:from>
    <xdr:to>
      <xdr:col>6</xdr:col>
      <xdr:colOff>117720</xdr:colOff>
      <xdr:row>45</xdr:row>
      <xdr:rowOff>64080</xdr:rowOff>
    </xdr:to>
    <xdr:sp>
      <xdr:nvSpPr>
        <xdr:cNvPr id="23" name="Freeform 27"/>
        <xdr:cNvSpPr/>
      </xdr:nvSpPr>
      <xdr:spPr>
        <a:xfrm>
          <a:off x="1962720" y="7536240"/>
          <a:ext cx="227160" cy="231120"/>
        </a:xfrm>
        <a:custGeom>
          <a:avLst/>
          <a:gdLst/>
          <a:ahLst/>
          <a:rect l="0" t="0" r="r" b="b"/>
          <a:pathLst>
            <a:path w="631" h="642">
              <a:moveTo>
                <a:pt x="261" y="16"/>
              </a:moveTo>
              <a:lnTo>
                <a:pt x="197" y="93"/>
              </a:lnTo>
              <a:lnTo>
                <a:pt x="197" y="117"/>
              </a:lnTo>
              <a:lnTo>
                <a:pt x="158" y="152"/>
              </a:lnTo>
              <a:lnTo>
                <a:pt x="167" y="160"/>
              </a:lnTo>
              <a:lnTo>
                <a:pt x="153" y="186"/>
              </a:lnTo>
              <a:lnTo>
                <a:pt x="117" y="224"/>
              </a:lnTo>
              <a:lnTo>
                <a:pt x="78" y="266"/>
              </a:lnTo>
              <a:lnTo>
                <a:pt x="64" y="288"/>
              </a:lnTo>
              <a:lnTo>
                <a:pt x="78" y="309"/>
              </a:lnTo>
              <a:lnTo>
                <a:pt x="67" y="338"/>
              </a:lnTo>
              <a:lnTo>
                <a:pt x="44" y="365"/>
              </a:lnTo>
              <a:lnTo>
                <a:pt x="28" y="376"/>
              </a:lnTo>
              <a:lnTo>
                <a:pt x="0" y="408"/>
              </a:lnTo>
              <a:lnTo>
                <a:pt x="3" y="437"/>
              </a:lnTo>
              <a:lnTo>
                <a:pt x="33" y="456"/>
              </a:lnTo>
              <a:lnTo>
                <a:pt x="103" y="456"/>
              </a:lnTo>
              <a:lnTo>
                <a:pt x="145" y="432"/>
              </a:lnTo>
              <a:lnTo>
                <a:pt x="186" y="426"/>
              </a:lnTo>
              <a:lnTo>
                <a:pt x="220" y="456"/>
              </a:lnTo>
              <a:lnTo>
                <a:pt x="250" y="469"/>
              </a:lnTo>
              <a:lnTo>
                <a:pt x="295" y="474"/>
              </a:lnTo>
              <a:lnTo>
                <a:pt x="284" y="522"/>
              </a:lnTo>
              <a:lnTo>
                <a:pt x="297" y="642"/>
              </a:lnTo>
              <a:lnTo>
                <a:pt x="336" y="639"/>
              </a:lnTo>
              <a:lnTo>
                <a:pt x="359" y="637"/>
              </a:lnTo>
              <a:lnTo>
                <a:pt x="370" y="602"/>
              </a:lnTo>
              <a:lnTo>
                <a:pt x="375" y="530"/>
              </a:lnTo>
              <a:lnTo>
                <a:pt x="403" y="495"/>
              </a:lnTo>
              <a:lnTo>
                <a:pt x="403" y="432"/>
              </a:lnTo>
              <a:lnTo>
                <a:pt x="428" y="394"/>
              </a:lnTo>
              <a:lnTo>
                <a:pt x="475" y="376"/>
              </a:lnTo>
              <a:lnTo>
                <a:pt x="564" y="277"/>
              </a:lnTo>
              <a:lnTo>
                <a:pt x="578" y="234"/>
              </a:lnTo>
              <a:lnTo>
                <a:pt x="562" y="168"/>
              </a:lnTo>
              <a:lnTo>
                <a:pt x="620" y="123"/>
              </a:lnTo>
              <a:lnTo>
                <a:pt x="631" y="45"/>
              </a:lnTo>
              <a:lnTo>
                <a:pt x="589" y="11"/>
              </a:lnTo>
              <a:lnTo>
                <a:pt x="562" y="5"/>
              </a:lnTo>
              <a:lnTo>
                <a:pt x="511" y="0"/>
              </a:lnTo>
              <a:lnTo>
                <a:pt x="403" y="0"/>
              </a:lnTo>
              <a:lnTo>
                <a:pt x="372" y="27"/>
              </a:lnTo>
              <a:lnTo>
                <a:pt x="345" y="56"/>
              </a:lnTo>
              <a:lnTo>
                <a:pt x="350" y="85"/>
              </a:lnTo>
              <a:lnTo>
                <a:pt x="389" y="109"/>
              </a:lnTo>
              <a:lnTo>
                <a:pt x="414" y="141"/>
              </a:lnTo>
              <a:lnTo>
                <a:pt x="414" y="184"/>
              </a:lnTo>
              <a:lnTo>
                <a:pt x="372" y="216"/>
              </a:lnTo>
              <a:lnTo>
                <a:pt x="328" y="224"/>
              </a:lnTo>
              <a:lnTo>
                <a:pt x="295" y="229"/>
              </a:lnTo>
              <a:lnTo>
                <a:pt x="281" y="202"/>
              </a:lnTo>
              <a:lnTo>
                <a:pt x="270" y="168"/>
              </a:lnTo>
              <a:lnTo>
                <a:pt x="289" y="136"/>
              </a:lnTo>
              <a:lnTo>
                <a:pt x="284" y="99"/>
              </a:lnTo>
              <a:lnTo>
                <a:pt x="281" y="61"/>
              </a:lnTo>
              <a:lnTo>
                <a:pt x="261" y="1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1520</xdr:colOff>
      <xdr:row>41</xdr:row>
      <xdr:rowOff>127080</xdr:rowOff>
    </xdr:from>
    <xdr:to>
      <xdr:col>2</xdr:col>
      <xdr:colOff>423000</xdr:colOff>
      <xdr:row>43</xdr:row>
      <xdr:rowOff>79920</xdr:rowOff>
    </xdr:to>
    <xdr:sp>
      <xdr:nvSpPr>
        <xdr:cNvPr id="24" name="Freeform 28"/>
        <xdr:cNvSpPr/>
      </xdr:nvSpPr>
      <xdr:spPr>
        <a:xfrm>
          <a:off x="1197000" y="7162200"/>
          <a:ext cx="321480" cy="286920"/>
        </a:xfrm>
        <a:custGeom>
          <a:avLst/>
          <a:gdLst/>
          <a:ahLst/>
          <a:rect l="0" t="0" r="r" b="b"/>
          <a:pathLst>
            <a:path w="893" h="797">
              <a:moveTo>
                <a:pt x="331" y="300"/>
              </a:moveTo>
              <a:lnTo>
                <a:pt x="320" y="330"/>
              </a:lnTo>
              <a:lnTo>
                <a:pt x="331" y="374"/>
              </a:lnTo>
              <a:lnTo>
                <a:pt x="314" y="401"/>
              </a:lnTo>
              <a:lnTo>
                <a:pt x="287" y="385"/>
              </a:lnTo>
              <a:lnTo>
                <a:pt x="253" y="390"/>
              </a:lnTo>
              <a:lnTo>
                <a:pt x="253" y="420"/>
              </a:lnTo>
              <a:lnTo>
                <a:pt x="186" y="483"/>
              </a:lnTo>
              <a:lnTo>
                <a:pt x="147" y="497"/>
              </a:lnTo>
              <a:lnTo>
                <a:pt x="97" y="551"/>
              </a:lnTo>
              <a:lnTo>
                <a:pt x="67" y="565"/>
              </a:lnTo>
              <a:lnTo>
                <a:pt x="39" y="562"/>
              </a:lnTo>
              <a:lnTo>
                <a:pt x="28" y="570"/>
              </a:lnTo>
              <a:lnTo>
                <a:pt x="19" y="581"/>
              </a:lnTo>
              <a:lnTo>
                <a:pt x="33" y="598"/>
              </a:lnTo>
              <a:lnTo>
                <a:pt x="33" y="636"/>
              </a:lnTo>
              <a:lnTo>
                <a:pt x="0" y="671"/>
              </a:lnTo>
              <a:lnTo>
                <a:pt x="14" y="704"/>
              </a:lnTo>
              <a:lnTo>
                <a:pt x="50" y="704"/>
              </a:lnTo>
              <a:lnTo>
                <a:pt x="67" y="680"/>
              </a:lnTo>
              <a:lnTo>
                <a:pt x="89" y="701"/>
              </a:lnTo>
              <a:lnTo>
                <a:pt x="61" y="723"/>
              </a:lnTo>
              <a:lnTo>
                <a:pt x="72" y="753"/>
              </a:lnTo>
              <a:lnTo>
                <a:pt x="89" y="759"/>
              </a:lnTo>
              <a:lnTo>
                <a:pt x="161" y="772"/>
              </a:lnTo>
              <a:lnTo>
                <a:pt x="173" y="778"/>
              </a:lnTo>
              <a:lnTo>
                <a:pt x="236" y="797"/>
              </a:lnTo>
              <a:lnTo>
                <a:pt x="264" y="786"/>
              </a:lnTo>
              <a:lnTo>
                <a:pt x="320" y="753"/>
              </a:lnTo>
              <a:lnTo>
                <a:pt x="401" y="772"/>
              </a:lnTo>
              <a:lnTo>
                <a:pt x="548" y="772"/>
              </a:lnTo>
              <a:lnTo>
                <a:pt x="631" y="753"/>
              </a:lnTo>
              <a:lnTo>
                <a:pt x="668" y="696"/>
              </a:lnTo>
              <a:lnTo>
                <a:pt x="718" y="671"/>
              </a:lnTo>
              <a:lnTo>
                <a:pt x="734" y="636"/>
              </a:lnTo>
              <a:lnTo>
                <a:pt x="751" y="590"/>
              </a:lnTo>
              <a:lnTo>
                <a:pt x="790" y="562"/>
              </a:lnTo>
              <a:lnTo>
                <a:pt x="821" y="483"/>
              </a:lnTo>
              <a:lnTo>
                <a:pt x="815" y="390"/>
              </a:lnTo>
              <a:lnTo>
                <a:pt x="893" y="347"/>
              </a:lnTo>
              <a:lnTo>
                <a:pt x="848" y="308"/>
              </a:lnTo>
              <a:lnTo>
                <a:pt x="835" y="246"/>
              </a:lnTo>
              <a:lnTo>
                <a:pt x="804" y="218"/>
              </a:lnTo>
              <a:lnTo>
                <a:pt x="771" y="218"/>
              </a:lnTo>
              <a:lnTo>
                <a:pt x="740" y="202"/>
              </a:lnTo>
              <a:lnTo>
                <a:pt x="682" y="131"/>
              </a:lnTo>
              <a:lnTo>
                <a:pt x="707" y="117"/>
              </a:lnTo>
              <a:lnTo>
                <a:pt x="810" y="25"/>
              </a:lnTo>
              <a:lnTo>
                <a:pt x="798" y="0"/>
              </a:lnTo>
              <a:lnTo>
                <a:pt x="765" y="5"/>
              </a:lnTo>
              <a:lnTo>
                <a:pt x="657" y="11"/>
              </a:lnTo>
              <a:lnTo>
                <a:pt x="618" y="35"/>
              </a:lnTo>
              <a:lnTo>
                <a:pt x="593" y="55"/>
              </a:lnTo>
              <a:lnTo>
                <a:pt x="554" y="49"/>
              </a:lnTo>
              <a:lnTo>
                <a:pt x="531" y="63"/>
              </a:lnTo>
              <a:lnTo>
                <a:pt x="548" y="90"/>
              </a:lnTo>
              <a:lnTo>
                <a:pt x="601" y="126"/>
              </a:lnTo>
              <a:lnTo>
                <a:pt x="562" y="131"/>
              </a:lnTo>
              <a:lnTo>
                <a:pt x="467" y="145"/>
              </a:lnTo>
              <a:lnTo>
                <a:pt x="401" y="117"/>
              </a:lnTo>
              <a:lnTo>
                <a:pt x="334" y="90"/>
              </a:lnTo>
              <a:lnTo>
                <a:pt x="314" y="106"/>
              </a:lnTo>
              <a:lnTo>
                <a:pt x="295" y="156"/>
              </a:lnTo>
              <a:lnTo>
                <a:pt x="300" y="180"/>
              </a:lnTo>
              <a:lnTo>
                <a:pt x="292" y="194"/>
              </a:lnTo>
              <a:lnTo>
                <a:pt x="253" y="207"/>
              </a:lnTo>
              <a:lnTo>
                <a:pt x="256" y="257"/>
              </a:lnTo>
              <a:lnTo>
                <a:pt x="253" y="267"/>
              </a:lnTo>
              <a:lnTo>
                <a:pt x="214" y="319"/>
              </a:lnTo>
              <a:lnTo>
                <a:pt x="248" y="368"/>
              </a:lnTo>
              <a:lnTo>
                <a:pt x="264" y="363"/>
              </a:lnTo>
              <a:lnTo>
                <a:pt x="331" y="300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920</xdr:rowOff>
    </xdr:from>
    <xdr:to>
      <xdr:col>7</xdr:col>
      <xdr:colOff>31320</xdr:colOff>
      <xdr:row>43</xdr:row>
      <xdr:rowOff>95760</xdr:rowOff>
    </xdr:to>
    <xdr:grpSp>
      <xdr:nvGrpSpPr>
        <xdr:cNvPr id="25" name="Group 29"/>
        <xdr:cNvGrpSpPr/>
      </xdr:nvGrpSpPr>
      <xdr:grpSpPr>
        <a:xfrm>
          <a:off x="2283120" y="7178040"/>
          <a:ext cx="218880" cy="286920"/>
          <a:chOff x="2283120" y="7178040"/>
          <a:chExt cx="218880" cy="286920"/>
        </a:xfrm>
      </xdr:grpSpPr>
      <xdr:sp>
        <xdr:nvSpPr>
          <xdr:cNvPr id="26" name="Freeform 30"/>
          <xdr:cNvSpPr/>
        </xdr:nvSpPr>
        <xdr:spPr>
          <a:xfrm>
            <a:off x="2369160" y="7353360"/>
            <a:ext cx="55800" cy="63720"/>
          </a:xfrm>
          <a:custGeom>
            <a:avLst/>
            <a:gdLst/>
            <a:ahLst/>
            <a:rect l="0" t="0" r="r" b="b"/>
            <a:pathLst>
              <a:path w="155" h="177">
                <a:moveTo>
                  <a:pt x="47" y="0"/>
                </a:moveTo>
                <a:lnTo>
                  <a:pt x="149" y="60"/>
                </a:lnTo>
                <a:lnTo>
                  <a:pt x="155" y="90"/>
                </a:lnTo>
                <a:lnTo>
                  <a:pt x="120" y="123"/>
                </a:lnTo>
                <a:lnTo>
                  <a:pt x="85" y="150"/>
                </a:lnTo>
                <a:lnTo>
                  <a:pt x="92" y="177"/>
                </a:lnTo>
                <a:lnTo>
                  <a:pt x="47" y="171"/>
                </a:lnTo>
                <a:lnTo>
                  <a:pt x="6" y="123"/>
                </a:lnTo>
                <a:lnTo>
                  <a:pt x="0" y="90"/>
                </a:lnTo>
                <a:lnTo>
                  <a:pt x="19" y="51"/>
                </a:lnTo>
                <a:lnTo>
                  <a:pt x="4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83120" y="7178040"/>
            <a:ext cx="218880" cy="246960"/>
            <a:chOff x="2283120" y="7178040"/>
            <a:chExt cx="218880" cy="246960"/>
          </a:xfrm>
        </xdr:grpSpPr>
        <xdr:sp>
          <xdr:nvSpPr>
            <xdr:cNvPr id="28" name="Freeform 32"/>
            <xdr:cNvSpPr/>
          </xdr:nvSpPr>
          <xdr:spPr>
            <a:xfrm>
              <a:off x="2283120" y="7242120"/>
              <a:ext cx="149400" cy="182880"/>
            </a:xfrm>
            <a:custGeom>
              <a:avLst/>
              <a:gdLst/>
              <a:ahLst/>
              <a:rect l="0" t="0" r="r" b="b"/>
              <a:pathLst>
                <a:path w="415" h="508">
                  <a:moveTo>
                    <a:pt x="30" y="433"/>
                  </a:moveTo>
                  <a:lnTo>
                    <a:pt x="54" y="470"/>
                  </a:lnTo>
                  <a:lnTo>
                    <a:pt x="100" y="470"/>
                  </a:lnTo>
                  <a:lnTo>
                    <a:pt x="141" y="481"/>
                  </a:lnTo>
                  <a:lnTo>
                    <a:pt x="174" y="508"/>
                  </a:lnTo>
                  <a:lnTo>
                    <a:pt x="209" y="508"/>
                  </a:lnTo>
                  <a:lnTo>
                    <a:pt x="184" y="476"/>
                  </a:lnTo>
                  <a:lnTo>
                    <a:pt x="203" y="433"/>
                  </a:lnTo>
                  <a:lnTo>
                    <a:pt x="222" y="384"/>
                  </a:lnTo>
                  <a:lnTo>
                    <a:pt x="233" y="333"/>
                  </a:lnTo>
                  <a:lnTo>
                    <a:pt x="282" y="301"/>
                  </a:lnTo>
                  <a:lnTo>
                    <a:pt x="323" y="280"/>
                  </a:lnTo>
                  <a:lnTo>
                    <a:pt x="320" y="247"/>
                  </a:lnTo>
                  <a:lnTo>
                    <a:pt x="320" y="196"/>
                  </a:lnTo>
                  <a:lnTo>
                    <a:pt x="328" y="175"/>
                  </a:lnTo>
                  <a:lnTo>
                    <a:pt x="366" y="169"/>
                  </a:lnTo>
                  <a:lnTo>
                    <a:pt x="382" y="180"/>
                  </a:lnTo>
                  <a:lnTo>
                    <a:pt x="415" y="142"/>
                  </a:lnTo>
                  <a:lnTo>
                    <a:pt x="404" y="110"/>
                  </a:lnTo>
                  <a:lnTo>
                    <a:pt x="382" y="105"/>
                  </a:lnTo>
                  <a:lnTo>
                    <a:pt x="347" y="105"/>
                  </a:lnTo>
                  <a:lnTo>
                    <a:pt x="328" y="105"/>
                  </a:lnTo>
                  <a:lnTo>
                    <a:pt x="320" y="56"/>
                  </a:lnTo>
                  <a:lnTo>
                    <a:pt x="323" y="11"/>
                  </a:lnTo>
                  <a:lnTo>
                    <a:pt x="298" y="0"/>
                  </a:lnTo>
                  <a:lnTo>
                    <a:pt x="285" y="16"/>
                  </a:lnTo>
                  <a:lnTo>
                    <a:pt x="222" y="5"/>
                  </a:lnTo>
                  <a:lnTo>
                    <a:pt x="209" y="19"/>
                  </a:lnTo>
                  <a:lnTo>
                    <a:pt x="222" y="62"/>
                  </a:lnTo>
                  <a:lnTo>
                    <a:pt x="217" y="105"/>
                  </a:lnTo>
                  <a:lnTo>
                    <a:pt x="190" y="75"/>
                  </a:lnTo>
                  <a:lnTo>
                    <a:pt x="179" y="48"/>
                  </a:lnTo>
                  <a:lnTo>
                    <a:pt x="141" y="54"/>
                  </a:lnTo>
                  <a:lnTo>
                    <a:pt x="127" y="81"/>
                  </a:lnTo>
                  <a:lnTo>
                    <a:pt x="117" y="91"/>
                  </a:lnTo>
                  <a:lnTo>
                    <a:pt x="117" y="129"/>
                  </a:lnTo>
                  <a:lnTo>
                    <a:pt x="111" y="124"/>
                  </a:lnTo>
                  <a:lnTo>
                    <a:pt x="79" y="75"/>
                  </a:lnTo>
                  <a:lnTo>
                    <a:pt x="62" y="56"/>
                  </a:lnTo>
                  <a:lnTo>
                    <a:pt x="41" y="67"/>
                  </a:lnTo>
                  <a:lnTo>
                    <a:pt x="49" y="94"/>
                  </a:lnTo>
                  <a:lnTo>
                    <a:pt x="49" y="110"/>
                  </a:lnTo>
                  <a:lnTo>
                    <a:pt x="19" y="124"/>
                  </a:lnTo>
                  <a:lnTo>
                    <a:pt x="19" y="159"/>
                  </a:lnTo>
                  <a:lnTo>
                    <a:pt x="41" y="196"/>
                  </a:lnTo>
                  <a:lnTo>
                    <a:pt x="41" y="223"/>
                  </a:lnTo>
                  <a:lnTo>
                    <a:pt x="30" y="247"/>
                  </a:lnTo>
                  <a:lnTo>
                    <a:pt x="0" y="274"/>
                  </a:lnTo>
                  <a:lnTo>
                    <a:pt x="5" y="301"/>
                  </a:lnTo>
                  <a:lnTo>
                    <a:pt x="35" y="328"/>
                  </a:lnTo>
                  <a:lnTo>
                    <a:pt x="49" y="355"/>
                  </a:lnTo>
                  <a:lnTo>
                    <a:pt x="41" y="403"/>
                  </a:lnTo>
                  <a:lnTo>
                    <a:pt x="30" y="43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14080" y="7178040"/>
              <a:ext cx="118440" cy="72000"/>
            </a:xfrm>
            <a:custGeom>
              <a:avLst/>
              <a:gdLst/>
              <a:ahLst/>
              <a:rect l="0" t="0" r="r" b="b"/>
              <a:pathLst>
                <a:path w="329" h="200">
                  <a:moveTo>
                    <a:pt x="0" y="194"/>
                  </a:moveTo>
                  <a:lnTo>
                    <a:pt x="28" y="200"/>
                  </a:lnTo>
                  <a:lnTo>
                    <a:pt x="60" y="175"/>
                  </a:lnTo>
                  <a:lnTo>
                    <a:pt x="94" y="139"/>
                  </a:lnTo>
                  <a:lnTo>
                    <a:pt x="184" y="139"/>
                  </a:lnTo>
                  <a:lnTo>
                    <a:pt x="261" y="122"/>
                  </a:lnTo>
                  <a:lnTo>
                    <a:pt x="306" y="89"/>
                  </a:lnTo>
                  <a:lnTo>
                    <a:pt x="320" y="44"/>
                  </a:lnTo>
                  <a:lnTo>
                    <a:pt x="329" y="0"/>
                  </a:lnTo>
                  <a:lnTo>
                    <a:pt x="267" y="25"/>
                  </a:lnTo>
                  <a:lnTo>
                    <a:pt x="156" y="75"/>
                  </a:lnTo>
                  <a:lnTo>
                    <a:pt x="128" y="81"/>
                  </a:lnTo>
                  <a:lnTo>
                    <a:pt x="94" y="106"/>
                  </a:lnTo>
                  <a:lnTo>
                    <a:pt x="28" y="117"/>
                  </a:lnTo>
                  <a:lnTo>
                    <a:pt x="0" y="131"/>
                  </a:lnTo>
                  <a:lnTo>
                    <a:pt x="0" y="194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31800" y="7337160"/>
              <a:ext cx="70200" cy="87840"/>
            </a:xfrm>
            <a:custGeom>
              <a:avLst/>
              <a:gdLst/>
              <a:ahLst/>
              <a:rect l="0" t="0" r="r" b="b"/>
              <a:pathLst>
                <a:path w="195" h="244">
                  <a:moveTo>
                    <a:pt x="184" y="0"/>
                  </a:moveTo>
                  <a:lnTo>
                    <a:pt x="195" y="11"/>
                  </a:lnTo>
                  <a:lnTo>
                    <a:pt x="184" y="25"/>
                  </a:lnTo>
                  <a:lnTo>
                    <a:pt x="195" y="53"/>
                  </a:lnTo>
                  <a:lnTo>
                    <a:pt x="182" y="87"/>
                  </a:lnTo>
                  <a:lnTo>
                    <a:pt x="152" y="107"/>
                  </a:lnTo>
                  <a:lnTo>
                    <a:pt x="163" y="135"/>
                  </a:lnTo>
                  <a:lnTo>
                    <a:pt x="152" y="157"/>
                  </a:lnTo>
                  <a:lnTo>
                    <a:pt x="163" y="185"/>
                  </a:lnTo>
                  <a:lnTo>
                    <a:pt x="128" y="244"/>
                  </a:lnTo>
                  <a:lnTo>
                    <a:pt x="45" y="185"/>
                  </a:lnTo>
                  <a:lnTo>
                    <a:pt x="0" y="151"/>
                  </a:lnTo>
                  <a:lnTo>
                    <a:pt x="24" y="135"/>
                  </a:lnTo>
                  <a:lnTo>
                    <a:pt x="24" y="95"/>
                  </a:lnTo>
                  <a:lnTo>
                    <a:pt x="77" y="64"/>
                  </a:lnTo>
                  <a:lnTo>
                    <a:pt x="102" y="76"/>
                  </a:lnTo>
                  <a:lnTo>
                    <a:pt x="128" y="64"/>
                  </a:lnTo>
                  <a:lnTo>
                    <a:pt x="168" y="34"/>
                  </a:lnTo>
                  <a:lnTo>
                    <a:pt x="18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23880" y="7424640"/>
            <a:ext cx="32040" cy="40320"/>
          </a:xfrm>
          <a:custGeom>
            <a:avLst/>
            <a:gdLst/>
            <a:ahLst/>
            <a:rect l="0" t="0" r="r" b="b"/>
            <a:pathLst>
              <a:path w="89" h="112">
                <a:moveTo>
                  <a:pt x="0" y="0"/>
                </a:moveTo>
                <a:lnTo>
                  <a:pt x="62" y="18"/>
                </a:lnTo>
                <a:lnTo>
                  <a:pt x="83" y="48"/>
                </a:lnTo>
                <a:lnTo>
                  <a:pt x="89" y="91"/>
                </a:lnTo>
                <a:lnTo>
                  <a:pt x="62" y="112"/>
                </a:lnTo>
                <a:lnTo>
                  <a:pt x="18" y="94"/>
                </a:lnTo>
                <a:lnTo>
                  <a:pt x="9" y="64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7560</xdr:colOff>
      <xdr:row>43</xdr:row>
      <xdr:rowOff>39600</xdr:rowOff>
    </xdr:from>
    <xdr:to>
      <xdr:col>8</xdr:col>
      <xdr:colOff>110160</xdr:colOff>
      <xdr:row>47</xdr:row>
      <xdr:rowOff>87480</xdr:rowOff>
    </xdr:to>
    <xdr:grpSp>
      <xdr:nvGrpSpPr>
        <xdr:cNvPr id="32" name="Group 36"/>
        <xdr:cNvGrpSpPr/>
      </xdr:nvGrpSpPr>
      <xdr:grpSpPr>
        <a:xfrm>
          <a:off x="2079720" y="7408800"/>
          <a:ext cx="540000" cy="716040"/>
          <a:chOff x="2079720" y="7408800"/>
          <a:chExt cx="540000" cy="716040"/>
        </a:xfrm>
      </xdr:grpSpPr>
      <xdr:sp>
        <xdr:nvSpPr>
          <xdr:cNvPr id="33" name="Freeform 37"/>
          <xdr:cNvSpPr/>
        </xdr:nvSpPr>
        <xdr:spPr>
          <a:xfrm>
            <a:off x="2532960" y="7472160"/>
            <a:ext cx="31680" cy="16200"/>
          </a:xfrm>
          <a:custGeom>
            <a:avLst/>
            <a:gdLst/>
            <a:ahLst/>
            <a:rect l="0" t="0" r="r" b="b"/>
            <a:pathLst>
              <a:path w="88" h="45">
                <a:moveTo>
                  <a:pt x="7" y="0"/>
                </a:moveTo>
                <a:lnTo>
                  <a:pt x="0" y="8"/>
                </a:lnTo>
                <a:lnTo>
                  <a:pt x="7" y="31"/>
                </a:lnTo>
                <a:lnTo>
                  <a:pt x="53" y="45"/>
                </a:lnTo>
                <a:lnTo>
                  <a:pt x="88" y="27"/>
                </a:lnTo>
                <a:lnTo>
                  <a:pt x="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79720" y="7408800"/>
            <a:ext cx="540000" cy="716040"/>
          </a:xfrm>
          <a:custGeom>
            <a:avLst/>
            <a:gdLst/>
            <a:ahLst/>
            <a:rect l="0" t="0" r="r" b="b"/>
            <a:pathLst>
              <a:path w="1500" h="1989">
                <a:moveTo>
                  <a:pt x="619" y="0"/>
                </a:moveTo>
                <a:lnTo>
                  <a:pt x="586" y="19"/>
                </a:lnTo>
                <a:lnTo>
                  <a:pt x="586" y="44"/>
                </a:lnTo>
                <a:lnTo>
                  <a:pt x="592" y="63"/>
                </a:lnTo>
                <a:lnTo>
                  <a:pt x="597" y="96"/>
                </a:lnTo>
                <a:lnTo>
                  <a:pt x="603" y="140"/>
                </a:lnTo>
                <a:lnTo>
                  <a:pt x="586" y="157"/>
                </a:lnTo>
                <a:lnTo>
                  <a:pt x="586" y="184"/>
                </a:lnTo>
                <a:lnTo>
                  <a:pt x="592" y="209"/>
                </a:lnTo>
                <a:lnTo>
                  <a:pt x="636" y="247"/>
                </a:lnTo>
                <a:lnTo>
                  <a:pt x="664" y="253"/>
                </a:lnTo>
                <a:lnTo>
                  <a:pt x="675" y="310"/>
                </a:lnTo>
                <a:lnTo>
                  <a:pt x="614" y="297"/>
                </a:lnTo>
                <a:lnTo>
                  <a:pt x="581" y="264"/>
                </a:lnTo>
                <a:lnTo>
                  <a:pt x="553" y="280"/>
                </a:lnTo>
                <a:lnTo>
                  <a:pt x="506" y="341"/>
                </a:lnTo>
                <a:lnTo>
                  <a:pt x="483" y="360"/>
                </a:lnTo>
                <a:lnTo>
                  <a:pt x="461" y="354"/>
                </a:lnTo>
                <a:lnTo>
                  <a:pt x="458" y="330"/>
                </a:lnTo>
                <a:lnTo>
                  <a:pt x="439" y="308"/>
                </a:lnTo>
                <a:lnTo>
                  <a:pt x="394" y="291"/>
                </a:lnTo>
                <a:lnTo>
                  <a:pt x="331" y="291"/>
                </a:lnTo>
                <a:lnTo>
                  <a:pt x="311" y="319"/>
                </a:lnTo>
                <a:lnTo>
                  <a:pt x="275" y="354"/>
                </a:lnTo>
                <a:lnTo>
                  <a:pt x="306" y="382"/>
                </a:lnTo>
                <a:lnTo>
                  <a:pt x="306" y="431"/>
                </a:lnTo>
                <a:lnTo>
                  <a:pt x="297" y="456"/>
                </a:lnTo>
                <a:lnTo>
                  <a:pt x="286" y="481"/>
                </a:lnTo>
                <a:lnTo>
                  <a:pt x="250" y="506"/>
                </a:lnTo>
                <a:lnTo>
                  <a:pt x="236" y="514"/>
                </a:lnTo>
                <a:lnTo>
                  <a:pt x="242" y="549"/>
                </a:lnTo>
                <a:lnTo>
                  <a:pt x="261" y="577"/>
                </a:lnTo>
                <a:lnTo>
                  <a:pt x="250" y="610"/>
                </a:lnTo>
                <a:lnTo>
                  <a:pt x="222" y="646"/>
                </a:lnTo>
                <a:lnTo>
                  <a:pt x="189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3" y="1434"/>
                </a:lnTo>
                <a:lnTo>
                  <a:pt x="189" y="1440"/>
                </a:lnTo>
                <a:lnTo>
                  <a:pt x="233" y="1445"/>
                </a:lnTo>
                <a:lnTo>
                  <a:pt x="267" y="1467"/>
                </a:lnTo>
                <a:lnTo>
                  <a:pt x="297" y="1495"/>
                </a:lnTo>
                <a:lnTo>
                  <a:pt x="261" y="1514"/>
                </a:lnTo>
                <a:lnTo>
                  <a:pt x="228" y="1547"/>
                </a:lnTo>
                <a:lnTo>
                  <a:pt x="194" y="1574"/>
                </a:lnTo>
                <a:lnTo>
                  <a:pt x="189" y="1607"/>
                </a:lnTo>
                <a:lnTo>
                  <a:pt x="172" y="1687"/>
                </a:lnTo>
                <a:lnTo>
                  <a:pt x="144" y="1736"/>
                </a:lnTo>
                <a:lnTo>
                  <a:pt x="128" y="1769"/>
                </a:lnTo>
                <a:lnTo>
                  <a:pt x="172" y="1827"/>
                </a:lnTo>
                <a:lnTo>
                  <a:pt x="183" y="1843"/>
                </a:lnTo>
                <a:lnTo>
                  <a:pt x="211" y="1865"/>
                </a:lnTo>
                <a:lnTo>
                  <a:pt x="236" y="1863"/>
                </a:lnTo>
                <a:lnTo>
                  <a:pt x="272" y="1843"/>
                </a:lnTo>
                <a:lnTo>
                  <a:pt x="286" y="1827"/>
                </a:lnTo>
                <a:lnTo>
                  <a:pt x="292" y="1819"/>
                </a:lnTo>
                <a:lnTo>
                  <a:pt x="342" y="1827"/>
                </a:lnTo>
                <a:lnTo>
                  <a:pt x="364" y="1854"/>
                </a:lnTo>
                <a:lnTo>
                  <a:pt x="381" y="1887"/>
                </a:lnTo>
                <a:lnTo>
                  <a:pt x="403" y="1915"/>
                </a:lnTo>
                <a:lnTo>
                  <a:pt x="433" y="1920"/>
                </a:lnTo>
                <a:lnTo>
                  <a:pt x="497" y="1915"/>
                </a:lnTo>
                <a:lnTo>
                  <a:pt x="531" y="1909"/>
                </a:lnTo>
                <a:lnTo>
                  <a:pt x="575" y="1940"/>
                </a:lnTo>
                <a:lnTo>
                  <a:pt x="608" y="1926"/>
                </a:lnTo>
                <a:lnTo>
                  <a:pt x="639" y="1934"/>
                </a:lnTo>
                <a:lnTo>
                  <a:pt x="669" y="1959"/>
                </a:lnTo>
                <a:lnTo>
                  <a:pt x="722" y="1934"/>
                </a:lnTo>
                <a:lnTo>
                  <a:pt x="772" y="1934"/>
                </a:lnTo>
                <a:lnTo>
                  <a:pt x="808" y="1959"/>
                </a:lnTo>
                <a:lnTo>
                  <a:pt x="836" y="1970"/>
                </a:lnTo>
                <a:lnTo>
                  <a:pt x="869" y="1945"/>
                </a:lnTo>
                <a:lnTo>
                  <a:pt x="900" y="1945"/>
                </a:lnTo>
                <a:lnTo>
                  <a:pt x="956" y="1934"/>
                </a:lnTo>
                <a:lnTo>
                  <a:pt x="994" y="1959"/>
                </a:lnTo>
                <a:lnTo>
                  <a:pt x="1000" y="1945"/>
                </a:lnTo>
                <a:lnTo>
                  <a:pt x="1042" y="1972"/>
                </a:lnTo>
                <a:lnTo>
                  <a:pt x="1078" y="1989"/>
                </a:lnTo>
                <a:lnTo>
                  <a:pt x="1119" y="1972"/>
                </a:lnTo>
                <a:lnTo>
                  <a:pt x="1125" y="1945"/>
                </a:lnTo>
                <a:lnTo>
                  <a:pt x="1097" y="1909"/>
                </a:lnTo>
                <a:lnTo>
                  <a:pt x="1092" y="1887"/>
                </a:lnTo>
                <a:lnTo>
                  <a:pt x="1078" y="1824"/>
                </a:lnTo>
                <a:lnTo>
                  <a:pt x="1228" y="1725"/>
                </a:lnTo>
                <a:lnTo>
                  <a:pt x="1264" y="1725"/>
                </a:lnTo>
                <a:lnTo>
                  <a:pt x="1272" y="1709"/>
                </a:lnTo>
                <a:lnTo>
                  <a:pt x="1217" y="1690"/>
                </a:lnTo>
                <a:lnTo>
                  <a:pt x="1181" y="1648"/>
                </a:lnTo>
                <a:lnTo>
                  <a:pt x="1083" y="1563"/>
                </a:lnTo>
                <a:lnTo>
                  <a:pt x="1072" y="1500"/>
                </a:lnTo>
                <a:lnTo>
                  <a:pt x="1017" y="1489"/>
                </a:lnTo>
                <a:lnTo>
                  <a:pt x="1008" y="1426"/>
                </a:lnTo>
                <a:lnTo>
                  <a:pt x="997" y="1368"/>
                </a:lnTo>
                <a:lnTo>
                  <a:pt x="975" y="1343"/>
                </a:lnTo>
                <a:lnTo>
                  <a:pt x="989" y="1316"/>
                </a:lnTo>
                <a:lnTo>
                  <a:pt x="1000" y="1305"/>
                </a:lnTo>
                <a:lnTo>
                  <a:pt x="1031" y="1308"/>
                </a:lnTo>
                <a:lnTo>
                  <a:pt x="1122" y="1283"/>
                </a:lnTo>
                <a:lnTo>
                  <a:pt x="1314" y="1181"/>
                </a:lnTo>
                <a:lnTo>
                  <a:pt x="1356" y="1165"/>
                </a:lnTo>
                <a:lnTo>
                  <a:pt x="1397" y="1140"/>
                </a:lnTo>
                <a:lnTo>
                  <a:pt x="1431" y="1173"/>
                </a:lnTo>
                <a:lnTo>
                  <a:pt x="1472" y="1157"/>
                </a:lnTo>
                <a:lnTo>
                  <a:pt x="1486" y="1113"/>
                </a:lnTo>
                <a:lnTo>
                  <a:pt x="1483" y="1085"/>
                </a:lnTo>
                <a:lnTo>
                  <a:pt x="1500" y="1058"/>
                </a:lnTo>
                <a:lnTo>
                  <a:pt x="1478" y="1022"/>
                </a:lnTo>
                <a:lnTo>
                  <a:pt x="1450" y="961"/>
                </a:lnTo>
                <a:lnTo>
                  <a:pt x="1467" y="874"/>
                </a:lnTo>
                <a:lnTo>
                  <a:pt x="1439" y="830"/>
                </a:lnTo>
                <a:lnTo>
                  <a:pt x="1428" y="786"/>
                </a:lnTo>
                <a:lnTo>
                  <a:pt x="1442" y="745"/>
                </a:lnTo>
                <a:lnTo>
                  <a:pt x="1433" y="712"/>
                </a:lnTo>
                <a:lnTo>
                  <a:pt x="1369" y="643"/>
                </a:lnTo>
                <a:lnTo>
                  <a:pt x="1403" y="602"/>
                </a:lnTo>
                <a:lnTo>
                  <a:pt x="1403" y="533"/>
                </a:lnTo>
                <a:lnTo>
                  <a:pt x="1408" y="451"/>
                </a:lnTo>
                <a:lnTo>
                  <a:pt x="1342" y="379"/>
                </a:lnTo>
                <a:lnTo>
                  <a:pt x="1308" y="335"/>
                </a:lnTo>
                <a:lnTo>
                  <a:pt x="1272" y="297"/>
                </a:lnTo>
                <a:lnTo>
                  <a:pt x="1211" y="247"/>
                </a:lnTo>
                <a:lnTo>
                  <a:pt x="1175" y="223"/>
                </a:lnTo>
                <a:lnTo>
                  <a:pt x="1147" y="214"/>
                </a:lnTo>
                <a:lnTo>
                  <a:pt x="1108" y="242"/>
                </a:lnTo>
                <a:lnTo>
                  <a:pt x="1081" y="258"/>
                </a:lnTo>
                <a:lnTo>
                  <a:pt x="994" y="324"/>
                </a:lnTo>
                <a:lnTo>
                  <a:pt x="933" y="308"/>
                </a:lnTo>
                <a:lnTo>
                  <a:pt x="906" y="308"/>
                </a:lnTo>
                <a:lnTo>
                  <a:pt x="906" y="286"/>
                </a:lnTo>
                <a:lnTo>
                  <a:pt x="919" y="253"/>
                </a:lnTo>
                <a:lnTo>
                  <a:pt x="933" y="228"/>
                </a:lnTo>
                <a:lnTo>
                  <a:pt x="853" y="179"/>
                </a:lnTo>
                <a:lnTo>
                  <a:pt x="831" y="173"/>
                </a:lnTo>
                <a:lnTo>
                  <a:pt x="792" y="140"/>
                </a:lnTo>
                <a:lnTo>
                  <a:pt x="778" y="82"/>
                </a:lnTo>
                <a:lnTo>
                  <a:pt x="761" y="44"/>
                </a:lnTo>
                <a:lnTo>
                  <a:pt x="733" y="49"/>
                </a:lnTo>
                <a:lnTo>
                  <a:pt x="700" y="11"/>
                </a:lnTo>
                <a:lnTo>
                  <a:pt x="658" y="5"/>
                </a:lnTo>
                <a:lnTo>
                  <a:pt x="619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75480</xdr:colOff>
      <xdr:row>35</xdr:row>
      <xdr:rowOff>39600</xdr:rowOff>
    </xdr:from>
    <xdr:to>
      <xdr:col>11</xdr:col>
      <xdr:colOff>31320</xdr:colOff>
      <xdr:row>40</xdr:row>
      <xdr:rowOff>143280</xdr:rowOff>
    </xdr:to>
    <xdr:grpSp>
      <xdr:nvGrpSpPr>
        <xdr:cNvPr id="35" name="Group 39"/>
        <xdr:cNvGrpSpPr/>
      </xdr:nvGrpSpPr>
      <xdr:grpSpPr>
        <a:xfrm>
          <a:off x="2885040" y="6072840"/>
          <a:ext cx="492120" cy="938520"/>
          <a:chOff x="2885040" y="6072840"/>
          <a:chExt cx="492120" cy="938520"/>
        </a:xfrm>
      </xdr:grpSpPr>
      <xdr:sp>
        <xdr:nvSpPr>
          <xdr:cNvPr id="36" name="Freeform 40"/>
          <xdr:cNvSpPr/>
        </xdr:nvSpPr>
        <xdr:spPr>
          <a:xfrm>
            <a:off x="2885040" y="6955560"/>
            <a:ext cx="31320" cy="24480"/>
          </a:xfrm>
          <a:custGeom>
            <a:avLst/>
            <a:gdLst/>
            <a:ahLst/>
            <a:rect l="0" t="0" r="r" b="b"/>
            <a:pathLst>
              <a:path w="87" h="68">
                <a:moveTo>
                  <a:pt x="75" y="0"/>
                </a:moveTo>
                <a:lnTo>
                  <a:pt x="42" y="15"/>
                </a:lnTo>
                <a:lnTo>
                  <a:pt x="0" y="45"/>
                </a:lnTo>
                <a:lnTo>
                  <a:pt x="6" y="68"/>
                </a:lnTo>
                <a:lnTo>
                  <a:pt x="27" y="68"/>
                </a:lnTo>
                <a:lnTo>
                  <a:pt x="8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16000" y="6072840"/>
            <a:ext cx="461160" cy="938520"/>
          </a:xfrm>
          <a:custGeom>
            <a:avLst/>
            <a:gdLst/>
            <a:ahLst/>
            <a:rect l="0" t="0" r="r" b="b"/>
            <a:pathLst>
              <a:path w="1281" h="2607">
                <a:moveTo>
                  <a:pt x="357" y="2607"/>
                </a:moveTo>
                <a:lnTo>
                  <a:pt x="349" y="2520"/>
                </a:lnTo>
                <a:lnTo>
                  <a:pt x="304" y="2476"/>
                </a:lnTo>
                <a:lnTo>
                  <a:pt x="274" y="2457"/>
                </a:lnTo>
                <a:lnTo>
                  <a:pt x="219" y="2435"/>
                </a:lnTo>
                <a:lnTo>
                  <a:pt x="174" y="2435"/>
                </a:lnTo>
                <a:lnTo>
                  <a:pt x="152" y="2394"/>
                </a:lnTo>
                <a:lnTo>
                  <a:pt x="174" y="2230"/>
                </a:lnTo>
                <a:lnTo>
                  <a:pt x="166" y="2135"/>
                </a:lnTo>
                <a:lnTo>
                  <a:pt x="130" y="2091"/>
                </a:lnTo>
                <a:lnTo>
                  <a:pt x="111" y="2072"/>
                </a:lnTo>
                <a:lnTo>
                  <a:pt x="122" y="1985"/>
                </a:lnTo>
                <a:lnTo>
                  <a:pt x="111" y="1933"/>
                </a:lnTo>
                <a:lnTo>
                  <a:pt x="89" y="1892"/>
                </a:lnTo>
                <a:lnTo>
                  <a:pt x="122" y="1796"/>
                </a:lnTo>
                <a:lnTo>
                  <a:pt x="152" y="1796"/>
                </a:lnTo>
                <a:lnTo>
                  <a:pt x="174" y="1777"/>
                </a:lnTo>
                <a:lnTo>
                  <a:pt x="185" y="1709"/>
                </a:lnTo>
                <a:lnTo>
                  <a:pt x="249" y="1657"/>
                </a:lnTo>
                <a:lnTo>
                  <a:pt x="315" y="1602"/>
                </a:lnTo>
                <a:lnTo>
                  <a:pt x="327" y="1540"/>
                </a:lnTo>
                <a:lnTo>
                  <a:pt x="401" y="1474"/>
                </a:lnTo>
                <a:lnTo>
                  <a:pt x="479" y="1400"/>
                </a:lnTo>
                <a:lnTo>
                  <a:pt x="468" y="1368"/>
                </a:lnTo>
                <a:lnTo>
                  <a:pt x="468" y="1324"/>
                </a:lnTo>
                <a:lnTo>
                  <a:pt x="523" y="1294"/>
                </a:lnTo>
                <a:lnTo>
                  <a:pt x="542" y="1280"/>
                </a:lnTo>
                <a:lnTo>
                  <a:pt x="531" y="1218"/>
                </a:lnTo>
                <a:lnTo>
                  <a:pt x="531" y="1155"/>
                </a:lnTo>
                <a:lnTo>
                  <a:pt x="509" y="1141"/>
                </a:lnTo>
                <a:lnTo>
                  <a:pt x="479" y="1155"/>
                </a:lnTo>
                <a:lnTo>
                  <a:pt x="445" y="1111"/>
                </a:lnTo>
                <a:lnTo>
                  <a:pt x="415" y="991"/>
                </a:lnTo>
                <a:lnTo>
                  <a:pt x="349" y="904"/>
                </a:lnTo>
                <a:lnTo>
                  <a:pt x="371" y="786"/>
                </a:lnTo>
                <a:lnTo>
                  <a:pt x="357" y="734"/>
                </a:lnTo>
                <a:lnTo>
                  <a:pt x="282" y="658"/>
                </a:lnTo>
                <a:lnTo>
                  <a:pt x="315" y="562"/>
                </a:lnTo>
                <a:lnTo>
                  <a:pt x="293" y="508"/>
                </a:lnTo>
                <a:lnTo>
                  <a:pt x="238" y="453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6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6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0"/>
                </a:lnTo>
                <a:lnTo>
                  <a:pt x="866" y="453"/>
                </a:lnTo>
                <a:lnTo>
                  <a:pt x="866" y="497"/>
                </a:lnTo>
                <a:lnTo>
                  <a:pt x="924" y="573"/>
                </a:lnTo>
                <a:lnTo>
                  <a:pt x="943" y="628"/>
                </a:lnTo>
                <a:lnTo>
                  <a:pt x="932" y="753"/>
                </a:lnTo>
                <a:lnTo>
                  <a:pt x="966" y="895"/>
                </a:lnTo>
                <a:lnTo>
                  <a:pt x="1018" y="1013"/>
                </a:lnTo>
                <a:lnTo>
                  <a:pt x="1007" y="1185"/>
                </a:lnTo>
                <a:lnTo>
                  <a:pt x="1051" y="1294"/>
                </a:lnTo>
                <a:lnTo>
                  <a:pt x="1076" y="1335"/>
                </a:lnTo>
                <a:lnTo>
                  <a:pt x="1096" y="1496"/>
                </a:lnTo>
                <a:lnTo>
                  <a:pt x="1115" y="1561"/>
                </a:lnTo>
                <a:lnTo>
                  <a:pt x="1226" y="1635"/>
                </a:lnTo>
                <a:lnTo>
                  <a:pt x="1281" y="1701"/>
                </a:lnTo>
                <a:lnTo>
                  <a:pt x="1281" y="1744"/>
                </a:lnTo>
                <a:lnTo>
                  <a:pt x="1237" y="1941"/>
                </a:lnTo>
                <a:lnTo>
                  <a:pt x="1215" y="1963"/>
                </a:lnTo>
                <a:lnTo>
                  <a:pt x="1237" y="2004"/>
                </a:lnTo>
                <a:lnTo>
                  <a:pt x="1184" y="2080"/>
                </a:lnTo>
                <a:lnTo>
                  <a:pt x="1115" y="2113"/>
                </a:lnTo>
                <a:lnTo>
                  <a:pt x="1115" y="2146"/>
                </a:lnTo>
                <a:lnTo>
                  <a:pt x="1018" y="2274"/>
                </a:lnTo>
                <a:lnTo>
                  <a:pt x="954" y="2307"/>
                </a:lnTo>
                <a:lnTo>
                  <a:pt x="943" y="2380"/>
                </a:lnTo>
                <a:lnTo>
                  <a:pt x="880" y="2380"/>
                </a:lnTo>
                <a:lnTo>
                  <a:pt x="847" y="2405"/>
                </a:lnTo>
                <a:lnTo>
                  <a:pt x="783" y="2424"/>
                </a:lnTo>
                <a:lnTo>
                  <a:pt x="694" y="2413"/>
                </a:lnTo>
                <a:lnTo>
                  <a:pt x="631" y="2468"/>
                </a:lnTo>
                <a:lnTo>
                  <a:pt x="553" y="2512"/>
                </a:lnTo>
                <a:lnTo>
                  <a:pt x="479" y="2531"/>
                </a:lnTo>
                <a:lnTo>
                  <a:pt x="423" y="2574"/>
                </a:lnTo>
                <a:lnTo>
                  <a:pt x="357" y="260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66040</xdr:colOff>
      <xdr:row>37</xdr:row>
      <xdr:rowOff>39600</xdr:rowOff>
    </xdr:from>
    <xdr:to>
      <xdr:col>10</xdr:col>
      <xdr:colOff>290160</xdr:colOff>
      <xdr:row>37</xdr:row>
      <xdr:rowOff>72000</xdr:rowOff>
    </xdr:to>
    <xdr:sp>
      <xdr:nvSpPr>
        <xdr:cNvPr id="38" name="Freeform 42"/>
        <xdr:cNvSpPr/>
      </xdr:nvSpPr>
      <xdr:spPr>
        <a:xfrm>
          <a:off x="3213000" y="640692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39" y="8"/>
              </a:moveTo>
              <a:lnTo>
                <a:pt x="0" y="0"/>
              </a:lnTo>
              <a:lnTo>
                <a:pt x="32" y="90"/>
              </a:lnTo>
              <a:lnTo>
                <a:pt x="67" y="70"/>
              </a:lnTo>
              <a:lnTo>
                <a:pt x="39" y="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97360</xdr:colOff>
      <xdr:row>37</xdr:row>
      <xdr:rowOff>127080</xdr:rowOff>
    </xdr:from>
    <xdr:to>
      <xdr:col>10</xdr:col>
      <xdr:colOff>321480</xdr:colOff>
      <xdr:row>38</xdr:row>
      <xdr:rowOff>8280</xdr:rowOff>
    </xdr:to>
    <xdr:sp>
      <xdr:nvSpPr>
        <xdr:cNvPr id="39" name="Freeform 43"/>
        <xdr:cNvSpPr/>
      </xdr:nvSpPr>
      <xdr:spPr>
        <a:xfrm>
          <a:off x="3244320" y="6494400"/>
          <a:ext cx="24120" cy="47880"/>
        </a:xfrm>
        <a:custGeom>
          <a:avLst/>
          <a:gdLst/>
          <a:ahLst/>
          <a:rect l="0" t="0" r="r" b="b"/>
          <a:pathLst>
            <a:path w="67" h="133">
              <a:moveTo>
                <a:pt x="67" y="0"/>
              </a:moveTo>
              <a:lnTo>
                <a:pt x="0" y="25"/>
              </a:lnTo>
              <a:lnTo>
                <a:pt x="0" y="133"/>
              </a:lnTo>
              <a:lnTo>
                <a:pt x="32" y="83"/>
              </a:lnTo>
              <a:lnTo>
                <a:pt x="43" y="25"/>
              </a:lnTo>
              <a:lnTo>
                <a:pt x="20" y="22"/>
              </a:lnTo>
              <a:lnTo>
                <a:pt x="6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8320</xdr:colOff>
      <xdr:row>38</xdr:row>
      <xdr:rowOff>32040</xdr:rowOff>
    </xdr:from>
    <xdr:to>
      <xdr:col>10</xdr:col>
      <xdr:colOff>352440</xdr:colOff>
      <xdr:row>38</xdr:row>
      <xdr:rowOff>64440</xdr:rowOff>
    </xdr:to>
    <xdr:sp>
      <xdr:nvSpPr>
        <xdr:cNvPr id="40" name="Freeform 44"/>
        <xdr:cNvSpPr/>
      </xdr:nvSpPr>
      <xdr:spPr>
        <a:xfrm>
          <a:off x="3275280" y="656604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13" y="0"/>
              </a:moveTo>
              <a:lnTo>
                <a:pt x="0" y="23"/>
              </a:lnTo>
              <a:lnTo>
                <a:pt x="20" y="90"/>
              </a:lnTo>
              <a:lnTo>
                <a:pt x="60" y="70"/>
              </a:lnTo>
              <a:lnTo>
                <a:pt x="67" y="37"/>
              </a:lnTo>
              <a:lnTo>
                <a:pt x="1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8</xdr:row>
      <xdr:rowOff>15840</xdr:rowOff>
    </xdr:from>
    <xdr:to>
      <xdr:col>10</xdr:col>
      <xdr:colOff>258480</xdr:colOff>
      <xdr:row>38</xdr:row>
      <xdr:rowOff>63720</xdr:rowOff>
    </xdr:to>
    <xdr:sp>
      <xdr:nvSpPr>
        <xdr:cNvPr id="41" name="Freeform 45"/>
        <xdr:cNvSpPr/>
      </xdr:nvSpPr>
      <xdr:spPr>
        <a:xfrm>
          <a:off x="3165840" y="6549840"/>
          <a:ext cx="39600" cy="47880"/>
        </a:xfrm>
        <a:custGeom>
          <a:avLst/>
          <a:gdLst/>
          <a:ahLst/>
          <a:rect l="0" t="0" r="r" b="b"/>
          <a:pathLst>
            <a:path w="110" h="133">
              <a:moveTo>
                <a:pt x="110" y="58"/>
              </a:moveTo>
              <a:lnTo>
                <a:pt x="85" y="58"/>
              </a:lnTo>
              <a:lnTo>
                <a:pt x="55" y="0"/>
              </a:lnTo>
              <a:lnTo>
                <a:pt x="35" y="36"/>
              </a:lnTo>
              <a:lnTo>
                <a:pt x="5" y="23"/>
              </a:lnTo>
              <a:lnTo>
                <a:pt x="0" y="58"/>
              </a:lnTo>
              <a:lnTo>
                <a:pt x="18" y="81"/>
              </a:lnTo>
              <a:lnTo>
                <a:pt x="18" y="110"/>
              </a:lnTo>
              <a:lnTo>
                <a:pt x="35" y="133"/>
              </a:lnTo>
              <a:lnTo>
                <a:pt x="55" y="114"/>
              </a:lnTo>
              <a:lnTo>
                <a:pt x="92" y="127"/>
              </a:lnTo>
              <a:lnTo>
                <a:pt x="110" y="5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0400</xdr:colOff>
      <xdr:row>38</xdr:row>
      <xdr:rowOff>127440</xdr:rowOff>
    </xdr:from>
    <xdr:to>
      <xdr:col>10</xdr:col>
      <xdr:colOff>376200</xdr:colOff>
      <xdr:row>38</xdr:row>
      <xdr:rowOff>167400</xdr:rowOff>
    </xdr:to>
    <xdr:sp>
      <xdr:nvSpPr>
        <xdr:cNvPr id="42" name="Freeform 46"/>
        <xdr:cNvSpPr/>
      </xdr:nvSpPr>
      <xdr:spPr>
        <a:xfrm>
          <a:off x="3267360" y="6661440"/>
          <a:ext cx="55800" cy="39960"/>
        </a:xfrm>
        <a:custGeom>
          <a:avLst/>
          <a:gdLst/>
          <a:ahLst/>
          <a:rect l="0" t="0" r="r" b="b"/>
          <a:pathLst>
            <a:path w="155" h="111">
              <a:moveTo>
                <a:pt x="18" y="0"/>
              </a:moveTo>
              <a:lnTo>
                <a:pt x="0" y="13"/>
              </a:lnTo>
              <a:lnTo>
                <a:pt x="56" y="67"/>
              </a:lnTo>
              <a:lnTo>
                <a:pt x="74" y="67"/>
              </a:lnTo>
              <a:lnTo>
                <a:pt x="137" y="111"/>
              </a:lnTo>
              <a:lnTo>
                <a:pt x="155" y="90"/>
              </a:lnTo>
              <a:lnTo>
                <a:pt x="140" y="44"/>
              </a:lnTo>
              <a:lnTo>
                <a:pt x="137" y="21"/>
              </a:lnTo>
              <a:lnTo>
                <a:pt x="91" y="21"/>
              </a:lnTo>
              <a:lnTo>
                <a:pt x="56" y="0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7920</xdr:colOff>
      <xdr:row>38</xdr:row>
      <xdr:rowOff>142920</xdr:rowOff>
    </xdr:from>
    <xdr:to>
      <xdr:col>10</xdr:col>
      <xdr:colOff>227520</xdr:colOff>
      <xdr:row>39</xdr:row>
      <xdr:rowOff>48240</xdr:rowOff>
    </xdr:to>
    <xdr:sp>
      <xdr:nvSpPr>
        <xdr:cNvPr id="43" name="Freeform 47"/>
        <xdr:cNvSpPr/>
      </xdr:nvSpPr>
      <xdr:spPr>
        <a:xfrm>
          <a:off x="3134880" y="6676920"/>
          <a:ext cx="39600" cy="72360"/>
        </a:xfrm>
        <a:custGeom>
          <a:avLst/>
          <a:gdLst/>
          <a:ahLst/>
          <a:rect l="0" t="0" r="r" b="b"/>
          <a:pathLst>
            <a:path w="110" h="201">
              <a:moveTo>
                <a:pt x="99" y="0"/>
              </a:moveTo>
              <a:lnTo>
                <a:pt x="110" y="39"/>
              </a:lnTo>
              <a:lnTo>
                <a:pt x="56" y="133"/>
              </a:lnTo>
              <a:lnTo>
                <a:pt x="59" y="165"/>
              </a:lnTo>
              <a:lnTo>
                <a:pt x="25" y="201"/>
              </a:lnTo>
              <a:lnTo>
                <a:pt x="0" y="172"/>
              </a:lnTo>
              <a:lnTo>
                <a:pt x="11" y="143"/>
              </a:lnTo>
              <a:lnTo>
                <a:pt x="17" y="81"/>
              </a:lnTo>
              <a:lnTo>
                <a:pt x="42" y="45"/>
              </a:lnTo>
              <a:lnTo>
                <a:pt x="11" y="13"/>
              </a:lnTo>
              <a:lnTo>
                <a:pt x="31" y="0"/>
              </a:lnTo>
              <a:lnTo>
                <a:pt x="65" y="19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1320</xdr:colOff>
      <xdr:row>39</xdr:row>
      <xdr:rowOff>15840</xdr:rowOff>
    </xdr:from>
    <xdr:to>
      <xdr:col>10</xdr:col>
      <xdr:colOff>250920</xdr:colOff>
      <xdr:row>39</xdr:row>
      <xdr:rowOff>71640</xdr:rowOff>
    </xdr:to>
    <xdr:sp>
      <xdr:nvSpPr>
        <xdr:cNvPr id="44" name="Freeform 48"/>
        <xdr:cNvSpPr/>
      </xdr:nvSpPr>
      <xdr:spPr>
        <a:xfrm>
          <a:off x="3158280" y="6716880"/>
          <a:ext cx="39600" cy="55800"/>
        </a:xfrm>
        <a:custGeom>
          <a:avLst/>
          <a:gdLst/>
          <a:ahLst/>
          <a:rect l="0" t="0" r="r" b="b"/>
          <a:pathLst>
            <a:path w="110" h="155">
              <a:moveTo>
                <a:pt x="97" y="0"/>
              </a:moveTo>
              <a:lnTo>
                <a:pt x="73" y="0"/>
              </a:lnTo>
              <a:lnTo>
                <a:pt x="73" y="11"/>
              </a:lnTo>
              <a:lnTo>
                <a:pt x="73" y="22"/>
              </a:lnTo>
              <a:lnTo>
                <a:pt x="73" y="33"/>
              </a:lnTo>
              <a:lnTo>
                <a:pt x="53" y="60"/>
              </a:lnTo>
              <a:lnTo>
                <a:pt x="20" y="87"/>
              </a:lnTo>
              <a:lnTo>
                <a:pt x="27" y="106"/>
              </a:lnTo>
              <a:lnTo>
                <a:pt x="0" y="139"/>
              </a:lnTo>
              <a:lnTo>
                <a:pt x="27" y="155"/>
              </a:lnTo>
              <a:lnTo>
                <a:pt x="97" y="76"/>
              </a:lnTo>
              <a:lnTo>
                <a:pt x="97" y="54"/>
              </a:lnTo>
              <a:lnTo>
                <a:pt x="110" y="33"/>
              </a:lnTo>
              <a:lnTo>
                <a:pt x="9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1880</xdr:colOff>
      <xdr:row>39</xdr:row>
      <xdr:rowOff>87480</xdr:rowOff>
    </xdr:from>
    <xdr:to>
      <xdr:col>10</xdr:col>
      <xdr:colOff>149040</xdr:colOff>
      <xdr:row>40</xdr:row>
      <xdr:rowOff>8280</xdr:rowOff>
    </xdr:to>
    <xdr:sp>
      <xdr:nvSpPr>
        <xdr:cNvPr id="45" name="Freeform 49"/>
        <xdr:cNvSpPr/>
      </xdr:nvSpPr>
      <xdr:spPr>
        <a:xfrm>
          <a:off x="3048840" y="6788520"/>
          <a:ext cx="47160" cy="87840"/>
        </a:xfrm>
        <a:custGeom>
          <a:avLst/>
          <a:gdLst/>
          <a:ahLst/>
          <a:rect l="0" t="0" r="r" b="b"/>
          <a:pathLst>
            <a:path w="131" h="244">
              <a:moveTo>
                <a:pt x="85" y="6"/>
              </a:moveTo>
              <a:lnTo>
                <a:pt x="74" y="12"/>
              </a:lnTo>
              <a:lnTo>
                <a:pt x="51" y="0"/>
              </a:lnTo>
              <a:lnTo>
                <a:pt x="11" y="6"/>
              </a:lnTo>
              <a:lnTo>
                <a:pt x="11" y="61"/>
              </a:lnTo>
              <a:lnTo>
                <a:pt x="31" y="70"/>
              </a:lnTo>
              <a:lnTo>
                <a:pt x="31" y="46"/>
              </a:lnTo>
              <a:lnTo>
                <a:pt x="68" y="87"/>
              </a:lnTo>
              <a:lnTo>
                <a:pt x="57" y="122"/>
              </a:lnTo>
              <a:lnTo>
                <a:pt x="28" y="142"/>
              </a:lnTo>
              <a:lnTo>
                <a:pt x="17" y="192"/>
              </a:lnTo>
              <a:lnTo>
                <a:pt x="0" y="215"/>
              </a:lnTo>
              <a:lnTo>
                <a:pt x="23" y="244"/>
              </a:lnTo>
              <a:lnTo>
                <a:pt x="94" y="198"/>
              </a:lnTo>
              <a:lnTo>
                <a:pt x="68" y="163"/>
              </a:lnTo>
              <a:lnTo>
                <a:pt x="85" y="107"/>
              </a:lnTo>
              <a:lnTo>
                <a:pt x="125" y="81"/>
              </a:lnTo>
              <a:lnTo>
                <a:pt x="131" y="41"/>
              </a:lnTo>
              <a:lnTo>
                <a:pt x="85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2840</xdr:colOff>
      <xdr:row>39</xdr:row>
      <xdr:rowOff>135000</xdr:rowOff>
    </xdr:from>
    <xdr:to>
      <xdr:col>10</xdr:col>
      <xdr:colOff>157320</xdr:colOff>
      <xdr:row>40</xdr:row>
      <xdr:rowOff>16200</xdr:rowOff>
    </xdr:to>
    <xdr:sp>
      <xdr:nvSpPr>
        <xdr:cNvPr id="46" name="Freeform 50"/>
        <xdr:cNvSpPr/>
      </xdr:nvSpPr>
      <xdr:spPr>
        <a:xfrm>
          <a:off x="3079800" y="6836040"/>
          <a:ext cx="24480" cy="48240"/>
        </a:xfrm>
        <a:custGeom>
          <a:avLst/>
          <a:gdLst/>
          <a:ahLst/>
          <a:rect l="0" t="0" r="r" b="b"/>
          <a:pathLst>
            <a:path w="68" h="134">
              <a:moveTo>
                <a:pt x="42" y="0"/>
              </a:moveTo>
              <a:lnTo>
                <a:pt x="68" y="29"/>
              </a:lnTo>
              <a:lnTo>
                <a:pt x="52" y="64"/>
              </a:lnTo>
              <a:lnTo>
                <a:pt x="47" y="96"/>
              </a:lnTo>
              <a:lnTo>
                <a:pt x="16" y="134"/>
              </a:lnTo>
              <a:lnTo>
                <a:pt x="0" y="107"/>
              </a:lnTo>
              <a:lnTo>
                <a:pt x="16" y="59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000</xdr:colOff>
      <xdr:row>39</xdr:row>
      <xdr:rowOff>87480</xdr:rowOff>
    </xdr:from>
    <xdr:to>
      <xdr:col>10</xdr:col>
      <xdr:colOff>212040</xdr:colOff>
      <xdr:row>39</xdr:row>
      <xdr:rowOff>167400</xdr:rowOff>
    </xdr:to>
    <xdr:sp>
      <xdr:nvSpPr>
        <xdr:cNvPr id="47" name="Freeform 51"/>
        <xdr:cNvSpPr/>
      </xdr:nvSpPr>
      <xdr:spPr>
        <a:xfrm>
          <a:off x="3126960" y="6788520"/>
          <a:ext cx="32040" cy="79920"/>
        </a:xfrm>
        <a:custGeom>
          <a:avLst/>
          <a:gdLst/>
          <a:ahLst/>
          <a:rect l="0" t="0" r="r" b="b"/>
          <a:pathLst>
            <a:path w="89" h="222">
              <a:moveTo>
                <a:pt x="42" y="0"/>
              </a:moveTo>
              <a:lnTo>
                <a:pt x="83" y="42"/>
              </a:lnTo>
              <a:lnTo>
                <a:pt x="74" y="72"/>
              </a:lnTo>
              <a:lnTo>
                <a:pt x="59" y="93"/>
              </a:lnTo>
              <a:lnTo>
                <a:pt x="83" y="153"/>
              </a:lnTo>
              <a:lnTo>
                <a:pt x="89" y="183"/>
              </a:lnTo>
              <a:lnTo>
                <a:pt x="65" y="216"/>
              </a:lnTo>
              <a:lnTo>
                <a:pt x="30" y="222"/>
              </a:lnTo>
              <a:lnTo>
                <a:pt x="0" y="177"/>
              </a:lnTo>
              <a:lnTo>
                <a:pt x="18" y="135"/>
              </a:lnTo>
              <a:lnTo>
                <a:pt x="42" y="93"/>
              </a:lnTo>
              <a:lnTo>
                <a:pt x="42" y="48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2280</xdr:colOff>
      <xdr:row>38</xdr:row>
      <xdr:rowOff>142920</xdr:rowOff>
    </xdr:from>
    <xdr:to>
      <xdr:col>11</xdr:col>
      <xdr:colOff>360</xdr:colOff>
      <xdr:row>40</xdr:row>
      <xdr:rowOff>16200</xdr:rowOff>
    </xdr:to>
    <xdr:sp>
      <xdr:nvSpPr>
        <xdr:cNvPr id="48" name="Freeform 52"/>
        <xdr:cNvSpPr/>
      </xdr:nvSpPr>
      <xdr:spPr>
        <a:xfrm>
          <a:off x="3189240" y="6676920"/>
          <a:ext cx="156960" cy="207360"/>
        </a:xfrm>
        <a:custGeom>
          <a:avLst/>
          <a:gdLst/>
          <a:ahLst/>
          <a:rect l="0" t="0" r="r" b="b"/>
          <a:pathLst>
            <a:path w="436" h="576">
              <a:moveTo>
                <a:pt x="127" y="5"/>
              </a:moveTo>
              <a:lnTo>
                <a:pt x="81" y="55"/>
              </a:lnTo>
              <a:lnTo>
                <a:pt x="57" y="19"/>
              </a:lnTo>
              <a:lnTo>
                <a:pt x="54" y="0"/>
              </a:lnTo>
              <a:lnTo>
                <a:pt x="19" y="5"/>
              </a:lnTo>
              <a:lnTo>
                <a:pt x="0" y="44"/>
              </a:lnTo>
              <a:lnTo>
                <a:pt x="32" y="91"/>
              </a:lnTo>
              <a:lnTo>
                <a:pt x="38" y="145"/>
              </a:lnTo>
              <a:lnTo>
                <a:pt x="81" y="214"/>
              </a:lnTo>
              <a:lnTo>
                <a:pt x="119" y="247"/>
              </a:lnTo>
              <a:lnTo>
                <a:pt x="111" y="266"/>
              </a:lnTo>
              <a:lnTo>
                <a:pt x="119" y="285"/>
              </a:lnTo>
              <a:lnTo>
                <a:pt x="119" y="310"/>
              </a:lnTo>
              <a:lnTo>
                <a:pt x="171" y="310"/>
              </a:lnTo>
              <a:lnTo>
                <a:pt x="214" y="365"/>
              </a:lnTo>
              <a:lnTo>
                <a:pt x="206" y="373"/>
              </a:lnTo>
              <a:lnTo>
                <a:pt x="192" y="411"/>
              </a:lnTo>
              <a:lnTo>
                <a:pt x="165" y="409"/>
              </a:lnTo>
              <a:lnTo>
                <a:pt x="127" y="403"/>
              </a:lnTo>
              <a:lnTo>
                <a:pt x="100" y="422"/>
              </a:lnTo>
              <a:lnTo>
                <a:pt x="111" y="466"/>
              </a:lnTo>
              <a:lnTo>
                <a:pt x="138" y="527"/>
              </a:lnTo>
              <a:lnTo>
                <a:pt x="206" y="576"/>
              </a:lnTo>
              <a:lnTo>
                <a:pt x="268" y="532"/>
              </a:lnTo>
              <a:lnTo>
                <a:pt x="260" y="488"/>
              </a:lnTo>
              <a:lnTo>
                <a:pt x="255" y="455"/>
              </a:lnTo>
              <a:lnTo>
                <a:pt x="260" y="417"/>
              </a:lnTo>
              <a:lnTo>
                <a:pt x="287" y="422"/>
              </a:lnTo>
              <a:lnTo>
                <a:pt x="309" y="392"/>
              </a:lnTo>
              <a:lnTo>
                <a:pt x="341" y="387"/>
              </a:lnTo>
              <a:lnTo>
                <a:pt x="374" y="343"/>
              </a:lnTo>
              <a:lnTo>
                <a:pt x="330" y="302"/>
              </a:lnTo>
              <a:lnTo>
                <a:pt x="298" y="335"/>
              </a:lnTo>
              <a:lnTo>
                <a:pt x="287" y="343"/>
              </a:lnTo>
              <a:lnTo>
                <a:pt x="255" y="304"/>
              </a:lnTo>
              <a:lnTo>
                <a:pt x="276" y="277"/>
              </a:lnTo>
              <a:lnTo>
                <a:pt x="298" y="302"/>
              </a:lnTo>
              <a:lnTo>
                <a:pt x="325" y="266"/>
              </a:lnTo>
              <a:lnTo>
                <a:pt x="363" y="263"/>
              </a:lnTo>
              <a:lnTo>
                <a:pt x="379" y="310"/>
              </a:lnTo>
              <a:lnTo>
                <a:pt x="409" y="321"/>
              </a:lnTo>
              <a:lnTo>
                <a:pt x="436" y="291"/>
              </a:lnTo>
              <a:lnTo>
                <a:pt x="374" y="225"/>
              </a:lnTo>
              <a:lnTo>
                <a:pt x="382" y="200"/>
              </a:lnTo>
              <a:lnTo>
                <a:pt x="363" y="195"/>
              </a:lnTo>
              <a:lnTo>
                <a:pt x="382" y="145"/>
              </a:lnTo>
              <a:lnTo>
                <a:pt x="349" y="151"/>
              </a:lnTo>
              <a:lnTo>
                <a:pt x="282" y="176"/>
              </a:lnTo>
              <a:lnTo>
                <a:pt x="282" y="236"/>
              </a:lnTo>
              <a:lnTo>
                <a:pt x="255" y="219"/>
              </a:lnTo>
              <a:lnTo>
                <a:pt x="230" y="241"/>
              </a:lnTo>
              <a:lnTo>
                <a:pt x="176" y="230"/>
              </a:lnTo>
              <a:lnTo>
                <a:pt x="165" y="195"/>
              </a:lnTo>
              <a:lnTo>
                <a:pt x="149" y="151"/>
              </a:lnTo>
              <a:lnTo>
                <a:pt x="187" y="181"/>
              </a:lnTo>
              <a:lnTo>
                <a:pt x="230" y="162"/>
              </a:lnTo>
              <a:lnTo>
                <a:pt x="236" y="151"/>
              </a:lnTo>
              <a:lnTo>
                <a:pt x="230" y="118"/>
              </a:lnTo>
              <a:lnTo>
                <a:pt x="181" y="91"/>
              </a:lnTo>
              <a:lnTo>
                <a:pt x="154" y="80"/>
              </a:lnTo>
              <a:lnTo>
                <a:pt x="165" y="49"/>
              </a:lnTo>
              <a:lnTo>
                <a:pt x="165" y="16"/>
              </a:lnTo>
              <a:lnTo>
                <a:pt x="127" y="5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9</xdr:row>
      <xdr:rowOff>87480</xdr:rowOff>
    </xdr:from>
    <xdr:to>
      <xdr:col>10</xdr:col>
      <xdr:colOff>266400</xdr:colOff>
      <xdr:row>39</xdr:row>
      <xdr:rowOff>135360</xdr:rowOff>
    </xdr:to>
    <xdr:sp>
      <xdr:nvSpPr>
        <xdr:cNvPr id="49" name="Freeform 53"/>
        <xdr:cNvSpPr/>
      </xdr:nvSpPr>
      <xdr:spPr>
        <a:xfrm>
          <a:off x="3165840" y="6788520"/>
          <a:ext cx="47520" cy="47880"/>
        </a:xfrm>
        <a:custGeom>
          <a:avLst/>
          <a:gdLst/>
          <a:ahLst/>
          <a:rect l="0" t="0" r="r" b="b"/>
          <a:pathLst>
            <a:path w="132" h="133">
              <a:moveTo>
                <a:pt x="119" y="0"/>
              </a:moveTo>
              <a:lnTo>
                <a:pt x="132" y="15"/>
              </a:lnTo>
              <a:lnTo>
                <a:pt x="132" y="45"/>
              </a:lnTo>
              <a:lnTo>
                <a:pt x="127" y="70"/>
              </a:lnTo>
              <a:lnTo>
                <a:pt x="63" y="115"/>
              </a:lnTo>
              <a:lnTo>
                <a:pt x="30" y="133"/>
              </a:lnTo>
              <a:lnTo>
                <a:pt x="0" y="103"/>
              </a:lnTo>
              <a:lnTo>
                <a:pt x="25" y="63"/>
              </a:lnTo>
              <a:lnTo>
                <a:pt x="53" y="45"/>
              </a:lnTo>
              <a:lnTo>
                <a:pt x="11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7560</xdr:colOff>
      <xdr:row>50</xdr:row>
      <xdr:rowOff>111600</xdr:rowOff>
    </xdr:from>
    <xdr:to>
      <xdr:col>12</xdr:col>
      <xdr:colOff>149040</xdr:colOff>
      <xdr:row>55</xdr:row>
      <xdr:rowOff>64080</xdr:rowOff>
    </xdr:to>
    <xdr:grpSp>
      <xdr:nvGrpSpPr>
        <xdr:cNvPr id="50" name="Group 54"/>
        <xdr:cNvGrpSpPr/>
      </xdr:nvGrpSpPr>
      <xdr:grpSpPr>
        <a:xfrm>
          <a:off x="2916000" y="8649720"/>
          <a:ext cx="617760" cy="619200"/>
          <a:chOff x="2916000" y="8649720"/>
          <a:chExt cx="617760" cy="619200"/>
        </a:xfrm>
      </xdr:grpSpPr>
      <xdr:sp>
        <xdr:nvSpPr>
          <xdr:cNvPr id="51" name="Freeform 55"/>
          <xdr:cNvSpPr/>
        </xdr:nvSpPr>
        <xdr:spPr>
          <a:xfrm>
            <a:off x="2931480" y="8977680"/>
            <a:ext cx="24120" cy="24480"/>
          </a:xfrm>
          <a:custGeom>
            <a:avLst/>
            <a:gdLst/>
            <a:ahLst/>
            <a:rect l="0" t="0" r="r" b="b"/>
            <a:pathLst>
              <a:path w="67" h="68">
                <a:moveTo>
                  <a:pt x="49" y="0"/>
                </a:moveTo>
                <a:lnTo>
                  <a:pt x="67" y="18"/>
                </a:lnTo>
                <a:lnTo>
                  <a:pt x="59" y="44"/>
                </a:lnTo>
                <a:lnTo>
                  <a:pt x="67" y="63"/>
                </a:lnTo>
                <a:lnTo>
                  <a:pt x="49" y="68"/>
                </a:lnTo>
                <a:lnTo>
                  <a:pt x="21" y="63"/>
                </a:lnTo>
                <a:lnTo>
                  <a:pt x="0" y="37"/>
                </a:lnTo>
                <a:lnTo>
                  <a:pt x="49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486240" y="9079560"/>
            <a:ext cx="39600" cy="16200"/>
          </a:xfrm>
          <a:custGeom>
            <a:avLst/>
            <a:gdLst/>
            <a:ahLst/>
            <a:rect l="0" t="0" r="r" b="b"/>
            <a:pathLst>
              <a:path w="110" h="45">
                <a:moveTo>
                  <a:pt x="110" y="12"/>
                </a:moveTo>
                <a:lnTo>
                  <a:pt x="60" y="45"/>
                </a:lnTo>
                <a:lnTo>
                  <a:pt x="25" y="45"/>
                </a:lnTo>
                <a:lnTo>
                  <a:pt x="0" y="31"/>
                </a:lnTo>
                <a:lnTo>
                  <a:pt x="18" y="4"/>
                </a:lnTo>
                <a:lnTo>
                  <a:pt x="70" y="0"/>
                </a:lnTo>
                <a:lnTo>
                  <a:pt x="110" y="12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16000" y="8649720"/>
            <a:ext cx="617760" cy="619200"/>
            <a:chOff x="2916000" y="8649720"/>
            <a:chExt cx="617760" cy="619200"/>
          </a:xfrm>
        </xdr:grpSpPr>
        <xdr:sp>
          <xdr:nvSpPr>
            <xdr:cNvPr id="54" name="Freeform 58"/>
            <xdr:cNvSpPr/>
          </xdr:nvSpPr>
          <xdr:spPr>
            <a:xfrm>
              <a:off x="3150360" y="8916480"/>
              <a:ext cx="110160" cy="85680"/>
            </a:xfrm>
            <a:custGeom>
              <a:avLst/>
              <a:gdLst/>
              <a:ahLst/>
              <a:rect l="0" t="0" r="r" b="b"/>
              <a:pathLst>
                <a:path w="306" h="238">
                  <a:moveTo>
                    <a:pt x="25" y="0"/>
                  </a:moveTo>
                  <a:lnTo>
                    <a:pt x="0" y="21"/>
                  </a:lnTo>
                  <a:lnTo>
                    <a:pt x="30" y="72"/>
                  </a:lnTo>
                  <a:lnTo>
                    <a:pt x="68" y="83"/>
                  </a:lnTo>
                  <a:lnTo>
                    <a:pt x="112" y="127"/>
                  </a:lnTo>
                  <a:lnTo>
                    <a:pt x="150" y="150"/>
                  </a:lnTo>
                  <a:lnTo>
                    <a:pt x="210" y="191"/>
                  </a:lnTo>
                  <a:lnTo>
                    <a:pt x="249" y="210"/>
                  </a:lnTo>
                  <a:lnTo>
                    <a:pt x="295" y="238"/>
                  </a:lnTo>
                  <a:lnTo>
                    <a:pt x="306" y="222"/>
                  </a:lnTo>
                  <a:lnTo>
                    <a:pt x="210" y="155"/>
                  </a:lnTo>
                  <a:lnTo>
                    <a:pt x="205" y="122"/>
                  </a:lnTo>
                  <a:lnTo>
                    <a:pt x="194" y="91"/>
                  </a:lnTo>
                  <a:lnTo>
                    <a:pt x="156" y="54"/>
                  </a:lnTo>
                  <a:lnTo>
                    <a:pt x="145" y="62"/>
                  </a:lnTo>
                  <a:lnTo>
                    <a:pt x="93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16000" y="8649720"/>
              <a:ext cx="617760" cy="619200"/>
              <a:chOff x="2916000" y="8649720"/>
              <a:chExt cx="617760" cy="619200"/>
            </a:xfrm>
          </xdr:grpSpPr>
          <xdr:sp>
            <xdr:nvSpPr>
              <xdr:cNvPr id="56" name="Freeform 60"/>
              <xdr:cNvSpPr/>
            </xdr:nvSpPr>
            <xdr:spPr>
              <a:xfrm>
                <a:off x="2985840" y="8986320"/>
                <a:ext cx="188640" cy="165240"/>
              </a:xfrm>
              <a:custGeom>
                <a:avLst/>
                <a:gdLst/>
                <a:ahLst/>
                <a:rect l="0" t="0" r="r" b="b"/>
                <a:pathLst>
                  <a:path w="524" h="459">
                    <a:moveTo>
                      <a:pt x="75" y="21"/>
                    </a:moveTo>
                    <a:lnTo>
                      <a:pt x="48" y="32"/>
                    </a:lnTo>
                    <a:lnTo>
                      <a:pt x="56" y="56"/>
                    </a:lnTo>
                    <a:lnTo>
                      <a:pt x="32" y="88"/>
                    </a:lnTo>
                    <a:lnTo>
                      <a:pt x="11" y="85"/>
                    </a:lnTo>
                    <a:lnTo>
                      <a:pt x="0" y="99"/>
                    </a:lnTo>
                    <a:lnTo>
                      <a:pt x="5" y="131"/>
                    </a:lnTo>
                    <a:lnTo>
                      <a:pt x="91" y="163"/>
                    </a:lnTo>
                    <a:lnTo>
                      <a:pt x="110" y="232"/>
                    </a:lnTo>
                    <a:lnTo>
                      <a:pt x="137" y="320"/>
                    </a:lnTo>
                    <a:lnTo>
                      <a:pt x="167" y="368"/>
                    </a:lnTo>
                    <a:lnTo>
                      <a:pt x="204" y="336"/>
                    </a:lnTo>
                    <a:lnTo>
                      <a:pt x="253" y="400"/>
                    </a:lnTo>
                    <a:lnTo>
                      <a:pt x="301" y="459"/>
                    </a:lnTo>
                    <a:lnTo>
                      <a:pt x="322" y="414"/>
                    </a:lnTo>
                    <a:lnTo>
                      <a:pt x="306" y="382"/>
                    </a:lnTo>
                    <a:lnTo>
                      <a:pt x="328" y="368"/>
                    </a:lnTo>
                    <a:lnTo>
                      <a:pt x="400" y="424"/>
                    </a:lnTo>
                    <a:lnTo>
                      <a:pt x="425" y="408"/>
                    </a:lnTo>
                    <a:lnTo>
                      <a:pt x="430" y="387"/>
                    </a:lnTo>
                    <a:lnTo>
                      <a:pt x="392" y="315"/>
                    </a:lnTo>
                    <a:lnTo>
                      <a:pt x="392" y="302"/>
                    </a:lnTo>
                    <a:lnTo>
                      <a:pt x="357" y="240"/>
                    </a:lnTo>
                    <a:lnTo>
                      <a:pt x="344" y="197"/>
                    </a:lnTo>
                    <a:lnTo>
                      <a:pt x="357" y="195"/>
                    </a:lnTo>
                    <a:lnTo>
                      <a:pt x="400" y="205"/>
                    </a:lnTo>
                    <a:lnTo>
                      <a:pt x="449" y="246"/>
                    </a:lnTo>
                    <a:lnTo>
                      <a:pt x="476" y="216"/>
                    </a:lnTo>
                    <a:lnTo>
                      <a:pt x="519" y="221"/>
                    </a:lnTo>
                    <a:lnTo>
                      <a:pt x="524" y="211"/>
                    </a:lnTo>
                    <a:lnTo>
                      <a:pt x="470" y="141"/>
                    </a:lnTo>
                    <a:lnTo>
                      <a:pt x="430" y="147"/>
                    </a:lnTo>
                    <a:lnTo>
                      <a:pt x="417" y="125"/>
                    </a:lnTo>
                    <a:lnTo>
                      <a:pt x="392" y="75"/>
                    </a:lnTo>
                    <a:lnTo>
                      <a:pt x="371" y="93"/>
                    </a:lnTo>
                    <a:lnTo>
                      <a:pt x="317" y="75"/>
                    </a:lnTo>
                    <a:lnTo>
                      <a:pt x="285" y="21"/>
                    </a:lnTo>
                    <a:lnTo>
                      <a:pt x="223" y="27"/>
                    </a:lnTo>
                    <a:lnTo>
                      <a:pt x="175" y="32"/>
                    </a:lnTo>
                    <a:lnTo>
                      <a:pt x="142" y="0"/>
                    </a:lnTo>
                    <a:lnTo>
                      <a:pt x="116" y="19"/>
                    </a:lnTo>
                    <a:lnTo>
                      <a:pt x="75" y="2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16000" y="8649720"/>
                <a:ext cx="453600" cy="392400"/>
              </a:xfrm>
              <a:custGeom>
                <a:avLst/>
                <a:gdLst/>
                <a:ahLst/>
                <a:rect l="0" t="0" r="r" b="b"/>
                <a:pathLst>
                  <a:path w="1260" h="1090">
                    <a:moveTo>
                      <a:pt x="255" y="269"/>
                    </a:moveTo>
                    <a:lnTo>
                      <a:pt x="230" y="287"/>
                    </a:lnTo>
                    <a:lnTo>
                      <a:pt x="200" y="380"/>
                    </a:lnTo>
                    <a:lnTo>
                      <a:pt x="164" y="471"/>
                    </a:lnTo>
                    <a:lnTo>
                      <a:pt x="147" y="484"/>
                    </a:lnTo>
                    <a:lnTo>
                      <a:pt x="130" y="513"/>
                    </a:lnTo>
                    <a:lnTo>
                      <a:pt x="111" y="545"/>
                    </a:lnTo>
                    <a:lnTo>
                      <a:pt x="72" y="564"/>
                    </a:lnTo>
                    <a:lnTo>
                      <a:pt x="39" y="577"/>
                    </a:lnTo>
                    <a:lnTo>
                      <a:pt x="0" y="577"/>
                    </a:lnTo>
                    <a:lnTo>
                      <a:pt x="50" y="681"/>
                    </a:lnTo>
                    <a:lnTo>
                      <a:pt x="92" y="734"/>
                    </a:lnTo>
                    <a:lnTo>
                      <a:pt x="130" y="734"/>
                    </a:lnTo>
                    <a:lnTo>
                      <a:pt x="169" y="734"/>
                    </a:lnTo>
                    <a:lnTo>
                      <a:pt x="180" y="758"/>
                    </a:lnTo>
                    <a:lnTo>
                      <a:pt x="142" y="784"/>
                    </a:lnTo>
                    <a:lnTo>
                      <a:pt x="142" y="819"/>
                    </a:lnTo>
                    <a:lnTo>
                      <a:pt x="169" y="869"/>
                    </a:lnTo>
                    <a:lnTo>
                      <a:pt x="200" y="912"/>
                    </a:lnTo>
                    <a:lnTo>
                      <a:pt x="225" y="930"/>
                    </a:lnTo>
                    <a:lnTo>
                      <a:pt x="236" y="901"/>
                    </a:lnTo>
                    <a:lnTo>
                      <a:pt x="269" y="893"/>
                    </a:lnTo>
                    <a:lnTo>
                      <a:pt x="305" y="925"/>
                    </a:lnTo>
                    <a:lnTo>
                      <a:pt x="316" y="901"/>
                    </a:lnTo>
                    <a:lnTo>
                      <a:pt x="377" y="907"/>
                    </a:lnTo>
                    <a:lnTo>
                      <a:pt x="469" y="917"/>
                    </a:lnTo>
                    <a:lnTo>
                      <a:pt x="533" y="936"/>
                    </a:lnTo>
                    <a:lnTo>
                      <a:pt x="558" y="962"/>
                    </a:lnTo>
                    <a:lnTo>
                      <a:pt x="588" y="1000"/>
                    </a:lnTo>
                    <a:lnTo>
                      <a:pt x="608" y="1021"/>
                    </a:lnTo>
                    <a:lnTo>
                      <a:pt x="636" y="1000"/>
                    </a:lnTo>
                    <a:lnTo>
                      <a:pt x="674" y="997"/>
                    </a:lnTo>
                    <a:lnTo>
                      <a:pt x="730" y="1032"/>
                    </a:lnTo>
                    <a:lnTo>
                      <a:pt x="794" y="1090"/>
                    </a:lnTo>
                    <a:lnTo>
                      <a:pt x="810" y="1077"/>
                    </a:lnTo>
                    <a:lnTo>
                      <a:pt x="813" y="1034"/>
                    </a:lnTo>
                    <a:lnTo>
                      <a:pt x="813" y="989"/>
                    </a:lnTo>
                    <a:lnTo>
                      <a:pt x="810" y="949"/>
                    </a:lnTo>
                    <a:lnTo>
                      <a:pt x="783" y="901"/>
                    </a:lnTo>
                    <a:lnTo>
                      <a:pt x="760" y="912"/>
                    </a:lnTo>
                    <a:lnTo>
                      <a:pt x="711" y="888"/>
                    </a:lnTo>
                    <a:lnTo>
                      <a:pt x="633" y="832"/>
                    </a:lnTo>
                    <a:lnTo>
                      <a:pt x="608" y="814"/>
                    </a:lnTo>
                    <a:lnTo>
                      <a:pt x="555" y="808"/>
                    </a:lnTo>
                    <a:lnTo>
                      <a:pt x="527" y="790"/>
                    </a:lnTo>
                    <a:lnTo>
                      <a:pt x="527" y="771"/>
                    </a:lnTo>
                    <a:lnTo>
                      <a:pt x="558" y="739"/>
                    </a:lnTo>
                    <a:lnTo>
                      <a:pt x="572" y="728"/>
                    </a:lnTo>
                    <a:lnTo>
                      <a:pt x="549" y="702"/>
                    </a:lnTo>
                    <a:lnTo>
                      <a:pt x="538" y="665"/>
                    </a:lnTo>
                    <a:lnTo>
                      <a:pt x="549" y="649"/>
                    </a:lnTo>
                    <a:lnTo>
                      <a:pt x="594" y="691"/>
                    </a:lnTo>
                    <a:lnTo>
                      <a:pt x="633" y="707"/>
                    </a:lnTo>
                    <a:lnTo>
                      <a:pt x="633" y="673"/>
                    </a:lnTo>
                    <a:lnTo>
                      <a:pt x="608" y="630"/>
                    </a:lnTo>
                    <a:lnTo>
                      <a:pt x="558" y="569"/>
                    </a:lnTo>
                    <a:lnTo>
                      <a:pt x="505" y="492"/>
                    </a:lnTo>
                    <a:lnTo>
                      <a:pt x="500" y="452"/>
                    </a:lnTo>
                    <a:lnTo>
                      <a:pt x="494" y="415"/>
                    </a:lnTo>
                    <a:lnTo>
                      <a:pt x="486" y="377"/>
                    </a:lnTo>
                    <a:lnTo>
                      <a:pt x="480" y="343"/>
                    </a:lnTo>
                    <a:lnTo>
                      <a:pt x="519" y="330"/>
                    </a:lnTo>
                    <a:lnTo>
                      <a:pt x="511" y="356"/>
                    </a:lnTo>
                    <a:lnTo>
                      <a:pt x="544" y="393"/>
                    </a:lnTo>
                    <a:lnTo>
                      <a:pt x="566" y="393"/>
                    </a:lnTo>
                    <a:lnTo>
                      <a:pt x="558" y="415"/>
                    </a:lnTo>
                    <a:lnTo>
                      <a:pt x="663" y="513"/>
                    </a:lnTo>
                    <a:lnTo>
                      <a:pt x="669" y="497"/>
                    </a:lnTo>
                    <a:lnTo>
                      <a:pt x="647" y="452"/>
                    </a:lnTo>
                    <a:lnTo>
                      <a:pt x="680" y="441"/>
                    </a:lnTo>
                    <a:lnTo>
                      <a:pt x="730" y="460"/>
                    </a:lnTo>
                    <a:lnTo>
                      <a:pt x="755" y="497"/>
                    </a:lnTo>
                    <a:lnTo>
                      <a:pt x="760" y="471"/>
                    </a:lnTo>
                    <a:lnTo>
                      <a:pt x="724" y="428"/>
                    </a:lnTo>
                    <a:lnTo>
                      <a:pt x="730" y="409"/>
                    </a:lnTo>
                    <a:lnTo>
                      <a:pt x="755" y="399"/>
                    </a:lnTo>
                    <a:lnTo>
                      <a:pt x="827" y="428"/>
                    </a:lnTo>
                    <a:lnTo>
                      <a:pt x="844" y="417"/>
                    </a:lnTo>
                    <a:lnTo>
                      <a:pt x="838" y="388"/>
                    </a:lnTo>
                    <a:lnTo>
                      <a:pt x="805" y="367"/>
                    </a:lnTo>
                    <a:lnTo>
                      <a:pt x="755" y="346"/>
                    </a:lnTo>
                    <a:lnTo>
                      <a:pt x="724" y="319"/>
                    </a:lnTo>
                    <a:lnTo>
                      <a:pt x="719" y="300"/>
                    </a:lnTo>
                    <a:lnTo>
                      <a:pt x="730" y="276"/>
                    </a:lnTo>
                    <a:lnTo>
                      <a:pt x="799" y="269"/>
                    </a:lnTo>
                    <a:lnTo>
                      <a:pt x="877" y="245"/>
                    </a:lnTo>
                    <a:lnTo>
                      <a:pt x="930" y="253"/>
                    </a:lnTo>
                    <a:lnTo>
                      <a:pt x="1027" y="231"/>
                    </a:lnTo>
                    <a:lnTo>
                      <a:pt x="1044" y="221"/>
                    </a:lnTo>
                    <a:lnTo>
                      <a:pt x="1107" y="245"/>
                    </a:lnTo>
                    <a:lnTo>
                      <a:pt x="1163" y="274"/>
                    </a:lnTo>
                    <a:lnTo>
                      <a:pt x="1191" y="215"/>
                    </a:lnTo>
                    <a:lnTo>
                      <a:pt x="1241" y="152"/>
                    </a:lnTo>
                    <a:lnTo>
                      <a:pt x="1254" y="136"/>
                    </a:lnTo>
                    <a:lnTo>
                      <a:pt x="1260" y="27"/>
                    </a:lnTo>
                    <a:lnTo>
                      <a:pt x="1254" y="19"/>
                    </a:lnTo>
                    <a:lnTo>
                      <a:pt x="1229" y="0"/>
                    </a:lnTo>
                    <a:lnTo>
                      <a:pt x="1196" y="0"/>
                    </a:lnTo>
                    <a:lnTo>
                      <a:pt x="1179" y="19"/>
                    </a:lnTo>
                    <a:lnTo>
                      <a:pt x="1179" y="56"/>
                    </a:lnTo>
                    <a:lnTo>
                      <a:pt x="1185" y="90"/>
                    </a:lnTo>
                    <a:lnTo>
                      <a:pt x="1141" y="98"/>
                    </a:lnTo>
                    <a:lnTo>
                      <a:pt x="1107" y="122"/>
                    </a:lnTo>
                    <a:lnTo>
                      <a:pt x="1088" y="128"/>
                    </a:lnTo>
                    <a:lnTo>
                      <a:pt x="1016" y="112"/>
                    </a:lnTo>
                    <a:lnTo>
                      <a:pt x="991" y="93"/>
                    </a:lnTo>
                    <a:lnTo>
                      <a:pt x="952" y="117"/>
                    </a:lnTo>
                    <a:lnTo>
                      <a:pt x="896" y="56"/>
                    </a:lnTo>
                    <a:lnTo>
                      <a:pt x="838" y="98"/>
                    </a:lnTo>
                    <a:lnTo>
                      <a:pt x="794" y="128"/>
                    </a:lnTo>
                    <a:lnTo>
                      <a:pt x="749" y="146"/>
                    </a:lnTo>
                    <a:lnTo>
                      <a:pt x="680" y="160"/>
                    </a:lnTo>
                    <a:lnTo>
                      <a:pt x="633" y="173"/>
                    </a:lnTo>
                    <a:lnTo>
                      <a:pt x="594" y="173"/>
                    </a:lnTo>
                    <a:lnTo>
                      <a:pt x="577" y="178"/>
                    </a:lnTo>
                    <a:lnTo>
                      <a:pt x="538" y="221"/>
                    </a:lnTo>
                    <a:lnTo>
                      <a:pt x="505" y="221"/>
                    </a:lnTo>
                    <a:lnTo>
                      <a:pt x="450" y="231"/>
                    </a:lnTo>
                    <a:lnTo>
                      <a:pt x="397" y="226"/>
                    </a:lnTo>
                    <a:lnTo>
                      <a:pt x="372" y="274"/>
                    </a:lnTo>
                    <a:lnTo>
                      <a:pt x="327" y="276"/>
                    </a:lnTo>
                    <a:lnTo>
                      <a:pt x="289" y="274"/>
                    </a:lnTo>
                    <a:lnTo>
                      <a:pt x="255" y="269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73760" y="9212760"/>
                <a:ext cx="211680" cy="56160"/>
              </a:xfrm>
              <a:custGeom>
                <a:avLst/>
                <a:gdLst/>
                <a:ahLst/>
                <a:rect l="0" t="0" r="r" b="b"/>
                <a:pathLst>
                  <a:path w="588" h="156">
                    <a:moveTo>
                      <a:pt x="120" y="30"/>
                    </a:moveTo>
                    <a:lnTo>
                      <a:pt x="164" y="11"/>
                    </a:lnTo>
                    <a:lnTo>
                      <a:pt x="184" y="30"/>
                    </a:lnTo>
                    <a:lnTo>
                      <a:pt x="203" y="38"/>
                    </a:lnTo>
                    <a:lnTo>
                      <a:pt x="234" y="19"/>
                    </a:lnTo>
                    <a:lnTo>
                      <a:pt x="256" y="11"/>
                    </a:lnTo>
                    <a:lnTo>
                      <a:pt x="351" y="19"/>
                    </a:lnTo>
                    <a:lnTo>
                      <a:pt x="440" y="16"/>
                    </a:lnTo>
                    <a:lnTo>
                      <a:pt x="468" y="44"/>
                    </a:lnTo>
                    <a:lnTo>
                      <a:pt x="468" y="57"/>
                    </a:lnTo>
                    <a:lnTo>
                      <a:pt x="532" y="49"/>
                    </a:lnTo>
                    <a:lnTo>
                      <a:pt x="568" y="55"/>
                    </a:lnTo>
                    <a:lnTo>
                      <a:pt x="588" y="74"/>
                    </a:lnTo>
                    <a:lnTo>
                      <a:pt x="568" y="101"/>
                    </a:lnTo>
                    <a:lnTo>
                      <a:pt x="513" y="99"/>
                    </a:lnTo>
                    <a:lnTo>
                      <a:pt x="474" y="118"/>
                    </a:lnTo>
                    <a:lnTo>
                      <a:pt x="410" y="118"/>
                    </a:lnTo>
                    <a:lnTo>
                      <a:pt x="343" y="145"/>
                    </a:lnTo>
                    <a:lnTo>
                      <a:pt x="287" y="156"/>
                    </a:lnTo>
                    <a:lnTo>
                      <a:pt x="245" y="131"/>
                    </a:lnTo>
                    <a:lnTo>
                      <a:pt x="184" y="99"/>
                    </a:lnTo>
                    <a:lnTo>
                      <a:pt x="125" y="99"/>
                    </a:lnTo>
                    <a:lnTo>
                      <a:pt x="50" y="82"/>
                    </a:lnTo>
                    <a:lnTo>
                      <a:pt x="20" y="57"/>
                    </a:lnTo>
                    <a:lnTo>
                      <a:pt x="0" y="16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20" y="3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67360" y="8812800"/>
                <a:ext cx="32040" cy="32040"/>
              </a:xfrm>
              <a:custGeom>
                <a:avLst/>
                <a:gdLst/>
                <a:ahLst/>
                <a:rect l="0" t="0" r="r" b="b"/>
                <a:pathLst>
                  <a:path w="89" h="89">
                    <a:moveTo>
                      <a:pt x="89" y="0"/>
                    </a:moveTo>
                    <a:lnTo>
                      <a:pt x="32" y="0"/>
                    </a:lnTo>
                    <a:lnTo>
                      <a:pt x="6" y="18"/>
                    </a:lnTo>
                    <a:lnTo>
                      <a:pt x="0" y="47"/>
                    </a:lnTo>
                    <a:lnTo>
                      <a:pt x="0" y="83"/>
                    </a:lnTo>
                    <a:lnTo>
                      <a:pt x="26" y="89"/>
                    </a:lnTo>
                    <a:lnTo>
                      <a:pt x="78" y="53"/>
                    </a:lnTo>
                    <a:lnTo>
                      <a:pt x="89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486240" y="9127440"/>
                <a:ext cx="47520" cy="39960"/>
              </a:xfrm>
              <a:custGeom>
                <a:avLst/>
                <a:gdLst/>
                <a:ahLst/>
                <a:rect l="0" t="0" r="r" b="b"/>
                <a:pathLst>
                  <a:path w="132" h="111">
                    <a:moveTo>
                      <a:pt x="132" y="0"/>
                    </a:moveTo>
                    <a:lnTo>
                      <a:pt x="132" y="38"/>
                    </a:lnTo>
                    <a:lnTo>
                      <a:pt x="51" y="95"/>
                    </a:lnTo>
                    <a:lnTo>
                      <a:pt x="15" y="111"/>
                    </a:lnTo>
                    <a:lnTo>
                      <a:pt x="0" y="105"/>
                    </a:lnTo>
                    <a:lnTo>
                      <a:pt x="12" y="63"/>
                    </a:lnTo>
                    <a:lnTo>
                      <a:pt x="69" y="19"/>
                    </a:lnTo>
                    <a:lnTo>
                      <a:pt x="13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22440" y="8860680"/>
                <a:ext cx="63000" cy="39960"/>
              </a:xfrm>
              <a:custGeom>
                <a:avLst/>
                <a:gdLst/>
                <a:ahLst/>
                <a:rect l="0" t="0" r="r" b="b"/>
                <a:pathLst>
                  <a:path w="175" h="111">
                    <a:moveTo>
                      <a:pt x="92" y="0"/>
                    </a:moveTo>
                    <a:lnTo>
                      <a:pt x="175" y="77"/>
                    </a:lnTo>
                    <a:lnTo>
                      <a:pt x="162" y="100"/>
                    </a:lnTo>
                    <a:lnTo>
                      <a:pt x="118" y="111"/>
                    </a:lnTo>
                    <a:lnTo>
                      <a:pt x="111" y="85"/>
                    </a:lnTo>
                    <a:lnTo>
                      <a:pt x="92" y="71"/>
                    </a:lnTo>
                    <a:lnTo>
                      <a:pt x="67" y="85"/>
                    </a:lnTo>
                    <a:lnTo>
                      <a:pt x="35" y="65"/>
                    </a:lnTo>
                    <a:lnTo>
                      <a:pt x="22" y="51"/>
                    </a:lnTo>
                    <a:lnTo>
                      <a:pt x="45" y="40"/>
                    </a:lnTo>
                    <a:lnTo>
                      <a:pt x="6" y="57"/>
                    </a:lnTo>
                    <a:lnTo>
                      <a:pt x="0" y="40"/>
                    </a:lnTo>
                    <a:lnTo>
                      <a:pt x="51" y="20"/>
                    </a:lnTo>
                    <a:lnTo>
                      <a:pt x="9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89080</xdr:colOff>
      <xdr:row>45</xdr:row>
      <xdr:rowOff>0</xdr:rowOff>
    </xdr:from>
    <xdr:to>
      <xdr:col>6</xdr:col>
      <xdr:colOff>110160</xdr:colOff>
      <xdr:row>50</xdr:row>
      <xdr:rowOff>104040</xdr:rowOff>
    </xdr:to>
    <xdr:grpSp>
      <xdr:nvGrpSpPr>
        <xdr:cNvPr id="62" name="Group 66"/>
        <xdr:cNvGrpSpPr/>
      </xdr:nvGrpSpPr>
      <xdr:grpSpPr>
        <a:xfrm>
          <a:off x="1384560" y="7703280"/>
          <a:ext cx="797760" cy="938880"/>
          <a:chOff x="1384560" y="7703280"/>
          <a:chExt cx="797760" cy="938880"/>
        </a:xfrm>
      </xdr:grpSpPr>
      <xdr:sp>
        <xdr:nvSpPr>
          <xdr:cNvPr id="63" name="Freeform 67"/>
          <xdr:cNvSpPr/>
        </xdr:nvSpPr>
        <xdr:spPr>
          <a:xfrm>
            <a:off x="2111040" y="8514000"/>
            <a:ext cx="71280" cy="128160"/>
          </a:xfrm>
          <a:custGeom>
            <a:avLst/>
            <a:gdLst/>
            <a:ahLst/>
            <a:rect l="0" t="0" r="r" b="b"/>
            <a:pathLst>
              <a:path w="198" h="356">
                <a:moveTo>
                  <a:pt x="198" y="0"/>
                </a:moveTo>
                <a:lnTo>
                  <a:pt x="133" y="77"/>
                </a:lnTo>
                <a:lnTo>
                  <a:pt x="57" y="77"/>
                </a:lnTo>
                <a:lnTo>
                  <a:pt x="0" y="121"/>
                </a:lnTo>
                <a:lnTo>
                  <a:pt x="11" y="179"/>
                </a:lnTo>
                <a:lnTo>
                  <a:pt x="11" y="279"/>
                </a:lnTo>
                <a:lnTo>
                  <a:pt x="57" y="356"/>
                </a:lnTo>
                <a:lnTo>
                  <a:pt x="110" y="334"/>
                </a:lnTo>
                <a:lnTo>
                  <a:pt x="122" y="290"/>
                </a:lnTo>
                <a:lnTo>
                  <a:pt x="178" y="190"/>
                </a:lnTo>
                <a:lnTo>
                  <a:pt x="178" y="138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4560" y="7703280"/>
            <a:ext cx="797760" cy="771480"/>
          </a:xfrm>
          <a:custGeom>
            <a:avLst/>
            <a:gdLst/>
            <a:ahLst/>
            <a:rect l="0" t="0" r="r" b="b"/>
            <a:pathLst>
              <a:path w="2216" h="2143">
                <a:moveTo>
                  <a:pt x="36" y="304"/>
                </a:moveTo>
                <a:lnTo>
                  <a:pt x="58" y="355"/>
                </a:lnTo>
                <a:lnTo>
                  <a:pt x="36" y="399"/>
                </a:lnTo>
                <a:lnTo>
                  <a:pt x="30" y="418"/>
                </a:lnTo>
                <a:lnTo>
                  <a:pt x="0" y="407"/>
                </a:lnTo>
                <a:lnTo>
                  <a:pt x="11" y="431"/>
                </a:lnTo>
                <a:lnTo>
                  <a:pt x="11" y="458"/>
                </a:lnTo>
                <a:lnTo>
                  <a:pt x="36" y="502"/>
                </a:lnTo>
                <a:lnTo>
                  <a:pt x="85" y="486"/>
                </a:lnTo>
                <a:lnTo>
                  <a:pt x="151" y="556"/>
                </a:lnTo>
                <a:lnTo>
                  <a:pt x="176" y="602"/>
                </a:lnTo>
                <a:lnTo>
                  <a:pt x="215" y="635"/>
                </a:lnTo>
                <a:lnTo>
                  <a:pt x="264" y="635"/>
                </a:lnTo>
                <a:lnTo>
                  <a:pt x="283" y="675"/>
                </a:lnTo>
                <a:lnTo>
                  <a:pt x="328" y="713"/>
                </a:lnTo>
                <a:lnTo>
                  <a:pt x="355" y="719"/>
                </a:lnTo>
                <a:lnTo>
                  <a:pt x="361" y="732"/>
                </a:lnTo>
                <a:lnTo>
                  <a:pt x="344" y="768"/>
                </a:lnTo>
                <a:lnTo>
                  <a:pt x="344" y="800"/>
                </a:lnTo>
                <a:lnTo>
                  <a:pt x="339" y="830"/>
                </a:lnTo>
                <a:lnTo>
                  <a:pt x="328" y="887"/>
                </a:lnTo>
                <a:lnTo>
                  <a:pt x="372" y="939"/>
                </a:lnTo>
                <a:lnTo>
                  <a:pt x="421" y="974"/>
                </a:lnTo>
                <a:lnTo>
                  <a:pt x="421" y="1001"/>
                </a:lnTo>
                <a:lnTo>
                  <a:pt x="416" y="1093"/>
                </a:lnTo>
                <a:lnTo>
                  <a:pt x="405" y="1169"/>
                </a:lnTo>
                <a:lnTo>
                  <a:pt x="416" y="1199"/>
                </a:lnTo>
                <a:lnTo>
                  <a:pt x="460" y="1232"/>
                </a:lnTo>
                <a:lnTo>
                  <a:pt x="460" y="1294"/>
                </a:lnTo>
                <a:lnTo>
                  <a:pt x="460" y="1337"/>
                </a:lnTo>
                <a:lnTo>
                  <a:pt x="410" y="1275"/>
                </a:lnTo>
                <a:lnTo>
                  <a:pt x="383" y="1232"/>
                </a:lnTo>
                <a:lnTo>
                  <a:pt x="366" y="1242"/>
                </a:lnTo>
                <a:lnTo>
                  <a:pt x="377" y="1275"/>
                </a:lnTo>
                <a:lnTo>
                  <a:pt x="361" y="1313"/>
                </a:lnTo>
                <a:lnTo>
                  <a:pt x="333" y="1348"/>
                </a:lnTo>
                <a:lnTo>
                  <a:pt x="317" y="1375"/>
                </a:lnTo>
                <a:lnTo>
                  <a:pt x="339" y="1400"/>
                </a:lnTo>
                <a:lnTo>
                  <a:pt x="322" y="1430"/>
                </a:lnTo>
                <a:lnTo>
                  <a:pt x="283" y="1468"/>
                </a:lnTo>
                <a:lnTo>
                  <a:pt x="278" y="1497"/>
                </a:lnTo>
                <a:lnTo>
                  <a:pt x="259" y="1535"/>
                </a:lnTo>
                <a:lnTo>
                  <a:pt x="201" y="1606"/>
                </a:lnTo>
                <a:lnTo>
                  <a:pt x="165" y="1674"/>
                </a:lnTo>
                <a:lnTo>
                  <a:pt x="165" y="1685"/>
                </a:lnTo>
                <a:lnTo>
                  <a:pt x="182" y="1706"/>
                </a:lnTo>
                <a:lnTo>
                  <a:pt x="162" y="1736"/>
                </a:lnTo>
                <a:lnTo>
                  <a:pt x="171" y="1774"/>
                </a:lnTo>
                <a:lnTo>
                  <a:pt x="204" y="1823"/>
                </a:lnTo>
                <a:lnTo>
                  <a:pt x="339" y="1899"/>
                </a:lnTo>
                <a:lnTo>
                  <a:pt x="435" y="1980"/>
                </a:lnTo>
                <a:lnTo>
                  <a:pt x="468" y="1967"/>
                </a:lnTo>
                <a:lnTo>
                  <a:pt x="517" y="1950"/>
                </a:lnTo>
                <a:lnTo>
                  <a:pt x="683" y="2018"/>
                </a:lnTo>
                <a:lnTo>
                  <a:pt x="708" y="2043"/>
                </a:lnTo>
                <a:lnTo>
                  <a:pt x="721" y="2086"/>
                </a:lnTo>
                <a:lnTo>
                  <a:pt x="749" y="2100"/>
                </a:lnTo>
                <a:lnTo>
                  <a:pt x="787" y="2105"/>
                </a:lnTo>
                <a:lnTo>
                  <a:pt x="845" y="2138"/>
                </a:lnTo>
                <a:lnTo>
                  <a:pt x="942" y="2143"/>
                </a:lnTo>
                <a:lnTo>
                  <a:pt x="972" y="2105"/>
                </a:lnTo>
                <a:lnTo>
                  <a:pt x="980" y="2062"/>
                </a:lnTo>
                <a:lnTo>
                  <a:pt x="980" y="2015"/>
                </a:lnTo>
                <a:lnTo>
                  <a:pt x="1024" y="1980"/>
                </a:lnTo>
                <a:lnTo>
                  <a:pt x="1107" y="1937"/>
                </a:lnTo>
                <a:lnTo>
                  <a:pt x="1142" y="1931"/>
                </a:lnTo>
                <a:lnTo>
                  <a:pt x="1186" y="1907"/>
                </a:lnTo>
                <a:lnTo>
                  <a:pt x="1225" y="1907"/>
                </a:lnTo>
                <a:lnTo>
                  <a:pt x="1269" y="1937"/>
                </a:lnTo>
                <a:lnTo>
                  <a:pt x="1299" y="1972"/>
                </a:lnTo>
                <a:lnTo>
                  <a:pt x="1338" y="1972"/>
                </a:lnTo>
                <a:lnTo>
                  <a:pt x="1371" y="1983"/>
                </a:lnTo>
                <a:lnTo>
                  <a:pt x="1434" y="1988"/>
                </a:lnTo>
                <a:lnTo>
                  <a:pt x="1478" y="2043"/>
                </a:lnTo>
                <a:lnTo>
                  <a:pt x="1517" y="2067"/>
                </a:lnTo>
                <a:lnTo>
                  <a:pt x="1572" y="2086"/>
                </a:lnTo>
                <a:lnTo>
                  <a:pt x="1619" y="2110"/>
                </a:lnTo>
                <a:lnTo>
                  <a:pt x="1643" y="2116"/>
                </a:lnTo>
                <a:lnTo>
                  <a:pt x="1709" y="2051"/>
                </a:lnTo>
                <a:lnTo>
                  <a:pt x="1754" y="2043"/>
                </a:lnTo>
                <a:lnTo>
                  <a:pt x="1787" y="2015"/>
                </a:lnTo>
                <a:lnTo>
                  <a:pt x="1833" y="1983"/>
                </a:lnTo>
                <a:lnTo>
                  <a:pt x="1894" y="1980"/>
                </a:lnTo>
                <a:lnTo>
                  <a:pt x="1888" y="1904"/>
                </a:lnTo>
                <a:lnTo>
                  <a:pt x="1877" y="1883"/>
                </a:lnTo>
                <a:lnTo>
                  <a:pt x="1850" y="1845"/>
                </a:lnTo>
                <a:lnTo>
                  <a:pt x="1831" y="1850"/>
                </a:lnTo>
                <a:lnTo>
                  <a:pt x="1806" y="1845"/>
                </a:lnTo>
                <a:lnTo>
                  <a:pt x="1787" y="1812"/>
                </a:lnTo>
                <a:lnTo>
                  <a:pt x="1781" y="1736"/>
                </a:lnTo>
                <a:lnTo>
                  <a:pt x="1825" y="1687"/>
                </a:lnTo>
                <a:lnTo>
                  <a:pt x="1792" y="1649"/>
                </a:lnTo>
                <a:lnTo>
                  <a:pt x="1792" y="1630"/>
                </a:lnTo>
                <a:lnTo>
                  <a:pt x="1855" y="1568"/>
                </a:lnTo>
                <a:lnTo>
                  <a:pt x="1855" y="1544"/>
                </a:lnTo>
                <a:lnTo>
                  <a:pt x="1844" y="1468"/>
                </a:lnTo>
                <a:lnTo>
                  <a:pt x="1883" y="1430"/>
                </a:lnTo>
                <a:lnTo>
                  <a:pt x="1850" y="1386"/>
                </a:lnTo>
                <a:lnTo>
                  <a:pt x="1850" y="1354"/>
                </a:lnTo>
                <a:lnTo>
                  <a:pt x="1844" y="1299"/>
                </a:lnTo>
                <a:lnTo>
                  <a:pt x="1831" y="1286"/>
                </a:lnTo>
                <a:lnTo>
                  <a:pt x="1792" y="1286"/>
                </a:lnTo>
                <a:lnTo>
                  <a:pt x="1756" y="1294"/>
                </a:lnTo>
                <a:lnTo>
                  <a:pt x="1748" y="1305"/>
                </a:lnTo>
                <a:lnTo>
                  <a:pt x="1726" y="1326"/>
                </a:lnTo>
                <a:lnTo>
                  <a:pt x="1693" y="1337"/>
                </a:lnTo>
                <a:lnTo>
                  <a:pt x="1682" y="1305"/>
                </a:lnTo>
                <a:lnTo>
                  <a:pt x="1704" y="1280"/>
                </a:lnTo>
                <a:lnTo>
                  <a:pt x="1718" y="1256"/>
                </a:lnTo>
                <a:lnTo>
                  <a:pt x="1718" y="1232"/>
                </a:lnTo>
                <a:lnTo>
                  <a:pt x="1776" y="1175"/>
                </a:lnTo>
                <a:lnTo>
                  <a:pt x="1806" y="1161"/>
                </a:lnTo>
                <a:lnTo>
                  <a:pt x="1811" y="1120"/>
                </a:lnTo>
                <a:lnTo>
                  <a:pt x="1844" y="1082"/>
                </a:lnTo>
                <a:lnTo>
                  <a:pt x="1938" y="1012"/>
                </a:lnTo>
                <a:lnTo>
                  <a:pt x="1963" y="1012"/>
                </a:lnTo>
                <a:lnTo>
                  <a:pt x="1976" y="987"/>
                </a:lnTo>
                <a:lnTo>
                  <a:pt x="2007" y="955"/>
                </a:lnTo>
                <a:lnTo>
                  <a:pt x="2034" y="955"/>
                </a:lnTo>
                <a:lnTo>
                  <a:pt x="2045" y="939"/>
                </a:lnTo>
                <a:lnTo>
                  <a:pt x="2059" y="925"/>
                </a:lnTo>
                <a:lnTo>
                  <a:pt x="2084" y="890"/>
                </a:lnTo>
                <a:lnTo>
                  <a:pt x="2103" y="830"/>
                </a:lnTo>
                <a:lnTo>
                  <a:pt x="2109" y="795"/>
                </a:lnTo>
                <a:lnTo>
                  <a:pt x="2109" y="762"/>
                </a:lnTo>
                <a:lnTo>
                  <a:pt x="2142" y="724"/>
                </a:lnTo>
                <a:lnTo>
                  <a:pt x="2191" y="700"/>
                </a:lnTo>
                <a:lnTo>
                  <a:pt x="2216" y="673"/>
                </a:lnTo>
                <a:lnTo>
                  <a:pt x="2216" y="662"/>
                </a:lnTo>
                <a:lnTo>
                  <a:pt x="2175" y="629"/>
                </a:lnTo>
                <a:lnTo>
                  <a:pt x="2153" y="619"/>
                </a:lnTo>
                <a:lnTo>
                  <a:pt x="2089" y="613"/>
                </a:lnTo>
                <a:lnTo>
                  <a:pt x="2018" y="602"/>
                </a:lnTo>
                <a:lnTo>
                  <a:pt x="1990" y="599"/>
                </a:lnTo>
                <a:lnTo>
                  <a:pt x="1963" y="586"/>
                </a:lnTo>
                <a:lnTo>
                  <a:pt x="1938" y="562"/>
                </a:lnTo>
                <a:lnTo>
                  <a:pt x="1916" y="518"/>
                </a:lnTo>
                <a:lnTo>
                  <a:pt x="1894" y="491"/>
                </a:lnTo>
                <a:lnTo>
                  <a:pt x="1866" y="480"/>
                </a:lnTo>
                <a:lnTo>
                  <a:pt x="1833" y="469"/>
                </a:lnTo>
                <a:lnTo>
                  <a:pt x="1820" y="464"/>
                </a:lnTo>
                <a:lnTo>
                  <a:pt x="1776" y="426"/>
                </a:lnTo>
                <a:lnTo>
                  <a:pt x="1720" y="382"/>
                </a:lnTo>
                <a:lnTo>
                  <a:pt x="1687" y="342"/>
                </a:lnTo>
                <a:lnTo>
                  <a:pt x="1649" y="331"/>
                </a:lnTo>
                <a:lnTo>
                  <a:pt x="1630" y="315"/>
                </a:lnTo>
                <a:lnTo>
                  <a:pt x="1613" y="274"/>
                </a:lnTo>
                <a:lnTo>
                  <a:pt x="1566" y="220"/>
                </a:lnTo>
                <a:lnTo>
                  <a:pt x="1553" y="182"/>
                </a:lnTo>
                <a:lnTo>
                  <a:pt x="1517" y="144"/>
                </a:lnTo>
                <a:lnTo>
                  <a:pt x="1498" y="111"/>
                </a:lnTo>
                <a:lnTo>
                  <a:pt x="1478" y="87"/>
                </a:lnTo>
                <a:lnTo>
                  <a:pt x="1440" y="57"/>
                </a:lnTo>
                <a:lnTo>
                  <a:pt x="1401" y="16"/>
                </a:lnTo>
                <a:lnTo>
                  <a:pt x="1371" y="0"/>
                </a:lnTo>
                <a:lnTo>
                  <a:pt x="1288" y="5"/>
                </a:lnTo>
                <a:lnTo>
                  <a:pt x="1258" y="5"/>
                </a:lnTo>
                <a:lnTo>
                  <a:pt x="1214" y="38"/>
                </a:lnTo>
                <a:lnTo>
                  <a:pt x="1239" y="62"/>
                </a:lnTo>
                <a:lnTo>
                  <a:pt x="1208" y="100"/>
                </a:lnTo>
                <a:lnTo>
                  <a:pt x="1126" y="201"/>
                </a:lnTo>
                <a:lnTo>
                  <a:pt x="1085" y="225"/>
                </a:lnTo>
                <a:lnTo>
                  <a:pt x="972" y="236"/>
                </a:lnTo>
                <a:lnTo>
                  <a:pt x="922" y="250"/>
                </a:lnTo>
                <a:lnTo>
                  <a:pt x="895" y="277"/>
                </a:lnTo>
                <a:lnTo>
                  <a:pt x="884" y="298"/>
                </a:lnTo>
                <a:lnTo>
                  <a:pt x="840" y="287"/>
                </a:lnTo>
                <a:lnTo>
                  <a:pt x="771" y="298"/>
                </a:lnTo>
                <a:lnTo>
                  <a:pt x="727" y="293"/>
                </a:lnTo>
                <a:lnTo>
                  <a:pt x="688" y="269"/>
                </a:lnTo>
                <a:lnTo>
                  <a:pt x="663" y="236"/>
                </a:lnTo>
                <a:lnTo>
                  <a:pt x="636" y="225"/>
                </a:lnTo>
                <a:lnTo>
                  <a:pt x="658" y="198"/>
                </a:lnTo>
                <a:lnTo>
                  <a:pt x="625" y="171"/>
                </a:lnTo>
                <a:lnTo>
                  <a:pt x="600" y="163"/>
                </a:lnTo>
                <a:lnTo>
                  <a:pt x="575" y="160"/>
                </a:lnTo>
                <a:lnTo>
                  <a:pt x="573" y="171"/>
                </a:lnTo>
                <a:lnTo>
                  <a:pt x="592" y="193"/>
                </a:lnTo>
                <a:lnTo>
                  <a:pt x="581" y="206"/>
                </a:lnTo>
                <a:lnTo>
                  <a:pt x="592" y="239"/>
                </a:lnTo>
                <a:lnTo>
                  <a:pt x="600" y="277"/>
                </a:lnTo>
                <a:lnTo>
                  <a:pt x="600" y="304"/>
                </a:lnTo>
                <a:lnTo>
                  <a:pt x="592" y="312"/>
                </a:lnTo>
                <a:lnTo>
                  <a:pt x="573" y="326"/>
                </a:lnTo>
                <a:lnTo>
                  <a:pt x="567" y="350"/>
                </a:lnTo>
                <a:lnTo>
                  <a:pt x="567" y="380"/>
                </a:lnTo>
                <a:lnTo>
                  <a:pt x="562" y="399"/>
                </a:lnTo>
                <a:lnTo>
                  <a:pt x="529" y="393"/>
                </a:lnTo>
                <a:lnTo>
                  <a:pt x="490" y="374"/>
                </a:lnTo>
                <a:lnTo>
                  <a:pt x="468" y="393"/>
                </a:lnTo>
                <a:lnTo>
                  <a:pt x="429" y="369"/>
                </a:lnTo>
                <a:lnTo>
                  <a:pt x="410" y="363"/>
                </a:lnTo>
                <a:lnTo>
                  <a:pt x="383" y="382"/>
                </a:lnTo>
                <a:lnTo>
                  <a:pt x="361" y="380"/>
                </a:lnTo>
                <a:lnTo>
                  <a:pt x="361" y="363"/>
                </a:lnTo>
                <a:lnTo>
                  <a:pt x="270" y="277"/>
                </a:lnTo>
                <a:lnTo>
                  <a:pt x="248" y="274"/>
                </a:lnTo>
                <a:lnTo>
                  <a:pt x="231" y="287"/>
                </a:lnTo>
                <a:lnTo>
                  <a:pt x="195" y="304"/>
                </a:lnTo>
                <a:lnTo>
                  <a:pt x="171" y="312"/>
                </a:lnTo>
                <a:lnTo>
                  <a:pt x="146" y="282"/>
                </a:lnTo>
                <a:lnTo>
                  <a:pt x="80" y="282"/>
                </a:lnTo>
                <a:lnTo>
                  <a:pt x="36" y="30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297000</xdr:colOff>
      <xdr:row>40</xdr:row>
      <xdr:rowOff>39960</xdr:rowOff>
    </xdr:from>
    <xdr:to>
      <xdr:col>4</xdr:col>
      <xdr:colOff>227520</xdr:colOff>
      <xdr:row>44</xdr:row>
      <xdr:rowOff>151560</xdr:rowOff>
    </xdr:to>
    <xdr:grpSp>
      <xdr:nvGrpSpPr>
        <xdr:cNvPr id="65" name="Group 69"/>
        <xdr:cNvGrpSpPr/>
      </xdr:nvGrpSpPr>
      <xdr:grpSpPr>
        <a:xfrm>
          <a:off x="1392480" y="6908040"/>
          <a:ext cx="469440" cy="779760"/>
          <a:chOff x="1392480" y="6908040"/>
          <a:chExt cx="469440" cy="779760"/>
        </a:xfrm>
      </xdr:grpSpPr>
      <xdr:sp>
        <xdr:nvSpPr>
          <xdr:cNvPr id="66" name="Freeform 70"/>
          <xdr:cNvSpPr/>
        </xdr:nvSpPr>
        <xdr:spPr>
          <a:xfrm>
            <a:off x="1392480" y="6915960"/>
            <a:ext cx="469440" cy="771840"/>
          </a:xfrm>
          <a:custGeom>
            <a:avLst/>
            <a:gdLst/>
            <a:ahLst/>
            <a:rect l="0" t="0" r="r" b="b"/>
            <a:pathLst>
              <a:path w="1304" h="2144">
                <a:moveTo>
                  <a:pt x="391" y="1372"/>
                </a:moveTo>
                <a:lnTo>
                  <a:pt x="451" y="1429"/>
                </a:lnTo>
                <a:lnTo>
                  <a:pt x="426" y="1481"/>
                </a:lnTo>
                <a:lnTo>
                  <a:pt x="388" y="1524"/>
                </a:lnTo>
                <a:lnTo>
                  <a:pt x="328" y="1552"/>
                </a:lnTo>
                <a:lnTo>
                  <a:pt x="282" y="1579"/>
                </a:lnTo>
                <a:lnTo>
                  <a:pt x="232" y="1584"/>
                </a:lnTo>
                <a:lnTo>
                  <a:pt x="205" y="1603"/>
                </a:lnTo>
                <a:lnTo>
                  <a:pt x="243" y="1668"/>
                </a:lnTo>
                <a:lnTo>
                  <a:pt x="301" y="1668"/>
                </a:lnTo>
                <a:lnTo>
                  <a:pt x="328" y="1674"/>
                </a:lnTo>
                <a:lnTo>
                  <a:pt x="328" y="1717"/>
                </a:lnTo>
                <a:lnTo>
                  <a:pt x="358" y="1717"/>
                </a:lnTo>
                <a:lnTo>
                  <a:pt x="383" y="1704"/>
                </a:lnTo>
                <a:lnTo>
                  <a:pt x="396" y="1747"/>
                </a:lnTo>
                <a:lnTo>
                  <a:pt x="429" y="1785"/>
                </a:lnTo>
                <a:lnTo>
                  <a:pt x="484" y="1785"/>
                </a:lnTo>
                <a:lnTo>
                  <a:pt x="519" y="1774"/>
                </a:lnTo>
                <a:lnTo>
                  <a:pt x="552" y="1785"/>
                </a:lnTo>
                <a:lnTo>
                  <a:pt x="470" y="1856"/>
                </a:lnTo>
                <a:lnTo>
                  <a:pt x="440" y="1872"/>
                </a:lnTo>
                <a:lnTo>
                  <a:pt x="396" y="1856"/>
                </a:lnTo>
                <a:lnTo>
                  <a:pt x="301" y="1818"/>
                </a:lnTo>
                <a:lnTo>
                  <a:pt x="252" y="1818"/>
                </a:lnTo>
                <a:lnTo>
                  <a:pt x="208" y="1856"/>
                </a:lnTo>
                <a:lnTo>
                  <a:pt x="150" y="1905"/>
                </a:lnTo>
                <a:lnTo>
                  <a:pt x="118" y="1929"/>
                </a:lnTo>
                <a:lnTo>
                  <a:pt x="82" y="1940"/>
                </a:lnTo>
                <a:lnTo>
                  <a:pt x="38" y="1962"/>
                </a:lnTo>
                <a:lnTo>
                  <a:pt x="5" y="1986"/>
                </a:lnTo>
                <a:lnTo>
                  <a:pt x="0" y="2005"/>
                </a:lnTo>
                <a:lnTo>
                  <a:pt x="38" y="2011"/>
                </a:lnTo>
                <a:lnTo>
                  <a:pt x="63" y="2035"/>
                </a:lnTo>
                <a:lnTo>
                  <a:pt x="101" y="2054"/>
                </a:lnTo>
                <a:lnTo>
                  <a:pt x="139" y="2035"/>
                </a:lnTo>
                <a:lnTo>
                  <a:pt x="172" y="2019"/>
                </a:lnTo>
                <a:lnTo>
                  <a:pt x="208" y="2024"/>
                </a:lnTo>
                <a:lnTo>
                  <a:pt x="262" y="2057"/>
                </a:lnTo>
                <a:lnTo>
                  <a:pt x="317" y="2079"/>
                </a:lnTo>
                <a:lnTo>
                  <a:pt x="353" y="2057"/>
                </a:lnTo>
                <a:lnTo>
                  <a:pt x="369" y="2016"/>
                </a:lnTo>
                <a:lnTo>
                  <a:pt x="429" y="1981"/>
                </a:lnTo>
                <a:lnTo>
                  <a:pt x="465" y="1981"/>
                </a:lnTo>
                <a:lnTo>
                  <a:pt x="500" y="2019"/>
                </a:lnTo>
                <a:lnTo>
                  <a:pt x="528" y="2041"/>
                </a:lnTo>
                <a:lnTo>
                  <a:pt x="569" y="2041"/>
                </a:lnTo>
                <a:lnTo>
                  <a:pt x="629" y="2049"/>
                </a:lnTo>
                <a:lnTo>
                  <a:pt x="664" y="2062"/>
                </a:lnTo>
                <a:lnTo>
                  <a:pt x="703" y="2035"/>
                </a:lnTo>
                <a:lnTo>
                  <a:pt x="735" y="2035"/>
                </a:lnTo>
                <a:lnTo>
                  <a:pt x="765" y="2054"/>
                </a:lnTo>
                <a:lnTo>
                  <a:pt x="804" y="2095"/>
                </a:lnTo>
                <a:lnTo>
                  <a:pt x="853" y="2101"/>
                </a:lnTo>
                <a:lnTo>
                  <a:pt x="908" y="2111"/>
                </a:lnTo>
                <a:lnTo>
                  <a:pt x="946" y="2130"/>
                </a:lnTo>
                <a:lnTo>
                  <a:pt x="992" y="2144"/>
                </a:lnTo>
                <a:lnTo>
                  <a:pt x="1031" y="2122"/>
                </a:lnTo>
                <a:lnTo>
                  <a:pt x="1080" y="2095"/>
                </a:lnTo>
                <a:lnTo>
                  <a:pt x="1110" y="2087"/>
                </a:lnTo>
                <a:lnTo>
                  <a:pt x="1148" y="2079"/>
                </a:lnTo>
                <a:lnTo>
                  <a:pt x="1186" y="2049"/>
                </a:lnTo>
                <a:lnTo>
                  <a:pt x="1159" y="2016"/>
                </a:lnTo>
                <a:lnTo>
                  <a:pt x="1099" y="1981"/>
                </a:lnTo>
                <a:lnTo>
                  <a:pt x="1080" y="1962"/>
                </a:lnTo>
                <a:lnTo>
                  <a:pt x="1080" y="1940"/>
                </a:lnTo>
                <a:lnTo>
                  <a:pt x="1104" y="1918"/>
                </a:lnTo>
                <a:lnTo>
                  <a:pt x="1148" y="1913"/>
                </a:lnTo>
                <a:lnTo>
                  <a:pt x="1192" y="1891"/>
                </a:lnTo>
                <a:lnTo>
                  <a:pt x="1260" y="1818"/>
                </a:lnTo>
                <a:lnTo>
                  <a:pt x="1293" y="1780"/>
                </a:lnTo>
                <a:lnTo>
                  <a:pt x="1304" y="1717"/>
                </a:lnTo>
                <a:lnTo>
                  <a:pt x="1304" y="1679"/>
                </a:lnTo>
                <a:lnTo>
                  <a:pt x="1271" y="1652"/>
                </a:lnTo>
                <a:lnTo>
                  <a:pt x="1230" y="1622"/>
                </a:lnTo>
                <a:lnTo>
                  <a:pt x="1192" y="1603"/>
                </a:lnTo>
                <a:lnTo>
                  <a:pt x="1148" y="1609"/>
                </a:lnTo>
                <a:lnTo>
                  <a:pt x="1121" y="1625"/>
                </a:lnTo>
                <a:lnTo>
                  <a:pt x="1110" y="1598"/>
                </a:lnTo>
                <a:lnTo>
                  <a:pt x="1134" y="1554"/>
                </a:lnTo>
                <a:lnTo>
                  <a:pt x="1143" y="1524"/>
                </a:lnTo>
                <a:lnTo>
                  <a:pt x="1137" y="1465"/>
                </a:lnTo>
                <a:lnTo>
                  <a:pt x="1134" y="1386"/>
                </a:lnTo>
                <a:lnTo>
                  <a:pt x="1148" y="1321"/>
                </a:lnTo>
                <a:lnTo>
                  <a:pt x="1137" y="1285"/>
                </a:lnTo>
                <a:lnTo>
                  <a:pt x="1110" y="1242"/>
                </a:lnTo>
                <a:lnTo>
                  <a:pt x="1047" y="1128"/>
                </a:lnTo>
                <a:lnTo>
                  <a:pt x="1020" y="1076"/>
                </a:lnTo>
                <a:lnTo>
                  <a:pt x="1009" y="1014"/>
                </a:lnTo>
                <a:lnTo>
                  <a:pt x="1003" y="976"/>
                </a:lnTo>
                <a:lnTo>
                  <a:pt x="1020" y="913"/>
                </a:lnTo>
                <a:lnTo>
                  <a:pt x="1020" y="864"/>
                </a:lnTo>
                <a:lnTo>
                  <a:pt x="1009" y="810"/>
                </a:lnTo>
                <a:lnTo>
                  <a:pt x="984" y="783"/>
                </a:lnTo>
                <a:lnTo>
                  <a:pt x="935" y="734"/>
                </a:lnTo>
                <a:lnTo>
                  <a:pt x="897" y="720"/>
                </a:lnTo>
                <a:lnTo>
                  <a:pt x="858" y="715"/>
                </a:lnTo>
                <a:lnTo>
                  <a:pt x="834" y="707"/>
                </a:lnTo>
                <a:lnTo>
                  <a:pt x="834" y="682"/>
                </a:lnTo>
                <a:lnTo>
                  <a:pt x="847" y="663"/>
                </a:lnTo>
                <a:lnTo>
                  <a:pt x="891" y="655"/>
                </a:lnTo>
                <a:lnTo>
                  <a:pt x="929" y="671"/>
                </a:lnTo>
                <a:lnTo>
                  <a:pt x="954" y="677"/>
                </a:lnTo>
                <a:lnTo>
                  <a:pt x="971" y="649"/>
                </a:lnTo>
                <a:lnTo>
                  <a:pt x="965" y="620"/>
                </a:lnTo>
                <a:lnTo>
                  <a:pt x="1121" y="476"/>
                </a:lnTo>
                <a:lnTo>
                  <a:pt x="1148" y="443"/>
                </a:lnTo>
                <a:lnTo>
                  <a:pt x="1148" y="378"/>
                </a:lnTo>
                <a:lnTo>
                  <a:pt x="1110" y="345"/>
                </a:lnTo>
                <a:lnTo>
                  <a:pt x="1066" y="340"/>
                </a:lnTo>
                <a:lnTo>
                  <a:pt x="1031" y="283"/>
                </a:lnTo>
                <a:lnTo>
                  <a:pt x="954" y="283"/>
                </a:lnTo>
                <a:lnTo>
                  <a:pt x="886" y="294"/>
                </a:lnTo>
                <a:lnTo>
                  <a:pt x="869" y="288"/>
                </a:lnTo>
                <a:lnTo>
                  <a:pt x="853" y="261"/>
                </a:lnTo>
                <a:lnTo>
                  <a:pt x="886" y="239"/>
                </a:lnTo>
                <a:lnTo>
                  <a:pt x="916" y="206"/>
                </a:lnTo>
                <a:lnTo>
                  <a:pt x="984" y="149"/>
                </a:lnTo>
                <a:lnTo>
                  <a:pt x="1036" y="144"/>
                </a:lnTo>
                <a:lnTo>
                  <a:pt x="1085" y="106"/>
                </a:lnTo>
                <a:lnTo>
                  <a:pt x="1134" y="68"/>
                </a:lnTo>
                <a:lnTo>
                  <a:pt x="1022" y="43"/>
                </a:lnTo>
                <a:lnTo>
                  <a:pt x="979" y="35"/>
                </a:lnTo>
                <a:lnTo>
                  <a:pt x="921" y="30"/>
                </a:lnTo>
                <a:lnTo>
                  <a:pt x="858" y="0"/>
                </a:lnTo>
                <a:lnTo>
                  <a:pt x="801" y="63"/>
                </a:lnTo>
                <a:lnTo>
                  <a:pt x="804" y="95"/>
                </a:lnTo>
                <a:lnTo>
                  <a:pt x="771" y="106"/>
                </a:lnTo>
                <a:lnTo>
                  <a:pt x="719" y="139"/>
                </a:lnTo>
                <a:lnTo>
                  <a:pt x="670" y="155"/>
                </a:lnTo>
                <a:lnTo>
                  <a:pt x="670" y="201"/>
                </a:lnTo>
                <a:lnTo>
                  <a:pt x="664" y="239"/>
                </a:lnTo>
                <a:lnTo>
                  <a:pt x="621" y="299"/>
                </a:lnTo>
                <a:lnTo>
                  <a:pt x="552" y="372"/>
                </a:lnTo>
                <a:lnTo>
                  <a:pt x="528" y="410"/>
                </a:lnTo>
                <a:lnTo>
                  <a:pt x="541" y="437"/>
                </a:lnTo>
                <a:lnTo>
                  <a:pt x="612" y="432"/>
                </a:lnTo>
                <a:lnTo>
                  <a:pt x="615" y="446"/>
                </a:lnTo>
                <a:lnTo>
                  <a:pt x="615" y="476"/>
                </a:lnTo>
                <a:lnTo>
                  <a:pt x="519" y="595"/>
                </a:lnTo>
                <a:lnTo>
                  <a:pt x="489" y="663"/>
                </a:lnTo>
                <a:lnTo>
                  <a:pt x="465" y="720"/>
                </a:lnTo>
                <a:lnTo>
                  <a:pt x="489" y="745"/>
                </a:lnTo>
                <a:lnTo>
                  <a:pt x="533" y="693"/>
                </a:lnTo>
                <a:lnTo>
                  <a:pt x="577" y="633"/>
                </a:lnTo>
                <a:lnTo>
                  <a:pt x="607" y="649"/>
                </a:lnTo>
                <a:lnTo>
                  <a:pt x="612" y="739"/>
                </a:lnTo>
                <a:lnTo>
                  <a:pt x="615" y="799"/>
                </a:lnTo>
                <a:lnTo>
                  <a:pt x="558" y="831"/>
                </a:lnTo>
                <a:lnTo>
                  <a:pt x="519" y="870"/>
                </a:lnTo>
                <a:lnTo>
                  <a:pt x="508" y="902"/>
                </a:lnTo>
                <a:lnTo>
                  <a:pt x="585" y="965"/>
                </a:lnTo>
                <a:lnTo>
                  <a:pt x="651" y="954"/>
                </a:lnTo>
                <a:lnTo>
                  <a:pt x="664" y="989"/>
                </a:lnTo>
                <a:lnTo>
                  <a:pt x="735" y="946"/>
                </a:lnTo>
                <a:lnTo>
                  <a:pt x="730" y="981"/>
                </a:lnTo>
                <a:lnTo>
                  <a:pt x="670" y="1052"/>
                </a:lnTo>
                <a:lnTo>
                  <a:pt x="697" y="1125"/>
                </a:lnTo>
                <a:lnTo>
                  <a:pt x="703" y="1166"/>
                </a:lnTo>
                <a:lnTo>
                  <a:pt x="763" y="1171"/>
                </a:lnTo>
                <a:lnTo>
                  <a:pt x="765" y="1209"/>
                </a:lnTo>
                <a:lnTo>
                  <a:pt x="697" y="1291"/>
                </a:lnTo>
                <a:lnTo>
                  <a:pt x="670" y="1277"/>
                </a:lnTo>
                <a:lnTo>
                  <a:pt x="645" y="1304"/>
                </a:lnTo>
                <a:lnTo>
                  <a:pt x="640" y="1348"/>
                </a:lnTo>
                <a:lnTo>
                  <a:pt x="569" y="1310"/>
                </a:lnTo>
                <a:lnTo>
                  <a:pt x="391" y="1372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4560" y="7297560"/>
            <a:ext cx="39240" cy="32040"/>
          </a:xfrm>
          <a:custGeom>
            <a:avLst/>
            <a:gdLst/>
            <a:ahLst/>
            <a:rect l="0" t="0" r="r" b="b"/>
            <a:pathLst>
              <a:path w="109" h="89">
                <a:moveTo>
                  <a:pt x="57" y="0"/>
                </a:moveTo>
                <a:lnTo>
                  <a:pt x="104" y="9"/>
                </a:lnTo>
                <a:lnTo>
                  <a:pt x="109" y="40"/>
                </a:lnTo>
                <a:lnTo>
                  <a:pt x="60" y="77"/>
                </a:lnTo>
                <a:lnTo>
                  <a:pt x="8" y="89"/>
                </a:lnTo>
                <a:lnTo>
                  <a:pt x="0" y="49"/>
                </a:lnTo>
                <a:lnTo>
                  <a:pt x="5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3240" y="7114680"/>
            <a:ext cx="39960" cy="32400"/>
          </a:xfrm>
          <a:custGeom>
            <a:avLst/>
            <a:gdLst/>
            <a:ahLst/>
            <a:rect l="0" t="0" r="r" b="b"/>
            <a:pathLst>
              <a:path w="111" h="90">
                <a:moveTo>
                  <a:pt x="94" y="0"/>
                </a:moveTo>
                <a:lnTo>
                  <a:pt x="111" y="45"/>
                </a:lnTo>
                <a:lnTo>
                  <a:pt x="57" y="77"/>
                </a:lnTo>
                <a:lnTo>
                  <a:pt x="11" y="90"/>
                </a:lnTo>
                <a:lnTo>
                  <a:pt x="0" y="48"/>
                </a:lnTo>
                <a:lnTo>
                  <a:pt x="20" y="16"/>
                </a:lnTo>
                <a:lnTo>
                  <a:pt x="94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5880" y="6971400"/>
            <a:ext cx="23400" cy="47880"/>
          </a:xfrm>
          <a:custGeom>
            <a:avLst/>
            <a:gdLst/>
            <a:ahLst/>
            <a:rect l="0" t="0" r="r" b="b"/>
            <a:pathLst>
              <a:path w="65" h="133">
                <a:moveTo>
                  <a:pt x="31" y="133"/>
                </a:moveTo>
                <a:lnTo>
                  <a:pt x="65" y="99"/>
                </a:lnTo>
                <a:lnTo>
                  <a:pt x="53" y="56"/>
                </a:lnTo>
                <a:lnTo>
                  <a:pt x="43" y="31"/>
                </a:lnTo>
                <a:lnTo>
                  <a:pt x="31" y="0"/>
                </a:lnTo>
                <a:lnTo>
                  <a:pt x="0" y="15"/>
                </a:lnTo>
                <a:lnTo>
                  <a:pt x="15" y="60"/>
                </a:lnTo>
                <a:lnTo>
                  <a:pt x="31" y="133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9280" y="7178040"/>
            <a:ext cx="110520" cy="111960"/>
          </a:xfrm>
          <a:custGeom>
            <a:avLst/>
            <a:gdLst/>
            <a:ahLst/>
            <a:rect l="0" t="0" r="r" b="b"/>
            <a:pathLst>
              <a:path w="307" h="311">
                <a:moveTo>
                  <a:pt x="108" y="0"/>
                </a:moveTo>
                <a:lnTo>
                  <a:pt x="178" y="0"/>
                </a:lnTo>
                <a:lnTo>
                  <a:pt x="232" y="12"/>
                </a:lnTo>
                <a:lnTo>
                  <a:pt x="265" y="62"/>
                </a:lnTo>
                <a:lnTo>
                  <a:pt x="301" y="145"/>
                </a:lnTo>
                <a:lnTo>
                  <a:pt x="307" y="213"/>
                </a:lnTo>
                <a:lnTo>
                  <a:pt x="274" y="249"/>
                </a:lnTo>
                <a:lnTo>
                  <a:pt x="259" y="296"/>
                </a:lnTo>
                <a:lnTo>
                  <a:pt x="226" y="311"/>
                </a:lnTo>
                <a:lnTo>
                  <a:pt x="190" y="270"/>
                </a:lnTo>
                <a:lnTo>
                  <a:pt x="160" y="195"/>
                </a:lnTo>
                <a:lnTo>
                  <a:pt x="135" y="166"/>
                </a:lnTo>
                <a:lnTo>
                  <a:pt x="75" y="160"/>
                </a:lnTo>
                <a:lnTo>
                  <a:pt x="0" y="80"/>
                </a:lnTo>
                <a:lnTo>
                  <a:pt x="10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7960" y="6908040"/>
            <a:ext cx="55080" cy="39960"/>
          </a:xfrm>
          <a:custGeom>
            <a:avLst/>
            <a:gdLst/>
            <a:ahLst/>
            <a:rect l="0" t="0" r="r" b="b"/>
            <a:pathLst>
              <a:path w="153" h="111">
                <a:moveTo>
                  <a:pt x="133" y="0"/>
                </a:moveTo>
                <a:lnTo>
                  <a:pt x="153" y="28"/>
                </a:lnTo>
                <a:lnTo>
                  <a:pt x="95" y="60"/>
                </a:lnTo>
                <a:lnTo>
                  <a:pt x="40" y="111"/>
                </a:lnTo>
                <a:lnTo>
                  <a:pt x="6" y="100"/>
                </a:lnTo>
                <a:lnTo>
                  <a:pt x="0" y="40"/>
                </a:lnTo>
                <a:lnTo>
                  <a:pt x="0" y="17"/>
                </a:lnTo>
                <a:lnTo>
                  <a:pt x="92" y="0"/>
                </a:lnTo>
                <a:lnTo>
                  <a:pt x="133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39240</xdr:colOff>
      <xdr:row>52</xdr:row>
      <xdr:rowOff>16200</xdr:rowOff>
    </xdr:from>
    <xdr:to>
      <xdr:col>14</xdr:col>
      <xdr:colOff>79200</xdr:colOff>
      <xdr:row>52</xdr:row>
      <xdr:rowOff>64440</xdr:rowOff>
    </xdr:to>
    <xdr:sp>
      <xdr:nvSpPr>
        <xdr:cNvPr id="72" name="Freeform 76"/>
        <xdr:cNvSpPr/>
      </xdr:nvSpPr>
      <xdr:spPr>
        <a:xfrm>
          <a:off x="3861360" y="8821080"/>
          <a:ext cx="39960" cy="48240"/>
        </a:xfrm>
        <a:custGeom>
          <a:avLst/>
          <a:gdLst/>
          <a:ahLst/>
          <a:rect l="0" t="0" r="r" b="b"/>
          <a:pathLst>
            <a:path w="111" h="134">
              <a:moveTo>
                <a:pt x="23" y="0"/>
              </a:moveTo>
              <a:lnTo>
                <a:pt x="23" y="36"/>
              </a:lnTo>
              <a:lnTo>
                <a:pt x="0" y="92"/>
              </a:lnTo>
              <a:lnTo>
                <a:pt x="0" y="123"/>
              </a:lnTo>
              <a:lnTo>
                <a:pt x="46" y="123"/>
              </a:lnTo>
              <a:lnTo>
                <a:pt x="80" y="134"/>
              </a:lnTo>
              <a:lnTo>
                <a:pt x="111" y="103"/>
              </a:lnTo>
              <a:lnTo>
                <a:pt x="51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51</xdr:row>
      <xdr:rowOff>0</xdr:rowOff>
    </xdr:from>
    <xdr:to>
      <xdr:col>16</xdr:col>
      <xdr:colOff>392040</xdr:colOff>
      <xdr:row>51</xdr:row>
      <xdr:rowOff>79920</xdr:rowOff>
    </xdr:to>
    <xdr:sp>
      <xdr:nvSpPr>
        <xdr:cNvPr id="73" name="Freeform 77"/>
        <xdr:cNvSpPr/>
      </xdr:nvSpPr>
      <xdr:spPr>
        <a:xfrm>
          <a:off x="4548960" y="8671680"/>
          <a:ext cx="79200" cy="79920"/>
        </a:xfrm>
        <a:custGeom>
          <a:avLst/>
          <a:gdLst/>
          <a:ahLst/>
          <a:rect l="0" t="0" r="r" b="b"/>
          <a:pathLst>
            <a:path w="220" h="222">
              <a:moveTo>
                <a:pt x="220" y="12"/>
              </a:moveTo>
              <a:lnTo>
                <a:pt x="154" y="105"/>
              </a:lnTo>
              <a:lnTo>
                <a:pt x="166" y="165"/>
              </a:lnTo>
              <a:lnTo>
                <a:pt x="166" y="186"/>
              </a:lnTo>
              <a:lnTo>
                <a:pt x="46" y="222"/>
              </a:lnTo>
              <a:lnTo>
                <a:pt x="11" y="210"/>
              </a:lnTo>
              <a:lnTo>
                <a:pt x="11" y="165"/>
              </a:lnTo>
              <a:lnTo>
                <a:pt x="0" y="117"/>
              </a:lnTo>
              <a:lnTo>
                <a:pt x="54" y="57"/>
              </a:lnTo>
              <a:lnTo>
                <a:pt x="89" y="48"/>
              </a:lnTo>
              <a:lnTo>
                <a:pt x="120" y="0"/>
              </a:lnTo>
              <a:lnTo>
                <a:pt x="220" y="12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39960</xdr:rowOff>
    </xdr:to>
    <xdr:sp>
      <xdr:nvSpPr>
        <xdr:cNvPr id="74" name="Freeform 78"/>
        <xdr:cNvSpPr/>
      </xdr:nvSpPr>
      <xdr:spPr>
        <a:xfrm>
          <a:off x="2478600" y="6168240"/>
          <a:ext cx="586440" cy="1240920"/>
        </a:xfrm>
        <a:custGeom>
          <a:avLst/>
          <a:gdLst/>
          <a:ahLst/>
          <a:rect l="0" t="0" r="r" b="b"/>
          <a:pathLst>
            <a:path w="1629" h="3447">
              <a:moveTo>
                <a:pt x="1226" y="0"/>
              </a:moveTo>
              <a:lnTo>
                <a:pt x="1245" y="11"/>
              </a:lnTo>
              <a:lnTo>
                <a:pt x="1279" y="63"/>
              </a:lnTo>
              <a:lnTo>
                <a:pt x="1421" y="203"/>
              </a:lnTo>
              <a:lnTo>
                <a:pt x="1443" y="170"/>
              </a:lnTo>
              <a:lnTo>
                <a:pt x="1498" y="214"/>
              </a:lnTo>
              <a:lnTo>
                <a:pt x="1518" y="258"/>
              </a:lnTo>
              <a:lnTo>
                <a:pt x="1518" y="288"/>
              </a:lnTo>
              <a:lnTo>
                <a:pt x="1518" y="343"/>
              </a:lnTo>
              <a:lnTo>
                <a:pt x="1498" y="376"/>
              </a:lnTo>
              <a:lnTo>
                <a:pt x="1540" y="420"/>
              </a:lnTo>
              <a:lnTo>
                <a:pt x="1571" y="461"/>
              </a:lnTo>
              <a:lnTo>
                <a:pt x="1571" y="496"/>
              </a:lnTo>
              <a:lnTo>
                <a:pt x="1571" y="548"/>
              </a:lnTo>
              <a:lnTo>
                <a:pt x="1562" y="612"/>
              </a:lnTo>
              <a:lnTo>
                <a:pt x="1540" y="636"/>
              </a:lnTo>
              <a:lnTo>
                <a:pt x="1571" y="666"/>
              </a:lnTo>
              <a:lnTo>
                <a:pt x="1607" y="718"/>
              </a:lnTo>
              <a:lnTo>
                <a:pt x="1629" y="773"/>
              </a:lnTo>
              <a:lnTo>
                <a:pt x="1629" y="795"/>
              </a:lnTo>
              <a:lnTo>
                <a:pt x="1596" y="806"/>
              </a:lnTo>
              <a:lnTo>
                <a:pt x="1454" y="806"/>
              </a:lnTo>
              <a:lnTo>
                <a:pt x="1421" y="806"/>
              </a:lnTo>
              <a:lnTo>
                <a:pt x="1398" y="828"/>
              </a:lnTo>
              <a:lnTo>
                <a:pt x="1398" y="869"/>
              </a:lnTo>
              <a:lnTo>
                <a:pt x="1379" y="902"/>
              </a:lnTo>
              <a:lnTo>
                <a:pt x="1312" y="957"/>
              </a:lnTo>
              <a:lnTo>
                <a:pt x="1323" y="1001"/>
              </a:lnTo>
              <a:lnTo>
                <a:pt x="1312" y="1034"/>
              </a:lnTo>
              <a:lnTo>
                <a:pt x="1290" y="1053"/>
              </a:lnTo>
              <a:lnTo>
                <a:pt x="1312" y="1122"/>
              </a:lnTo>
              <a:lnTo>
                <a:pt x="1323" y="1160"/>
              </a:lnTo>
              <a:lnTo>
                <a:pt x="1301" y="1193"/>
              </a:lnTo>
              <a:lnTo>
                <a:pt x="1256" y="1228"/>
              </a:lnTo>
              <a:lnTo>
                <a:pt x="1245" y="1270"/>
              </a:lnTo>
              <a:lnTo>
                <a:pt x="1237" y="1325"/>
              </a:lnTo>
              <a:lnTo>
                <a:pt x="1159" y="1357"/>
              </a:lnTo>
              <a:lnTo>
                <a:pt x="1118" y="1388"/>
              </a:lnTo>
              <a:lnTo>
                <a:pt x="1051" y="1431"/>
              </a:lnTo>
              <a:lnTo>
                <a:pt x="1059" y="1464"/>
              </a:lnTo>
              <a:lnTo>
                <a:pt x="1006" y="1475"/>
              </a:lnTo>
              <a:lnTo>
                <a:pt x="984" y="1495"/>
              </a:lnTo>
              <a:lnTo>
                <a:pt x="931" y="1571"/>
              </a:lnTo>
              <a:lnTo>
                <a:pt x="887" y="1604"/>
              </a:lnTo>
              <a:lnTo>
                <a:pt x="898" y="1659"/>
              </a:lnTo>
              <a:lnTo>
                <a:pt x="873" y="1673"/>
              </a:lnTo>
              <a:lnTo>
                <a:pt x="848" y="1697"/>
              </a:lnTo>
              <a:lnTo>
                <a:pt x="873" y="1780"/>
              </a:lnTo>
              <a:lnTo>
                <a:pt x="862" y="1835"/>
              </a:lnTo>
              <a:lnTo>
                <a:pt x="803" y="1867"/>
              </a:lnTo>
              <a:lnTo>
                <a:pt x="795" y="1955"/>
              </a:lnTo>
              <a:lnTo>
                <a:pt x="803" y="2062"/>
              </a:lnTo>
              <a:lnTo>
                <a:pt x="828" y="2114"/>
              </a:lnTo>
              <a:lnTo>
                <a:pt x="906" y="2183"/>
              </a:lnTo>
              <a:lnTo>
                <a:pt x="940" y="2246"/>
              </a:lnTo>
              <a:lnTo>
                <a:pt x="976" y="2309"/>
              </a:lnTo>
              <a:lnTo>
                <a:pt x="995" y="2353"/>
              </a:lnTo>
              <a:lnTo>
                <a:pt x="976" y="2397"/>
              </a:lnTo>
              <a:lnTo>
                <a:pt x="931" y="2430"/>
              </a:lnTo>
              <a:lnTo>
                <a:pt x="898" y="2419"/>
              </a:lnTo>
              <a:lnTo>
                <a:pt x="873" y="2386"/>
              </a:lnTo>
              <a:lnTo>
                <a:pt x="828" y="2397"/>
              </a:lnTo>
              <a:lnTo>
                <a:pt x="817" y="2430"/>
              </a:lnTo>
              <a:lnTo>
                <a:pt x="751" y="2430"/>
              </a:lnTo>
              <a:lnTo>
                <a:pt x="650" y="2419"/>
              </a:lnTo>
              <a:lnTo>
                <a:pt x="631" y="2441"/>
              </a:lnTo>
              <a:lnTo>
                <a:pt x="695" y="2474"/>
              </a:lnTo>
              <a:lnTo>
                <a:pt x="784" y="2441"/>
              </a:lnTo>
              <a:lnTo>
                <a:pt x="803" y="2482"/>
              </a:lnTo>
              <a:lnTo>
                <a:pt x="873" y="2493"/>
              </a:lnTo>
              <a:lnTo>
                <a:pt x="920" y="2515"/>
              </a:lnTo>
              <a:lnTo>
                <a:pt x="898" y="2537"/>
              </a:lnTo>
              <a:lnTo>
                <a:pt x="837" y="2526"/>
              </a:lnTo>
              <a:lnTo>
                <a:pt x="828" y="2548"/>
              </a:lnTo>
              <a:lnTo>
                <a:pt x="837" y="2580"/>
              </a:lnTo>
              <a:lnTo>
                <a:pt x="803" y="2624"/>
              </a:lnTo>
              <a:lnTo>
                <a:pt x="751" y="2665"/>
              </a:lnTo>
              <a:lnTo>
                <a:pt x="728" y="2676"/>
              </a:lnTo>
              <a:lnTo>
                <a:pt x="709" y="2687"/>
              </a:lnTo>
              <a:lnTo>
                <a:pt x="720" y="2739"/>
              </a:lnTo>
              <a:lnTo>
                <a:pt x="695" y="2772"/>
              </a:lnTo>
              <a:lnTo>
                <a:pt x="664" y="2838"/>
              </a:lnTo>
              <a:lnTo>
                <a:pt x="676" y="2904"/>
              </a:lnTo>
              <a:lnTo>
                <a:pt x="650" y="3000"/>
              </a:lnTo>
              <a:lnTo>
                <a:pt x="631" y="3044"/>
              </a:lnTo>
              <a:lnTo>
                <a:pt x="631" y="3107"/>
              </a:lnTo>
              <a:lnTo>
                <a:pt x="598" y="3151"/>
              </a:lnTo>
              <a:lnTo>
                <a:pt x="556" y="3225"/>
              </a:lnTo>
              <a:lnTo>
                <a:pt x="542" y="3282"/>
              </a:lnTo>
              <a:lnTo>
                <a:pt x="467" y="3269"/>
              </a:lnTo>
              <a:lnTo>
                <a:pt x="389" y="3269"/>
              </a:lnTo>
              <a:lnTo>
                <a:pt x="381" y="3302"/>
              </a:lnTo>
              <a:lnTo>
                <a:pt x="336" y="3313"/>
              </a:lnTo>
              <a:lnTo>
                <a:pt x="314" y="3324"/>
              </a:lnTo>
              <a:lnTo>
                <a:pt x="325" y="3359"/>
              </a:lnTo>
              <a:lnTo>
                <a:pt x="314" y="3414"/>
              </a:lnTo>
              <a:lnTo>
                <a:pt x="261" y="3447"/>
              </a:lnTo>
              <a:lnTo>
                <a:pt x="228" y="3414"/>
              </a:lnTo>
              <a:lnTo>
                <a:pt x="183" y="3447"/>
              </a:lnTo>
              <a:lnTo>
                <a:pt x="128" y="3447"/>
              </a:lnTo>
              <a:lnTo>
                <a:pt x="108" y="3414"/>
              </a:lnTo>
              <a:lnTo>
                <a:pt x="128" y="3392"/>
              </a:lnTo>
              <a:lnTo>
                <a:pt x="139" y="3335"/>
              </a:lnTo>
              <a:lnTo>
                <a:pt x="97" y="3250"/>
              </a:lnTo>
              <a:lnTo>
                <a:pt x="75" y="3206"/>
              </a:lnTo>
              <a:lnTo>
                <a:pt x="86" y="3181"/>
              </a:lnTo>
              <a:lnTo>
                <a:pt x="108" y="3181"/>
              </a:lnTo>
              <a:lnTo>
                <a:pt x="120" y="3162"/>
              </a:lnTo>
              <a:lnTo>
                <a:pt x="128" y="3140"/>
              </a:lnTo>
              <a:lnTo>
                <a:pt x="139" y="3118"/>
              </a:lnTo>
              <a:lnTo>
                <a:pt x="128" y="3099"/>
              </a:lnTo>
              <a:lnTo>
                <a:pt x="108" y="3055"/>
              </a:lnTo>
              <a:lnTo>
                <a:pt x="64" y="2989"/>
              </a:lnTo>
              <a:lnTo>
                <a:pt x="75" y="2923"/>
              </a:lnTo>
              <a:lnTo>
                <a:pt x="44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19" y="2474"/>
              </a:lnTo>
              <a:lnTo>
                <a:pt x="56" y="2482"/>
              </a:lnTo>
              <a:lnTo>
                <a:pt x="86" y="2397"/>
              </a:lnTo>
              <a:lnTo>
                <a:pt x="86" y="2298"/>
              </a:lnTo>
              <a:lnTo>
                <a:pt x="97" y="2265"/>
              </a:lnTo>
              <a:lnTo>
                <a:pt x="139" y="2235"/>
              </a:lnTo>
              <a:lnTo>
                <a:pt x="206" y="2191"/>
              </a:lnTo>
              <a:lnTo>
                <a:pt x="206" y="2139"/>
              </a:lnTo>
              <a:lnTo>
                <a:pt x="197" y="1974"/>
              </a:lnTo>
              <a:lnTo>
                <a:pt x="172" y="1955"/>
              </a:lnTo>
              <a:lnTo>
                <a:pt x="172" y="1911"/>
              </a:lnTo>
              <a:lnTo>
                <a:pt x="228" y="1889"/>
              </a:lnTo>
              <a:lnTo>
                <a:pt x="250" y="1867"/>
              </a:lnTo>
              <a:lnTo>
                <a:pt x="217" y="1804"/>
              </a:lnTo>
              <a:lnTo>
                <a:pt x="172" y="1739"/>
              </a:lnTo>
              <a:lnTo>
                <a:pt x="183" y="1667"/>
              </a:lnTo>
              <a:lnTo>
                <a:pt x="197" y="1615"/>
              </a:lnTo>
              <a:lnTo>
                <a:pt x="239" y="1519"/>
              </a:lnTo>
              <a:lnTo>
                <a:pt x="239" y="1475"/>
              </a:lnTo>
              <a:lnTo>
                <a:pt x="239" y="1388"/>
              </a:lnTo>
              <a:lnTo>
                <a:pt x="272" y="1313"/>
              </a:lnTo>
              <a:lnTo>
                <a:pt x="325" y="1270"/>
              </a:lnTo>
              <a:lnTo>
                <a:pt x="381" y="1237"/>
              </a:lnTo>
              <a:lnTo>
                <a:pt x="434" y="1248"/>
              </a:lnTo>
              <a:lnTo>
                <a:pt x="489" y="1270"/>
              </a:lnTo>
              <a:lnTo>
                <a:pt x="511" y="1193"/>
              </a:lnTo>
              <a:lnTo>
                <a:pt x="489" y="1130"/>
              </a:lnTo>
              <a:lnTo>
                <a:pt x="467" y="1086"/>
              </a:lnTo>
              <a:lnTo>
                <a:pt x="459" y="1053"/>
              </a:lnTo>
              <a:lnTo>
                <a:pt x="467" y="1023"/>
              </a:lnTo>
              <a:lnTo>
                <a:pt x="500" y="1009"/>
              </a:lnTo>
              <a:lnTo>
                <a:pt x="511" y="938"/>
              </a:lnTo>
              <a:lnTo>
                <a:pt x="534" y="869"/>
              </a:lnTo>
              <a:lnTo>
                <a:pt x="542" y="817"/>
              </a:lnTo>
              <a:lnTo>
                <a:pt x="542" y="762"/>
              </a:lnTo>
              <a:lnTo>
                <a:pt x="575" y="710"/>
              </a:lnTo>
              <a:lnTo>
                <a:pt x="642" y="666"/>
              </a:lnTo>
              <a:lnTo>
                <a:pt x="687" y="655"/>
              </a:lnTo>
              <a:lnTo>
                <a:pt x="687" y="603"/>
              </a:lnTo>
              <a:lnTo>
                <a:pt x="709" y="568"/>
              </a:lnTo>
              <a:lnTo>
                <a:pt x="751" y="515"/>
              </a:lnTo>
              <a:lnTo>
                <a:pt x="795" y="483"/>
              </a:lnTo>
              <a:lnTo>
                <a:pt x="773" y="389"/>
              </a:lnTo>
              <a:lnTo>
                <a:pt x="853" y="302"/>
              </a:lnTo>
              <a:lnTo>
                <a:pt x="873" y="263"/>
              </a:lnTo>
              <a:lnTo>
                <a:pt x="931" y="252"/>
              </a:lnTo>
              <a:lnTo>
                <a:pt x="970" y="203"/>
              </a:lnTo>
              <a:lnTo>
                <a:pt x="970" y="170"/>
              </a:lnTo>
              <a:lnTo>
                <a:pt x="1006" y="132"/>
              </a:lnTo>
              <a:lnTo>
                <a:pt x="1079" y="123"/>
              </a:lnTo>
              <a:lnTo>
                <a:pt x="1159" y="123"/>
              </a:lnTo>
              <a:lnTo>
                <a:pt x="1226" y="63"/>
              </a:lnTo>
              <a:lnTo>
                <a:pt x="1212" y="0"/>
              </a:lnTo>
              <a:lnTo>
                <a:pt x="1226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79920</xdr:rowOff>
    </xdr:to>
    <xdr:grpSp>
      <xdr:nvGrpSpPr>
        <xdr:cNvPr id="75" name="Group 79"/>
        <xdr:cNvGrpSpPr/>
      </xdr:nvGrpSpPr>
      <xdr:grpSpPr>
        <a:xfrm>
          <a:off x="2478600" y="6168240"/>
          <a:ext cx="586440" cy="1280880"/>
          <a:chOff x="2478600" y="6168240"/>
          <a:chExt cx="586440" cy="1280880"/>
        </a:xfrm>
      </xdr:grpSpPr>
      <xdr:sp>
        <xdr:nvSpPr>
          <xdr:cNvPr id="76" name="Freeform 80"/>
          <xdr:cNvSpPr/>
        </xdr:nvSpPr>
        <xdr:spPr>
          <a:xfrm>
            <a:off x="2626560" y="7416720"/>
            <a:ext cx="8640" cy="32400"/>
          </a:xfrm>
          <a:custGeom>
            <a:avLst/>
            <a:gdLst/>
            <a:ahLst/>
            <a:rect l="0" t="0" r="r" b="b"/>
            <a:pathLst>
              <a:path w="24" h="90">
                <a:moveTo>
                  <a:pt x="8" y="0"/>
                </a:moveTo>
                <a:lnTo>
                  <a:pt x="0" y="17"/>
                </a:lnTo>
                <a:lnTo>
                  <a:pt x="0" y="64"/>
                </a:lnTo>
                <a:lnTo>
                  <a:pt x="17" y="90"/>
                </a:lnTo>
                <a:lnTo>
                  <a:pt x="24" y="49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20520" y="7242120"/>
            <a:ext cx="32040" cy="95400"/>
          </a:xfrm>
          <a:custGeom>
            <a:avLst/>
            <a:gdLst/>
            <a:ahLst/>
            <a:rect l="0" t="0" r="r" b="b"/>
            <a:pathLst>
              <a:path w="89" h="265">
                <a:moveTo>
                  <a:pt x="89" y="0"/>
                </a:moveTo>
                <a:lnTo>
                  <a:pt x="84" y="89"/>
                </a:lnTo>
                <a:lnTo>
                  <a:pt x="59" y="160"/>
                </a:lnTo>
                <a:lnTo>
                  <a:pt x="18" y="203"/>
                </a:lnTo>
                <a:lnTo>
                  <a:pt x="27" y="249"/>
                </a:lnTo>
                <a:lnTo>
                  <a:pt x="11" y="265"/>
                </a:lnTo>
                <a:lnTo>
                  <a:pt x="0" y="208"/>
                </a:lnTo>
                <a:lnTo>
                  <a:pt x="16" y="165"/>
                </a:lnTo>
                <a:lnTo>
                  <a:pt x="27" y="116"/>
                </a:lnTo>
                <a:lnTo>
                  <a:pt x="8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799000" y="7202160"/>
            <a:ext cx="47520" cy="64440"/>
          </a:xfrm>
          <a:custGeom>
            <a:avLst/>
            <a:gdLst/>
            <a:ahLst/>
            <a:rect l="0" t="0" r="r" b="b"/>
            <a:pathLst>
              <a:path w="132" h="179">
                <a:moveTo>
                  <a:pt x="102" y="0"/>
                </a:moveTo>
                <a:lnTo>
                  <a:pt x="132" y="0"/>
                </a:lnTo>
                <a:lnTo>
                  <a:pt x="97" y="37"/>
                </a:lnTo>
                <a:lnTo>
                  <a:pt x="92" y="63"/>
                </a:lnTo>
                <a:lnTo>
                  <a:pt x="102" y="100"/>
                </a:lnTo>
                <a:lnTo>
                  <a:pt x="70" y="137"/>
                </a:lnTo>
                <a:lnTo>
                  <a:pt x="25" y="179"/>
                </a:lnTo>
                <a:lnTo>
                  <a:pt x="15" y="137"/>
                </a:lnTo>
                <a:lnTo>
                  <a:pt x="0" y="121"/>
                </a:lnTo>
                <a:lnTo>
                  <a:pt x="0" y="88"/>
                </a:lnTo>
                <a:lnTo>
                  <a:pt x="40" y="53"/>
                </a:lnTo>
                <a:lnTo>
                  <a:pt x="10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78600" y="6168240"/>
            <a:ext cx="586440" cy="1240920"/>
          </a:xfrm>
          <a:custGeom>
            <a:avLst/>
            <a:gdLst/>
            <a:ahLst/>
            <a:rect l="0" t="0" r="r" b="b"/>
            <a:pathLst>
              <a:path w="1629" h="3447">
                <a:moveTo>
                  <a:pt x="1226" y="0"/>
                </a:moveTo>
                <a:lnTo>
                  <a:pt x="1245" y="11"/>
                </a:lnTo>
                <a:lnTo>
                  <a:pt x="1279" y="63"/>
                </a:lnTo>
                <a:lnTo>
                  <a:pt x="1421" y="203"/>
                </a:lnTo>
                <a:lnTo>
                  <a:pt x="1443" y="170"/>
                </a:lnTo>
                <a:lnTo>
                  <a:pt x="1498" y="214"/>
                </a:lnTo>
                <a:lnTo>
                  <a:pt x="1518" y="258"/>
                </a:lnTo>
                <a:lnTo>
                  <a:pt x="1518" y="288"/>
                </a:lnTo>
                <a:lnTo>
                  <a:pt x="1518" y="343"/>
                </a:lnTo>
                <a:lnTo>
                  <a:pt x="1498" y="376"/>
                </a:lnTo>
                <a:lnTo>
                  <a:pt x="1540" y="420"/>
                </a:lnTo>
                <a:lnTo>
                  <a:pt x="1571" y="461"/>
                </a:lnTo>
                <a:lnTo>
                  <a:pt x="1571" y="496"/>
                </a:lnTo>
                <a:lnTo>
                  <a:pt x="1571" y="548"/>
                </a:lnTo>
                <a:lnTo>
                  <a:pt x="1562" y="612"/>
                </a:lnTo>
                <a:lnTo>
                  <a:pt x="1540" y="636"/>
                </a:lnTo>
                <a:lnTo>
                  <a:pt x="1571" y="666"/>
                </a:lnTo>
                <a:lnTo>
                  <a:pt x="1607" y="718"/>
                </a:lnTo>
                <a:lnTo>
                  <a:pt x="1629" y="773"/>
                </a:lnTo>
                <a:lnTo>
                  <a:pt x="1629" y="795"/>
                </a:lnTo>
                <a:lnTo>
                  <a:pt x="1596" y="806"/>
                </a:lnTo>
                <a:lnTo>
                  <a:pt x="1454" y="806"/>
                </a:lnTo>
                <a:lnTo>
                  <a:pt x="1421" y="806"/>
                </a:lnTo>
                <a:lnTo>
                  <a:pt x="1398" y="828"/>
                </a:lnTo>
                <a:lnTo>
                  <a:pt x="1398" y="869"/>
                </a:lnTo>
                <a:lnTo>
                  <a:pt x="1379" y="902"/>
                </a:lnTo>
                <a:lnTo>
                  <a:pt x="1312" y="957"/>
                </a:lnTo>
                <a:lnTo>
                  <a:pt x="1323" y="1001"/>
                </a:lnTo>
                <a:lnTo>
                  <a:pt x="1312" y="1034"/>
                </a:lnTo>
                <a:lnTo>
                  <a:pt x="1290" y="1053"/>
                </a:lnTo>
                <a:lnTo>
                  <a:pt x="1312" y="1122"/>
                </a:lnTo>
                <a:lnTo>
                  <a:pt x="1323" y="1160"/>
                </a:lnTo>
                <a:lnTo>
                  <a:pt x="1301" y="1193"/>
                </a:lnTo>
                <a:lnTo>
                  <a:pt x="1256" y="1228"/>
                </a:lnTo>
                <a:lnTo>
                  <a:pt x="1245" y="1270"/>
                </a:lnTo>
                <a:lnTo>
                  <a:pt x="1237" y="1325"/>
                </a:lnTo>
                <a:lnTo>
                  <a:pt x="1159" y="1357"/>
                </a:lnTo>
                <a:lnTo>
                  <a:pt x="1118" y="1388"/>
                </a:lnTo>
                <a:lnTo>
                  <a:pt x="1051" y="1431"/>
                </a:lnTo>
                <a:lnTo>
                  <a:pt x="1059" y="1464"/>
                </a:lnTo>
                <a:lnTo>
                  <a:pt x="1006" y="1475"/>
                </a:lnTo>
                <a:lnTo>
                  <a:pt x="984" y="1495"/>
                </a:lnTo>
                <a:lnTo>
                  <a:pt x="931" y="1571"/>
                </a:lnTo>
                <a:lnTo>
                  <a:pt x="887" y="1604"/>
                </a:lnTo>
                <a:lnTo>
                  <a:pt x="898" y="1659"/>
                </a:lnTo>
                <a:lnTo>
                  <a:pt x="873" y="1673"/>
                </a:lnTo>
                <a:lnTo>
                  <a:pt x="848" y="1697"/>
                </a:lnTo>
                <a:lnTo>
                  <a:pt x="873" y="1780"/>
                </a:lnTo>
                <a:lnTo>
                  <a:pt x="862" y="1835"/>
                </a:lnTo>
                <a:lnTo>
                  <a:pt x="803" y="1867"/>
                </a:lnTo>
                <a:lnTo>
                  <a:pt x="795" y="1955"/>
                </a:lnTo>
                <a:lnTo>
                  <a:pt x="803" y="2062"/>
                </a:lnTo>
                <a:lnTo>
                  <a:pt x="828" y="2114"/>
                </a:lnTo>
                <a:lnTo>
                  <a:pt x="906" y="2183"/>
                </a:lnTo>
                <a:lnTo>
                  <a:pt x="940" y="2246"/>
                </a:lnTo>
                <a:lnTo>
                  <a:pt x="976" y="2309"/>
                </a:lnTo>
                <a:lnTo>
                  <a:pt x="995" y="2353"/>
                </a:lnTo>
                <a:lnTo>
                  <a:pt x="976" y="2397"/>
                </a:lnTo>
                <a:lnTo>
                  <a:pt x="931" y="2430"/>
                </a:lnTo>
                <a:lnTo>
                  <a:pt x="898" y="2419"/>
                </a:lnTo>
                <a:lnTo>
                  <a:pt x="873" y="2386"/>
                </a:lnTo>
                <a:lnTo>
                  <a:pt x="828" y="2397"/>
                </a:lnTo>
                <a:lnTo>
                  <a:pt x="817" y="2430"/>
                </a:lnTo>
                <a:lnTo>
                  <a:pt x="751" y="2430"/>
                </a:lnTo>
                <a:lnTo>
                  <a:pt x="650" y="2419"/>
                </a:lnTo>
                <a:lnTo>
                  <a:pt x="631" y="2441"/>
                </a:lnTo>
                <a:lnTo>
                  <a:pt x="695" y="2474"/>
                </a:lnTo>
                <a:lnTo>
                  <a:pt x="784" y="2441"/>
                </a:lnTo>
                <a:lnTo>
                  <a:pt x="803" y="2482"/>
                </a:lnTo>
                <a:lnTo>
                  <a:pt x="873" y="2493"/>
                </a:lnTo>
                <a:lnTo>
                  <a:pt x="920" y="2515"/>
                </a:lnTo>
                <a:lnTo>
                  <a:pt x="898" y="2537"/>
                </a:lnTo>
                <a:lnTo>
                  <a:pt x="837" y="2526"/>
                </a:lnTo>
                <a:lnTo>
                  <a:pt x="828" y="2548"/>
                </a:lnTo>
                <a:lnTo>
                  <a:pt x="837" y="2580"/>
                </a:lnTo>
                <a:lnTo>
                  <a:pt x="803" y="2624"/>
                </a:lnTo>
                <a:lnTo>
                  <a:pt x="751" y="2665"/>
                </a:lnTo>
                <a:lnTo>
                  <a:pt x="728" y="2676"/>
                </a:lnTo>
                <a:lnTo>
                  <a:pt x="709" y="2687"/>
                </a:lnTo>
                <a:lnTo>
                  <a:pt x="720" y="2739"/>
                </a:lnTo>
                <a:lnTo>
                  <a:pt x="695" y="2772"/>
                </a:lnTo>
                <a:lnTo>
                  <a:pt x="664" y="2838"/>
                </a:lnTo>
                <a:lnTo>
                  <a:pt x="676" y="2904"/>
                </a:lnTo>
                <a:lnTo>
                  <a:pt x="650" y="3000"/>
                </a:lnTo>
                <a:lnTo>
                  <a:pt x="631" y="3044"/>
                </a:lnTo>
                <a:lnTo>
                  <a:pt x="631" y="3107"/>
                </a:lnTo>
                <a:lnTo>
                  <a:pt x="598" y="3151"/>
                </a:lnTo>
                <a:lnTo>
                  <a:pt x="556" y="3225"/>
                </a:lnTo>
                <a:lnTo>
                  <a:pt x="542" y="3282"/>
                </a:lnTo>
                <a:lnTo>
                  <a:pt x="467" y="3269"/>
                </a:lnTo>
                <a:lnTo>
                  <a:pt x="389" y="3269"/>
                </a:lnTo>
                <a:lnTo>
                  <a:pt x="381" y="3302"/>
                </a:lnTo>
                <a:lnTo>
                  <a:pt x="336" y="3313"/>
                </a:lnTo>
                <a:lnTo>
                  <a:pt x="314" y="3324"/>
                </a:lnTo>
                <a:lnTo>
                  <a:pt x="325" y="3359"/>
                </a:lnTo>
                <a:lnTo>
                  <a:pt x="314" y="3414"/>
                </a:lnTo>
                <a:lnTo>
                  <a:pt x="261" y="3447"/>
                </a:lnTo>
                <a:lnTo>
                  <a:pt x="228" y="3414"/>
                </a:lnTo>
                <a:lnTo>
                  <a:pt x="183" y="3447"/>
                </a:lnTo>
                <a:lnTo>
                  <a:pt x="128" y="3447"/>
                </a:lnTo>
                <a:lnTo>
                  <a:pt x="108" y="3414"/>
                </a:lnTo>
                <a:lnTo>
                  <a:pt x="128" y="3392"/>
                </a:lnTo>
                <a:lnTo>
                  <a:pt x="139" y="3335"/>
                </a:lnTo>
                <a:lnTo>
                  <a:pt x="97" y="3250"/>
                </a:lnTo>
                <a:lnTo>
                  <a:pt x="75" y="3206"/>
                </a:lnTo>
                <a:lnTo>
                  <a:pt x="86" y="3181"/>
                </a:lnTo>
                <a:lnTo>
                  <a:pt x="108" y="3181"/>
                </a:lnTo>
                <a:lnTo>
                  <a:pt x="120" y="3162"/>
                </a:lnTo>
                <a:lnTo>
                  <a:pt x="128" y="3140"/>
                </a:lnTo>
                <a:lnTo>
                  <a:pt x="139" y="3118"/>
                </a:lnTo>
                <a:lnTo>
                  <a:pt x="128" y="3099"/>
                </a:lnTo>
                <a:lnTo>
                  <a:pt x="108" y="3055"/>
                </a:lnTo>
                <a:lnTo>
                  <a:pt x="64" y="2989"/>
                </a:lnTo>
                <a:lnTo>
                  <a:pt x="75" y="2923"/>
                </a:lnTo>
                <a:lnTo>
                  <a:pt x="44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19" y="2474"/>
                </a:lnTo>
                <a:lnTo>
                  <a:pt x="56" y="2482"/>
                </a:lnTo>
                <a:lnTo>
                  <a:pt x="86" y="2397"/>
                </a:lnTo>
                <a:lnTo>
                  <a:pt x="86" y="2298"/>
                </a:lnTo>
                <a:lnTo>
                  <a:pt x="97" y="2265"/>
                </a:lnTo>
                <a:lnTo>
                  <a:pt x="139" y="2235"/>
                </a:lnTo>
                <a:lnTo>
                  <a:pt x="206" y="2191"/>
                </a:lnTo>
                <a:lnTo>
                  <a:pt x="206" y="2139"/>
                </a:lnTo>
                <a:lnTo>
                  <a:pt x="197" y="1974"/>
                </a:lnTo>
                <a:lnTo>
                  <a:pt x="172" y="1955"/>
                </a:lnTo>
                <a:lnTo>
                  <a:pt x="172" y="1911"/>
                </a:lnTo>
                <a:lnTo>
                  <a:pt x="228" y="1889"/>
                </a:lnTo>
                <a:lnTo>
                  <a:pt x="250" y="1867"/>
                </a:lnTo>
                <a:lnTo>
                  <a:pt x="217" y="1804"/>
                </a:lnTo>
                <a:lnTo>
                  <a:pt x="172" y="1739"/>
                </a:lnTo>
                <a:lnTo>
                  <a:pt x="183" y="1667"/>
                </a:lnTo>
                <a:lnTo>
                  <a:pt x="197" y="1615"/>
                </a:lnTo>
                <a:lnTo>
                  <a:pt x="239" y="1519"/>
                </a:lnTo>
                <a:lnTo>
                  <a:pt x="239" y="1475"/>
                </a:lnTo>
                <a:lnTo>
                  <a:pt x="239" y="1388"/>
                </a:lnTo>
                <a:lnTo>
                  <a:pt x="272" y="1313"/>
                </a:lnTo>
                <a:lnTo>
                  <a:pt x="325" y="1270"/>
                </a:lnTo>
                <a:lnTo>
                  <a:pt x="381" y="1237"/>
                </a:lnTo>
                <a:lnTo>
                  <a:pt x="434" y="1248"/>
                </a:lnTo>
                <a:lnTo>
                  <a:pt x="489" y="1270"/>
                </a:lnTo>
                <a:lnTo>
                  <a:pt x="511" y="1193"/>
                </a:lnTo>
                <a:lnTo>
                  <a:pt x="489" y="1130"/>
                </a:lnTo>
                <a:lnTo>
                  <a:pt x="467" y="1086"/>
                </a:lnTo>
                <a:lnTo>
                  <a:pt x="459" y="1053"/>
                </a:lnTo>
                <a:lnTo>
                  <a:pt x="467" y="1023"/>
                </a:lnTo>
                <a:lnTo>
                  <a:pt x="500" y="1009"/>
                </a:lnTo>
                <a:lnTo>
                  <a:pt x="511" y="938"/>
                </a:lnTo>
                <a:lnTo>
                  <a:pt x="534" y="869"/>
                </a:lnTo>
                <a:lnTo>
                  <a:pt x="542" y="817"/>
                </a:lnTo>
                <a:lnTo>
                  <a:pt x="542" y="762"/>
                </a:lnTo>
                <a:lnTo>
                  <a:pt x="575" y="710"/>
                </a:lnTo>
                <a:lnTo>
                  <a:pt x="642" y="666"/>
                </a:lnTo>
                <a:lnTo>
                  <a:pt x="687" y="655"/>
                </a:lnTo>
                <a:lnTo>
                  <a:pt x="687" y="603"/>
                </a:lnTo>
                <a:lnTo>
                  <a:pt x="709" y="568"/>
                </a:lnTo>
                <a:lnTo>
                  <a:pt x="751" y="515"/>
                </a:lnTo>
                <a:lnTo>
                  <a:pt x="795" y="483"/>
                </a:lnTo>
                <a:lnTo>
                  <a:pt x="773" y="389"/>
                </a:lnTo>
                <a:lnTo>
                  <a:pt x="853" y="302"/>
                </a:lnTo>
                <a:lnTo>
                  <a:pt x="873" y="263"/>
                </a:lnTo>
                <a:lnTo>
                  <a:pt x="931" y="252"/>
                </a:lnTo>
                <a:lnTo>
                  <a:pt x="970" y="203"/>
                </a:lnTo>
                <a:lnTo>
                  <a:pt x="970" y="170"/>
                </a:lnTo>
                <a:lnTo>
                  <a:pt x="1006" y="132"/>
                </a:lnTo>
                <a:lnTo>
                  <a:pt x="1079" y="123"/>
                </a:lnTo>
                <a:lnTo>
                  <a:pt x="1159" y="123"/>
                </a:lnTo>
                <a:lnTo>
                  <a:pt x="1226" y="63"/>
                </a:lnTo>
                <a:lnTo>
                  <a:pt x="1212" y="0"/>
                </a:lnTo>
                <a:lnTo>
                  <a:pt x="122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0" name="Freeform 84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  <a:lnTo>
                <a:pt x="154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1" name="Freeform 85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fill="none"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3400</xdr:colOff>
      <xdr:row>41</xdr:row>
      <xdr:rowOff>7920</xdr:rowOff>
    </xdr:from>
    <xdr:to>
      <xdr:col>8</xdr:col>
      <xdr:colOff>102240</xdr:colOff>
      <xdr:row>41</xdr:row>
      <xdr:rowOff>87840</xdr:rowOff>
    </xdr:to>
    <xdr:sp>
      <xdr:nvSpPr>
        <xdr:cNvPr id="82" name="Freeform 86"/>
        <xdr:cNvSpPr/>
      </xdr:nvSpPr>
      <xdr:spPr>
        <a:xfrm>
          <a:off x="2532960" y="7043040"/>
          <a:ext cx="78840" cy="79920"/>
        </a:xfrm>
        <a:custGeom>
          <a:avLst/>
          <a:gdLst/>
          <a:ahLst/>
          <a:rect l="0" t="0" r="r" b="b"/>
          <a:pathLst>
            <a:path w="219" h="222">
              <a:moveTo>
                <a:pt x="170" y="0"/>
              </a:moveTo>
              <a:lnTo>
                <a:pt x="142" y="30"/>
              </a:lnTo>
              <a:lnTo>
                <a:pt x="101" y="24"/>
              </a:lnTo>
              <a:lnTo>
                <a:pt x="74" y="19"/>
              </a:lnTo>
              <a:lnTo>
                <a:pt x="85" y="57"/>
              </a:lnTo>
              <a:lnTo>
                <a:pt x="90" y="84"/>
              </a:lnTo>
              <a:lnTo>
                <a:pt x="93" y="106"/>
              </a:lnTo>
              <a:lnTo>
                <a:pt x="79" y="111"/>
              </a:lnTo>
              <a:lnTo>
                <a:pt x="55" y="100"/>
              </a:lnTo>
              <a:lnTo>
                <a:pt x="55" y="84"/>
              </a:lnTo>
              <a:lnTo>
                <a:pt x="30" y="84"/>
              </a:lnTo>
              <a:lnTo>
                <a:pt x="36" y="111"/>
              </a:lnTo>
              <a:lnTo>
                <a:pt x="25" y="135"/>
              </a:lnTo>
              <a:lnTo>
                <a:pt x="0" y="173"/>
              </a:lnTo>
              <a:lnTo>
                <a:pt x="11" y="206"/>
              </a:lnTo>
              <a:lnTo>
                <a:pt x="36" y="222"/>
              </a:lnTo>
              <a:lnTo>
                <a:pt x="63" y="206"/>
              </a:lnTo>
              <a:lnTo>
                <a:pt x="93" y="184"/>
              </a:lnTo>
              <a:lnTo>
                <a:pt x="156" y="168"/>
              </a:lnTo>
              <a:lnTo>
                <a:pt x="181" y="173"/>
              </a:lnTo>
              <a:lnTo>
                <a:pt x="170" y="135"/>
              </a:lnTo>
              <a:lnTo>
                <a:pt x="192" y="116"/>
              </a:lnTo>
              <a:lnTo>
                <a:pt x="219" y="79"/>
              </a:lnTo>
              <a:lnTo>
                <a:pt x="208" y="57"/>
              </a:lnTo>
              <a:lnTo>
                <a:pt x="186" y="30"/>
              </a:lnTo>
              <a:lnTo>
                <a:pt x="17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2840</xdr:colOff>
      <xdr:row>36</xdr:row>
      <xdr:rowOff>7560</xdr:rowOff>
    </xdr:from>
    <xdr:to>
      <xdr:col>8</xdr:col>
      <xdr:colOff>156960</xdr:colOff>
      <xdr:row>36</xdr:row>
      <xdr:rowOff>23760</xdr:rowOff>
    </xdr:to>
    <xdr:sp>
      <xdr:nvSpPr>
        <xdr:cNvPr id="83" name="Freeform 87"/>
        <xdr:cNvSpPr/>
      </xdr:nvSpPr>
      <xdr:spPr>
        <a:xfrm>
          <a:off x="2642400" y="6207840"/>
          <a:ext cx="24120" cy="16200"/>
        </a:xfrm>
        <a:custGeom>
          <a:avLst/>
          <a:gdLst/>
          <a:ahLst/>
          <a:rect l="0" t="0" r="r" b="b"/>
          <a:pathLst>
            <a:path w="67" h="45">
              <a:moveTo>
                <a:pt x="56" y="0"/>
              </a:moveTo>
              <a:lnTo>
                <a:pt x="67" y="38"/>
              </a:lnTo>
              <a:lnTo>
                <a:pt x="0" y="45"/>
              </a:lnTo>
              <a:lnTo>
                <a:pt x="56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9440</xdr:colOff>
      <xdr:row>34</xdr:row>
      <xdr:rowOff>102960</xdr:rowOff>
    </xdr:from>
    <xdr:to>
      <xdr:col>10</xdr:col>
      <xdr:colOff>141480</xdr:colOff>
      <xdr:row>34</xdr:row>
      <xdr:rowOff>119160</xdr:rowOff>
    </xdr:to>
    <xdr:sp>
      <xdr:nvSpPr>
        <xdr:cNvPr id="84" name="Freeform 88"/>
        <xdr:cNvSpPr/>
      </xdr:nvSpPr>
      <xdr:spPr>
        <a:xfrm>
          <a:off x="3056400" y="5969160"/>
          <a:ext cx="32040" cy="16200"/>
        </a:xfrm>
        <a:custGeom>
          <a:avLst/>
          <a:gdLst/>
          <a:ahLst/>
          <a:rect l="0" t="0" r="r" b="b"/>
          <a:pathLst>
            <a:path w="89" h="45">
              <a:moveTo>
                <a:pt x="45" y="0"/>
              </a:moveTo>
              <a:lnTo>
                <a:pt x="75" y="14"/>
              </a:lnTo>
              <a:lnTo>
                <a:pt x="89" y="45"/>
              </a:lnTo>
              <a:lnTo>
                <a:pt x="0" y="45"/>
              </a:lnTo>
              <a:lnTo>
                <a:pt x="45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359640</xdr:colOff>
      <xdr:row>45</xdr:row>
      <xdr:rowOff>102960</xdr:rowOff>
    </xdr:from>
    <xdr:to>
      <xdr:col>8</xdr:col>
      <xdr:colOff>336960</xdr:colOff>
      <xdr:row>47</xdr:row>
      <xdr:rowOff>7920</xdr:rowOff>
    </xdr:to>
    <xdr:sp>
      <xdr:nvSpPr>
        <xdr:cNvPr id="85" name="Freeform 89"/>
        <xdr:cNvSpPr/>
      </xdr:nvSpPr>
      <xdr:spPr>
        <a:xfrm>
          <a:off x="2431800" y="7806240"/>
          <a:ext cx="414720" cy="239040"/>
        </a:xfrm>
        <a:custGeom>
          <a:avLst/>
          <a:gdLst/>
          <a:ahLst/>
          <a:rect l="0" t="0" r="r" b="b"/>
          <a:pathLst>
            <a:path w="1152" h="664">
              <a:moveTo>
                <a:pt x="282" y="635"/>
              </a:moveTo>
              <a:lnTo>
                <a:pt x="274" y="598"/>
              </a:lnTo>
              <a:lnTo>
                <a:pt x="239" y="578"/>
              </a:lnTo>
              <a:lnTo>
                <a:pt x="103" y="446"/>
              </a:lnTo>
              <a:lnTo>
                <a:pt x="95" y="381"/>
              </a:lnTo>
              <a:lnTo>
                <a:pt x="33" y="372"/>
              </a:lnTo>
              <a:lnTo>
                <a:pt x="38" y="309"/>
              </a:lnTo>
              <a:lnTo>
                <a:pt x="16" y="246"/>
              </a:lnTo>
              <a:lnTo>
                <a:pt x="0" y="215"/>
              </a:lnTo>
              <a:lnTo>
                <a:pt x="11" y="177"/>
              </a:lnTo>
              <a:lnTo>
                <a:pt x="54" y="177"/>
              </a:lnTo>
              <a:lnTo>
                <a:pt x="127" y="160"/>
              </a:lnTo>
              <a:lnTo>
                <a:pt x="360" y="31"/>
              </a:lnTo>
              <a:lnTo>
                <a:pt x="409" y="0"/>
              </a:lnTo>
              <a:lnTo>
                <a:pt x="442" y="37"/>
              </a:lnTo>
              <a:lnTo>
                <a:pt x="491" y="17"/>
              </a:lnTo>
              <a:lnTo>
                <a:pt x="537" y="20"/>
              </a:lnTo>
              <a:lnTo>
                <a:pt x="564" y="40"/>
              </a:lnTo>
              <a:lnTo>
                <a:pt x="564" y="100"/>
              </a:lnTo>
              <a:lnTo>
                <a:pt x="648" y="157"/>
              </a:lnTo>
              <a:lnTo>
                <a:pt x="653" y="195"/>
              </a:lnTo>
              <a:lnTo>
                <a:pt x="686" y="240"/>
              </a:lnTo>
              <a:lnTo>
                <a:pt x="707" y="260"/>
              </a:lnTo>
              <a:lnTo>
                <a:pt x="721" y="240"/>
              </a:lnTo>
              <a:lnTo>
                <a:pt x="781" y="209"/>
              </a:lnTo>
              <a:lnTo>
                <a:pt x="808" y="215"/>
              </a:lnTo>
              <a:lnTo>
                <a:pt x="881" y="303"/>
              </a:lnTo>
              <a:lnTo>
                <a:pt x="900" y="301"/>
              </a:lnTo>
              <a:lnTo>
                <a:pt x="976" y="346"/>
              </a:lnTo>
              <a:lnTo>
                <a:pt x="1092" y="341"/>
              </a:lnTo>
              <a:lnTo>
                <a:pt x="1152" y="381"/>
              </a:lnTo>
              <a:lnTo>
                <a:pt x="1025" y="455"/>
              </a:lnTo>
              <a:lnTo>
                <a:pt x="1019" y="544"/>
              </a:lnTo>
              <a:lnTo>
                <a:pt x="943" y="621"/>
              </a:lnTo>
              <a:lnTo>
                <a:pt x="859" y="618"/>
              </a:lnTo>
              <a:lnTo>
                <a:pt x="813" y="638"/>
              </a:lnTo>
              <a:lnTo>
                <a:pt x="756" y="664"/>
              </a:lnTo>
              <a:lnTo>
                <a:pt x="686" y="615"/>
              </a:lnTo>
              <a:lnTo>
                <a:pt x="640" y="638"/>
              </a:lnTo>
              <a:lnTo>
                <a:pt x="599" y="647"/>
              </a:lnTo>
              <a:lnTo>
                <a:pt x="564" y="590"/>
              </a:lnTo>
              <a:lnTo>
                <a:pt x="464" y="592"/>
              </a:lnTo>
              <a:lnTo>
                <a:pt x="431" y="618"/>
              </a:lnTo>
              <a:lnTo>
                <a:pt x="409" y="641"/>
              </a:lnTo>
              <a:lnTo>
                <a:pt x="366" y="641"/>
              </a:lnTo>
              <a:lnTo>
                <a:pt x="320" y="653"/>
              </a:lnTo>
              <a:lnTo>
                <a:pt x="282" y="635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72080</xdr:colOff>
      <xdr:row>34</xdr:row>
      <xdr:rowOff>7920</xdr:rowOff>
    </xdr:from>
    <xdr:to>
      <xdr:col>22</xdr:col>
      <xdr:colOff>24480</xdr:colOff>
      <xdr:row>54</xdr:row>
      <xdr:rowOff>63720</xdr:rowOff>
    </xdr:to>
    <xdr:grpSp>
      <xdr:nvGrpSpPr>
        <xdr:cNvPr id="86" name="Group 90"/>
        <xdr:cNvGrpSpPr/>
      </xdr:nvGrpSpPr>
      <xdr:grpSpPr>
        <a:xfrm>
          <a:off x="1267560" y="5874120"/>
          <a:ext cx="4258440" cy="3261240"/>
          <a:chOff x="1267560" y="5874120"/>
          <a:chExt cx="4258440" cy="3261240"/>
        </a:xfrm>
      </xdr:grpSpPr>
      <xdr:sp>
        <xdr:nvSpPr>
          <xdr:cNvPr id="87" name="Freeform 91"/>
          <xdr:cNvSpPr/>
        </xdr:nvSpPr>
        <xdr:spPr>
          <a:xfrm>
            <a:off x="1994400" y="8037360"/>
            <a:ext cx="304920" cy="207000"/>
          </a:xfrm>
          <a:custGeom>
            <a:avLst/>
            <a:gdLst/>
            <a:ahLst/>
            <a:rect l="0" t="0" r="r" b="b"/>
            <a:pathLst>
              <a:path w="847" h="575">
                <a:moveTo>
                  <a:pt x="445" y="109"/>
                </a:moveTo>
                <a:lnTo>
                  <a:pt x="402" y="70"/>
                </a:lnTo>
                <a:lnTo>
                  <a:pt x="407" y="56"/>
                </a:lnTo>
                <a:lnTo>
                  <a:pt x="383" y="31"/>
                </a:lnTo>
                <a:lnTo>
                  <a:pt x="359" y="0"/>
                </a:lnTo>
                <a:lnTo>
                  <a:pt x="334" y="31"/>
                </a:lnTo>
                <a:lnTo>
                  <a:pt x="316" y="20"/>
                </a:lnTo>
                <a:lnTo>
                  <a:pt x="286" y="51"/>
                </a:lnTo>
                <a:lnTo>
                  <a:pt x="286" y="65"/>
                </a:lnTo>
                <a:lnTo>
                  <a:pt x="248" y="81"/>
                </a:lnTo>
                <a:lnTo>
                  <a:pt x="154" y="160"/>
                </a:lnTo>
                <a:lnTo>
                  <a:pt x="127" y="194"/>
                </a:lnTo>
                <a:lnTo>
                  <a:pt x="127" y="230"/>
                </a:lnTo>
                <a:lnTo>
                  <a:pt x="94" y="244"/>
                </a:lnTo>
                <a:lnTo>
                  <a:pt x="24" y="320"/>
                </a:lnTo>
                <a:lnTo>
                  <a:pt x="24" y="348"/>
                </a:lnTo>
                <a:lnTo>
                  <a:pt x="0" y="379"/>
                </a:lnTo>
                <a:lnTo>
                  <a:pt x="11" y="418"/>
                </a:lnTo>
                <a:lnTo>
                  <a:pt x="43" y="398"/>
                </a:lnTo>
                <a:lnTo>
                  <a:pt x="73" y="362"/>
                </a:lnTo>
                <a:lnTo>
                  <a:pt x="121" y="353"/>
                </a:lnTo>
                <a:lnTo>
                  <a:pt x="154" y="362"/>
                </a:lnTo>
                <a:lnTo>
                  <a:pt x="165" y="418"/>
                </a:lnTo>
                <a:lnTo>
                  <a:pt x="159" y="457"/>
                </a:lnTo>
                <a:lnTo>
                  <a:pt x="181" y="482"/>
                </a:lnTo>
                <a:lnTo>
                  <a:pt x="205" y="502"/>
                </a:lnTo>
                <a:lnTo>
                  <a:pt x="259" y="508"/>
                </a:lnTo>
                <a:lnTo>
                  <a:pt x="375" y="522"/>
                </a:lnTo>
                <a:lnTo>
                  <a:pt x="402" y="508"/>
                </a:lnTo>
                <a:lnTo>
                  <a:pt x="418" y="482"/>
                </a:lnTo>
                <a:lnTo>
                  <a:pt x="432" y="432"/>
                </a:lnTo>
                <a:lnTo>
                  <a:pt x="472" y="429"/>
                </a:lnTo>
                <a:lnTo>
                  <a:pt x="488" y="463"/>
                </a:lnTo>
                <a:lnTo>
                  <a:pt x="488" y="539"/>
                </a:lnTo>
                <a:lnTo>
                  <a:pt x="542" y="575"/>
                </a:lnTo>
                <a:lnTo>
                  <a:pt x="583" y="510"/>
                </a:lnTo>
                <a:lnTo>
                  <a:pt x="626" y="491"/>
                </a:lnTo>
                <a:lnTo>
                  <a:pt x="672" y="496"/>
                </a:lnTo>
                <a:lnTo>
                  <a:pt x="709" y="516"/>
                </a:lnTo>
                <a:lnTo>
                  <a:pt x="726" y="536"/>
                </a:lnTo>
                <a:lnTo>
                  <a:pt x="736" y="477"/>
                </a:lnTo>
                <a:lnTo>
                  <a:pt x="763" y="412"/>
                </a:lnTo>
                <a:lnTo>
                  <a:pt x="828" y="401"/>
                </a:lnTo>
                <a:lnTo>
                  <a:pt x="847" y="359"/>
                </a:lnTo>
                <a:lnTo>
                  <a:pt x="828" y="323"/>
                </a:lnTo>
                <a:lnTo>
                  <a:pt x="798" y="309"/>
                </a:lnTo>
                <a:lnTo>
                  <a:pt x="717" y="295"/>
                </a:lnTo>
                <a:lnTo>
                  <a:pt x="715" y="252"/>
                </a:lnTo>
                <a:lnTo>
                  <a:pt x="715" y="208"/>
                </a:lnTo>
                <a:lnTo>
                  <a:pt x="715" y="174"/>
                </a:lnTo>
                <a:lnTo>
                  <a:pt x="666" y="149"/>
                </a:lnTo>
                <a:lnTo>
                  <a:pt x="642" y="160"/>
                </a:lnTo>
                <a:lnTo>
                  <a:pt x="599" y="126"/>
                </a:lnTo>
                <a:lnTo>
                  <a:pt x="593" y="104"/>
                </a:lnTo>
                <a:lnTo>
                  <a:pt x="577" y="76"/>
                </a:lnTo>
                <a:lnTo>
                  <a:pt x="577" y="65"/>
                </a:lnTo>
                <a:lnTo>
                  <a:pt x="531" y="51"/>
                </a:lnTo>
                <a:lnTo>
                  <a:pt x="513" y="70"/>
                </a:lnTo>
                <a:lnTo>
                  <a:pt x="483" y="95"/>
                </a:lnTo>
                <a:lnTo>
                  <a:pt x="445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88" name="Freeform 92"/>
          <xdr:cNvSpPr/>
        </xdr:nvSpPr>
        <xdr:spPr>
          <a:xfrm>
            <a:off x="2657880" y="8044920"/>
            <a:ext cx="446400" cy="262800"/>
          </a:xfrm>
          <a:custGeom>
            <a:avLst/>
            <a:gdLst/>
            <a:ahLst/>
            <a:rect l="0" t="0" r="r" b="b"/>
            <a:pathLst>
              <a:path w="1240" h="730">
                <a:moveTo>
                  <a:pt x="8" y="464"/>
                </a:moveTo>
                <a:lnTo>
                  <a:pt x="45" y="494"/>
                </a:lnTo>
                <a:lnTo>
                  <a:pt x="39" y="513"/>
                </a:lnTo>
                <a:lnTo>
                  <a:pt x="50" y="543"/>
                </a:lnTo>
                <a:lnTo>
                  <a:pt x="84" y="543"/>
                </a:lnTo>
                <a:lnTo>
                  <a:pt x="209" y="662"/>
                </a:lnTo>
                <a:lnTo>
                  <a:pt x="245" y="668"/>
                </a:lnTo>
                <a:lnTo>
                  <a:pt x="345" y="730"/>
                </a:lnTo>
                <a:lnTo>
                  <a:pt x="393" y="692"/>
                </a:lnTo>
                <a:lnTo>
                  <a:pt x="465" y="700"/>
                </a:lnTo>
                <a:lnTo>
                  <a:pt x="488" y="714"/>
                </a:lnTo>
                <a:lnTo>
                  <a:pt x="541" y="692"/>
                </a:lnTo>
                <a:lnTo>
                  <a:pt x="649" y="651"/>
                </a:lnTo>
                <a:lnTo>
                  <a:pt x="777" y="630"/>
                </a:lnTo>
                <a:lnTo>
                  <a:pt x="830" y="638"/>
                </a:lnTo>
                <a:lnTo>
                  <a:pt x="847" y="668"/>
                </a:lnTo>
                <a:lnTo>
                  <a:pt x="892" y="619"/>
                </a:lnTo>
                <a:lnTo>
                  <a:pt x="950" y="597"/>
                </a:lnTo>
                <a:lnTo>
                  <a:pt x="1006" y="589"/>
                </a:lnTo>
                <a:lnTo>
                  <a:pt x="1103" y="494"/>
                </a:lnTo>
                <a:lnTo>
                  <a:pt x="1131" y="437"/>
                </a:lnTo>
                <a:lnTo>
                  <a:pt x="1142" y="326"/>
                </a:lnTo>
                <a:lnTo>
                  <a:pt x="1154" y="233"/>
                </a:lnTo>
                <a:lnTo>
                  <a:pt x="1193" y="231"/>
                </a:lnTo>
                <a:lnTo>
                  <a:pt x="1220" y="195"/>
                </a:lnTo>
                <a:lnTo>
                  <a:pt x="1240" y="168"/>
                </a:lnTo>
                <a:lnTo>
                  <a:pt x="1201" y="144"/>
                </a:lnTo>
                <a:lnTo>
                  <a:pt x="1179" y="155"/>
                </a:lnTo>
                <a:lnTo>
                  <a:pt x="1123" y="144"/>
                </a:lnTo>
                <a:lnTo>
                  <a:pt x="1092" y="100"/>
                </a:lnTo>
                <a:lnTo>
                  <a:pt x="1059" y="43"/>
                </a:lnTo>
                <a:lnTo>
                  <a:pt x="1020" y="43"/>
                </a:lnTo>
                <a:lnTo>
                  <a:pt x="961" y="0"/>
                </a:lnTo>
                <a:lnTo>
                  <a:pt x="931" y="5"/>
                </a:lnTo>
                <a:lnTo>
                  <a:pt x="808" y="19"/>
                </a:lnTo>
                <a:lnTo>
                  <a:pt x="786" y="54"/>
                </a:lnTo>
                <a:lnTo>
                  <a:pt x="752" y="95"/>
                </a:lnTo>
                <a:lnTo>
                  <a:pt x="708" y="117"/>
                </a:lnTo>
                <a:lnTo>
                  <a:pt x="666" y="128"/>
                </a:lnTo>
                <a:lnTo>
                  <a:pt x="638" y="117"/>
                </a:lnTo>
                <a:lnTo>
                  <a:pt x="610" y="100"/>
                </a:lnTo>
                <a:lnTo>
                  <a:pt x="591" y="95"/>
                </a:lnTo>
                <a:lnTo>
                  <a:pt x="552" y="111"/>
                </a:lnTo>
                <a:lnTo>
                  <a:pt x="502" y="138"/>
                </a:lnTo>
                <a:lnTo>
                  <a:pt x="398" y="182"/>
                </a:lnTo>
                <a:lnTo>
                  <a:pt x="354" y="187"/>
                </a:lnTo>
                <a:lnTo>
                  <a:pt x="245" y="182"/>
                </a:lnTo>
                <a:lnTo>
                  <a:pt x="231" y="176"/>
                </a:lnTo>
                <a:lnTo>
                  <a:pt x="201" y="133"/>
                </a:lnTo>
                <a:lnTo>
                  <a:pt x="167" y="111"/>
                </a:lnTo>
                <a:lnTo>
                  <a:pt x="153" y="128"/>
                </a:lnTo>
                <a:lnTo>
                  <a:pt x="148" y="168"/>
                </a:lnTo>
                <a:lnTo>
                  <a:pt x="128" y="212"/>
                </a:lnTo>
                <a:lnTo>
                  <a:pt x="89" y="212"/>
                </a:lnTo>
                <a:lnTo>
                  <a:pt x="78" y="225"/>
                </a:lnTo>
                <a:lnTo>
                  <a:pt x="98" y="266"/>
                </a:lnTo>
                <a:lnTo>
                  <a:pt x="92" y="309"/>
                </a:lnTo>
                <a:lnTo>
                  <a:pt x="67" y="350"/>
                </a:lnTo>
                <a:lnTo>
                  <a:pt x="45" y="369"/>
                </a:lnTo>
                <a:lnTo>
                  <a:pt x="14" y="383"/>
                </a:lnTo>
                <a:lnTo>
                  <a:pt x="0" y="418"/>
                </a:lnTo>
                <a:lnTo>
                  <a:pt x="8" y="46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89" name="Freeform 93"/>
          <xdr:cNvSpPr/>
        </xdr:nvSpPr>
        <xdr:spPr>
          <a:xfrm>
            <a:off x="2204640" y="5969160"/>
            <a:ext cx="1055880" cy="1161720"/>
          </a:xfrm>
          <a:custGeom>
            <a:avLst/>
            <a:gdLst/>
            <a:ahLst/>
            <a:rect l="0" t="0" r="r" b="b"/>
            <a:pathLst>
              <a:path w="2933" h="3227">
                <a:moveTo>
                  <a:pt x="788" y="3038"/>
                </a:moveTo>
                <a:lnTo>
                  <a:pt x="796" y="3032"/>
                </a:lnTo>
                <a:lnTo>
                  <a:pt x="829" y="3024"/>
                </a:lnTo>
                <a:lnTo>
                  <a:pt x="851" y="2988"/>
                </a:lnTo>
                <a:lnTo>
                  <a:pt x="862" y="2947"/>
                </a:lnTo>
                <a:lnTo>
                  <a:pt x="871" y="2922"/>
                </a:lnTo>
                <a:lnTo>
                  <a:pt x="862" y="2859"/>
                </a:lnTo>
                <a:lnTo>
                  <a:pt x="871" y="2815"/>
                </a:lnTo>
                <a:lnTo>
                  <a:pt x="903" y="2796"/>
                </a:lnTo>
                <a:lnTo>
                  <a:pt x="980" y="2763"/>
                </a:lnTo>
                <a:lnTo>
                  <a:pt x="991" y="2727"/>
                </a:lnTo>
                <a:lnTo>
                  <a:pt x="980" y="2620"/>
                </a:lnTo>
                <a:lnTo>
                  <a:pt x="969" y="2601"/>
                </a:lnTo>
                <a:lnTo>
                  <a:pt x="969" y="2535"/>
                </a:lnTo>
                <a:lnTo>
                  <a:pt x="948" y="2513"/>
                </a:lnTo>
                <a:lnTo>
                  <a:pt x="958" y="2461"/>
                </a:lnTo>
                <a:lnTo>
                  <a:pt x="980" y="2461"/>
                </a:lnTo>
                <a:lnTo>
                  <a:pt x="1035" y="2428"/>
                </a:lnTo>
                <a:lnTo>
                  <a:pt x="991" y="2329"/>
                </a:lnTo>
                <a:lnTo>
                  <a:pt x="969" y="2296"/>
                </a:lnTo>
                <a:lnTo>
                  <a:pt x="969" y="2288"/>
                </a:lnTo>
                <a:lnTo>
                  <a:pt x="969" y="2208"/>
                </a:lnTo>
                <a:lnTo>
                  <a:pt x="1002" y="2142"/>
                </a:lnTo>
                <a:lnTo>
                  <a:pt x="1011" y="2076"/>
                </a:lnTo>
                <a:lnTo>
                  <a:pt x="1022" y="1999"/>
                </a:lnTo>
                <a:lnTo>
                  <a:pt x="1011" y="1936"/>
                </a:lnTo>
                <a:lnTo>
                  <a:pt x="1035" y="1892"/>
                </a:lnTo>
                <a:lnTo>
                  <a:pt x="1046" y="1859"/>
                </a:lnTo>
                <a:lnTo>
                  <a:pt x="1110" y="1818"/>
                </a:lnTo>
                <a:lnTo>
                  <a:pt x="1173" y="1796"/>
                </a:lnTo>
                <a:lnTo>
                  <a:pt x="1228" y="1818"/>
                </a:lnTo>
                <a:lnTo>
                  <a:pt x="1250" y="1829"/>
                </a:lnTo>
                <a:lnTo>
                  <a:pt x="1280" y="1785"/>
                </a:lnTo>
                <a:lnTo>
                  <a:pt x="1280" y="1733"/>
                </a:lnTo>
                <a:lnTo>
                  <a:pt x="1250" y="1634"/>
                </a:lnTo>
                <a:lnTo>
                  <a:pt x="1239" y="1593"/>
                </a:lnTo>
                <a:lnTo>
                  <a:pt x="1250" y="1568"/>
                </a:lnTo>
                <a:lnTo>
                  <a:pt x="1269" y="1568"/>
                </a:lnTo>
                <a:lnTo>
                  <a:pt x="1294" y="1538"/>
                </a:lnTo>
                <a:lnTo>
                  <a:pt x="1304" y="1472"/>
                </a:lnTo>
                <a:lnTo>
                  <a:pt x="1313" y="1387"/>
                </a:lnTo>
                <a:lnTo>
                  <a:pt x="1324" y="1302"/>
                </a:lnTo>
                <a:lnTo>
                  <a:pt x="1357" y="1266"/>
                </a:lnTo>
                <a:lnTo>
                  <a:pt x="1420" y="1225"/>
                </a:lnTo>
                <a:lnTo>
                  <a:pt x="1464" y="1203"/>
                </a:lnTo>
                <a:lnTo>
                  <a:pt x="1475" y="1137"/>
                </a:lnTo>
                <a:lnTo>
                  <a:pt x="1497" y="1096"/>
                </a:lnTo>
                <a:lnTo>
                  <a:pt x="1552" y="1052"/>
                </a:lnTo>
                <a:lnTo>
                  <a:pt x="1563" y="1019"/>
                </a:lnTo>
                <a:lnTo>
                  <a:pt x="1552" y="986"/>
                </a:lnTo>
                <a:lnTo>
                  <a:pt x="1552" y="942"/>
                </a:lnTo>
                <a:lnTo>
                  <a:pt x="1596" y="912"/>
                </a:lnTo>
                <a:lnTo>
                  <a:pt x="1648" y="816"/>
                </a:lnTo>
                <a:lnTo>
                  <a:pt x="1683" y="824"/>
                </a:lnTo>
                <a:lnTo>
                  <a:pt x="1749" y="772"/>
                </a:lnTo>
                <a:lnTo>
                  <a:pt x="1741" y="728"/>
                </a:lnTo>
                <a:lnTo>
                  <a:pt x="1780" y="684"/>
                </a:lnTo>
                <a:lnTo>
                  <a:pt x="1804" y="695"/>
                </a:lnTo>
                <a:lnTo>
                  <a:pt x="1848" y="684"/>
                </a:lnTo>
                <a:lnTo>
                  <a:pt x="1911" y="695"/>
                </a:lnTo>
                <a:lnTo>
                  <a:pt x="1997" y="621"/>
                </a:lnTo>
                <a:lnTo>
                  <a:pt x="1985" y="577"/>
                </a:lnTo>
                <a:lnTo>
                  <a:pt x="1997" y="555"/>
                </a:lnTo>
                <a:lnTo>
                  <a:pt x="1975" y="547"/>
                </a:lnTo>
                <a:lnTo>
                  <a:pt x="2019" y="505"/>
                </a:lnTo>
                <a:lnTo>
                  <a:pt x="2082" y="497"/>
                </a:lnTo>
                <a:lnTo>
                  <a:pt x="2126" y="555"/>
                </a:lnTo>
                <a:lnTo>
                  <a:pt x="2202" y="640"/>
                </a:lnTo>
                <a:lnTo>
                  <a:pt x="2233" y="640"/>
                </a:lnTo>
                <a:lnTo>
                  <a:pt x="2277" y="607"/>
                </a:lnTo>
                <a:lnTo>
                  <a:pt x="2310" y="599"/>
                </a:lnTo>
                <a:lnTo>
                  <a:pt x="2329" y="607"/>
                </a:lnTo>
                <a:lnTo>
                  <a:pt x="2364" y="640"/>
                </a:lnTo>
                <a:lnTo>
                  <a:pt x="2406" y="651"/>
                </a:lnTo>
                <a:lnTo>
                  <a:pt x="2417" y="640"/>
                </a:lnTo>
                <a:lnTo>
                  <a:pt x="2436" y="599"/>
                </a:lnTo>
                <a:lnTo>
                  <a:pt x="2450" y="577"/>
                </a:lnTo>
                <a:lnTo>
                  <a:pt x="2491" y="505"/>
                </a:lnTo>
                <a:lnTo>
                  <a:pt x="2505" y="497"/>
                </a:lnTo>
                <a:lnTo>
                  <a:pt x="2491" y="387"/>
                </a:lnTo>
                <a:lnTo>
                  <a:pt x="2548" y="335"/>
                </a:lnTo>
                <a:lnTo>
                  <a:pt x="2568" y="346"/>
                </a:lnTo>
                <a:lnTo>
                  <a:pt x="2631" y="280"/>
                </a:lnTo>
                <a:lnTo>
                  <a:pt x="2686" y="346"/>
                </a:lnTo>
                <a:lnTo>
                  <a:pt x="2708" y="365"/>
                </a:lnTo>
                <a:lnTo>
                  <a:pt x="2738" y="354"/>
                </a:lnTo>
                <a:lnTo>
                  <a:pt x="2763" y="387"/>
                </a:lnTo>
                <a:lnTo>
                  <a:pt x="2763" y="409"/>
                </a:lnTo>
                <a:lnTo>
                  <a:pt x="2782" y="431"/>
                </a:lnTo>
                <a:lnTo>
                  <a:pt x="2782" y="461"/>
                </a:lnTo>
                <a:lnTo>
                  <a:pt x="2815" y="423"/>
                </a:lnTo>
                <a:lnTo>
                  <a:pt x="2870" y="379"/>
                </a:lnTo>
                <a:lnTo>
                  <a:pt x="2903" y="310"/>
                </a:lnTo>
                <a:lnTo>
                  <a:pt x="2878" y="302"/>
                </a:lnTo>
                <a:lnTo>
                  <a:pt x="2845" y="335"/>
                </a:lnTo>
                <a:lnTo>
                  <a:pt x="2837" y="280"/>
                </a:lnTo>
                <a:lnTo>
                  <a:pt x="2815" y="269"/>
                </a:lnTo>
                <a:lnTo>
                  <a:pt x="2807" y="239"/>
                </a:lnTo>
                <a:lnTo>
                  <a:pt x="2889" y="170"/>
                </a:lnTo>
                <a:lnTo>
                  <a:pt x="2922" y="184"/>
                </a:lnTo>
                <a:lnTo>
                  <a:pt x="2933" y="140"/>
                </a:lnTo>
                <a:lnTo>
                  <a:pt x="2914" y="126"/>
                </a:lnTo>
                <a:lnTo>
                  <a:pt x="2859" y="107"/>
                </a:lnTo>
                <a:lnTo>
                  <a:pt x="2826" y="96"/>
                </a:lnTo>
                <a:lnTo>
                  <a:pt x="2782" y="55"/>
                </a:lnTo>
                <a:lnTo>
                  <a:pt x="2738" y="44"/>
                </a:lnTo>
                <a:lnTo>
                  <a:pt x="2697" y="88"/>
                </a:lnTo>
                <a:lnTo>
                  <a:pt x="2675" y="118"/>
                </a:lnTo>
                <a:lnTo>
                  <a:pt x="2631" y="88"/>
                </a:lnTo>
                <a:lnTo>
                  <a:pt x="2656" y="63"/>
                </a:lnTo>
                <a:lnTo>
                  <a:pt x="2664" y="11"/>
                </a:lnTo>
                <a:lnTo>
                  <a:pt x="2656" y="0"/>
                </a:lnTo>
                <a:lnTo>
                  <a:pt x="2601" y="0"/>
                </a:lnTo>
                <a:lnTo>
                  <a:pt x="2587" y="19"/>
                </a:lnTo>
                <a:lnTo>
                  <a:pt x="2579" y="55"/>
                </a:lnTo>
                <a:lnTo>
                  <a:pt x="2587" y="88"/>
                </a:lnTo>
                <a:lnTo>
                  <a:pt x="2548" y="126"/>
                </a:lnTo>
                <a:lnTo>
                  <a:pt x="2513" y="63"/>
                </a:lnTo>
                <a:lnTo>
                  <a:pt x="2480" y="74"/>
                </a:lnTo>
                <a:lnTo>
                  <a:pt x="2472" y="126"/>
                </a:lnTo>
                <a:lnTo>
                  <a:pt x="2450" y="203"/>
                </a:lnTo>
                <a:lnTo>
                  <a:pt x="2398" y="258"/>
                </a:lnTo>
                <a:lnTo>
                  <a:pt x="2364" y="195"/>
                </a:lnTo>
                <a:lnTo>
                  <a:pt x="2417" y="151"/>
                </a:lnTo>
                <a:lnTo>
                  <a:pt x="2428" y="88"/>
                </a:lnTo>
                <a:lnTo>
                  <a:pt x="2398" y="88"/>
                </a:lnTo>
                <a:lnTo>
                  <a:pt x="2340" y="88"/>
                </a:lnTo>
                <a:lnTo>
                  <a:pt x="2299" y="151"/>
                </a:lnTo>
                <a:lnTo>
                  <a:pt x="2246" y="239"/>
                </a:lnTo>
                <a:lnTo>
                  <a:pt x="2266" y="280"/>
                </a:lnTo>
                <a:lnTo>
                  <a:pt x="2233" y="302"/>
                </a:lnTo>
                <a:lnTo>
                  <a:pt x="2189" y="269"/>
                </a:lnTo>
                <a:lnTo>
                  <a:pt x="2148" y="291"/>
                </a:lnTo>
                <a:lnTo>
                  <a:pt x="2159" y="335"/>
                </a:lnTo>
                <a:lnTo>
                  <a:pt x="2106" y="335"/>
                </a:lnTo>
                <a:lnTo>
                  <a:pt x="2071" y="346"/>
                </a:lnTo>
                <a:lnTo>
                  <a:pt x="2030" y="398"/>
                </a:lnTo>
                <a:lnTo>
                  <a:pt x="1975" y="387"/>
                </a:lnTo>
                <a:lnTo>
                  <a:pt x="1975" y="423"/>
                </a:lnTo>
                <a:lnTo>
                  <a:pt x="1931" y="387"/>
                </a:lnTo>
                <a:lnTo>
                  <a:pt x="1878" y="409"/>
                </a:lnTo>
                <a:lnTo>
                  <a:pt x="1867" y="453"/>
                </a:lnTo>
                <a:lnTo>
                  <a:pt x="1823" y="461"/>
                </a:lnTo>
                <a:lnTo>
                  <a:pt x="1793" y="423"/>
                </a:lnTo>
                <a:lnTo>
                  <a:pt x="1727" y="431"/>
                </a:lnTo>
                <a:lnTo>
                  <a:pt x="1664" y="453"/>
                </a:lnTo>
                <a:lnTo>
                  <a:pt x="1664" y="519"/>
                </a:lnTo>
                <a:lnTo>
                  <a:pt x="1705" y="530"/>
                </a:lnTo>
                <a:lnTo>
                  <a:pt x="1705" y="547"/>
                </a:lnTo>
                <a:lnTo>
                  <a:pt x="1705" y="588"/>
                </a:lnTo>
                <a:lnTo>
                  <a:pt x="1673" y="577"/>
                </a:lnTo>
                <a:lnTo>
                  <a:pt x="1637" y="599"/>
                </a:lnTo>
                <a:lnTo>
                  <a:pt x="1648" y="640"/>
                </a:lnTo>
                <a:lnTo>
                  <a:pt x="1683" y="676"/>
                </a:lnTo>
                <a:lnTo>
                  <a:pt x="1683" y="728"/>
                </a:lnTo>
                <a:lnTo>
                  <a:pt x="1648" y="706"/>
                </a:lnTo>
                <a:lnTo>
                  <a:pt x="1615" y="717"/>
                </a:lnTo>
                <a:lnTo>
                  <a:pt x="1615" y="761"/>
                </a:lnTo>
                <a:lnTo>
                  <a:pt x="1563" y="761"/>
                </a:lnTo>
                <a:lnTo>
                  <a:pt x="1519" y="761"/>
                </a:lnTo>
                <a:lnTo>
                  <a:pt x="1508" y="791"/>
                </a:lnTo>
                <a:lnTo>
                  <a:pt x="1497" y="816"/>
                </a:lnTo>
                <a:lnTo>
                  <a:pt x="1464" y="824"/>
                </a:lnTo>
                <a:lnTo>
                  <a:pt x="1453" y="846"/>
                </a:lnTo>
                <a:lnTo>
                  <a:pt x="1464" y="879"/>
                </a:lnTo>
                <a:lnTo>
                  <a:pt x="1401" y="898"/>
                </a:lnTo>
                <a:lnTo>
                  <a:pt x="1444" y="942"/>
                </a:lnTo>
                <a:lnTo>
                  <a:pt x="1453" y="967"/>
                </a:lnTo>
                <a:lnTo>
                  <a:pt x="1412" y="1000"/>
                </a:lnTo>
                <a:lnTo>
                  <a:pt x="1337" y="1052"/>
                </a:lnTo>
                <a:lnTo>
                  <a:pt x="1280" y="1096"/>
                </a:lnTo>
                <a:lnTo>
                  <a:pt x="1250" y="1159"/>
                </a:lnTo>
                <a:lnTo>
                  <a:pt x="1195" y="1203"/>
                </a:lnTo>
                <a:lnTo>
                  <a:pt x="1195" y="1233"/>
                </a:lnTo>
                <a:lnTo>
                  <a:pt x="1206" y="1266"/>
                </a:lnTo>
                <a:lnTo>
                  <a:pt x="1162" y="1302"/>
                </a:lnTo>
                <a:lnTo>
                  <a:pt x="1173" y="1343"/>
                </a:lnTo>
                <a:lnTo>
                  <a:pt x="1129" y="1417"/>
                </a:lnTo>
                <a:lnTo>
                  <a:pt x="1098" y="1428"/>
                </a:lnTo>
                <a:lnTo>
                  <a:pt x="1098" y="1486"/>
                </a:lnTo>
                <a:lnTo>
                  <a:pt x="1120" y="1516"/>
                </a:lnTo>
                <a:lnTo>
                  <a:pt x="1088" y="1549"/>
                </a:lnTo>
                <a:lnTo>
                  <a:pt x="1066" y="1524"/>
                </a:lnTo>
                <a:lnTo>
                  <a:pt x="1022" y="1549"/>
                </a:lnTo>
                <a:lnTo>
                  <a:pt x="1035" y="1612"/>
                </a:lnTo>
                <a:lnTo>
                  <a:pt x="991" y="1634"/>
                </a:lnTo>
                <a:lnTo>
                  <a:pt x="926" y="1645"/>
                </a:lnTo>
                <a:lnTo>
                  <a:pt x="884" y="1700"/>
                </a:lnTo>
                <a:lnTo>
                  <a:pt x="871" y="1752"/>
                </a:lnTo>
                <a:lnTo>
                  <a:pt x="829" y="1796"/>
                </a:lnTo>
                <a:lnTo>
                  <a:pt x="829" y="1829"/>
                </a:lnTo>
                <a:lnTo>
                  <a:pt x="884" y="1785"/>
                </a:lnTo>
                <a:lnTo>
                  <a:pt x="948" y="1741"/>
                </a:lnTo>
                <a:lnTo>
                  <a:pt x="969" y="1752"/>
                </a:lnTo>
                <a:lnTo>
                  <a:pt x="948" y="1818"/>
                </a:lnTo>
                <a:lnTo>
                  <a:pt x="895" y="1851"/>
                </a:lnTo>
                <a:lnTo>
                  <a:pt x="840" y="1840"/>
                </a:lnTo>
                <a:lnTo>
                  <a:pt x="851" y="1884"/>
                </a:lnTo>
                <a:lnTo>
                  <a:pt x="774" y="1917"/>
                </a:lnTo>
                <a:lnTo>
                  <a:pt x="764" y="1851"/>
                </a:lnTo>
                <a:lnTo>
                  <a:pt x="733" y="1829"/>
                </a:lnTo>
                <a:lnTo>
                  <a:pt x="689" y="1892"/>
                </a:lnTo>
                <a:lnTo>
                  <a:pt x="645" y="1892"/>
                </a:lnTo>
                <a:lnTo>
                  <a:pt x="599" y="1903"/>
                </a:lnTo>
                <a:lnTo>
                  <a:pt x="593" y="1958"/>
                </a:lnTo>
                <a:lnTo>
                  <a:pt x="569" y="1969"/>
                </a:lnTo>
                <a:lnTo>
                  <a:pt x="569" y="1997"/>
                </a:lnTo>
                <a:lnTo>
                  <a:pt x="544" y="1986"/>
                </a:lnTo>
                <a:lnTo>
                  <a:pt x="505" y="1964"/>
                </a:lnTo>
                <a:lnTo>
                  <a:pt x="448" y="1969"/>
                </a:lnTo>
                <a:lnTo>
                  <a:pt x="448" y="1999"/>
                </a:lnTo>
                <a:lnTo>
                  <a:pt x="453" y="2029"/>
                </a:lnTo>
                <a:lnTo>
                  <a:pt x="431" y="2038"/>
                </a:lnTo>
                <a:lnTo>
                  <a:pt x="379" y="2013"/>
                </a:lnTo>
                <a:lnTo>
                  <a:pt x="330" y="2049"/>
                </a:lnTo>
                <a:lnTo>
                  <a:pt x="340" y="2082"/>
                </a:lnTo>
                <a:lnTo>
                  <a:pt x="335" y="2104"/>
                </a:lnTo>
                <a:lnTo>
                  <a:pt x="286" y="2082"/>
                </a:lnTo>
                <a:lnTo>
                  <a:pt x="269" y="2112"/>
                </a:lnTo>
                <a:lnTo>
                  <a:pt x="253" y="2131"/>
                </a:lnTo>
                <a:lnTo>
                  <a:pt x="195" y="2120"/>
                </a:lnTo>
                <a:lnTo>
                  <a:pt x="162" y="2126"/>
                </a:lnTo>
                <a:lnTo>
                  <a:pt x="156" y="2170"/>
                </a:lnTo>
                <a:lnTo>
                  <a:pt x="135" y="2181"/>
                </a:lnTo>
                <a:lnTo>
                  <a:pt x="102" y="2227"/>
                </a:lnTo>
                <a:lnTo>
                  <a:pt x="107" y="2288"/>
                </a:lnTo>
                <a:lnTo>
                  <a:pt x="96" y="2373"/>
                </a:lnTo>
                <a:lnTo>
                  <a:pt x="82" y="2461"/>
                </a:lnTo>
                <a:lnTo>
                  <a:pt x="71" y="2543"/>
                </a:lnTo>
                <a:lnTo>
                  <a:pt x="58" y="2582"/>
                </a:lnTo>
                <a:lnTo>
                  <a:pt x="88" y="2620"/>
                </a:lnTo>
                <a:lnTo>
                  <a:pt x="135" y="2590"/>
                </a:lnTo>
                <a:lnTo>
                  <a:pt x="165" y="2606"/>
                </a:lnTo>
                <a:lnTo>
                  <a:pt x="165" y="2639"/>
                </a:lnTo>
                <a:lnTo>
                  <a:pt x="118" y="2664"/>
                </a:lnTo>
                <a:lnTo>
                  <a:pt x="113" y="2719"/>
                </a:lnTo>
                <a:lnTo>
                  <a:pt x="102" y="2746"/>
                </a:lnTo>
                <a:lnTo>
                  <a:pt x="55" y="2741"/>
                </a:lnTo>
                <a:lnTo>
                  <a:pt x="38" y="2804"/>
                </a:lnTo>
                <a:lnTo>
                  <a:pt x="58" y="2820"/>
                </a:lnTo>
                <a:lnTo>
                  <a:pt x="102" y="2810"/>
                </a:lnTo>
                <a:lnTo>
                  <a:pt x="126" y="2840"/>
                </a:lnTo>
                <a:lnTo>
                  <a:pt x="129" y="2854"/>
                </a:lnTo>
                <a:lnTo>
                  <a:pt x="93" y="2878"/>
                </a:lnTo>
                <a:lnTo>
                  <a:pt x="96" y="2914"/>
                </a:lnTo>
                <a:lnTo>
                  <a:pt x="55" y="2922"/>
                </a:lnTo>
                <a:lnTo>
                  <a:pt x="27" y="2903"/>
                </a:lnTo>
                <a:lnTo>
                  <a:pt x="33" y="2955"/>
                </a:lnTo>
                <a:lnTo>
                  <a:pt x="27" y="2994"/>
                </a:lnTo>
                <a:lnTo>
                  <a:pt x="0" y="2994"/>
                </a:lnTo>
                <a:lnTo>
                  <a:pt x="63" y="3059"/>
                </a:lnTo>
                <a:lnTo>
                  <a:pt x="96" y="3098"/>
                </a:lnTo>
                <a:lnTo>
                  <a:pt x="113" y="3150"/>
                </a:lnTo>
                <a:lnTo>
                  <a:pt x="178" y="3189"/>
                </a:lnTo>
                <a:lnTo>
                  <a:pt x="247" y="3227"/>
                </a:lnTo>
                <a:lnTo>
                  <a:pt x="313" y="3227"/>
                </a:lnTo>
                <a:lnTo>
                  <a:pt x="409" y="3161"/>
                </a:lnTo>
                <a:lnTo>
                  <a:pt x="505" y="3092"/>
                </a:lnTo>
                <a:lnTo>
                  <a:pt x="593" y="2974"/>
                </a:lnTo>
                <a:lnTo>
                  <a:pt x="607" y="2961"/>
                </a:lnTo>
                <a:lnTo>
                  <a:pt x="632" y="2999"/>
                </a:lnTo>
                <a:lnTo>
                  <a:pt x="673" y="2974"/>
                </a:lnTo>
                <a:lnTo>
                  <a:pt x="689" y="2930"/>
                </a:lnTo>
                <a:lnTo>
                  <a:pt x="695" y="2878"/>
                </a:lnTo>
                <a:lnTo>
                  <a:pt x="739" y="2810"/>
                </a:lnTo>
                <a:lnTo>
                  <a:pt x="719" y="2886"/>
                </a:lnTo>
                <a:lnTo>
                  <a:pt x="744" y="2897"/>
                </a:lnTo>
                <a:lnTo>
                  <a:pt x="733" y="2930"/>
                </a:lnTo>
                <a:lnTo>
                  <a:pt x="744" y="2988"/>
                </a:lnTo>
                <a:lnTo>
                  <a:pt x="764" y="3038"/>
                </a:lnTo>
                <a:lnTo>
                  <a:pt x="791" y="3024"/>
                </a:lnTo>
                <a:lnTo>
                  <a:pt x="788" y="3038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sp>
        <xdr:nvSpPr>
          <xdr:cNvPr id="90" name="Freeform 94"/>
          <xdr:cNvSpPr/>
        </xdr:nvSpPr>
        <xdr:spPr>
          <a:xfrm>
            <a:off x="3337920" y="8633520"/>
            <a:ext cx="203760" cy="171720"/>
          </a:xfrm>
          <a:custGeom>
            <a:avLst/>
            <a:gdLst/>
            <a:ahLst/>
            <a:rect l="0" t="0" r="r" b="b"/>
            <a:pathLst>
              <a:path w="566" h="477">
                <a:moveTo>
                  <a:pt x="99" y="79"/>
                </a:moveTo>
                <a:lnTo>
                  <a:pt x="91" y="198"/>
                </a:lnTo>
                <a:lnTo>
                  <a:pt x="0" y="327"/>
                </a:lnTo>
                <a:lnTo>
                  <a:pt x="21" y="353"/>
                </a:lnTo>
                <a:lnTo>
                  <a:pt x="123" y="343"/>
                </a:lnTo>
                <a:lnTo>
                  <a:pt x="75" y="401"/>
                </a:lnTo>
                <a:lnTo>
                  <a:pt x="54" y="422"/>
                </a:lnTo>
                <a:lnTo>
                  <a:pt x="64" y="477"/>
                </a:lnTo>
                <a:lnTo>
                  <a:pt x="142" y="387"/>
                </a:lnTo>
                <a:lnTo>
                  <a:pt x="190" y="364"/>
                </a:lnTo>
                <a:lnTo>
                  <a:pt x="276" y="253"/>
                </a:lnTo>
                <a:lnTo>
                  <a:pt x="376" y="198"/>
                </a:lnTo>
                <a:lnTo>
                  <a:pt x="528" y="192"/>
                </a:lnTo>
                <a:lnTo>
                  <a:pt x="566" y="177"/>
                </a:lnTo>
                <a:lnTo>
                  <a:pt x="561" y="145"/>
                </a:lnTo>
                <a:lnTo>
                  <a:pt x="486" y="84"/>
                </a:lnTo>
                <a:lnTo>
                  <a:pt x="448" y="90"/>
                </a:lnTo>
                <a:lnTo>
                  <a:pt x="437" y="71"/>
                </a:lnTo>
                <a:lnTo>
                  <a:pt x="394" y="71"/>
                </a:lnTo>
                <a:lnTo>
                  <a:pt x="333" y="5"/>
                </a:lnTo>
                <a:lnTo>
                  <a:pt x="266" y="0"/>
                </a:lnTo>
                <a:lnTo>
                  <a:pt x="201" y="16"/>
                </a:lnTo>
                <a:lnTo>
                  <a:pt x="148" y="42"/>
                </a:lnTo>
                <a:lnTo>
                  <a:pt x="99" y="7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1" name="Group 95"/>
          <xdr:cNvGrpSpPr/>
        </xdr:nvGrpSpPr>
        <xdr:grpSpPr>
          <a:xfrm>
            <a:off x="1267560" y="5874120"/>
            <a:ext cx="4258440" cy="3261240"/>
            <a:chOff x="1267560" y="5874120"/>
            <a:chExt cx="4258440" cy="3261240"/>
          </a:xfrm>
        </xdr:grpSpPr>
        <xdr:sp>
          <xdr:nvSpPr>
            <xdr:cNvPr id="92" name="Freeform 96"/>
            <xdr:cNvSpPr/>
          </xdr:nvSpPr>
          <xdr:spPr>
            <a:xfrm>
              <a:off x="3033000" y="5874120"/>
              <a:ext cx="2032560" cy="2792160"/>
            </a:xfrm>
            <a:custGeom>
              <a:avLst/>
              <a:gdLst/>
              <a:ahLst/>
              <a:rect l="0" t="0" r="r" b="b"/>
              <a:pathLst>
                <a:path w="5646" h="7756">
                  <a:moveTo>
                    <a:pt x="3754" y="186"/>
                  </a:moveTo>
                  <a:lnTo>
                    <a:pt x="3415" y="0"/>
                  </a:lnTo>
                  <a:lnTo>
                    <a:pt x="3309" y="314"/>
                  </a:lnTo>
                  <a:lnTo>
                    <a:pt x="3115" y="259"/>
                  </a:lnTo>
                  <a:lnTo>
                    <a:pt x="3195" y="338"/>
                  </a:lnTo>
                  <a:lnTo>
                    <a:pt x="3318" y="390"/>
                  </a:lnTo>
                  <a:lnTo>
                    <a:pt x="3184" y="478"/>
                  </a:lnTo>
                  <a:lnTo>
                    <a:pt x="3229" y="808"/>
                  </a:lnTo>
                  <a:lnTo>
                    <a:pt x="3131" y="906"/>
                  </a:lnTo>
                  <a:lnTo>
                    <a:pt x="3001" y="949"/>
                  </a:lnTo>
                  <a:lnTo>
                    <a:pt x="2876" y="930"/>
                  </a:lnTo>
                  <a:lnTo>
                    <a:pt x="2806" y="854"/>
                  </a:lnTo>
                  <a:lnTo>
                    <a:pt x="2745" y="813"/>
                  </a:lnTo>
                  <a:lnTo>
                    <a:pt x="2692" y="737"/>
                  </a:lnTo>
                  <a:lnTo>
                    <a:pt x="2709" y="633"/>
                  </a:lnTo>
                  <a:lnTo>
                    <a:pt x="2648" y="557"/>
                  </a:lnTo>
                  <a:lnTo>
                    <a:pt x="2806" y="505"/>
                  </a:lnTo>
                  <a:lnTo>
                    <a:pt x="2834" y="398"/>
                  </a:lnTo>
                  <a:lnTo>
                    <a:pt x="2781" y="259"/>
                  </a:lnTo>
                  <a:lnTo>
                    <a:pt x="2640" y="218"/>
                  </a:lnTo>
                  <a:lnTo>
                    <a:pt x="2551" y="270"/>
                  </a:lnTo>
                  <a:lnTo>
                    <a:pt x="2356" y="294"/>
                  </a:lnTo>
                  <a:lnTo>
                    <a:pt x="2251" y="286"/>
                  </a:lnTo>
                  <a:lnTo>
                    <a:pt x="2356" y="382"/>
                  </a:lnTo>
                  <a:lnTo>
                    <a:pt x="2437" y="494"/>
                  </a:lnTo>
                  <a:lnTo>
                    <a:pt x="2489" y="581"/>
                  </a:lnTo>
                  <a:lnTo>
                    <a:pt x="2526" y="704"/>
                  </a:lnTo>
                  <a:lnTo>
                    <a:pt x="2515" y="835"/>
                  </a:lnTo>
                  <a:lnTo>
                    <a:pt x="2587" y="898"/>
                  </a:lnTo>
                  <a:lnTo>
                    <a:pt x="2692" y="1140"/>
                  </a:lnTo>
                  <a:lnTo>
                    <a:pt x="2595" y="1088"/>
                  </a:lnTo>
                  <a:lnTo>
                    <a:pt x="2473" y="1037"/>
                  </a:lnTo>
                  <a:lnTo>
                    <a:pt x="2376" y="985"/>
                  </a:lnTo>
                  <a:lnTo>
                    <a:pt x="2340" y="1184"/>
                  </a:lnTo>
                  <a:lnTo>
                    <a:pt x="2225" y="1340"/>
                  </a:lnTo>
                  <a:lnTo>
                    <a:pt x="2137" y="1408"/>
                  </a:lnTo>
                  <a:lnTo>
                    <a:pt x="2348" y="1705"/>
                  </a:lnTo>
                  <a:lnTo>
                    <a:pt x="2312" y="1789"/>
                  </a:lnTo>
                  <a:lnTo>
                    <a:pt x="2198" y="1825"/>
                  </a:lnTo>
                  <a:lnTo>
                    <a:pt x="2031" y="1781"/>
                  </a:lnTo>
                  <a:lnTo>
                    <a:pt x="1961" y="1765"/>
                  </a:lnTo>
                  <a:lnTo>
                    <a:pt x="1864" y="1738"/>
                  </a:lnTo>
                  <a:lnTo>
                    <a:pt x="1801" y="1801"/>
                  </a:lnTo>
                  <a:lnTo>
                    <a:pt x="1837" y="1877"/>
                  </a:lnTo>
                  <a:lnTo>
                    <a:pt x="1906" y="1921"/>
                  </a:lnTo>
                  <a:lnTo>
                    <a:pt x="2067" y="1904"/>
                  </a:lnTo>
                  <a:lnTo>
                    <a:pt x="2120" y="2120"/>
                  </a:lnTo>
                  <a:lnTo>
                    <a:pt x="1987" y="2155"/>
                  </a:lnTo>
                  <a:lnTo>
                    <a:pt x="1812" y="2095"/>
                  </a:lnTo>
                  <a:lnTo>
                    <a:pt x="1617" y="2000"/>
                  </a:lnTo>
                  <a:lnTo>
                    <a:pt x="1542" y="1912"/>
                  </a:lnTo>
                  <a:lnTo>
                    <a:pt x="1437" y="1539"/>
                  </a:lnTo>
                  <a:lnTo>
                    <a:pt x="1359" y="1427"/>
                  </a:lnTo>
                  <a:lnTo>
                    <a:pt x="1200" y="1323"/>
                  </a:lnTo>
                  <a:lnTo>
                    <a:pt x="1120" y="1217"/>
                  </a:lnTo>
                  <a:lnTo>
                    <a:pt x="1067" y="1113"/>
                  </a:lnTo>
                  <a:lnTo>
                    <a:pt x="1437" y="1272"/>
                  </a:lnTo>
                  <a:lnTo>
                    <a:pt x="1723" y="1296"/>
                  </a:lnTo>
                  <a:lnTo>
                    <a:pt x="1906" y="1260"/>
                  </a:lnTo>
                  <a:lnTo>
                    <a:pt x="1987" y="1217"/>
                  </a:lnTo>
                  <a:lnTo>
                    <a:pt x="2056" y="1105"/>
                  </a:lnTo>
                  <a:lnTo>
                    <a:pt x="2092" y="1009"/>
                  </a:lnTo>
                  <a:lnTo>
                    <a:pt x="2092" y="870"/>
                  </a:lnTo>
                  <a:lnTo>
                    <a:pt x="1934" y="780"/>
                  </a:lnTo>
                  <a:lnTo>
                    <a:pt x="1864" y="813"/>
                  </a:lnTo>
                  <a:lnTo>
                    <a:pt x="1592" y="652"/>
                  </a:lnTo>
                  <a:lnTo>
                    <a:pt x="1359" y="652"/>
                  </a:lnTo>
                  <a:lnTo>
                    <a:pt x="1014" y="676"/>
                  </a:lnTo>
                  <a:lnTo>
                    <a:pt x="909" y="704"/>
                  </a:lnTo>
                  <a:lnTo>
                    <a:pt x="856" y="704"/>
                  </a:lnTo>
                  <a:lnTo>
                    <a:pt x="795" y="644"/>
                  </a:lnTo>
                  <a:lnTo>
                    <a:pt x="839" y="521"/>
                  </a:lnTo>
                  <a:lnTo>
                    <a:pt x="764" y="518"/>
                  </a:lnTo>
                  <a:lnTo>
                    <a:pt x="720" y="589"/>
                  </a:lnTo>
                  <a:lnTo>
                    <a:pt x="645" y="581"/>
                  </a:lnTo>
                  <a:lnTo>
                    <a:pt x="589" y="600"/>
                  </a:lnTo>
                  <a:lnTo>
                    <a:pt x="556" y="652"/>
                  </a:lnTo>
                  <a:lnTo>
                    <a:pt x="472" y="720"/>
                  </a:lnTo>
                  <a:lnTo>
                    <a:pt x="461" y="835"/>
                  </a:lnTo>
                  <a:lnTo>
                    <a:pt x="445" y="879"/>
                  </a:lnTo>
                  <a:lnTo>
                    <a:pt x="445" y="949"/>
                  </a:lnTo>
                  <a:lnTo>
                    <a:pt x="525" y="1004"/>
                  </a:lnTo>
                  <a:lnTo>
                    <a:pt x="536" y="1056"/>
                  </a:lnTo>
                  <a:lnTo>
                    <a:pt x="586" y="1121"/>
                  </a:lnTo>
                  <a:lnTo>
                    <a:pt x="603" y="1176"/>
                  </a:lnTo>
                  <a:lnTo>
                    <a:pt x="606" y="1244"/>
                  </a:lnTo>
                  <a:lnTo>
                    <a:pt x="594" y="1320"/>
                  </a:lnTo>
                  <a:lnTo>
                    <a:pt x="625" y="1446"/>
                  </a:lnTo>
                  <a:lnTo>
                    <a:pt x="686" y="1560"/>
                  </a:lnTo>
                  <a:lnTo>
                    <a:pt x="670" y="1738"/>
                  </a:lnTo>
                  <a:lnTo>
                    <a:pt x="739" y="1896"/>
                  </a:lnTo>
                  <a:lnTo>
                    <a:pt x="753" y="2043"/>
                  </a:lnTo>
                  <a:lnTo>
                    <a:pt x="778" y="2106"/>
                  </a:lnTo>
                  <a:lnTo>
                    <a:pt x="895" y="2196"/>
                  </a:lnTo>
                  <a:lnTo>
                    <a:pt x="934" y="2286"/>
                  </a:lnTo>
                  <a:lnTo>
                    <a:pt x="934" y="2363"/>
                  </a:lnTo>
                  <a:lnTo>
                    <a:pt x="900" y="2496"/>
                  </a:lnTo>
                  <a:lnTo>
                    <a:pt x="884" y="2526"/>
                  </a:lnTo>
                  <a:lnTo>
                    <a:pt x="900" y="2559"/>
                  </a:lnTo>
                  <a:lnTo>
                    <a:pt x="856" y="2633"/>
                  </a:lnTo>
                  <a:lnTo>
                    <a:pt x="792" y="2665"/>
                  </a:lnTo>
                  <a:lnTo>
                    <a:pt x="775" y="2709"/>
                  </a:lnTo>
                  <a:lnTo>
                    <a:pt x="695" y="2824"/>
                  </a:lnTo>
                  <a:lnTo>
                    <a:pt x="620" y="2862"/>
                  </a:lnTo>
                  <a:lnTo>
                    <a:pt x="609" y="2935"/>
                  </a:lnTo>
                  <a:lnTo>
                    <a:pt x="656" y="2930"/>
                  </a:lnTo>
                  <a:lnTo>
                    <a:pt x="695" y="2886"/>
                  </a:lnTo>
                  <a:lnTo>
                    <a:pt x="722" y="2894"/>
                  </a:lnTo>
                  <a:lnTo>
                    <a:pt x="742" y="2938"/>
                  </a:lnTo>
                  <a:lnTo>
                    <a:pt x="692" y="2974"/>
                  </a:lnTo>
                  <a:lnTo>
                    <a:pt x="767" y="3050"/>
                  </a:lnTo>
                  <a:lnTo>
                    <a:pt x="811" y="3047"/>
                  </a:lnTo>
                  <a:lnTo>
                    <a:pt x="864" y="3077"/>
                  </a:lnTo>
                  <a:lnTo>
                    <a:pt x="934" y="3143"/>
                  </a:lnTo>
                  <a:lnTo>
                    <a:pt x="961" y="3216"/>
                  </a:lnTo>
                  <a:lnTo>
                    <a:pt x="867" y="3148"/>
                  </a:lnTo>
                  <a:lnTo>
                    <a:pt x="820" y="3113"/>
                  </a:lnTo>
                  <a:lnTo>
                    <a:pt x="764" y="3107"/>
                  </a:lnTo>
                  <a:lnTo>
                    <a:pt x="770" y="3143"/>
                  </a:lnTo>
                  <a:lnTo>
                    <a:pt x="722" y="3124"/>
                  </a:lnTo>
                  <a:lnTo>
                    <a:pt x="670" y="3124"/>
                  </a:lnTo>
                  <a:lnTo>
                    <a:pt x="678" y="3194"/>
                  </a:lnTo>
                  <a:lnTo>
                    <a:pt x="692" y="3236"/>
                  </a:lnTo>
                  <a:lnTo>
                    <a:pt x="670" y="3320"/>
                  </a:lnTo>
                  <a:lnTo>
                    <a:pt x="648" y="3347"/>
                  </a:lnTo>
                  <a:lnTo>
                    <a:pt x="564" y="3347"/>
                  </a:lnTo>
                  <a:lnTo>
                    <a:pt x="556" y="3399"/>
                  </a:lnTo>
                  <a:lnTo>
                    <a:pt x="600" y="3451"/>
                  </a:lnTo>
                  <a:lnTo>
                    <a:pt x="625" y="3541"/>
                  </a:lnTo>
                  <a:lnTo>
                    <a:pt x="686" y="3582"/>
                  </a:lnTo>
                  <a:lnTo>
                    <a:pt x="686" y="3629"/>
                  </a:lnTo>
                  <a:lnTo>
                    <a:pt x="661" y="3653"/>
                  </a:lnTo>
                  <a:lnTo>
                    <a:pt x="667" y="3686"/>
                  </a:lnTo>
                  <a:lnTo>
                    <a:pt x="692" y="3716"/>
                  </a:lnTo>
                  <a:lnTo>
                    <a:pt x="739" y="3825"/>
                  </a:lnTo>
                  <a:lnTo>
                    <a:pt x="781" y="3869"/>
                  </a:lnTo>
                  <a:lnTo>
                    <a:pt x="820" y="3885"/>
                  </a:lnTo>
                  <a:lnTo>
                    <a:pt x="834" y="3986"/>
                  </a:lnTo>
                  <a:lnTo>
                    <a:pt x="792" y="4040"/>
                  </a:lnTo>
                  <a:lnTo>
                    <a:pt x="728" y="4103"/>
                  </a:lnTo>
                  <a:lnTo>
                    <a:pt x="703" y="4149"/>
                  </a:lnTo>
                  <a:lnTo>
                    <a:pt x="670" y="4160"/>
                  </a:lnTo>
                  <a:lnTo>
                    <a:pt x="617" y="4158"/>
                  </a:lnTo>
                  <a:lnTo>
                    <a:pt x="598" y="4182"/>
                  </a:lnTo>
                  <a:lnTo>
                    <a:pt x="611" y="4204"/>
                  </a:lnTo>
                  <a:lnTo>
                    <a:pt x="620" y="4299"/>
                  </a:lnTo>
                  <a:lnTo>
                    <a:pt x="572" y="4305"/>
                  </a:lnTo>
                  <a:lnTo>
                    <a:pt x="528" y="4343"/>
                  </a:lnTo>
                  <a:lnTo>
                    <a:pt x="520" y="4403"/>
                  </a:lnTo>
                  <a:lnTo>
                    <a:pt x="503" y="4452"/>
                  </a:lnTo>
                  <a:lnTo>
                    <a:pt x="489" y="4599"/>
                  </a:lnTo>
                  <a:lnTo>
                    <a:pt x="434" y="4597"/>
                  </a:lnTo>
                  <a:lnTo>
                    <a:pt x="389" y="4610"/>
                  </a:lnTo>
                  <a:lnTo>
                    <a:pt x="350" y="4660"/>
                  </a:lnTo>
                  <a:lnTo>
                    <a:pt x="300" y="4692"/>
                  </a:lnTo>
                  <a:lnTo>
                    <a:pt x="247" y="4660"/>
                  </a:lnTo>
                  <a:lnTo>
                    <a:pt x="186" y="4673"/>
                  </a:lnTo>
                  <a:lnTo>
                    <a:pt x="181" y="4739"/>
                  </a:lnTo>
                  <a:lnTo>
                    <a:pt x="208" y="4818"/>
                  </a:lnTo>
                  <a:lnTo>
                    <a:pt x="228" y="4938"/>
                  </a:lnTo>
                  <a:lnTo>
                    <a:pt x="142" y="5052"/>
                  </a:lnTo>
                  <a:lnTo>
                    <a:pt x="181" y="5104"/>
                  </a:lnTo>
                  <a:lnTo>
                    <a:pt x="161" y="5181"/>
                  </a:lnTo>
                  <a:lnTo>
                    <a:pt x="167" y="5254"/>
                  </a:lnTo>
                  <a:lnTo>
                    <a:pt x="206" y="5284"/>
                  </a:lnTo>
                  <a:lnTo>
                    <a:pt x="261" y="5372"/>
                  </a:lnTo>
                  <a:lnTo>
                    <a:pt x="300" y="5495"/>
                  </a:lnTo>
                  <a:lnTo>
                    <a:pt x="295" y="5565"/>
                  </a:lnTo>
                  <a:lnTo>
                    <a:pt x="94" y="5748"/>
                  </a:lnTo>
                  <a:lnTo>
                    <a:pt x="136" y="5885"/>
                  </a:lnTo>
                  <a:lnTo>
                    <a:pt x="47" y="5975"/>
                  </a:lnTo>
                  <a:lnTo>
                    <a:pt x="0" y="6015"/>
                  </a:lnTo>
                  <a:lnTo>
                    <a:pt x="0" y="6073"/>
                  </a:lnTo>
                  <a:lnTo>
                    <a:pt x="64" y="6176"/>
                  </a:lnTo>
                  <a:lnTo>
                    <a:pt x="144" y="6179"/>
                  </a:lnTo>
                  <a:lnTo>
                    <a:pt x="178" y="6190"/>
                  </a:lnTo>
                  <a:lnTo>
                    <a:pt x="236" y="6157"/>
                  </a:lnTo>
                  <a:lnTo>
                    <a:pt x="295" y="6146"/>
                  </a:lnTo>
                  <a:lnTo>
                    <a:pt x="336" y="6171"/>
                  </a:lnTo>
                  <a:lnTo>
                    <a:pt x="395" y="6168"/>
                  </a:lnTo>
                  <a:lnTo>
                    <a:pt x="467" y="6138"/>
                  </a:lnTo>
                  <a:lnTo>
                    <a:pt x="511" y="6155"/>
                  </a:lnTo>
                  <a:lnTo>
                    <a:pt x="550" y="6185"/>
                  </a:lnTo>
                  <a:lnTo>
                    <a:pt x="606" y="6187"/>
                  </a:lnTo>
                  <a:lnTo>
                    <a:pt x="667" y="6141"/>
                  </a:lnTo>
                  <a:lnTo>
                    <a:pt x="761" y="6138"/>
                  </a:lnTo>
                  <a:lnTo>
                    <a:pt x="803" y="6094"/>
                  </a:lnTo>
                  <a:lnTo>
                    <a:pt x="862" y="6114"/>
                  </a:lnTo>
                  <a:lnTo>
                    <a:pt x="909" y="6212"/>
                  </a:lnTo>
                  <a:lnTo>
                    <a:pt x="970" y="6258"/>
                  </a:lnTo>
                  <a:lnTo>
                    <a:pt x="1003" y="6337"/>
                  </a:lnTo>
                  <a:lnTo>
                    <a:pt x="1059" y="6400"/>
                  </a:lnTo>
                  <a:lnTo>
                    <a:pt x="1075" y="6452"/>
                  </a:lnTo>
                  <a:lnTo>
                    <a:pt x="1070" y="6523"/>
                  </a:lnTo>
                  <a:lnTo>
                    <a:pt x="1070" y="6577"/>
                  </a:lnTo>
                  <a:lnTo>
                    <a:pt x="1114" y="6643"/>
                  </a:lnTo>
                  <a:lnTo>
                    <a:pt x="1125" y="6747"/>
                  </a:lnTo>
                  <a:lnTo>
                    <a:pt x="1164" y="6763"/>
                  </a:lnTo>
                  <a:lnTo>
                    <a:pt x="1231" y="6771"/>
                  </a:lnTo>
                  <a:lnTo>
                    <a:pt x="1323" y="6755"/>
                  </a:lnTo>
                  <a:lnTo>
                    <a:pt x="1409" y="6771"/>
                  </a:lnTo>
                  <a:lnTo>
                    <a:pt x="1467" y="6736"/>
                  </a:lnTo>
                  <a:lnTo>
                    <a:pt x="1403" y="6687"/>
                  </a:lnTo>
                  <a:lnTo>
                    <a:pt x="1378" y="6594"/>
                  </a:lnTo>
                  <a:lnTo>
                    <a:pt x="1445" y="6676"/>
                  </a:lnTo>
                  <a:lnTo>
                    <a:pt x="1470" y="6659"/>
                  </a:lnTo>
                  <a:lnTo>
                    <a:pt x="1428" y="6608"/>
                  </a:lnTo>
                  <a:lnTo>
                    <a:pt x="1481" y="6635"/>
                  </a:lnTo>
                  <a:lnTo>
                    <a:pt x="1526" y="6605"/>
                  </a:lnTo>
                  <a:lnTo>
                    <a:pt x="1548" y="6555"/>
                  </a:lnTo>
                  <a:lnTo>
                    <a:pt x="1526" y="6520"/>
                  </a:lnTo>
                  <a:lnTo>
                    <a:pt x="1470" y="6484"/>
                  </a:lnTo>
                  <a:lnTo>
                    <a:pt x="1545" y="6493"/>
                  </a:lnTo>
                  <a:lnTo>
                    <a:pt x="1542" y="6444"/>
                  </a:lnTo>
                  <a:lnTo>
                    <a:pt x="1578" y="6422"/>
                  </a:lnTo>
                  <a:lnTo>
                    <a:pt x="1623" y="6378"/>
                  </a:lnTo>
                  <a:lnTo>
                    <a:pt x="1645" y="6373"/>
                  </a:lnTo>
                  <a:lnTo>
                    <a:pt x="1686" y="6370"/>
                  </a:lnTo>
                  <a:lnTo>
                    <a:pt x="1723" y="6416"/>
                  </a:lnTo>
                  <a:lnTo>
                    <a:pt x="1645" y="6444"/>
                  </a:lnTo>
                  <a:lnTo>
                    <a:pt x="1648" y="6471"/>
                  </a:lnTo>
                  <a:lnTo>
                    <a:pt x="1725" y="6501"/>
                  </a:lnTo>
                  <a:lnTo>
                    <a:pt x="1736" y="6476"/>
                  </a:lnTo>
                  <a:lnTo>
                    <a:pt x="1778" y="6490"/>
                  </a:lnTo>
                  <a:lnTo>
                    <a:pt x="1828" y="6474"/>
                  </a:lnTo>
                  <a:lnTo>
                    <a:pt x="1887" y="6463"/>
                  </a:lnTo>
                  <a:lnTo>
                    <a:pt x="1926" y="6452"/>
                  </a:lnTo>
                  <a:lnTo>
                    <a:pt x="1939" y="6498"/>
                  </a:lnTo>
                  <a:lnTo>
                    <a:pt x="1867" y="6547"/>
                  </a:lnTo>
                  <a:lnTo>
                    <a:pt x="1845" y="6610"/>
                  </a:lnTo>
                  <a:lnTo>
                    <a:pt x="1812" y="6657"/>
                  </a:lnTo>
                  <a:lnTo>
                    <a:pt x="1801" y="6719"/>
                  </a:lnTo>
                  <a:lnTo>
                    <a:pt x="1864" y="6741"/>
                  </a:lnTo>
                  <a:lnTo>
                    <a:pt x="1898" y="6747"/>
                  </a:lnTo>
                  <a:lnTo>
                    <a:pt x="1939" y="6747"/>
                  </a:lnTo>
                  <a:lnTo>
                    <a:pt x="1967" y="6755"/>
                  </a:lnTo>
                  <a:lnTo>
                    <a:pt x="1984" y="6804"/>
                  </a:lnTo>
                  <a:lnTo>
                    <a:pt x="2000" y="6848"/>
                  </a:lnTo>
                  <a:lnTo>
                    <a:pt x="1984" y="6943"/>
                  </a:lnTo>
                  <a:lnTo>
                    <a:pt x="2059" y="6979"/>
                  </a:lnTo>
                  <a:lnTo>
                    <a:pt x="2089" y="6951"/>
                  </a:lnTo>
                  <a:lnTo>
                    <a:pt x="2123" y="6902"/>
                  </a:lnTo>
                  <a:lnTo>
                    <a:pt x="2148" y="6842"/>
                  </a:lnTo>
                  <a:lnTo>
                    <a:pt x="2198" y="6815"/>
                  </a:lnTo>
                  <a:lnTo>
                    <a:pt x="2251" y="6779"/>
                  </a:lnTo>
                  <a:lnTo>
                    <a:pt x="2281" y="6716"/>
                  </a:lnTo>
                  <a:lnTo>
                    <a:pt x="2309" y="6730"/>
                  </a:lnTo>
                  <a:lnTo>
                    <a:pt x="2340" y="6744"/>
                  </a:lnTo>
                  <a:lnTo>
                    <a:pt x="2392" y="6755"/>
                  </a:lnTo>
                  <a:lnTo>
                    <a:pt x="2459" y="6716"/>
                  </a:lnTo>
                  <a:lnTo>
                    <a:pt x="2498" y="6635"/>
                  </a:lnTo>
                  <a:lnTo>
                    <a:pt x="2434" y="6635"/>
                  </a:lnTo>
                  <a:lnTo>
                    <a:pt x="2389" y="6657"/>
                  </a:lnTo>
                  <a:lnTo>
                    <a:pt x="2365" y="6626"/>
                  </a:lnTo>
                  <a:lnTo>
                    <a:pt x="2331" y="6659"/>
                  </a:lnTo>
                  <a:lnTo>
                    <a:pt x="2276" y="6659"/>
                  </a:lnTo>
                  <a:lnTo>
                    <a:pt x="2231" y="6640"/>
                  </a:lnTo>
                  <a:lnTo>
                    <a:pt x="2217" y="6572"/>
                  </a:lnTo>
                  <a:lnTo>
                    <a:pt x="2178" y="6526"/>
                  </a:lnTo>
                  <a:lnTo>
                    <a:pt x="2148" y="6501"/>
                  </a:lnTo>
                  <a:lnTo>
                    <a:pt x="2131" y="6490"/>
                  </a:lnTo>
                  <a:lnTo>
                    <a:pt x="2098" y="6468"/>
                  </a:lnTo>
                  <a:lnTo>
                    <a:pt x="2023" y="6460"/>
                  </a:lnTo>
                  <a:lnTo>
                    <a:pt x="1965" y="6403"/>
                  </a:lnTo>
                  <a:lnTo>
                    <a:pt x="2053" y="6395"/>
                  </a:lnTo>
                  <a:lnTo>
                    <a:pt x="2134" y="6373"/>
                  </a:lnTo>
                  <a:lnTo>
                    <a:pt x="2190" y="6313"/>
                  </a:lnTo>
                  <a:lnTo>
                    <a:pt x="2398" y="6226"/>
                  </a:lnTo>
                  <a:lnTo>
                    <a:pt x="2526" y="6138"/>
                  </a:lnTo>
                  <a:lnTo>
                    <a:pt x="2718" y="6086"/>
                  </a:lnTo>
                  <a:lnTo>
                    <a:pt x="2867" y="6037"/>
                  </a:lnTo>
                  <a:lnTo>
                    <a:pt x="2965" y="6043"/>
                  </a:lnTo>
                  <a:lnTo>
                    <a:pt x="2842" y="6138"/>
                  </a:lnTo>
                  <a:lnTo>
                    <a:pt x="2920" y="6182"/>
                  </a:lnTo>
                  <a:lnTo>
                    <a:pt x="2762" y="6201"/>
                  </a:lnTo>
                  <a:lnTo>
                    <a:pt x="2768" y="6264"/>
                  </a:lnTo>
                  <a:lnTo>
                    <a:pt x="2884" y="6335"/>
                  </a:lnTo>
                  <a:lnTo>
                    <a:pt x="2798" y="6340"/>
                  </a:lnTo>
                  <a:lnTo>
                    <a:pt x="2737" y="6416"/>
                  </a:lnTo>
                  <a:lnTo>
                    <a:pt x="2701" y="6490"/>
                  </a:lnTo>
                  <a:lnTo>
                    <a:pt x="2692" y="6600"/>
                  </a:lnTo>
                  <a:lnTo>
                    <a:pt x="2634" y="6668"/>
                  </a:lnTo>
                  <a:lnTo>
                    <a:pt x="2598" y="6659"/>
                  </a:lnTo>
                  <a:lnTo>
                    <a:pt x="2551" y="6645"/>
                  </a:lnTo>
                  <a:lnTo>
                    <a:pt x="2578" y="6703"/>
                  </a:lnTo>
                  <a:lnTo>
                    <a:pt x="2540" y="6736"/>
                  </a:lnTo>
                  <a:lnTo>
                    <a:pt x="2653" y="6771"/>
                  </a:lnTo>
                  <a:lnTo>
                    <a:pt x="2745" y="6850"/>
                  </a:lnTo>
                  <a:lnTo>
                    <a:pt x="2912" y="6875"/>
                  </a:lnTo>
                  <a:lnTo>
                    <a:pt x="3131" y="6894"/>
                  </a:lnTo>
                  <a:lnTo>
                    <a:pt x="3273" y="6921"/>
                  </a:lnTo>
                  <a:lnTo>
                    <a:pt x="3443" y="6946"/>
                  </a:lnTo>
                  <a:lnTo>
                    <a:pt x="3623" y="7000"/>
                  </a:lnTo>
                  <a:lnTo>
                    <a:pt x="3715" y="7022"/>
                  </a:lnTo>
                  <a:lnTo>
                    <a:pt x="3784" y="7085"/>
                  </a:lnTo>
                  <a:lnTo>
                    <a:pt x="3812" y="7164"/>
                  </a:lnTo>
                  <a:lnTo>
                    <a:pt x="3821" y="7257"/>
                  </a:lnTo>
                  <a:lnTo>
                    <a:pt x="3984" y="7265"/>
                  </a:lnTo>
                  <a:lnTo>
                    <a:pt x="4048" y="7188"/>
                  </a:lnTo>
                  <a:lnTo>
                    <a:pt x="4098" y="7199"/>
                  </a:lnTo>
                  <a:lnTo>
                    <a:pt x="4112" y="7240"/>
                  </a:lnTo>
                  <a:lnTo>
                    <a:pt x="4243" y="7270"/>
                  </a:lnTo>
                  <a:lnTo>
                    <a:pt x="4312" y="7437"/>
                  </a:lnTo>
                  <a:lnTo>
                    <a:pt x="4554" y="7448"/>
                  </a:lnTo>
                  <a:lnTo>
                    <a:pt x="4635" y="7546"/>
                  </a:lnTo>
                  <a:lnTo>
                    <a:pt x="4701" y="7592"/>
                  </a:lnTo>
                  <a:lnTo>
                    <a:pt x="4782" y="7601"/>
                  </a:lnTo>
                  <a:lnTo>
                    <a:pt x="4879" y="7660"/>
                  </a:lnTo>
                  <a:lnTo>
                    <a:pt x="4985" y="7625"/>
                  </a:lnTo>
                  <a:lnTo>
                    <a:pt x="5029" y="7565"/>
                  </a:lnTo>
                  <a:lnTo>
                    <a:pt x="5082" y="7480"/>
                  </a:lnTo>
                  <a:lnTo>
                    <a:pt x="5179" y="7489"/>
                  </a:lnTo>
                  <a:lnTo>
                    <a:pt x="5221" y="7538"/>
                  </a:lnTo>
                  <a:lnTo>
                    <a:pt x="5188" y="7652"/>
                  </a:lnTo>
                  <a:lnTo>
                    <a:pt x="5371" y="7756"/>
                  </a:lnTo>
                  <a:lnTo>
                    <a:pt x="5371" y="7609"/>
                  </a:lnTo>
                  <a:lnTo>
                    <a:pt x="5371" y="7557"/>
                  </a:lnTo>
                  <a:lnTo>
                    <a:pt x="5407" y="7530"/>
                  </a:lnTo>
                  <a:lnTo>
                    <a:pt x="5460" y="7617"/>
                  </a:lnTo>
                  <a:lnTo>
                    <a:pt x="5424" y="7371"/>
                  </a:lnTo>
                  <a:lnTo>
                    <a:pt x="5476" y="7267"/>
                  </a:lnTo>
                  <a:lnTo>
                    <a:pt x="5529" y="7216"/>
                  </a:lnTo>
                  <a:lnTo>
                    <a:pt x="5602" y="7164"/>
                  </a:lnTo>
                  <a:lnTo>
                    <a:pt x="5452" y="7137"/>
                  </a:lnTo>
                  <a:lnTo>
                    <a:pt x="5371" y="7137"/>
                  </a:lnTo>
                  <a:lnTo>
                    <a:pt x="5107" y="6902"/>
                  </a:lnTo>
                  <a:lnTo>
                    <a:pt x="4985" y="6771"/>
                  </a:lnTo>
                  <a:lnTo>
                    <a:pt x="4932" y="6512"/>
                  </a:lnTo>
                  <a:lnTo>
                    <a:pt x="4904" y="6668"/>
                  </a:lnTo>
                  <a:lnTo>
                    <a:pt x="4868" y="6504"/>
                  </a:lnTo>
                  <a:lnTo>
                    <a:pt x="4710" y="6357"/>
                  </a:lnTo>
                  <a:lnTo>
                    <a:pt x="4632" y="6226"/>
                  </a:lnTo>
                  <a:lnTo>
                    <a:pt x="4657" y="6070"/>
                  </a:lnTo>
                  <a:lnTo>
                    <a:pt x="4710" y="5967"/>
                  </a:lnTo>
                  <a:lnTo>
                    <a:pt x="4762" y="5811"/>
                  </a:lnTo>
                  <a:lnTo>
                    <a:pt x="4843" y="5685"/>
                  </a:lnTo>
                  <a:lnTo>
                    <a:pt x="4843" y="5582"/>
                  </a:lnTo>
                  <a:lnTo>
                    <a:pt x="5029" y="5582"/>
                  </a:lnTo>
                  <a:lnTo>
                    <a:pt x="4840" y="5579"/>
                  </a:lnTo>
                  <a:lnTo>
                    <a:pt x="4829" y="5715"/>
                  </a:lnTo>
                  <a:lnTo>
                    <a:pt x="4735" y="5844"/>
                  </a:lnTo>
                  <a:lnTo>
                    <a:pt x="4710" y="5947"/>
                  </a:lnTo>
                  <a:lnTo>
                    <a:pt x="4657" y="6046"/>
                  </a:lnTo>
                  <a:lnTo>
                    <a:pt x="4640" y="6133"/>
                  </a:lnTo>
                  <a:lnTo>
                    <a:pt x="4635" y="6226"/>
                  </a:lnTo>
                  <a:lnTo>
                    <a:pt x="4715" y="6365"/>
                  </a:lnTo>
                  <a:lnTo>
                    <a:pt x="4804" y="6441"/>
                  </a:lnTo>
                  <a:lnTo>
                    <a:pt x="4851" y="6493"/>
                  </a:lnTo>
                  <a:lnTo>
                    <a:pt x="4893" y="6670"/>
                  </a:lnTo>
                  <a:lnTo>
                    <a:pt x="4935" y="6515"/>
                  </a:lnTo>
                  <a:lnTo>
                    <a:pt x="4893" y="6659"/>
                  </a:lnTo>
                  <a:lnTo>
                    <a:pt x="4868" y="6566"/>
                  </a:lnTo>
                  <a:lnTo>
                    <a:pt x="4857" y="6504"/>
                  </a:lnTo>
                  <a:lnTo>
                    <a:pt x="4810" y="6447"/>
                  </a:lnTo>
                  <a:lnTo>
                    <a:pt x="4762" y="6411"/>
                  </a:lnTo>
                  <a:lnTo>
                    <a:pt x="4710" y="6370"/>
                  </a:lnTo>
                  <a:lnTo>
                    <a:pt x="4687" y="6324"/>
                  </a:lnTo>
                  <a:lnTo>
                    <a:pt x="4657" y="6283"/>
                  </a:lnTo>
                  <a:lnTo>
                    <a:pt x="4640" y="6231"/>
                  </a:lnTo>
                  <a:lnTo>
                    <a:pt x="4640" y="6196"/>
                  </a:lnTo>
                  <a:lnTo>
                    <a:pt x="4646" y="6128"/>
                  </a:lnTo>
                  <a:lnTo>
                    <a:pt x="4687" y="6013"/>
                  </a:lnTo>
                  <a:lnTo>
                    <a:pt x="4723" y="5942"/>
                  </a:lnTo>
                  <a:lnTo>
                    <a:pt x="4729" y="5885"/>
                  </a:lnTo>
                  <a:lnTo>
                    <a:pt x="4751" y="5833"/>
                  </a:lnTo>
                  <a:lnTo>
                    <a:pt x="4788" y="5781"/>
                  </a:lnTo>
                  <a:lnTo>
                    <a:pt x="4815" y="5735"/>
                  </a:lnTo>
                  <a:lnTo>
                    <a:pt x="4840" y="5683"/>
                  </a:lnTo>
                  <a:lnTo>
                    <a:pt x="4840" y="5617"/>
                  </a:lnTo>
                  <a:lnTo>
                    <a:pt x="4851" y="5579"/>
                  </a:lnTo>
                  <a:lnTo>
                    <a:pt x="4946" y="5585"/>
                  </a:lnTo>
                  <a:lnTo>
                    <a:pt x="5029" y="5579"/>
                  </a:lnTo>
                  <a:lnTo>
                    <a:pt x="5099" y="5503"/>
                  </a:lnTo>
                  <a:lnTo>
                    <a:pt x="5146" y="5445"/>
                  </a:lnTo>
                  <a:lnTo>
                    <a:pt x="5204" y="5404"/>
                  </a:lnTo>
                  <a:lnTo>
                    <a:pt x="5110" y="5282"/>
                  </a:lnTo>
                  <a:lnTo>
                    <a:pt x="5010" y="5161"/>
                  </a:lnTo>
                  <a:lnTo>
                    <a:pt x="5010" y="4971"/>
                  </a:lnTo>
                  <a:lnTo>
                    <a:pt x="5204" y="4867"/>
                  </a:lnTo>
                  <a:lnTo>
                    <a:pt x="5435" y="4796"/>
                  </a:lnTo>
                  <a:lnTo>
                    <a:pt x="5627" y="4692"/>
                  </a:lnTo>
                  <a:lnTo>
                    <a:pt x="5646" y="4570"/>
                  </a:lnTo>
                  <a:lnTo>
                    <a:pt x="5435" y="4414"/>
                  </a:lnTo>
                  <a:lnTo>
                    <a:pt x="5221" y="4207"/>
                  </a:lnTo>
                  <a:lnTo>
                    <a:pt x="5063" y="4084"/>
                  </a:lnTo>
                  <a:lnTo>
                    <a:pt x="5082" y="3789"/>
                  </a:lnTo>
                  <a:lnTo>
                    <a:pt x="4782" y="3511"/>
                  </a:lnTo>
                  <a:lnTo>
                    <a:pt x="4482" y="3113"/>
                  </a:lnTo>
                  <a:lnTo>
                    <a:pt x="4251" y="2695"/>
                  </a:lnTo>
                  <a:lnTo>
                    <a:pt x="4112" y="2332"/>
                  </a:lnTo>
                  <a:lnTo>
                    <a:pt x="3934" y="1915"/>
                  </a:lnTo>
                  <a:lnTo>
                    <a:pt x="3829" y="1533"/>
                  </a:lnTo>
                  <a:lnTo>
                    <a:pt x="3865" y="1187"/>
                  </a:lnTo>
                  <a:lnTo>
                    <a:pt x="3954" y="873"/>
                  </a:lnTo>
                  <a:lnTo>
                    <a:pt x="3987" y="510"/>
                  </a:lnTo>
                  <a:lnTo>
                    <a:pt x="3954" y="267"/>
                  </a:lnTo>
                  <a:lnTo>
                    <a:pt x="3754" y="18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3" name="Freeform 97"/>
            <xdr:cNvSpPr/>
          </xdr:nvSpPr>
          <xdr:spPr>
            <a:xfrm>
              <a:off x="2244240" y="8012880"/>
              <a:ext cx="477000" cy="223560"/>
            </a:xfrm>
            <a:custGeom>
              <a:avLst/>
              <a:gdLst/>
              <a:ahLst/>
              <a:rect l="0" t="0" r="r" b="b"/>
              <a:pathLst>
                <a:path w="1325" h="621">
                  <a:moveTo>
                    <a:pt x="0" y="224"/>
                  </a:moveTo>
                  <a:lnTo>
                    <a:pt x="55" y="218"/>
                  </a:lnTo>
                  <a:lnTo>
                    <a:pt x="75" y="213"/>
                  </a:lnTo>
                  <a:lnTo>
                    <a:pt x="105" y="247"/>
                  </a:lnTo>
                  <a:lnTo>
                    <a:pt x="139" y="235"/>
                  </a:lnTo>
                  <a:lnTo>
                    <a:pt x="183" y="241"/>
                  </a:lnTo>
                  <a:lnTo>
                    <a:pt x="211" y="264"/>
                  </a:lnTo>
                  <a:lnTo>
                    <a:pt x="258" y="235"/>
                  </a:lnTo>
                  <a:lnTo>
                    <a:pt x="319" y="238"/>
                  </a:lnTo>
                  <a:lnTo>
                    <a:pt x="344" y="267"/>
                  </a:lnTo>
                  <a:lnTo>
                    <a:pt x="383" y="275"/>
                  </a:lnTo>
                  <a:lnTo>
                    <a:pt x="405" y="255"/>
                  </a:lnTo>
                  <a:lnTo>
                    <a:pt x="471" y="244"/>
                  </a:lnTo>
                  <a:lnTo>
                    <a:pt x="502" y="244"/>
                  </a:lnTo>
                  <a:lnTo>
                    <a:pt x="552" y="264"/>
                  </a:lnTo>
                  <a:lnTo>
                    <a:pt x="613" y="301"/>
                  </a:lnTo>
                  <a:lnTo>
                    <a:pt x="654" y="284"/>
                  </a:lnTo>
                  <a:lnTo>
                    <a:pt x="665" y="244"/>
                  </a:lnTo>
                  <a:lnTo>
                    <a:pt x="635" y="193"/>
                  </a:lnTo>
                  <a:lnTo>
                    <a:pt x="621" y="122"/>
                  </a:lnTo>
                  <a:lnTo>
                    <a:pt x="771" y="17"/>
                  </a:lnTo>
                  <a:lnTo>
                    <a:pt x="801" y="17"/>
                  </a:lnTo>
                  <a:lnTo>
                    <a:pt x="807" y="51"/>
                  </a:lnTo>
                  <a:lnTo>
                    <a:pt x="851" y="62"/>
                  </a:lnTo>
                  <a:lnTo>
                    <a:pt x="945" y="48"/>
                  </a:lnTo>
                  <a:lnTo>
                    <a:pt x="984" y="6"/>
                  </a:lnTo>
                  <a:lnTo>
                    <a:pt x="1101" y="0"/>
                  </a:lnTo>
                  <a:lnTo>
                    <a:pt x="1128" y="51"/>
                  </a:lnTo>
                  <a:lnTo>
                    <a:pt x="1175" y="51"/>
                  </a:lnTo>
                  <a:lnTo>
                    <a:pt x="1220" y="26"/>
                  </a:lnTo>
                  <a:lnTo>
                    <a:pt x="1292" y="74"/>
                  </a:lnTo>
                  <a:lnTo>
                    <a:pt x="1292" y="156"/>
                  </a:lnTo>
                  <a:lnTo>
                    <a:pt x="1325" y="193"/>
                  </a:lnTo>
                  <a:lnTo>
                    <a:pt x="1314" y="247"/>
                  </a:lnTo>
                  <a:lnTo>
                    <a:pt x="1292" y="301"/>
                  </a:lnTo>
                  <a:lnTo>
                    <a:pt x="1253" y="301"/>
                  </a:lnTo>
                  <a:lnTo>
                    <a:pt x="1239" y="318"/>
                  </a:lnTo>
                  <a:lnTo>
                    <a:pt x="1261" y="363"/>
                  </a:lnTo>
                  <a:lnTo>
                    <a:pt x="1261" y="405"/>
                  </a:lnTo>
                  <a:lnTo>
                    <a:pt x="1239" y="445"/>
                  </a:lnTo>
                  <a:lnTo>
                    <a:pt x="1175" y="479"/>
                  </a:lnTo>
                  <a:lnTo>
                    <a:pt x="1173" y="519"/>
                  </a:lnTo>
                  <a:lnTo>
                    <a:pt x="1173" y="556"/>
                  </a:lnTo>
                  <a:lnTo>
                    <a:pt x="1112" y="570"/>
                  </a:lnTo>
                  <a:lnTo>
                    <a:pt x="1012" y="564"/>
                  </a:lnTo>
                  <a:lnTo>
                    <a:pt x="967" y="578"/>
                  </a:lnTo>
                  <a:lnTo>
                    <a:pt x="882" y="578"/>
                  </a:lnTo>
                  <a:lnTo>
                    <a:pt x="845" y="621"/>
                  </a:lnTo>
                  <a:lnTo>
                    <a:pt x="712" y="576"/>
                  </a:lnTo>
                  <a:lnTo>
                    <a:pt x="643" y="578"/>
                  </a:lnTo>
                  <a:lnTo>
                    <a:pt x="474" y="539"/>
                  </a:lnTo>
                  <a:lnTo>
                    <a:pt x="449" y="496"/>
                  </a:lnTo>
                  <a:lnTo>
                    <a:pt x="449" y="451"/>
                  </a:lnTo>
                  <a:lnTo>
                    <a:pt x="438" y="425"/>
                  </a:lnTo>
                  <a:lnTo>
                    <a:pt x="419" y="414"/>
                  </a:lnTo>
                  <a:lnTo>
                    <a:pt x="313" y="420"/>
                  </a:lnTo>
                  <a:lnTo>
                    <a:pt x="166" y="434"/>
                  </a:lnTo>
                  <a:lnTo>
                    <a:pt x="152" y="397"/>
                  </a:lnTo>
                  <a:lnTo>
                    <a:pt x="125" y="386"/>
                  </a:lnTo>
                  <a:lnTo>
                    <a:pt x="80" y="371"/>
                  </a:lnTo>
                  <a:lnTo>
                    <a:pt x="36" y="357"/>
                  </a:lnTo>
                  <a:lnTo>
                    <a:pt x="36" y="318"/>
                  </a:lnTo>
                  <a:lnTo>
                    <a:pt x="36" y="255"/>
                  </a:lnTo>
                  <a:lnTo>
                    <a:pt x="0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4" name="Freeform 98"/>
            <xdr:cNvSpPr/>
          </xdr:nvSpPr>
          <xdr:spPr>
            <a:xfrm>
              <a:off x="2470680" y="8211960"/>
              <a:ext cx="211680" cy="119880"/>
            </a:xfrm>
            <a:custGeom>
              <a:avLst/>
              <a:gdLst/>
              <a:ahLst/>
              <a:rect l="0" t="0" r="r" b="b"/>
              <a:pathLst>
                <a:path w="588" h="333">
                  <a:moveTo>
                    <a:pt x="51" y="182"/>
                  </a:moveTo>
                  <a:lnTo>
                    <a:pt x="110" y="242"/>
                  </a:lnTo>
                  <a:lnTo>
                    <a:pt x="93" y="270"/>
                  </a:lnTo>
                  <a:lnTo>
                    <a:pt x="65" y="292"/>
                  </a:lnTo>
                  <a:lnTo>
                    <a:pt x="34" y="297"/>
                  </a:lnTo>
                  <a:lnTo>
                    <a:pt x="0" y="303"/>
                  </a:lnTo>
                  <a:lnTo>
                    <a:pt x="59" y="327"/>
                  </a:lnTo>
                  <a:lnTo>
                    <a:pt x="84" y="333"/>
                  </a:lnTo>
                  <a:lnTo>
                    <a:pt x="158" y="292"/>
                  </a:lnTo>
                  <a:lnTo>
                    <a:pt x="321" y="330"/>
                  </a:lnTo>
                  <a:lnTo>
                    <a:pt x="428" y="215"/>
                  </a:lnTo>
                  <a:lnTo>
                    <a:pt x="450" y="165"/>
                  </a:lnTo>
                  <a:lnTo>
                    <a:pt x="470" y="151"/>
                  </a:lnTo>
                  <a:lnTo>
                    <a:pt x="529" y="157"/>
                  </a:lnTo>
                  <a:lnTo>
                    <a:pt x="588" y="85"/>
                  </a:lnTo>
                  <a:lnTo>
                    <a:pt x="582" y="41"/>
                  </a:lnTo>
                  <a:lnTo>
                    <a:pt x="543" y="0"/>
                  </a:lnTo>
                  <a:lnTo>
                    <a:pt x="515" y="6"/>
                  </a:lnTo>
                  <a:lnTo>
                    <a:pt x="484" y="14"/>
                  </a:lnTo>
                  <a:lnTo>
                    <a:pt x="430" y="3"/>
                  </a:lnTo>
                  <a:lnTo>
                    <a:pt x="377" y="6"/>
                  </a:lnTo>
                  <a:lnTo>
                    <a:pt x="324" y="19"/>
                  </a:lnTo>
                  <a:lnTo>
                    <a:pt x="250" y="14"/>
                  </a:lnTo>
                  <a:lnTo>
                    <a:pt x="217" y="58"/>
                  </a:lnTo>
                  <a:lnTo>
                    <a:pt x="93" y="19"/>
                  </a:lnTo>
                  <a:lnTo>
                    <a:pt x="45" y="19"/>
                  </a:lnTo>
                  <a:lnTo>
                    <a:pt x="45" y="91"/>
                  </a:lnTo>
                  <a:lnTo>
                    <a:pt x="51" y="182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5" name="Freeform 99"/>
            <xdr:cNvSpPr/>
          </xdr:nvSpPr>
          <xdr:spPr>
            <a:xfrm>
              <a:off x="3087720" y="8426520"/>
              <a:ext cx="399240" cy="293400"/>
            </a:xfrm>
            <a:custGeom>
              <a:avLst/>
              <a:gdLst/>
              <a:ahLst/>
              <a:rect l="0" t="0" r="r" b="b"/>
              <a:pathLst>
                <a:path w="1109" h="815">
                  <a:moveTo>
                    <a:pt x="25" y="96"/>
                  </a:moveTo>
                  <a:lnTo>
                    <a:pt x="19" y="115"/>
                  </a:lnTo>
                  <a:lnTo>
                    <a:pt x="0" y="134"/>
                  </a:lnTo>
                  <a:lnTo>
                    <a:pt x="5" y="173"/>
                  </a:lnTo>
                  <a:lnTo>
                    <a:pt x="36" y="233"/>
                  </a:lnTo>
                  <a:lnTo>
                    <a:pt x="79" y="239"/>
                  </a:lnTo>
                  <a:lnTo>
                    <a:pt x="88" y="266"/>
                  </a:lnTo>
                  <a:lnTo>
                    <a:pt x="85" y="335"/>
                  </a:lnTo>
                  <a:lnTo>
                    <a:pt x="68" y="357"/>
                  </a:lnTo>
                  <a:lnTo>
                    <a:pt x="16" y="390"/>
                  </a:lnTo>
                  <a:lnTo>
                    <a:pt x="11" y="409"/>
                  </a:lnTo>
                  <a:lnTo>
                    <a:pt x="25" y="461"/>
                  </a:lnTo>
                  <a:lnTo>
                    <a:pt x="30" y="502"/>
                  </a:lnTo>
                  <a:lnTo>
                    <a:pt x="16" y="538"/>
                  </a:lnTo>
                  <a:lnTo>
                    <a:pt x="0" y="568"/>
                  </a:lnTo>
                  <a:lnTo>
                    <a:pt x="25" y="606"/>
                  </a:lnTo>
                  <a:lnTo>
                    <a:pt x="49" y="601"/>
                  </a:lnTo>
                  <a:lnTo>
                    <a:pt x="85" y="645"/>
                  </a:lnTo>
                  <a:lnTo>
                    <a:pt x="88" y="683"/>
                  </a:lnTo>
                  <a:lnTo>
                    <a:pt x="88" y="741"/>
                  </a:lnTo>
                  <a:lnTo>
                    <a:pt x="85" y="766"/>
                  </a:lnTo>
                  <a:lnTo>
                    <a:pt x="126" y="815"/>
                  </a:lnTo>
                  <a:lnTo>
                    <a:pt x="214" y="799"/>
                  </a:lnTo>
                  <a:lnTo>
                    <a:pt x="315" y="766"/>
                  </a:lnTo>
                  <a:lnTo>
                    <a:pt x="389" y="719"/>
                  </a:lnTo>
                  <a:lnTo>
                    <a:pt x="427" y="683"/>
                  </a:lnTo>
                  <a:lnTo>
                    <a:pt x="476" y="752"/>
                  </a:lnTo>
                  <a:lnTo>
                    <a:pt x="515" y="733"/>
                  </a:lnTo>
                  <a:lnTo>
                    <a:pt x="567" y="752"/>
                  </a:lnTo>
                  <a:lnTo>
                    <a:pt x="597" y="760"/>
                  </a:lnTo>
                  <a:lnTo>
                    <a:pt x="663" y="733"/>
                  </a:lnTo>
                  <a:lnTo>
                    <a:pt x="698" y="722"/>
                  </a:lnTo>
                  <a:lnTo>
                    <a:pt x="698" y="692"/>
                  </a:lnTo>
                  <a:lnTo>
                    <a:pt x="706" y="637"/>
                  </a:lnTo>
                  <a:lnTo>
                    <a:pt x="737" y="620"/>
                  </a:lnTo>
                  <a:lnTo>
                    <a:pt x="780" y="637"/>
                  </a:lnTo>
                  <a:lnTo>
                    <a:pt x="786" y="659"/>
                  </a:lnTo>
                  <a:lnTo>
                    <a:pt x="819" y="615"/>
                  </a:lnTo>
                  <a:lnTo>
                    <a:pt x="898" y="576"/>
                  </a:lnTo>
                  <a:lnTo>
                    <a:pt x="969" y="568"/>
                  </a:lnTo>
                  <a:lnTo>
                    <a:pt x="1032" y="568"/>
                  </a:lnTo>
                  <a:lnTo>
                    <a:pt x="1021" y="508"/>
                  </a:lnTo>
                  <a:lnTo>
                    <a:pt x="1013" y="475"/>
                  </a:lnTo>
                  <a:lnTo>
                    <a:pt x="945" y="425"/>
                  </a:lnTo>
                  <a:lnTo>
                    <a:pt x="942" y="412"/>
                  </a:lnTo>
                  <a:lnTo>
                    <a:pt x="980" y="362"/>
                  </a:lnTo>
                  <a:lnTo>
                    <a:pt x="1019" y="354"/>
                  </a:lnTo>
                  <a:lnTo>
                    <a:pt x="1008" y="324"/>
                  </a:lnTo>
                  <a:lnTo>
                    <a:pt x="1027" y="272"/>
                  </a:lnTo>
                  <a:lnTo>
                    <a:pt x="1027" y="239"/>
                  </a:lnTo>
                  <a:lnTo>
                    <a:pt x="1038" y="178"/>
                  </a:lnTo>
                  <a:lnTo>
                    <a:pt x="1049" y="151"/>
                  </a:lnTo>
                  <a:lnTo>
                    <a:pt x="1087" y="156"/>
                  </a:lnTo>
                  <a:lnTo>
                    <a:pt x="1109" y="115"/>
                  </a:lnTo>
                  <a:lnTo>
                    <a:pt x="1087" y="77"/>
                  </a:lnTo>
                  <a:lnTo>
                    <a:pt x="1076" y="27"/>
                  </a:lnTo>
                  <a:lnTo>
                    <a:pt x="1049" y="33"/>
                  </a:lnTo>
                  <a:lnTo>
                    <a:pt x="926" y="5"/>
                  </a:lnTo>
                  <a:lnTo>
                    <a:pt x="843" y="0"/>
                  </a:lnTo>
                  <a:lnTo>
                    <a:pt x="767" y="19"/>
                  </a:lnTo>
                  <a:lnTo>
                    <a:pt x="695" y="49"/>
                  </a:lnTo>
                  <a:lnTo>
                    <a:pt x="616" y="93"/>
                  </a:lnTo>
                  <a:lnTo>
                    <a:pt x="556" y="140"/>
                  </a:lnTo>
                  <a:lnTo>
                    <a:pt x="496" y="145"/>
                  </a:lnTo>
                  <a:lnTo>
                    <a:pt x="416" y="132"/>
                  </a:lnTo>
                  <a:lnTo>
                    <a:pt x="340" y="156"/>
                  </a:lnTo>
                  <a:lnTo>
                    <a:pt x="293" y="170"/>
                  </a:lnTo>
                  <a:lnTo>
                    <a:pt x="238" y="151"/>
                  </a:lnTo>
                  <a:lnTo>
                    <a:pt x="162" y="121"/>
                  </a:lnTo>
                  <a:lnTo>
                    <a:pt x="118" y="107"/>
                  </a:lnTo>
                  <a:lnTo>
                    <a:pt x="58" y="96"/>
                  </a:lnTo>
                  <a:lnTo>
                    <a:pt x="25" y="9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6" name="Freeform 100"/>
            <xdr:cNvSpPr/>
          </xdr:nvSpPr>
          <xdr:spPr>
            <a:xfrm>
              <a:off x="2845440" y="8601840"/>
              <a:ext cx="164880" cy="259200"/>
            </a:xfrm>
            <a:custGeom>
              <a:avLst/>
              <a:gdLst/>
              <a:ahLst/>
              <a:rect l="0" t="0" r="r" b="b"/>
              <a:pathLst>
                <a:path w="458" h="720">
                  <a:moveTo>
                    <a:pt x="32" y="161"/>
                  </a:moveTo>
                  <a:lnTo>
                    <a:pt x="62" y="181"/>
                  </a:lnTo>
                  <a:lnTo>
                    <a:pt x="62" y="214"/>
                  </a:lnTo>
                  <a:lnTo>
                    <a:pt x="59" y="235"/>
                  </a:lnTo>
                  <a:lnTo>
                    <a:pt x="41" y="263"/>
                  </a:lnTo>
                  <a:lnTo>
                    <a:pt x="41" y="334"/>
                  </a:lnTo>
                  <a:lnTo>
                    <a:pt x="53" y="359"/>
                  </a:lnTo>
                  <a:lnTo>
                    <a:pt x="12" y="416"/>
                  </a:lnTo>
                  <a:lnTo>
                    <a:pt x="21" y="430"/>
                  </a:lnTo>
                  <a:lnTo>
                    <a:pt x="0" y="460"/>
                  </a:lnTo>
                  <a:lnTo>
                    <a:pt x="18" y="493"/>
                  </a:lnTo>
                  <a:lnTo>
                    <a:pt x="21" y="515"/>
                  </a:lnTo>
                  <a:lnTo>
                    <a:pt x="32" y="487"/>
                  </a:lnTo>
                  <a:lnTo>
                    <a:pt x="68" y="526"/>
                  </a:lnTo>
                  <a:lnTo>
                    <a:pt x="62" y="561"/>
                  </a:lnTo>
                  <a:lnTo>
                    <a:pt x="47" y="580"/>
                  </a:lnTo>
                  <a:lnTo>
                    <a:pt x="68" y="610"/>
                  </a:lnTo>
                  <a:lnTo>
                    <a:pt x="97" y="624"/>
                  </a:lnTo>
                  <a:lnTo>
                    <a:pt x="141" y="649"/>
                  </a:lnTo>
                  <a:lnTo>
                    <a:pt x="182" y="682"/>
                  </a:lnTo>
                  <a:lnTo>
                    <a:pt x="188" y="701"/>
                  </a:lnTo>
                  <a:lnTo>
                    <a:pt x="235" y="720"/>
                  </a:lnTo>
                  <a:lnTo>
                    <a:pt x="276" y="701"/>
                  </a:lnTo>
                  <a:lnTo>
                    <a:pt x="326" y="676"/>
                  </a:lnTo>
                  <a:lnTo>
                    <a:pt x="349" y="630"/>
                  </a:lnTo>
                  <a:lnTo>
                    <a:pt x="373" y="600"/>
                  </a:lnTo>
                  <a:lnTo>
                    <a:pt x="411" y="531"/>
                  </a:lnTo>
                  <a:lnTo>
                    <a:pt x="426" y="479"/>
                  </a:lnTo>
                  <a:lnTo>
                    <a:pt x="432" y="430"/>
                  </a:lnTo>
                  <a:lnTo>
                    <a:pt x="458" y="397"/>
                  </a:lnTo>
                  <a:lnTo>
                    <a:pt x="411" y="386"/>
                  </a:lnTo>
                  <a:lnTo>
                    <a:pt x="396" y="364"/>
                  </a:lnTo>
                  <a:lnTo>
                    <a:pt x="373" y="370"/>
                  </a:lnTo>
                  <a:lnTo>
                    <a:pt x="332" y="353"/>
                  </a:lnTo>
                  <a:lnTo>
                    <a:pt x="323" y="304"/>
                  </a:lnTo>
                  <a:lnTo>
                    <a:pt x="311" y="268"/>
                  </a:lnTo>
                  <a:lnTo>
                    <a:pt x="332" y="233"/>
                  </a:lnTo>
                  <a:lnTo>
                    <a:pt x="332" y="118"/>
                  </a:lnTo>
                  <a:lnTo>
                    <a:pt x="332" y="79"/>
                  </a:lnTo>
                  <a:lnTo>
                    <a:pt x="311" y="57"/>
                  </a:lnTo>
                  <a:lnTo>
                    <a:pt x="270" y="55"/>
                  </a:lnTo>
                  <a:lnTo>
                    <a:pt x="241" y="44"/>
                  </a:lnTo>
                  <a:lnTo>
                    <a:pt x="217" y="5"/>
                  </a:lnTo>
                  <a:lnTo>
                    <a:pt x="188" y="0"/>
                  </a:lnTo>
                  <a:lnTo>
                    <a:pt x="176" y="16"/>
                  </a:lnTo>
                  <a:lnTo>
                    <a:pt x="173" y="5"/>
                  </a:lnTo>
                  <a:lnTo>
                    <a:pt x="126" y="11"/>
                  </a:lnTo>
                  <a:lnTo>
                    <a:pt x="103" y="0"/>
                  </a:lnTo>
                  <a:lnTo>
                    <a:pt x="68" y="19"/>
                  </a:lnTo>
                  <a:lnTo>
                    <a:pt x="62" y="88"/>
                  </a:lnTo>
                  <a:lnTo>
                    <a:pt x="53" y="126"/>
                  </a:lnTo>
                  <a:lnTo>
                    <a:pt x="32" y="16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7" name="Freeform 101"/>
            <xdr:cNvSpPr/>
          </xdr:nvSpPr>
          <xdr:spPr>
            <a:xfrm>
              <a:off x="2970360" y="8069040"/>
              <a:ext cx="571320" cy="414000"/>
            </a:xfrm>
            <a:custGeom>
              <a:avLst/>
              <a:gdLst/>
              <a:ahLst/>
              <a:rect l="0" t="0" r="r" b="b"/>
              <a:pathLst>
                <a:path w="1587" h="1150">
                  <a:moveTo>
                    <a:pt x="382" y="100"/>
                  </a:moveTo>
                  <a:lnTo>
                    <a:pt x="352" y="132"/>
                  </a:lnTo>
                  <a:lnTo>
                    <a:pt x="333" y="156"/>
                  </a:lnTo>
                  <a:lnTo>
                    <a:pt x="295" y="164"/>
                  </a:lnTo>
                  <a:lnTo>
                    <a:pt x="279" y="342"/>
                  </a:lnTo>
                  <a:lnTo>
                    <a:pt x="276" y="372"/>
                  </a:lnTo>
                  <a:lnTo>
                    <a:pt x="232" y="442"/>
                  </a:lnTo>
                  <a:lnTo>
                    <a:pt x="180" y="485"/>
                  </a:lnTo>
                  <a:lnTo>
                    <a:pt x="145" y="520"/>
                  </a:lnTo>
                  <a:lnTo>
                    <a:pt x="55" y="541"/>
                  </a:lnTo>
                  <a:lnTo>
                    <a:pt x="8" y="582"/>
                  </a:lnTo>
                  <a:lnTo>
                    <a:pt x="0" y="614"/>
                  </a:lnTo>
                  <a:lnTo>
                    <a:pt x="33" y="641"/>
                  </a:lnTo>
                  <a:lnTo>
                    <a:pt x="49" y="679"/>
                  </a:lnTo>
                  <a:lnTo>
                    <a:pt x="44" y="703"/>
                  </a:lnTo>
                  <a:lnTo>
                    <a:pt x="49" y="738"/>
                  </a:lnTo>
                  <a:lnTo>
                    <a:pt x="77" y="751"/>
                  </a:lnTo>
                  <a:lnTo>
                    <a:pt x="117" y="751"/>
                  </a:lnTo>
                  <a:lnTo>
                    <a:pt x="134" y="784"/>
                  </a:lnTo>
                  <a:lnTo>
                    <a:pt x="150" y="843"/>
                  </a:lnTo>
                  <a:lnTo>
                    <a:pt x="156" y="889"/>
                  </a:lnTo>
                  <a:lnTo>
                    <a:pt x="172" y="926"/>
                  </a:lnTo>
                  <a:lnTo>
                    <a:pt x="199" y="937"/>
                  </a:lnTo>
                  <a:lnTo>
                    <a:pt x="219" y="926"/>
                  </a:lnTo>
                  <a:lnTo>
                    <a:pt x="257" y="900"/>
                  </a:lnTo>
                  <a:lnTo>
                    <a:pt x="300" y="932"/>
                  </a:lnTo>
                  <a:lnTo>
                    <a:pt x="295" y="964"/>
                  </a:lnTo>
                  <a:lnTo>
                    <a:pt x="300" y="980"/>
                  </a:lnTo>
                  <a:lnTo>
                    <a:pt x="320" y="988"/>
                  </a:lnTo>
                  <a:lnTo>
                    <a:pt x="352" y="1023"/>
                  </a:lnTo>
                  <a:lnTo>
                    <a:pt x="344" y="1061"/>
                  </a:lnTo>
                  <a:lnTo>
                    <a:pt x="352" y="1080"/>
                  </a:lnTo>
                  <a:lnTo>
                    <a:pt x="401" y="1080"/>
                  </a:lnTo>
                  <a:lnTo>
                    <a:pt x="462" y="1107"/>
                  </a:lnTo>
                  <a:lnTo>
                    <a:pt x="574" y="1150"/>
                  </a:lnTo>
                  <a:lnTo>
                    <a:pt x="615" y="1150"/>
                  </a:lnTo>
                  <a:lnTo>
                    <a:pt x="677" y="1137"/>
                  </a:lnTo>
                  <a:lnTo>
                    <a:pt x="729" y="1118"/>
                  </a:lnTo>
                  <a:lnTo>
                    <a:pt x="814" y="1131"/>
                  </a:lnTo>
                  <a:lnTo>
                    <a:pt x="858" y="1128"/>
                  </a:lnTo>
                  <a:lnTo>
                    <a:pt x="880" y="1123"/>
                  </a:lnTo>
                  <a:lnTo>
                    <a:pt x="934" y="1085"/>
                  </a:lnTo>
                  <a:lnTo>
                    <a:pt x="1054" y="1018"/>
                  </a:lnTo>
                  <a:lnTo>
                    <a:pt x="1147" y="988"/>
                  </a:lnTo>
                  <a:lnTo>
                    <a:pt x="1196" y="986"/>
                  </a:lnTo>
                  <a:lnTo>
                    <a:pt x="1270" y="999"/>
                  </a:lnTo>
                  <a:lnTo>
                    <a:pt x="1336" y="1007"/>
                  </a:lnTo>
                  <a:lnTo>
                    <a:pt x="1366" y="1018"/>
                  </a:lnTo>
                  <a:lnTo>
                    <a:pt x="1415" y="1013"/>
                  </a:lnTo>
                  <a:lnTo>
                    <a:pt x="1423" y="970"/>
                  </a:lnTo>
                  <a:lnTo>
                    <a:pt x="1423" y="889"/>
                  </a:lnTo>
                  <a:lnTo>
                    <a:pt x="1431" y="805"/>
                  </a:lnTo>
                  <a:lnTo>
                    <a:pt x="1456" y="762"/>
                  </a:lnTo>
                  <a:lnTo>
                    <a:pt x="1486" y="751"/>
                  </a:lnTo>
                  <a:lnTo>
                    <a:pt x="1510" y="770"/>
                  </a:lnTo>
                  <a:lnTo>
                    <a:pt x="1538" y="751"/>
                  </a:lnTo>
                  <a:lnTo>
                    <a:pt x="1554" y="733"/>
                  </a:lnTo>
                  <a:lnTo>
                    <a:pt x="1549" y="708"/>
                  </a:lnTo>
                  <a:lnTo>
                    <a:pt x="1582" y="700"/>
                  </a:lnTo>
                  <a:lnTo>
                    <a:pt x="1587" y="673"/>
                  </a:lnTo>
                  <a:lnTo>
                    <a:pt x="1554" y="657"/>
                  </a:lnTo>
                  <a:lnTo>
                    <a:pt x="1505" y="646"/>
                  </a:lnTo>
                  <a:lnTo>
                    <a:pt x="1467" y="657"/>
                  </a:lnTo>
                  <a:lnTo>
                    <a:pt x="1409" y="665"/>
                  </a:lnTo>
                  <a:lnTo>
                    <a:pt x="1355" y="665"/>
                  </a:lnTo>
                  <a:lnTo>
                    <a:pt x="1317" y="646"/>
                  </a:lnTo>
                  <a:lnTo>
                    <a:pt x="1303" y="614"/>
                  </a:lnTo>
                  <a:lnTo>
                    <a:pt x="1303" y="571"/>
                  </a:lnTo>
                  <a:lnTo>
                    <a:pt x="1297" y="531"/>
                  </a:lnTo>
                  <a:lnTo>
                    <a:pt x="1270" y="498"/>
                  </a:lnTo>
                  <a:lnTo>
                    <a:pt x="1254" y="466"/>
                  </a:lnTo>
                  <a:lnTo>
                    <a:pt x="1254" y="423"/>
                  </a:lnTo>
                  <a:lnTo>
                    <a:pt x="1259" y="380"/>
                  </a:lnTo>
                  <a:lnTo>
                    <a:pt x="1259" y="356"/>
                  </a:lnTo>
                  <a:lnTo>
                    <a:pt x="1235" y="291"/>
                  </a:lnTo>
                  <a:lnTo>
                    <a:pt x="1191" y="250"/>
                  </a:lnTo>
                  <a:lnTo>
                    <a:pt x="1172" y="207"/>
                  </a:lnTo>
                  <a:lnTo>
                    <a:pt x="1166" y="175"/>
                  </a:lnTo>
                  <a:lnTo>
                    <a:pt x="1158" y="162"/>
                  </a:lnTo>
                  <a:lnTo>
                    <a:pt x="1098" y="118"/>
                  </a:lnTo>
                  <a:lnTo>
                    <a:pt x="1079" y="81"/>
                  </a:lnTo>
                  <a:lnTo>
                    <a:pt x="1052" y="27"/>
                  </a:lnTo>
                  <a:lnTo>
                    <a:pt x="1030" y="5"/>
                  </a:lnTo>
                  <a:lnTo>
                    <a:pt x="1002" y="0"/>
                  </a:lnTo>
                  <a:lnTo>
                    <a:pt x="978" y="13"/>
                  </a:lnTo>
                  <a:lnTo>
                    <a:pt x="948" y="38"/>
                  </a:lnTo>
                  <a:lnTo>
                    <a:pt x="934" y="43"/>
                  </a:lnTo>
                  <a:lnTo>
                    <a:pt x="885" y="43"/>
                  </a:lnTo>
                  <a:lnTo>
                    <a:pt x="852" y="49"/>
                  </a:lnTo>
                  <a:lnTo>
                    <a:pt x="830" y="75"/>
                  </a:lnTo>
                  <a:lnTo>
                    <a:pt x="789" y="89"/>
                  </a:lnTo>
                  <a:lnTo>
                    <a:pt x="746" y="86"/>
                  </a:lnTo>
                  <a:lnTo>
                    <a:pt x="721" y="65"/>
                  </a:lnTo>
                  <a:lnTo>
                    <a:pt x="677" y="38"/>
                  </a:lnTo>
                  <a:lnTo>
                    <a:pt x="639" y="49"/>
                  </a:lnTo>
                  <a:lnTo>
                    <a:pt x="590" y="70"/>
                  </a:lnTo>
                  <a:lnTo>
                    <a:pt x="552" y="75"/>
                  </a:lnTo>
                  <a:lnTo>
                    <a:pt x="519" y="65"/>
                  </a:lnTo>
                  <a:lnTo>
                    <a:pt x="483" y="43"/>
                  </a:lnTo>
                  <a:lnTo>
                    <a:pt x="434" y="59"/>
                  </a:lnTo>
                  <a:lnTo>
                    <a:pt x="401" y="75"/>
                  </a:lnTo>
                  <a:lnTo>
                    <a:pt x="391" y="81"/>
                  </a:lnTo>
                  <a:lnTo>
                    <a:pt x="382" y="86"/>
                  </a:lnTo>
                  <a:lnTo>
                    <a:pt x="369" y="89"/>
                  </a:lnTo>
                  <a:lnTo>
                    <a:pt x="382" y="10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8" name="Freeform 102"/>
            <xdr:cNvSpPr/>
          </xdr:nvSpPr>
          <xdr:spPr>
            <a:xfrm>
              <a:off x="2572200" y="7464600"/>
              <a:ext cx="578880" cy="541080"/>
            </a:xfrm>
            <a:custGeom>
              <a:avLst/>
              <a:gdLst/>
              <a:ahLst/>
              <a:rect l="0" t="0" r="r" b="b"/>
              <a:pathLst>
                <a:path w="1608" h="1503">
                  <a:moveTo>
                    <a:pt x="39" y="285"/>
                  </a:moveTo>
                  <a:lnTo>
                    <a:pt x="33" y="378"/>
                  </a:lnTo>
                  <a:lnTo>
                    <a:pt x="33" y="435"/>
                  </a:lnTo>
                  <a:lnTo>
                    <a:pt x="0" y="479"/>
                  </a:lnTo>
                  <a:lnTo>
                    <a:pt x="66" y="556"/>
                  </a:lnTo>
                  <a:lnTo>
                    <a:pt x="72" y="575"/>
                  </a:lnTo>
                  <a:lnTo>
                    <a:pt x="58" y="624"/>
                  </a:lnTo>
                  <a:lnTo>
                    <a:pt x="61" y="657"/>
                  </a:lnTo>
                  <a:lnTo>
                    <a:pt x="91" y="701"/>
                  </a:lnTo>
                  <a:lnTo>
                    <a:pt x="88" y="725"/>
                  </a:lnTo>
                  <a:lnTo>
                    <a:pt x="83" y="808"/>
                  </a:lnTo>
                  <a:lnTo>
                    <a:pt x="111" y="862"/>
                  </a:lnTo>
                  <a:lnTo>
                    <a:pt x="130" y="895"/>
                  </a:lnTo>
                  <a:lnTo>
                    <a:pt x="116" y="914"/>
                  </a:lnTo>
                  <a:lnTo>
                    <a:pt x="116" y="947"/>
                  </a:lnTo>
                  <a:lnTo>
                    <a:pt x="97" y="964"/>
                  </a:lnTo>
                  <a:lnTo>
                    <a:pt x="97" y="986"/>
                  </a:lnTo>
                  <a:lnTo>
                    <a:pt x="141" y="991"/>
                  </a:lnTo>
                  <a:lnTo>
                    <a:pt x="174" y="1002"/>
                  </a:lnTo>
                  <a:lnTo>
                    <a:pt x="185" y="1024"/>
                  </a:lnTo>
                  <a:lnTo>
                    <a:pt x="185" y="1059"/>
                  </a:lnTo>
                  <a:lnTo>
                    <a:pt x="229" y="1103"/>
                  </a:lnTo>
                  <a:lnTo>
                    <a:pt x="268" y="1122"/>
                  </a:lnTo>
                  <a:lnTo>
                    <a:pt x="276" y="1158"/>
                  </a:lnTo>
                  <a:lnTo>
                    <a:pt x="326" y="1224"/>
                  </a:lnTo>
                  <a:lnTo>
                    <a:pt x="370" y="1185"/>
                  </a:lnTo>
                  <a:lnTo>
                    <a:pt x="406" y="1174"/>
                  </a:lnTo>
                  <a:lnTo>
                    <a:pt x="434" y="1180"/>
                  </a:lnTo>
                  <a:lnTo>
                    <a:pt x="508" y="1262"/>
                  </a:lnTo>
                  <a:lnTo>
                    <a:pt x="528" y="1268"/>
                  </a:lnTo>
                  <a:lnTo>
                    <a:pt x="619" y="1306"/>
                  </a:lnTo>
                  <a:lnTo>
                    <a:pt x="638" y="1314"/>
                  </a:lnTo>
                  <a:lnTo>
                    <a:pt x="677" y="1303"/>
                  </a:lnTo>
                  <a:lnTo>
                    <a:pt x="721" y="1298"/>
                  </a:lnTo>
                  <a:lnTo>
                    <a:pt x="757" y="1314"/>
                  </a:lnTo>
                  <a:lnTo>
                    <a:pt x="807" y="1355"/>
                  </a:lnTo>
                  <a:lnTo>
                    <a:pt x="829" y="1380"/>
                  </a:lnTo>
                  <a:lnTo>
                    <a:pt x="851" y="1363"/>
                  </a:lnTo>
                  <a:lnTo>
                    <a:pt x="879" y="1355"/>
                  </a:lnTo>
                  <a:lnTo>
                    <a:pt x="915" y="1388"/>
                  </a:lnTo>
                  <a:lnTo>
                    <a:pt x="959" y="1421"/>
                  </a:lnTo>
                  <a:lnTo>
                    <a:pt x="992" y="1443"/>
                  </a:lnTo>
                  <a:lnTo>
                    <a:pt x="1036" y="1459"/>
                  </a:lnTo>
                  <a:lnTo>
                    <a:pt x="1055" y="1451"/>
                  </a:lnTo>
                  <a:lnTo>
                    <a:pt x="1078" y="1432"/>
                  </a:lnTo>
                  <a:lnTo>
                    <a:pt x="1105" y="1421"/>
                  </a:lnTo>
                  <a:lnTo>
                    <a:pt x="1158" y="1437"/>
                  </a:lnTo>
                  <a:lnTo>
                    <a:pt x="1406" y="1503"/>
                  </a:lnTo>
                  <a:lnTo>
                    <a:pt x="1445" y="1470"/>
                  </a:lnTo>
                  <a:lnTo>
                    <a:pt x="1417" y="1421"/>
                  </a:lnTo>
                  <a:lnTo>
                    <a:pt x="1392" y="1341"/>
                  </a:lnTo>
                  <a:lnTo>
                    <a:pt x="1564" y="1185"/>
                  </a:lnTo>
                  <a:lnTo>
                    <a:pt x="1597" y="1147"/>
                  </a:lnTo>
                  <a:lnTo>
                    <a:pt x="1608" y="1087"/>
                  </a:lnTo>
                  <a:lnTo>
                    <a:pt x="1583" y="1007"/>
                  </a:lnTo>
                  <a:lnTo>
                    <a:pt x="1553" y="942"/>
                  </a:lnTo>
                  <a:lnTo>
                    <a:pt x="1506" y="865"/>
                  </a:lnTo>
                  <a:lnTo>
                    <a:pt x="1473" y="835"/>
                  </a:lnTo>
                  <a:lnTo>
                    <a:pt x="1467" y="788"/>
                  </a:lnTo>
                  <a:lnTo>
                    <a:pt x="1473" y="739"/>
                  </a:lnTo>
                  <a:lnTo>
                    <a:pt x="1489" y="690"/>
                  </a:lnTo>
                  <a:lnTo>
                    <a:pt x="1467" y="657"/>
                  </a:lnTo>
                  <a:lnTo>
                    <a:pt x="1442" y="638"/>
                  </a:lnTo>
                  <a:lnTo>
                    <a:pt x="1467" y="605"/>
                  </a:lnTo>
                  <a:lnTo>
                    <a:pt x="1511" y="545"/>
                  </a:lnTo>
                  <a:lnTo>
                    <a:pt x="1528" y="528"/>
                  </a:lnTo>
                  <a:lnTo>
                    <a:pt x="1517" y="424"/>
                  </a:lnTo>
                  <a:lnTo>
                    <a:pt x="1500" y="372"/>
                  </a:lnTo>
                  <a:lnTo>
                    <a:pt x="1484" y="318"/>
                  </a:lnTo>
                  <a:lnTo>
                    <a:pt x="1484" y="266"/>
                  </a:lnTo>
                  <a:lnTo>
                    <a:pt x="1450" y="216"/>
                  </a:lnTo>
                  <a:lnTo>
                    <a:pt x="1406" y="172"/>
                  </a:lnTo>
                  <a:lnTo>
                    <a:pt x="1359" y="167"/>
                  </a:lnTo>
                  <a:lnTo>
                    <a:pt x="1218" y="164"/>
                  </a:lnTo>
                  <a:lnTo>
                    <a:pt x="1144" y="159"/>
                  </a:lnTo>
                  <a:lnTo>
                    <a:pt x="1003" y="145"/>
                  </a:lnTo>
                  <a:lnTo>
                    <a:pt x="948" y="120"/>
                  </a:lnTo>
                  <a:lnTo>
                    <a:pt x="890" y="115"/>
                  </a:lnTo>
                  <a:lnTo>
                    <a:pt x="857" y="126"/>
                  </a:lnTo>
                  <a:lnTo>
                    <a:pt x="821" y="151"/>
                  </a:lnTo>
                  <a:lnTo>
                    <a:pt x="785" y="140"/>
                  </a:lnTo>
                  <a:lnTo>
                    <a:pt x="751" y="110"/>
                  </a:lnTo>
                  <a:lnTo>
                    <a:pt x="716" y="110"/>
                  </a:lnTo>
                  <a:lnTo>
                    <a:pt x="699" y="93"/>
                  </a:lnTo>
                  <a:lnTo>
                    <a:pt x="688" y="44"/>
                  </a:lnTo>
                  <a:lnTo>
                    <a:pt x="638" y="6"/>
                  </a:lnTo>
                  <a:lnTo>
                    <a:pt x="602" y="0"/>
                  </a:lnTo>
                  <a:lnTo>
                    <a:pt x="536" y="19"/>
                  </a:lnTo>
                  <a:lnTo>
                    <a:pt x="483" y="33"/>
                  </a:lnTo>
                  <a:lnTo>
                    <a:pt x="439" y="58"/>
                  </a:lnTo>
                  <a:lnTo>
                    <a:pt x="365" y="101"/>
                  </a:lnTo>
                  <a:lnTo>
                    <a:pt x="287" y="126"/>
                  </a:lnTo>
                  <a:lnTo>
                    <a:pt x="224" y="151"/>
                  </a:lnTo>
                  <a:lnTo>
                    <a:pt x="152" y="183"/>
                  </a:lnTo>
                  <a:lnTo>
                    <a:pt x="116" y="227"/>
                  </a:lnTo>
                  <a:lnTo>
                    <a:pt x="72" y="266"/>
                  </a:lnTo>
                  <a:lnTo>
                    <a:pt x="39" y="28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99" name="Freeform 103"/>
            <xdr:cNvSpPr/>
          </xdr:nvSpPr>
          <xdr:spPr>
            <a:xfrm>
              <a:off x="2954880" y="7329240"/>
              <a:ext cx="305640" cy="239400"/>
            </a:xfrm>
            <a:custGeom>
              <a:avLst/>
              <a:gdLst/>
              <a:ahLst/>
              <a:rect l="0" t="0" r="r" b="b"/>
              <a:pathLst>
                <a:path w="849" h="665">
                  <a:moveTo>
                    <a:pt x="6" y="73"/>
                  </a:moveTo>
                  <a:lnTo>
                    <a:pt x="0" y="92"/>
                  </a:lnTo>
                  <a:lnTo>
                    <a:pt x="11" y="170"/>
                  </a:lnTo>
                  <a:lnTo>
                    <a:pt x="50" y="285"/>
                  </a:lnTo>
                  <a:lnTo>
                    <a:pt x="81" y="319"/>
                  </a:lnTo>
                  <a:lnTo>
                    <a:pt x="160" y="349"/>
                  </a:lnTo>
                  <a:lnTo>
                    <a:pt x="191" y="358"/>
                  </a:lnTo>
                  <a:lnTo>
                    <a:pt x="199" y="397"/>
                  </a:lnTo>
                  <a:lnTo>
                    <a:pt x="199" y="461"/>
                  </a:lnTo>
                  <a:lnTo>
                    <a:pt x="275" y="536"/>
                  </a:lnTo>
                  <a:lnTo>
                    <a:pt x="322" y="562"/>
                  </a:lnTo>
                  <a:lnTo>
                    <a:pt x="345" y="573"/>
                  </a:lnTo>
                  <a:lnTo>
                    <a:pt x="412" y="654"/>
                  </a:lnTo>
                  <a:lnTo>
                    <a:pt x="431" y="637"/>
                  </a:lnTo>
                  <a:lnTo>
                    <a:pt x="476" y="631"/>
                  </a:lnTo>
                  <a:lnTo>
                    <a:pt x="527" y="665"/>
                  </a:lnTo>
                  <a:lnTo>
                    <a:pt x="566" y="645"/>
                  </a:lnTo>
                  <a:lnTo>
                    <a:pt x="619" y="581"/>
                  </a:lnTo>
                  <a:lnTo>
                    <a:pt x="656" y="562"/>
                  </a:lnTo>
                  <a:lnTo>
                    <a:pt x="695" y="576"/>
                  </a:lnTo>
                  <a:lnTo>
                    <a:pt x="720" y="567"/>
                  </a:lnTo>
                  <a:lnTo>
                    <a:pt x="723" y="545"/>
                  </a:lnTo>
                  <a:lnTo>
                    <a:pt x="729" y="419"/>
                  </a:lnTo>
                  <a:lnTo>
                    <a:pt x="751" y="380"/>
                  </a:lnTo>
                  <a:lnTo>
                    <a:pt x="751" y="324"/>
                  </a:lnTo>
                  <a:lnTo>
                    <a:pt x="759" y="305"/>
                  </a:lnTo>
                  <a:lnTo>
                    <a:pt x="804" y="271"/>
                  </a:lnTo>
                  <a:lnTo>
                    <a:pt x="849" y="265"/>
                  </a:lnTo>
                  <a:lnTo>
                    <a:pt x="849" y="204"/>
                  </a:lnTo>
                  <a:lnTo>
                    <a:pt x="838" y="156"/>
                  </a:lnTo>
                  <a:lnTo>
                    <a:pt x="804" y="137"/>
                  </a:lnTo>
                  <a:lnTo>
                    <a:pt x="790" y="143"/>
                  </a:lnTo>
                  <a:lnTo>
                    <a:pt x="734" y="92"/>
                  </a:lnTo>
                  <a:lnTo>
                    <a:pt x="700" y="59"/>
                  </a:lnTo>
                  <a:lnTo>
                    <a:pt x="664" y="59"/>
                  </a:lnTo>
                  <a:lnTo>
                    <a:pt x="586" y="59"/>
                  </a:lnTo>
                  <a:lnTo>
                    <a:pt x="572" y="45"/>
                  </a:lnTo>
                  <a:lnTo>
                    <a:pt x="552" y="8"/>
                  </a:lnTo>
                  <a:lnTo>
                    <a:pt x="532" y="0"/>
                  </a:lnTo>
                  <a:lnTo>
                    <a:pt x="465" y="0"/>
                  </a:lnTo>
                  <a:lnTo>
                    <a:pt x="437" y="34"/>
                  </a:lnTo>
                  <a:lnTo>
                    <a:pt x="412" y="28"/>
                  </a:lnTo>
                  <a:lnTo>
                    <a:pt x="367" y="20"/>
                  </a:lnTo>
                  <a:lnTo>
                    <a:pt x="345" y="14"/>
                  </a:lnTo>
                  <a:lnTo>
                    <a:pt x="314" y="22"/>
                  </a:lnTo>
                  <a:lnTo>
                    <a:pt x="289" y="39"/>
                  </a:lnTo>
                  <a:lnTo>
                    <a:pt x="244" y="22"/>
                  </a:lnTo>
                  <a:lnTo>
                    <a:pt x="154" y="8"/>
                  </a:lnTo>
                  <a:lnTo>
                    <a:pt x="129" y="0"/>
                  </a:lnTo>
                  <a:lnTo>
                    <a:pt x="104" y="22"/>
                  </a:lnTo>
                  <a:lnTo>
                    <a:pt x="59" y="53"/>
                  </a:lnTo>
                  <a:lnTo>
                    <a:pt x="6" y="7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0" name="Freeform 104"/>
            <xdr:cNvSpPr/>
          </xdr:nvSpPr>
          <xdr:spPr>
            <a:xfrm>
              <a:off x="2978280" y="7122600"/>
              <a:ext cx="71280" cy="64440"/>
            </a:xfrm>
            <a:custGeom>
              <a:avLst/>
              <a:gdLst/>
              <a:ahLst/>
              <a:rect l="0" t="0" r="r" b="b"/>
              <a:pathLst>
                <a:path w="198" h="179">
                  <a:moveTo>
                    <a:pt x="164" y="0"/>
                  </a:moveTo>
                  <a:lnTo>
                    <a:pt x="98" y="10"/>
                  </a:lnTo>
                  <a:lnTo>
                    <a:pt x="72" y="0"/>
                  </a:lnTo>
                  <a:lnTo>
                    <a:pt x="34" y="45"/>
                  </a:lnTo>
                  <a:lnTo>
                    <a:pt x="17" y="33"/>
                  </a:lnTo>
                  <a:lnTo>
                    <a:pt x="0" y="63"/>
                  </a:lnTo>
                  <a:lnTo>
                    <a:pt x="20" y="78"/>
                  </a:lnTo>
                  <a:lnTo>
                    <a:pt x="20" y="154"/>
                  </a:lnTo>
                  <a:lnTo>
                    <a:pt x="40" y="179"/>
                  </a:lnTo>
                  <a:lnTo>
                    <a:pt x="141" y="78"/>
                  </a:lnTo>
                  <a:lnTo>
                    <a:pt x="178" y="78"/>
                  </a:lnTo>
                  <a:lnTo>
                    <a:pt x="198" y="53"/>
                  </a:lnTo>
                  <a:lnTo>
                    <a:pt x="192" y="38"/>
                  </a:lnTo>
                  <a:lnTo>
                    <a:pt x="164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1" name="Freeform 105"/>
            <xdr:cNvSpPr/>
          </xdr:nvSpPr>
          <xdr:spPr>
            <a:xfrm>
              <a:off x="3056400" y="7011000"/>
              <a:ext cx="227520" cy="199440"/>
            </a:xfrm>
            <a:custGeom>
              <a:avLst/>
              <a:gdLst/>
              <a:ahLst/>
              <a:rect l="0" t="0" r="r" b="b"/>
              <a:pathLst>
                <a:path w="632" h="554">
                  <a:moveTo>
                    <a:pt x="610" y="521"/>
                  </a:moveTo>
                  <a:lnTo>
                    <a:pt x="604" y="489"/>
                  </a:lnTo>
                  <a:lnTo>
                    <a:pt x="624" y="461"/>
                  </a:lnTo>
                  <a:lnTo>
                    <a:pt x="624" y="420"/>
                  </a:lnTo>
                  <a:lnTo>
                    <a:pt x="582" y="388"/>
                  </a:lnTo>
                  <a:lnTo>
                    <a:pt x="565" y="371"/>
                  </a:lnTo>
                  <a:lnTo>
                    <a:pt x="554" y="317"/>
                  </a:lnTo>
                  <a:lnTo>
                    <a:pt x="529" y="270"/>
                  </a:lnTo>
                  <a:lnTo>
                    <a:pt x="498" y="232"/>
                  </a:lnTo>
                  <a:lnTo>
                    <a:pt x="498" y="199"/>
                  </a:lnTo>
                  <a:lnTo>
                    <a:pt x="515" y="177"/>
                  </a:lnTo>
                  <a:lnTo>
                    <a:pt x="587" y="183"/>
                  </a:lnTo>
                  <a:lnTo>
                    <a:pt x="613" y="150"/>
                  </a:lnTo>
                  <a:lnTo>
                    <a:pt x="632" y="71"/>
                  </a:lnTo>
                  <a:lnTo>
                    <a:pt x="624" y="44"/>
                  </a:lnTo>
                  <a:lnTo>
                    <a:pt x="593" y="38"/>
                  </a:lnTo>
                  <a:lnTo>
                    <a:pt x="535" y="44"/>
                  </a:lnTo>
                  <a:lnTo>
                    <a:pt x="451" y="44"/>
                  </a:lnTo>
                  <a:lnTo>
                    <a:pt x="390" y="16"/>
                  </a:lnTo>
                  <a:lnTo>
                    <a:pt x="345" y="5"/>
                  </a:lnTo>
                  <a:lnTo>
                    <a:pt x="306" y="0"/>
                  </a:lnTo>
                  <a:lnTo>
                    <a:pt x="270" y="49"/>
                  </a:lnTo>
                  <a:lnTo>
                    <a:pt x="226" y="82"/>
                  </a:lnTo>
                  <a:lnTo>
                    <a:pt x="159" y="76"/>
                  </a:lnTo>
                  <a:lnTo>
                    <a:pt x="123" y="101"/>
                  </a:lnTo>
                  <a:lnTo>
                    <a:pt x="58" y="161"/>
                  </a:lnTo>
                  <a:lnTo>
                    <a:pt x="14" y="199"/>
                  </a:lnTo>
                  <a:lnTo>
                    <a:pt x="0" y="227"/>
                  </a:lnTo>
                  <a:lnTo>
                    <a:pt x="28" y="276"/>
                  </a:lnTo>
                  <a:lnTo>
                    <a:pt x="56" y="338"/>
                  </a:lnTo>
                  <a:lnTo>
                    <a:pt x="89" y="377"/>
                  </a:lnTo>
                  <a:lnTo>
                    <a:pt x="123" y="366"/>
                  </a:lnTo>
                  <a:lnTo>
                    <a:pt x="178" y="344"/>
                  </a:lnTo>
                  <a:lnTo>
                    <a:pt x="173" y="396"/>
                  </a:lnTo>
                  <a:lnTo>
                    <a:pt x="153" y="461"/>
                  </a:lnTo>
                  <a:lnTo>
                    <a:pt x="159" y="472"/>
                  </a:lnTo>
                  <a:lnTo>
                    <a:pt x="187" y="472"/>
                  </a:lnTo>
                  <a:lnTo>
                    <a:pt x="226" y="461"/>
                  </a:lnTo>
                  <a:lnTo>
                    <a:pt x="306" y="469"/>
                  </a:lnTo>
                  <a:lnTo>
                    <a:pt x="331" y="499"/>
                  </a:lnTo>
                  <a:lnTo>
                    <a:pt x="379" y="516"/>
                  </a:lnTo>
                  <a:lnTo>
                    <a:pt x="415" y="554"/>
                  </a:lnTo>
                  <a:lnTo>
                    <a:pt x="443" y="549"/>
                  </a:lnTo>
                  <a:lnTo>
                    <a:pt x="493" y="521"/>
                  </a:lnTo>
                  <a:lnTo>
                    <a:pt x="543" y="516"/>
                  </a:lnTo>
                  <a:lnTo>
                    <a:pt x="610" y="52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2" name="Freeform 106"/>
            <xdr:cNvSpPr/>
          </xdr:nvSpPr>
          <xdr:spPr>
            <a:xfrm>
              <a:off x="2470680" y="8244000"/>
              <a:ext cx="375840" cy="358200"/>
            </a:xfrm>
            <a:custGeom>
              <a:avLst/>
              <a:gdLst/>
              <a:ahLst/>
              <a:rect l="0" t="0" r="r" b="b"/>
              <a:pathLst>
                <a:path w="1044" h="995">
                  <a:moveTo>
                    <a:pt x="0" y="224"/>
                  </a:moveTo>
                  <a:lnTo>
                    <a:pt x="19" y="284"/>
                  </a:lnTo>
                  <a:lnTo>
                    <a:pt x="44" y="332"/>
                  </a:lnTo>
                  <a:lnTo>
                    <a:pt x="63" y="363"/>
                  </a:lnTo>
                  <a:lnTo>
                    <a:pt x="90" y="369"/>
                  </a:lnTo>
                  <a:lnTo>
                    <a:pt x="117" y="353"/>
                  </a:lnTo>
                  <a:lnTo>
                    <a:pt x="133" y="321"/>
                  </a:lnTo>
                  <a:lnTo>
                    <a:pt x="160" y="274"/>
                  </a:lnTo>
                  <a:lnTo>
                    <a:pt x="198" y="303"/>
                  </a:lnTo>
                  <a:lnTo>
                    <a:pt x="237" y="311"/>
                  </a:lnTo>
                  <a:lnTo>
                    <a:pt x="261" y="326"/>
                  </a:lnTo>
                  <a:lnTo>
                    <a:pt x="256" y="376"/>
                  </a:lnTo>
                  <a:lnTo>
                    <a:pt x="256" y="411"/>
                  </a:lnTo>
                  <a:lnTo>
                    <a:pt x="294" y="466"/>
                  </a:lnTo>
                  <a:lnTo>
                    <a:pt x="337" y="513"/>
                  </a:lnTo>
                  <a:lnTo>
                    <a:pt x="332" y="529"/>
                  </a:lnTo>
                  <a:lnTo>
                    <a:pt x="283" y="529"/>
                  </a:lnTo>
                  <a:lnTo>
                    <a:pt x="305" y="555"/>
                  </a:lnTo>
                  <a:lnTo>
                    <a:pt x="449" y="716"/>
                  </a:lnTo>
                  <a:lnTo>
                    <a:pt x="462" y="727"/>
                  </a:lnTo>
                  <a:lnTo>
                    <a:pt x="506" y="727"/>
                  </a:lnTo>
                  <a:lnTo>
                    <a:pt x="538" y="734"/>
                  </a:lnTo>
                  <a:lnTo>
                    <a:pt x="601" y="763"/>
                  </a:lnTo>
                  <a:lnTo>
                    <a:pt x="655" y="813"/>
                  </a:lnTo>
                  <a:lnTo>
                    <a:pt x="666" y="834"/>
                  </a:lnTo>
                  <a:lnTo>
                    <a:pt x="688" y="874"/>
                  </a:lnTo>
                  <a:lnTo>
                    <a:pt x="704" y="871"/>
                  </a:lnTo>
                  <a:lnTo>
                    <a:pt x="718" y="871"/>
                  </a:lnTo>
                  <a:lnTo>
                    <a:pt x="761" y="887"/>
                  </a:lnTo>
                  <a:lnTo>
                    <a:pt x="788" y="908"/>
                  </a:lnTo>
                  <a:lnTo>
                    <a:pt x="867" y="995"/>
                  </a:lnTo>
                  <a:lnTo>
                    <a:pt x="835" y="905"/>
                  </a:lnTo>
                  <a:lnTo>
                    <a:pt x="813" y="871"/>
                  </a:lnTo>
                  <a:lnTo>
                    <a:pt x="832" y="840"/>
                  </a:lnTo>
                  <a:lnTo>
                    <a:pt x="818" y="813"/>
                  </a:lnTo>
                  <a:lnTo>
                    <a:pt x="780" y="769"/>
                  </a:lnTo>
                  <a:lnTo>
                    <a:pt x="704" y="684"/>
                  </a:lnTo>
                  <a:lnTo>
                    <a:pt x="655" y="648"/>
                  </a:lnTo>
                  <a:lnTo>
                    <a:pt x="639" y="632"/>
                  </a:lnTo>
                  <a:lnTo>
                    <a:pt x="612" y="637"/>
                  </a:lnTo>
                  <a:lnTo>
                    <a:pt x="576" y="605"/>
                  </a:lnTo>
                  <a:lnTo>
                    <a:pt x="568" y="605"/>
                  </a:lnTo>
                  <a:lnTo>
                    <a:pt x="549" y="587"/>
                  </a:lnTo>
                  <a:lnTo>
                    <a:pt x="538" y="550"/>
                  </a:lnTo>
                  <a:lnTo>
                    <a:pt x="527" y="513"/>
                  </a:lnTo>
                  <a:lnTo>
                    <a:pt x="487" y="461"/>
                  </a:lnTo>
                  <a:lnTo>
                    <a:pt x="400" y="374"/>
                  </a:lnTo>
                  <a:lnTo>
                    <a:pt x="394" y="353"/>
                  </a:lnTo>
                  <a:lnTo>
                    <a:pt x="400" y="342"/>
                  </a:lnTo>
                  <a:lnTo>
                    <a:pt x="443" y="332"/>
                  </a:lnTo>
                  <a:lnTo>
                    <a:pt x="560" y="369"/>
                  </a:lnTo>
                  <a:lnTo>
                    <a:pt x="639" y="284"/>
                  </a:lnTo>
                  <a:lnTo>
                    <a:pt x="704" y="337"/>
                  </a:lnTo>
                  <a:lnTo>
                    <a:pt x="731" y="342"/>
                  </a:lnTo>
                  <a:lnTo>
                    <a:pt x="745" y="363"/>
                  </a:lnTo>
                  <a:lnTo>
                    <a:pt x="767" y="342"/>
                  </a:lnTo>
                  <a:lnTo>
                    <a:pt x="810" y="342"/>
                  </a:lnTo>
                  <a:lnTo>
                    <a:pt x="848" y="347"/>
                  </a:lnTo>
                  <a:lnTo>
                    <a:pt x="900" y="321"/>
                  </a:lnTo>
                  <a:lnTo>
                    <a:pt x="954" y="342"/>
                  </a:lnTo>
                  <a:lnTo>
                    <a:pt x="987" y="369"/>
                  </a:lnTo>
                  <a:lnTo>
                    <a:pt x="1025" y="376"/>
                  </a:lnTo>
                  <a:lnTo>
                    <a:pt x="1028" y="353"/>
                  </a:lnTo>
                  <a:lnTo>
                    <a:pt x="1044" y="311"/>
                  </a:lnTo>
                  <a:lnTo>
                    <a:pt x="1025" y="290"/>
                  </a:lnTo>
                  <a:lnTo>
                    <a:pt x="990" y="255"/>
                  </a:lnTo>
                  <a:lnTo>
                    <a:pt x="987" y="219"/>
                  </a:lnTo>
                  <a:lnTo>
                    <a:pt x="987" y="192"/>
                  </a:lnTo>
                  <a:lnTo>
                    <a:pt x="990" y="163"/>
                  </a:lnTo>
                  <a:lnTo>
                    <a:pt x="943" y="150"/>
                  </a:lnTo>
                  <a:lnTo>
                    <a:pt x="919" y="145"/>
                  </a:lnTo>
                  <a:lnTo>
                    <a:pt x="897" y="163"/>
                  </a:lnTo>
                  <a:lnTo>
                    <a:pt x="867" y="182"/>
                  </a:lnTo>
                  <a:lnTo>
                    <a:pt x="843" y="182"/>
                  </a:lnTo>
                  <a:lnTo>
                    <a:pt x="799" y="139"/>
                  </a:lnTo>
                  <a:lnTo>
                    <a:pt x="761" y="121"/>
                  </a:lnTo>
                  <a:lnTo>
                    <a:pt x="726" y="126"/>
                  </a:lnTo>
                  <a:lnTo>
                    <a:pt x="693" y="92"/>
                  </a:lnTo>
                  <a:lnTo>
                    <a:pt x="606" y="5"/>
                  </a:lnTo>
                  <a:lnTo>
                    <a:pt x="568" y="0"/>
                  </a:lnTo>
                  <a:lnTo>
                    <a:pt x="511" y="74"/>
                  </a:lnTo>
                  <a:lnTo>
                    <a:pt x="451" y="68"/>
                  </a:lnTo>
                  <a:lnTo>
                    <a:pt x="427" y="92"/>
                  </a:lnTo>
                  <a:lnTo>
                    <a:pt x="416" y="126"/>
                  </a:lnTo>
                  <a:lnTo>
                    <a:pt x="305" y="242"/>
                  </a:lnTo>
                  <a:lnTo>
                    <a:pt x="231" y="224"/>
                  </a:lnTo>
                  <a:lnTo>
                    <a:pt x="155" y="208"/>
                  </a:lnTo>
                  <a:lnTo>
                    <a:pt x="117" y="224"/>
                  </a:lnTo>
                  <a:lnTo>
                    <a:pt x="68" y="242"/>
                  </a:lnTo>
                  <a:lnTo>
                    <a:pt x="0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3" name="Freeform 107"/>
            <xdr:cNvSpPr/>
          </xdr:nvSpPr>
          <xdr:spPr>
            <a:xfrm>
              <a:off x="2946960" y="7178040"/>
              <a:ext cx="391680" cy="199440"/>
            </a:xfrm>
            <a:custGeom>
              <a:avLst/>
              <a:gdLst/>
              <a:ahLst/>
              <a:rect l="0" t="0" r="r" b="b"/>
              <a:pathLst>
                <a:path w="1088" h="554">
                  <a:moveTo>
                    <a:pt x="320" y="217"/>
                  </a:moveTo>
                  <a:lnTo>
                    <a:pt x="267" y="187"/>
                  </a:lnTo>
                  <a:lnTo>
                    <a:pt x="256" y="149"/>
                  </a:lnTo>
                  <a:lnTo>
                    <a:pt x="245" y="111"/>
                  </a:lnTo>
                  <a:lnTo>
                    <a:pt x="217" y="73"/>
                  </a:lnTo>
                  <a:lnTo>
                    <a:pt x="173" y="73"/>
                  </a:lnTo>
                  <a:lnTo>
                    <a:pt x="142" y="92"/>
                  </a:lnTo>
                  <a:lnTo>
                    <a:pt x="97" y="130"/>
                  </a:lnTo>
                  <a:lnTo>
                    <a:pt x="44" y="231"/>
                  </a:lnTo>
                  <a:lnTo>
                    <a:pt x="50" y="255"/>
                  </a:lnTo>
                  <a:lnTo>
                    <a:pt x="50" y="282"/>
                  </a:lnTo>
                  <a:lnTo>
                    <a:pt x="39" y="299"/>
                  </a:lnTo>
                  <a:lnTo>
                    <a:pt x="17" y="318"/>
                  </a:lnTo>
                  <a:lnTo>
                    <a:pt x="0" y="342"/>
                  </a:lnTo>
                  <a:lnTo>
                    <a:pt x="11" y="367"/>
                  </a:lnTo>
                  <a:lnTo>
                    <a:pt x="11" y="429"/>
                  </a:lnTo>
                  <a:lnTo>
                    <a:pt x="19" y="475"/>
                  </a:lnTo>
                  <a:lnTo>
                    <a:pt x="44" y="486"/>
                  </a:lnTo>
                  <a:lnTo>
                    <a:pt x="89" y="470"/>
                  </a:lnTo>
                  <a:lnTo>
                    <a:pt x="142" y="437"/>
                  </a:lnTo>
                  <a:lnTo>
                    <a:pt x="164" y="416"/>
                  </a:lnTo>
                  <a:lnTo>
                    <a:pt x="206" y="429"/>
                  </a:lnTo>
                  <a:lnTo>
                    <a:pt x="250" y="437"/>
                  </a:lnTo>
                  <a:lnTo>
                    <a:pt x="289" y="448"/>
                  </a:lnTo>
                  <a:lnTo>
                    <a:pt x="314" y="459"/>
                  </a:lnTo>
                  <a:lnTo>
                    <a:pt x="370" y="429"/>
                  </a:lnTo>
                  <a:lnTo>
                    <a:pt x="398" y="429"/>
                  </a:lnTo>
                  <a:lnTo>
                    <a:pt x="423" y="443"/>
                  </a:lnTo>
                  <a:lnTo>
                    <a:pt x="462" y="454"/>
                  </a:lnTo>
                  <a:lnTo>
                    <a:pt x="495" y="429"/>
                  </a:lnTo>
                  <a:lnTo>
                    <a:pt x="545" y="416"/>
                  </a:lnTo>
                  <a:lnTo>
                    <a:pt x="576" y="424"/>
                  </a:lnTo>
                  <a:lnTo>
                    <a:pt x="604" y="470"/>
                  </a:lnTo>
                  <a:lnTo>
                    <a:pt x="659" y="475"/>
                  </a:lnTo>
                  <a:lnTo>
                    <a:pt x="723" y="470"/>
                  </a:lnTo>
                  <a:lnTo>
                    <a:pt x="768" y="521"/>
                  </a:lnTo>
                  <a:lnTo>
                    <a:pt x="801" y="549"/>
                  </a:lnTo>
                  <a:lnTo>
                    <a:pt x="832" y="554"/>
                  </a:lnTo>
                  <a:lnTo>
                    <a:pt x="882" y="535"/>
                  </a:lnTo>
                  <a:lnTo>
                    <a:pt x="929" y="530"/>
                  </a:lnTo>
                  <a:lnTo>
                    <a:pt x="963" y="505"/>
                  </a:lnTo>
                  <a:lnTo>
                    <a:pt x="979" y="481"/>
                  </a:lnTo>
                  <a:lnTo>
                    <a:pt x="1038" y="416"/>
                  </a:lnTo>
                  <a:lnTo>
                    <a:pt x="1071" y="386"/>
                  </a:lnTo>
                  <a:lnTo>
                    <a:pt x="1088" y="337"/>
                  </a:lnTo>
                  <a:lnTo>
                    <a:pt x="1077" y="261"/>
                  </a:lnTo>
                  <a:lnTo>
                    <a:pt x="1052" y="244"/>
                  </a:lnTo>
                  <a:lnTo>
                    <a:pt x="1002" y="198"/>
                  </a:lnTo>
                  <a:lnTo>
                    <a:pt x="979" y="149"/>
                  </a:lnTo>
                  <a:lnTo>
                    <a:pt x="960" y="95"/>
                  </a:lnTo>
                  <a:lnTo>
                    <a:pt x="915" y="57"/>
                  </a:lnTo>
                  <a:lnTo>
                    <a:pt x="888" y="54"/>
                  </a:lnTo>
                  <a:lnTo>
                    <a:pt x="801" y="57"/>
                  </a:lnTo>
                  <a:lnTo>
                    <a:pt x="762" y="87"/>
                  </a:lnTo>
                  <a:lnTo>
                    <a:pt x="735" y="95"/>
                  </a:lnTo>
                  <a:lnTo>
                    <a:pt x="693" y="54"/>
                  </a:lnTo>
                  <a:lnTo>
                    <a:pt x="654" y="38"/>
                  </a:lnTo>
                  <a:lnTo>
                    <a:pt x="626" y="11"/>
                  </a:lnTo>
                  <a:lnTo>
                    <a:pt x="609" y="5"/>
                  </a:lnTo>
                  <a:lnTo>
                    <a:pt x="562" y="0"/>
                  </a:lnTo>
                  <a:lnTo>
                    <a:pt x="523" y="11"/>
                  </a:lnTo>
                  <a:lnTo>
                    <a:pt x="493" y="11"/>
                  </a:lnTo>
                  <a:lnTo>
                    <a:pt x="473" y="24"/>
                  </a:lnTo>
                  <a:lnTo>
                    <a:pt x="456" y="54"/>
                  </a:lnTo>
                  <a:lnTo>
                    <a:pt x="456" y="111"/>
                  </a:lnTo>
                  <a:lnTo>
                    <a:pt x="468" y="174"/>
                  </a:lnTo>
                  <a:lnTo>
                    <a:pt x="468" y="204"/>
                  </a:lnTo>
                  <a:lnTo>
                    <a:pt x="423" y="244"/>
                  </a:lnTo>
                  <a:lnTo>
                    <a:pt x="398" y="266"/>
                  </a:lnTo>
                  <a:lnTo>
                    <a:pt x="376" y="242"/>
                  </a:lnTo>
                  <a:lnTo>
                    <a:pt x="320" y="217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4" name="Freeform 108"/>
            <xdr:cNvSpPr/>
          </xdr:nvSpPr>
          <xdr:spPr>
            <a:xfrm>
              <a:off x="1267560" y="5913720"/>
              <a:ext cx="390960" cy="342360"/>
            </a:xfrm>
            <a:custGeom>
              <a:avLst/>
              <a:gdLst/>
              <a:ahLst/>
              <a:rect l="0" t="0" r="r" b="b"/>
              <a:pathLst>
                <a:path w="1086" h="951">
                  <a:moveTo>
                    <a:pt x="83" y="223"/>
                  </a:moveTo>
                  <a:lnTo>
                    <a:pt x="50" y="262"/>
                  </a:lnTo>
                  <a:lnTo>
                    <a:pt x="89" y="326"/>
                  </a:lnTo>
                  <a:lnTo>
                    <a:pt x="133" y="337"/>
                  </a:lnTo>
                  <a:lnTo>
                    <a:pt x="169" y="365"/>
                  </a:lnTo>
                  <a:lnTo>
                    <a:pt x="172" y="469"/>
                  </a:lnTo>
                  <a:lnTo>
                    <a:pt x="136" y="541"/>
                  </a:lnTo>
                  <a:lnTo>
                    <a:pt x="102" y="558"/>
                  </a:lnTo>
                  <a:lnTo>
                    <a:pt x="11" y="541"/>
                  </a:lnTo>
                  <a:lnTo>
                    <a:pt x="0" y="552"/>
                  </a:lnTo>
                  <a:lnTo>
                    <a:pt x="108" y="661"/>
                  </a:lnTo>
                  <a:lnTo>
                    <a:pt x="141" y="678"/>
                  </a:lnTo>
                  <a:lnTo>
                    <a:pt x="158" y="753"/>
                  </a:lnTo>
                  <a:lnTo>
                    <a:pt x="197" y="831"/>
                  </a:lnTo>
                  <a:lnTo>
                    <a:pt x="260" y="887"/>
                  </a:lnTo>
                  <a:lnTo>
                    <a:pt x="332" y="895"/>
                  </a:lnTo>
                  <a:lnTo>
                    <a:pt x="374" y="931"/>
                  </a:lnTo>
                  <a:lnTo>
                    <a:pt x="413" y="931"/>
                  </a:lnTo>
                  <a:lnTo>
                    <a:pt x="463" y="906"/>
                  </a:lnTo>
                  <a:lnTo>
                    <a:pt x="560" y="934"/>
                  </a:lnTo>
                  <a:lnTo>
                    <a:pt x="609" y="951"/>
                  </a:lnTo>
                  <a:lnTo>
                    <a:pt x="673" y="940"/>
                  </a:lnTo>
                  <a:lnTo>
                    <a:pt x="718" y="931"/>
                  </a:lnTo>
                  <a:lnTo>
                    <a:pt x="756" y="895"/>
                  </a:lnTo>
                  <a:lnTo>
                    <a:pt x="781" y="906"/>
                  </a:lnTo>
                  <a:lnTo>
                    <a:pt x="820" y="940"/>
                  </a:lnTo>
                  <a:lnTo>
                    <a:pt x="859" y="918"/>
                  </a:lnTo>
                  <a:lnTo>
                    <a:pt x="892" y="892"/>
                  </a:lnTo>
                  <a:lnTo>
                    <a:pt x="914" y="867"/>
                  </a:lnTo>
                  <a:lnTo>
                    <a:pt x="1000" y="848"/>
                  </a:lnTo>
                  <a:lnTo>
                    <a:pt x="1017" y="820"/>
                  </a:lnTo>
                  <a:lnTo>
                    <a:pt x="1028" y="784"/>
                  </a:lnTo>
                  <a:lnTo>
                    <a:pt x="1080" y="739"/>
                  </a:lnTo>
                  <a:lnTo>
                    <a:pt x="1086" y="708"/>
                  </a:lnTo>
                  <a:lnTo>
                    <a:pt x="1067" y="689"/>
                  </a:lnTo>
                  <a:lnTo>
                    <a:pt x="1036" y="650"/>
                  </a:lnTo>
                  <a:lnTo>
                    <a:pt x="1031" y="513"/>
                  </a:lnTo>
                  <a:lnTo>
                    <a:pt x="1075" y="496"/>
                  </a:lnTo>
                  <a:lnTo>
                    <a:pt x="1050" y="449"/>
                  </a:lnTo>
                  <a:lnTo>
                    <a:pt x="1017" y="455"/>
                  </a:lnTo>
                  <a:lnTo>
                    <a:pt x="995" y="449"/>
                  </a:lnTo>
                  <a:lnTo>
                    <a:pt x="1006" y="424"/>
                  </a:lnTo>
                  <a:lnTo>
                    <a:pt x="995" y="382"/>
                  </a:lnTo>
                  <a:lnTo>
                    <a:pt x="967" y="371"/>
                  </a:lnTo>
                  <a:lnTo>
                    <a:pt x="923" y="399"/>
                  </a:lnTo>
                  <a:lnTo>
                    <a:pt x="884" y="429"/>
                  </a:lnTo>
                  <a:lnTo>
                    <a:pt x="859" y="424"/>
                  </a:lnTo>
                  <a:lnTo>
                    <a:pt x="831" y="410"/>
                  </a:lnTo>
                  <a:lnTo>
                    <a:pt x="790" y="382"/>
                  </a:lnTo>
                  <a:lnTo>
                    <a:pt x="745" y="371"/>
                  </a:lnTo>
                  <a:lnTo>
                    <a:pt x="718" y="382"/>
                  </a:lnTo>
                  <a:lnTo>
                    <a:pt x="695" y="365"/>
                  </a:lnTo>
                  <a:lnTo>
                    <a:pt x="693" y="332"/>
                  </a:lnTo>
                  <a:lnTo>
                    <a:pt x="668" y="326"/>
                  </a:lnTo>
                  <a:lnTo>
                    <a:pt x="623" y="337"/>
                  </a:lnTo>
                  <a:lnTo>
                    <a:pt x="576" y="332"/>
                  </a:lnTo>
                  <a:lnTo>
                    <a:pt x="576" y="307"/>
                  </a:lnTo>
                  <a:lnTo>
                    <a:pt x="560" y="282"/>
                  </a:lnTo>
                  <a:lnTo>
                    <a:pt x="526" y="276"/>
                  </a:lnTo>
                  <a:lnTo>
                    <a:pt x="510" y="307"/>
                  </a:lnTo>
                  <a:lnTo>
                    <a:pt x="501" y="321"/>
                  </a:lnTo>
                  <a:lnTo>
                    <a:pt x="477" y="307"/>
                  </a:lnTo>
                  <a:lnTo>
                    <a:pt x="446" y="315"/>
                  </a:lnTo>
                  <a:lnTo>
                    <a:pt x="413" y="346"/>
                  </a:lnTo>
                  <a:lnTo>
                    <a:pt x="393" y="321"/>
                  </a:lnTo>
                  <a:lnTo>
                    <a:pt x="396" y="237"/>
                  </a:lnTo>
                  <a:lnTo>
                    <a:pt x="418" y="198"/>
                  </a:lnTo>
                  <a:lnTo>
                    <a:pt x="446" y="173"/>
                  </a:lnTo>
                  <a:lnTo>
                    <a:pt x="441" y="120"/>
                  </a:lnTo>
                  <a:lnTo>
                    <a:pt x="446" y="64"/>
                  </a:lnTo>
                  <a:lnTo>
                    <a:pt x="435" y="0"/>
                  </a:lnTo>
                  <a:lnTo>
                    <a:pt x="413" y="0"/>
                  </a:lnTo>
                  <a:lnTo>
                    <a:pt x="393" y="25"/>
                  </a:lnTo>
                  <a:lnTo>
                    <a:pt x="382" y="81"/>
                  </a:lnTo>
                  <a:lnTo>
                    <a:pt x="363" y="120"/>
                  </a:lnTo>
                  <a:lnTo>
                    <a:pt x="338" y="86"/>
                  </a:lnTo>
                  <a:lnTo>
                    <a:pt x="355" y="42"/>
                  </a:lnTo>
                  <a:lnTo>
                    <a:pt x="324" y="17"/>
                  </a:lnTo>
                  <a:lnTo>
                    <a:pt x="283" y="25"/>
                  </a:lnTo>
                  <a:lnTo>
                    <a:pt x="260" y="56"/>
                  </a:lnTo>
                  <a:lnTo>
                    <a:pt x="272" y="81"/>
                  </a:lnTo>
                  <a:lnTo>
                    <a:pt x="255" y="109"/>
                  </a:lnTo>
                  <a:lnTo>
                    <a:pt x="236" y="98"/>
                  </a:lnTo>
                  <a:lnTo>
                    <a:pt x="205" y="75"/>
                  </a:lnTo>
                  <a:lnTo>
                    <a:pt x="186" y="81"/>
                  </a:lnTo>
                  <a:lnTo>
                    <a:pt x="163" y="109"/>
                  </a:lnTo>
                  <a:lnTo>
                    <a:pt x="191" y="153"/>
                  </a:lnTo>
                  <a:lnTo>
                    <a:pt x="230" y="159"/>
                  </a:lnTo>
                  <a:lnTo>
                    <a:pt x="280" y="204"/>
                  </a:lnTo>
                  <a:lnTo>
                    <a:pt x="299" y="218"/>
                  </a:lnTo>
                  <a:lnTo>
                    <a:pt x="299" y="245"/>
                  </a:lnTo>
                  <a:lnTo>
                    <a:pt x="255" y="257"/>
                  </a:lnTo>
                  <a:lnTo>
                    <a:pt x="260" y="296"/>
                  </a:lnTo>
                  <a:lnTo>
                    <a:pt x="280" y="321"/>
                  </a:lnTo>
                  <a:lnTo>
                    <a:pt x="260" y="346"/>
                  </a:lnTo>
                  <a:lnTo>
                    <a:pt x="222" y="337"/>
                  </a:lnTo>
                  <a:lnTo>
                    <a:pt x="169" y="282"/>
                  </a:lnTo>
                  <a:lnTo>
                    <a:pt x="133" y="245"/>
                  </a:lnTo>
                  <a:lnTo>
                    <a:pt x="83" y="22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5" name="Freeform 109"/>
            <xdr:cNvSpPr/>
          </xdr:nvSpPr>
          <xdr:spPr>
            <a:xfrm>
              <a:off x="3368880" y="8466480"/>
              <a:ext cx="1407240" cy="668880"/>
            </a:xfrm>
            <a:custGeom>
              <a:avLst/>
              <a:gdLst/>
              <a:ahLst/>
              <a:rect l="0" t="0" r="r" b="b"/>
              <a:pathLst>
                <a:path w="3909" h="1858">
                  <a:moveTo>
                    <a:pt x="522" y="785"/>
                  </a:moveTo>
                  <a:lnTo>
                    <a:pt x="533" y="717"/>
                  </a:lnTo>
                  <a:lnTo>
                    <a:pt x="644" y="707"/>
                  </a:lnTo>
                  <a:lnTo>
                    <a:pt x="671" y="707"/>
                  </a:lnTo>
                  <a:lnTo>
                    <a:pt x="619" y="665"/>
                  </a:lnTo>
                  <a:lnTo>
                    <a:pt x="544" y="644"/>
                  </a:lnTo>
                  <a:lnTo>
                    <a:pt x="544" y="602"/>
                  </a:lnTo>
                  <a:lnTo>
                    <a:pt x="702" y="560"/>
                  </a:lnTo>
                  <a:lnTo>
                    <a:pt x="830" y="550"/>
                  </a:lnTo>
                  <a:lnTo>
                    <a:pt x="918" y="508"/>
                  </a:lnTo>
                  <a:lnTo>
                    <a:pt x="974" y="531"/>
                  </a:lnTo>
                  <a:lnTo>
                    <a:pt x="1015" y="468"/>
                  </a:lnTo>
                  <a:lnTo>
                    <a:pt x="1115" y="387"/>
                  </a:lnTo>
                  <a:lnTo>
                    <a:pt x="1179" y="332"/>
                  </a:lnTo>
                  <a:lnTo>
                    <a:pt x="1232" y="304"/>
                  </a:lnTo>
                  <a:lnTo>
                    <a:pt x="1332" y="304"/>
                  </a:lnTo>
                  <a:lnTo>
                    <a:pt x="1429" y="275"/>
                  </a:lnTo>
                  <a:lnTo>
                    <a:pt x="1581" y="228"/>
                  </a:lnTo>
                  <a:lnTo>
                    <a:pt x="1615" y="228"/>
                  </a:lnTo>
                  <a:lnTo>
                    <a:pt x="1656" y="267"/>
                  </a:lnTo>
                  <a:lnTo>
                    <a:pt x="1701" y="298"/>
                  </a:lnTo>
                  <a:lnTo>
                    <a:pt x="1767" y="267"/>
                  </a:lnTo>
                  <a:lnTo>
                    <a:pt x="1831" y="298"/>
                  </a:lnTo>
                  <a:lnTo>
                    <a:pt x="1876" y="324"/>
                  </a:lnTo>
                  <a:lnTo>
                    <a:pt x="1931" y="332"/>
                  </a:lnTo>
                  <a:lnTo>
                    <a:pt x="1961" y="356"/>
                  </a:lnTo>
                  <a:lnTo>
                    <a:pt x="1995" y="314"/>
                  </a:lnTo>
                  <a:lnTo>
                    <a:pt x="2092" y="345"/>
                  </a:lnTo>
                  <a:lnTo>
                    <a:pt x="2256" y="356"/>
                  </a:lnTo>
                  <a:lnTo>
                    <a:pt x="2397" y="332"/>
                  </a:lnTo>
                  <a:lnTo>
                    <a:pt x="2461" y="304"/>
                  </a:lnTo>
                  <a:lnTo>
                    <a:pt x="2494" y="285"/>
                  </a:lnTo>
                  <a:lnTo>
                    <a:pt x="2539" y="259"/>
                  </a:lnTo>
                  <a:lnTo>
                    <a:pt x="2613" y="275"/>
                  </a:lnTo>
                  <a:lnTo>
                    <a:pt x="2677" y="267"/>
                  </a:lnTo>
                  <a:lnTo>
                    <a:pt x="2747" y="217"/>
                  </a:lnTo>
                  <a:lnTo>
                    <a:pt x="2844" y="157"/>
                  </a:lnTo>
                  <a:lnTo>
                    <a:pt x="2855" y="115"/>
                  </a:lnTo>
                  <a:lnTo>
                    <a:pt x="2863" y="73"/>
                  </a:lnTo>
                  <a:lnTo>
                    <a:pt x="2919" y="60"/>
                  </a:lnTo>
                  <a:lnTo>
                    <a:pt x="2971" y="73"/>
                  </a:lnTo>
                  <a:lnTo>
                    <a:pt x="3060" y="73"/>
                  </a:lnTo>
                  <a:lnTo>
                    <a:pt x="3093" y="42"/>
                  </a:lnTo>
                  <a:lnTo>
                    <a:pt x="3135" y="0"/>
                  </a:lnTo>
                  <a:lnTo>
                    <a:pt x="3179" y="10"/>
                  </a:lnTo>
                  <a:lnTo>
                    <a:pt x="3202" y="52"/>
                  </a:lnTo>
                  <a:lnTo>
                    <a:pt x="3321" y="73"/>
                  </a:lnTo>
                  <a:lnTo>
                    <a:pt x="3398" y="236"/>
                  </a:lnTo>
                  <a:lnTo>
                    <a:pt x="3634" y="249"/>
                  </a:lnTo>
                  <a:lnTo>
                    <a:pt x="3712" y="332"/>
                  </a:lnTo>
                  <a:lnTo>
                    <a:pt x="3604" y="468"/>
                  </a:lnTo>
                  <a:lnTo>
                    <a:pt x="3659" y="508"/>
                  </a:lnTo>
                  <a:lnTo>
                    <a:pt x="3645" y="602"/>
                  </a:lnTo>
                  <a:lnTo>
                    <a:pt x="3734" y="633"/>
                  </a:lnTo>
                  <a:lnTo>
                    <a:pt x="3690" y="767"/>
                  </a:lnTo>
                  <a:lnTo>
                    <a:pt x="3756" y="767"/>
                  </a:lnTo>
                  <a:lnTo>
                    <a:pt x="3831" y="785"/>
                  </a:lnTo>
                  <a:lnTo>
                    <a:pt x="3820" y="827"/>
                  </a:lnTo>
                  <a:lnTo>
                    <a:pt x="3842" y="892"/>
                  </a:lnTo>
                  <a:lnTo>
                    <a:pt x="3909" y="953"/>
                  </a:lnTo>
                  <a:lnTo>
                    <a:pt x="3865" y="971"/>
                  </a:lnTo>
                  <a:lnTo>
                    <a:pt x="3812" y="984"/>
                  </a:lnTo>
                  <a:lnTo>
                    <a:pt x="3704" y="1002"/>
                  </a:lnTo>
                  <a:lnTo>
                    <a:pt x="3659" y="1023"/>
                  </a:lnTo>
                  <a:lnTo>
                    <a:pt x="3604" y="984"/>
                  </a:lnTo>
                  <a:lnTo>
                    <a:pt x="3604" y="1013"/>
                  </a:lnTo>
                  <a:lnTo>
                    <a:pt x="3570" y="1034"/>
                  </a:lnTo>
                  <a:lnTo>
                    <a:pt x="3518" y="1044"/>
                  </a:lnTo>
                  <a:lnTo>
                    <a:pt x="3473" y="994"/>
                  </a:lnTo>
                  <a:lnTo>
                    <a:pt x="3410" y="1023"/>
                  </a:lnTo>
                  <a:lnTo>
                    <a:pt x="3429" y="1065"/>
                  </a:lnTo>
                  <a:lnTo>
                    <a:pt x="3374" y="1065"/>
                  </a:lnTo>
                  <a:lnTo>
                    <a:pt x="3287" y="1065"/>
                  </a:lnTo>
                  <a:lnTo>
                    <a:pt x="3257" y="1104"/>
                  </a:lnTo>
                  <a:lnTo>
                    <a:pt x="3213" y="1096"/>
                  </a:lnTo>
                  <a:lnTo>
                    <a:pt x="3168" y="1104"/>
                  </a:lnTo>
                  <a:lnTo>
                    <a:pt x="3168" y="1136"/>
                  </a:lnTo>
                  <a:lnTo>
                    <a:pt x="3104" y="1199"/>
                  </a:lnTo>
                  <a:lnTo>
                    <a:pt x="3016" y="1272"/>
                  </a:lnTo>
                  <a:lnTo>
                    <a:pt x="2874" y="1280"/>
                  </a:lnTo>
                  <a:lnTo>
                    <a:pt x="2863" y="1321"/>
                  </a:lnTo>
                  <a:lnTo>
                    <a:pt x="2855" y="1342"/>
                  </a:lnTo>
                  <a:lnTo>
                    <a:pt x="2777" y="1342"/>
                  </a:lnTo>
                  <a:lnTo>
                    <a:pt x="2702" y="1363"/>
                  </a:lnTo>
                  <a:lnTo>
                    <a:pt x="2636" y="1342"/>
                  </a:lnTo>
                  <a:lnTo>
                    <a:pt x="2602" y="1321"/>
                  </a:lnTo>
                  <a:lnTo>
                    <a:pt x="2561" y="1363"/>
                  </a:lnTo>
                  <a:lnTo>
                    <a:pt x="2461" y="1405"/>
                  </a:lnTo>
                  <a:lnTo>
                    <a:pt x="2341" y="1405"/>
                  </a:lnTo>
                  <a:lnTo>
                    <a:pt x="2278" y="1382"/>
                  </a:lnTo>
                  <a:lnTo>
                    <a:pt x="2225" y="1434"/>
                  </a:lnTo>
                  <a:lnTo>
                    <a:pt x="2233" y="1518"/>
                  </a:lnTo>
                  <a:lnTo>
                    <a:pt x="2167" y="1630"/>
                  </a:lnTo>
                  <a:lnTo>
                    <a:pt x="2114" y="1651"/>
                  </a:lnTo>
                  <a:lnTo>
                    <a:pt x="2072" y="1581"/>
                  </a:lnTo>
                  <a:lnTo>
                    <a:pt x="2048" y="1549"/>
                  </a:lnTo>
                  <a:lnTo>
                    <a:pt x="2072" y="1497"/>
                  </a:lnTo>
                  <a:lnTo>
                    <a:pt x="2092" y="1466"/>
                  </a:lnTo>
                  <a:lnTo>
                    <a:pt x="2072" y="1447"/>
                  </a:lnTo>
                  <a:lnTo>
                    <a:pt x="2039" y="1447"/>
                  </a:lnTo>
                  <a:lnTo>
                    <a:pt x="2006" y="1497"/>
                  </a:lnTo>
                  <a:lnTo>
                    <a:pt x="1939" y="1549"/>
                  </a:lnTo>
                  <a:lnTo>
                    <a:pt x="1876" y="1526"/>
                  </a:lnTo>
                  <a:lnTo>
                    <a:pt x="1787" y="1518"/>
                  </a:lnTo>
                  <a:lnTo>
                    <a:pt x="1690" y="1641"/>
                  </a:lnTo>
                  <a:lnTo>
                    <a:pt x="1656" y="1662"/>
                  </a:lnTo>
                  <a:lnTo>
                    <a:pt x="1645" y="1693"/>
                  </a:lnTo>
                  <a:lnTo>
                    <a:pt x="1504" y="1735"/>
                  </a:lnTo>
                  <a:lnTo>
                    <a:pt x="1473" y="1735"/>
                  </a:lnTo>
                  <a:lnTo>
                    <a:pt x="1223" y="1662"/>
                  </a:lnTo>
                  <a:lnTo>
                    <a:pt x="1146" y="1651"/>
                  </a:lnTo>
                  <a:lnTo>
                    <a:pt x="1060" y="1630"/>
                  </a:lnTo>
                  <a:lnTo>
                    <a:pt x="974" y="1620"/>
                  </a:lnTo>
                  <a:lnTo>
                    <a:pt x="951" y="1672"/>
                  </a:lnTo>
                  <a:lnTo>
                    <a:pt x="938" y="1743"/>
                  </a:lnTo>
                  <a:lnTo>
                    <a:pt x="929" y="1766"/>
                  </a:lnTo>
                  <a:lnTo>
                    <a:pt x="863" y="1785"/>
                  </a:lnTo>
                  <a:lnTo>
                    <a:pt x="854" y="1785"/>
                  </a:lnTo>
                  <a:lnTo>
                    <a:pt x="777" y="1858"/>
                  </a:lnTo>
                  <a:lnTo>
                    <a:pt x="732" y="1858"/>
                  </a:lnTo>
                  <a:lnTo>
                    <a:pt x="713" y="1803"/>
                  </a:lnTo>
                  <a:lnTo>
                    <a:pt x="680" y="1795"/>
                  </a:lnTo>
                  <a:lnTo>
                    <a:pt x="644" y="1766"/>
                  </a:lnTo>
                  <a:lnTo>
                    <a:pt x="630" y="1725"/>
                  </a:lnTo>
                  <a:lnTo>
                    <a:pt x="544" y="1711"/>
                  </a:lnTo>
                  <a:lnTo>
                    <a:pt x="499" y="1693"/>
                  </a:lnTo>
                  <a:lnTo>
                    <a:pt x="491" y="1672"/>
                  </a:lnTo>
                  <a:lnTo>
                    <a:pt x="433" y="1672"/>
                  </a:lnTo>
                  <a:lnTo>
                    <a:pt x="391" y="1630"/>
                  </a:lnTo>
                  <a:lnTo>
                    <a:pt x="380" y="1609"/>
                  </a:lnTo>
                  <a:lnTo>
                    <a:pt x="339" y="1630"/>
                  </a:lnTo>
                  <a:lnTo>
                    <a:pt x="294" y="1620"/>
                  </a:lnTo>
                  <a:lnTo>
                    <a:pt x="272" y="1609"/>
                  </a:lnTo>
                  <a:lnTo>
                    <a:pt x="280" y="1568"/>
                  </a:lnTo>
                  <a:lnTo>
                    <a:pt x="216" y="1526"/>
                  </a:lnTo>
                  <a:lnTo>
                    <a:pt x="228" y="1497"/>
                  </a:lnTo>
                  <a:lnTo>
                    <a:pt x="250" y="1476"/>
                  </a:lnTo>
                  <a:lnTo>
                    <a:pt x="186" y="1434"/>
                  </a:lnTo>
                  <a:lnTo>
                    <a:pt x="19" y="1374"/>
                  </a:lnTo>
                  <a:lnTo>
                    <a:pt x="44" y="1314"/>
                  </a:lnTo>
                  <a:lnTo>
                    <a:pt x="97" y="1314"/>
                  </a:lnTo>
                  <a:lnTo>
                    <a:pt x="119" y="1353"/>
                  </a:lnTo>
                  <a:lnTo>
                    <a:pt x="108" y="1290"/>
                  </a:lnTo>
                  <a:lnTo>
                    <a:pt x="141" y="1240"/>
                  </a:lnTo>
                  <a:lnTo>
                    <a:pt x="164" y="1188"/>
                  </a:lnTo>
                  <a:lnTo>
                    <a:pt x="108" y="1146"/>
                  </a:lnTo>
                  <a:lnTo>
                    <a:pt x="64" y="1104"/>
                  </a:lnTo>
                  <a:lnTo>
                    <a:pt x="64" y="1065"/>
                  </a:lnTo>
                  <a:lnTo>
                    <a:pt x="19" y="1065"/>
                  </a:lnTo>
                  <a:lnTo>
                    <a:pt x="0" y="1055"/>
                  </a:lnTo>
                  <a:lnTo>
                    <a:pt x="11" y="960"/>
                  </a:lnTo>
                  <a:lnTo>
                    <a:pt x="89" y="827"/>
                  </a:lnTo>
                  <a:lnTo>
                    <a:pt x="97" y="827"/>
                  </a:lnTo>
                  <a:lnTo>
                    <a:pt x="164" y="827"/>
                  </a:lnTo>
                  <a:lnTo>
                    <a:pt x="216" y="851"/>
                  </a:lnTo>
                  <a:lnTo>
                    <a:pt x="250" y="851"/>
                  </a:lnTo>
                  <a:lnTo>
                    <a:pt x="250" y="809"/>
                  </a:lnTo>
                  <a:lnTo>
                    <a:pt x="314" y="798"/>
                  </a:lnTo>
                  <a:lnTo>
                    <a:pt x="433" y="798"/>
                  </a:lnTo>
                  <a:lnTo>
                    <a:pt x="522" y="78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6" name="Freeform 110"/>
            <xdr:cNvSpPr/>
          </xdr:nvSpPr>
          <xdr:spPr>
            <a:xfrm>
              <a:off x="2712960" y="7949880"/>
              <a:ext cx="367560" cy="167400"/>
            </a:xfrm>
            <a:custGeom>
              <a:avLst/>
              <a:gdLst/>
              <a:ahLst/>
              <a:rect l="0" t="0" r="r" b="b"/>
              <a:pathLst>
                <a:path w="1021" h="465">
                  <a:moveTo>
                    <a:pt x="349" y="25"/>
                  </a:moveTo>
                  <a:lnTo>
                    <a:pt x="382" y="0"/>
                  </a:lnTo>
                  <a:lnTo>
                    <a:pt x="423" y="0"/>
                  </a:lnTo>
                  <a:lnTo>
                    <a:pt x="442" y="34"/>
                  </a:lnTo>
                  <a:lnTo>
                    <a:pt x="478" y="6"/>
                  </a:lnTo>
                  <a:lnTo>
                    <a:pt x="516" y="20"/>
                  </a:lnTo>
                  <a:lnTo>
                    <a:pt x="574" y="78"/>
                  </a:lnTo>
                  <a:lnTo>
                    <a:pt x="639" y="104"/>
                  </a:lnTo>
                  <a:lnTo>
                    <a:pt x="661" y="112"/>
                  </a:lnTo>
                  <a:lnTo>
                    <a:pt x="694" y="84"/>
                  </a:lnTo>
                  <a:lnTo>
                    <a:pt x="725" y="73"/>
                  </a:lnTo>
                  <a:lnTo>
                    <a:pt x="812" y="95"/>
                  </a:lnTo>
                  <a:lnTo>
                    <a:pt x="928" y="123"/>
                  </a:lnTo>
                  <a:lnTo>
                    <a:pt x="1021" y="148"/>
                  </a:lnTo>
                  <a:lnTo>
                    <a:pt x="991" y="188"/>
                  </a:lnTo>
                  <a:lnTo>
                    <a:pt x="928" y="249"/>
                  </a:lnTo>
                  <a:lnTo>
                    <a:pt x="914" y="272"/>
                  </a:lnTo>
                  <a:lnTo>
                    <a:pt x="919" y="317"/>
                  </a:lnTo>
                  <a:lnTo>
                    <a:pt x="876" y="317"/>
                  </a:lnTo>
                  <a:lnTo>
                    <a:pt x="832" y="283"/>
                  </a:lnTo>
                  <a:lnTo>
                    <a:pt x="790" y="272"/>
                  </a:lnTo>
                  <a:lnTo>
                    <a:pt x="675" y="297"/>
                  </a:lnTo>
                  <a:lnTo>
                    <a:pt x="648" y="325"/>
                  </a:lnTo>
                  <a:lnTo>
                    <a:pt x="615" y="367"/>
                  </a:lnTo>
                  <a:lnTo>
                    <a:pt x="554" y="406"/>
                  </a:lnTo>
                  <a:lnTo>
                    <a:pt x="519" y="406"/>
                  </a:lnTo>
                  <a:lnTo>
                    <a:pt x="480" y="373"/>
                  </a:lnTo>
                  <a:lnTo>
                    <a:pt x="450" y="373"/>
                  </a:lnTo>
                  <a:lnTo>
                    <a:pt x="335" y="429"/>
                  </a:lnTo>
                  <a:lnTo>
                    <a:pt x="277" y="459"/>
                  </a:lnTo>
                  <a:lnTo>
                    <a:pt x="239" y="465"/>
                  </a:lnTo>
                  <a:lnTo>
                    <a:pt x="145" y="459"/>
                  </a:lnTo>
                  <a:lnTo>
                    <a:pt x="107" y="459"/>
                  </a:lnTo>
                  <a:lnTo>
                    <a:pt x="77" y="415"/>
                  </a:lnTo>
                  <a:lnTo>
                    <a:pt x="63" y="398"/>
                  </a:lnTo>
                  <a:lnTo>
                    <a:pt x="33" y="381"/>
                  </a:lnTo>
                  <a:lnTo>
                    <a:pt x="14" y="361"/>
                  </a:lnTo>
                  <a:lnTo>
                    <a:pt x="0" y="317"/>
                  </a:lnTo>
                  <a:lnTo>
                    <a:pt x="0" y="266"/>
                  </a:lnTo>
                  <a:lnTo>
                    <a:pt x="99" y="224"/>
                  </a:lnTo>
                  <a:lnTo>
                    <a:pt x="209" y="224"/>
                  </a:lnTo>
                  <a:lnTo>
                    <a:pt x="274" y="162"/>
                  </a:lnTo>
                  <a:lnTo>
                    <a:pt x="285" y="53"/>
                  </a:lnTo>
                  <a:lnTo>
                    <a:pt x="349" y="25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7" name="Freeform 111"/>
            <xdr:cNvSpPr/>
          </xdr:nvSpPr>
          <xdr:spPr>
            <a:xfrm>
              <a:off x="2619000" y="8346960"/>
              <a:ext cx="251280" cy="231120"/>
            </a:xfrm>
            <a:custGeom>
              <a:avLst/>
              <a:gdLst/>
              <a:ahLst/>
              <a:rect l="0" t="0" r="r" b="b"/>
              <a:pathLst>
                <a:path w="698" h="642">
                  <a:moveTo>
                    <a:pt x="645" y="91"/>
                  </a:moveTo>
                  <a:lnTo>
                    <a:pt x="609" y="91"/>
                  </a:lnTo>
                  <a:lnTo>
                    <a:pt x="570" y="66"/>
                  </a:lnTo>
                  <a:lnTo>
                    <a:pt x="520" y="38"/>
                  </a:lnTo>
                  <a:lnTo>
                    <a:pt x="459" y="71"/>
                  </a:lnTo>
                  <a:lnTo>
                    <a:pt x="403" y="55"/>
                  </a:lnTo>
                  <a:lnTo>
                    <a:pt x="353" y="80"/>
                  </a:lnTo>
                  <a:lnTo>
                    <a:pt x="350" y="55"/>
                  </a:lnTo>
                  <a:lnTo>
                    <a:pt x="306" y="52"/>
                  </a:lnTo>
                  <a:lnTo>
                    <a:pt x="253" y="0"/>
                  </a:lnTo>
                  <a:lnTo>
                    <a:pt x="172" y="88"/>
                  </a:lnTo>
                  <a:lnTo>
                    <a:pt x="50" y="47"/>
                  </a:lnTo>
                  <a:lnTo>
                    <a:pt x="0" y="63"/>
                  </a:lnTo>
                  <a:lnTo>
                    <a:pt x="0" y="91"/>
                  </a:lnTo>
                  <a:lnTo>
                    <a:pt x="133" y="228"/>
                  </a:lnTo>
                  <a:lnTo>
                    <a:pt x="164" y="318"/>
                  </a:lnTo>
                  <a:lnTo>
                    <a:pt x="236" y="370"/>
                  </a:lnTo>
                  <a:lnTo>
                    <a:pt x="264" y="362"/>
                  </a:lnTo>
                  <a:lnTo>
                    <a:pt x="439" y="546"/>
                  </a:lnTo>
                  <a:lnTo>
                    <a:pt x="451" y="584"/>
                  </a:lnTo>
                  <a:lnTo>
                    <a:pt x="439" y="612"/>
                  </a:lnTo>
                  <a:lnTo>
                    <a:pt x="451" y="642"/>
                  </a:lnTo>
                  <a:lnTo>
                    <a:pt x="501" y="615"/>
                  </a:lnTo>
                  <a:lnTo>
                    <a:pt x="537" y="604"/>
                  </a:lnTo>
                  <a:lnTo>
                    <a:pt x="537" y="543"/>
                  </a:lnTo>
                  <a:lnTo>
                    <a:pt x="587" y="502"/>
                  </a:lnTo>
                  <a:lnTo>
                    <a:pt x="609" y="458"/>
                  </a:lnTo>
                  <a:lnTo>
                    <a:pt x="662" y="436"/>
                  </a:lnTo>
                  <a:lnTo>
                    <a:pt x="670" y="384"/>
                  </a:lnTo>
                  <a:lnTo>
                    <a:pt x="662" y="335"/>
                  </a:lnTo>
                  <a:lnTo>
                    <a:pt x="687" y="316"/>
                  </a:lnTo>
                  <a:lnTo>
                    <a:pt x="640" y="247"/>
                  </a:lnTo>
                  <a:lnTo>
                    <a:pt x="698" y="151"/>
                  </a:lnTo>
                  <a:lnTo>
                    <a:pt x="645" y="91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8" name="Freeform 112"/>
            <xdr:cNvSpPr/>
          </xdr:nvSpPr>
          <xdr:spPr>
            <a:xfrm>
              <a:off x="2775600" y="8268120"/>
              <a:ext cx="344160" cy="403920"/>
            </a:xfrm>
            <a:custGeom>
              <a:avLst/>
              <a:gdLst/>
              <a:ahLst/>
              <a:rect l="0" t="0" r="r" b="b"/>
              <a:pathLst>
                <a:path w="956" h="1122">
                  <a:moveTo>
                    <a:pt x="161" y="79"/>
                  </a:moveTo>
                  <a:lnTo>
                    <a:pt x="352" y="8"/>
                  </a:lnTo>
                  <a:lnTo>
                    <a:pt x="438" y="0"/>
                  </a:lnTo>
                  <a:lnTo>
                    <a:pt x="490" y="3"/>
                  </a:lnTo>
                  <a:lnTo>
                    <a:pt x="513" y="19"/>
                  </a:lnTo>
                  <a:lnTo>
                    <a:pt x="526" y="35"/>
                  </a:lnTo>
                  <a:lnTo>
                    <a:pt x="529" y="55"/>
                  </a:lnTo>
                  <a:lnTo>
                    <a:pt x="546" y="60"/>
                  </a:lnTo>
                  <a:lnTo>
                    <a:pt x="571" y="104"/>
                  </a:lnTo>
                  <a:lnTo>
                    <a:pt x="574" y="169"/>
                  </a:lnTo>
                  <a:lnTo>
                    <a:pt x="596" y="191"/>
                  </a:lnTo>
                  <a:lnTo>
                    <a:pt x="651" y="191"/>
                  </a:lnTo>
                  <a:lnTo>
                    <a:pt x="687" y="281"/>
                  </a:lnTo>
                  <a:lnTo>
                    <a:pt x="687" y="341"/>
                  </a:lnTo>
                  <a:lnTo>
                    <a:pt x="712" y="382"/>
                  </a:lnTo>
                  <a:lnTo>
                    <a:pt x="737" y="382"/>
                  </a:lnTo>
                  <a:lnTo>
                    <a:pt x="793" y="341"/>
                  </a:lnTo>
                  <a:lnTo>
                    <a:pt x="826" y="369"/>
                  </a:lnTo>
                  <a:lnTo>
                    <a:pt x="829" y="420"/>
                  </a:lnTo>
                  <a:lnTo>
                    <a:pt x="887" y="453"/>
                  </a:lnTo>
                  <a:lnTo>
                    <a:pt x="878" y="508"/>
                  </a:lnTo>
                  <a:lnTo>
                    <a:pt x="881" y="521"/>
                  </a:lnTo>
                  <a:lnTo>
                    <a:pt x="889" y="530"/>
                  </a:lnTo>
                  <a:lnTo>
                    <a:pt x="870" y="560"/>
                  </a:lnTo>
                  <a:lnTo>
                    <a:pt x="865" y="595"/>
                  </a:lnTo>
                  <a:lnTo>
                    <a:pt x="895" y="663"/>
                  </a:lnTo>
                  <a:lnTo>
                    <a:pt x="942" y="672"/>
                  </a:lnTo>
                  <a:lnTo>
                    <a:pt x="956" y="707"/>
                  </a:lnTo>
                  <a:lnTo>
                    <a:pt x="942" y="775"/>
                  </a:lnTo>
                  <a:lnTo>
                    <a:pt x="873" y="838"/>
                  </a:lnTo>
                  <a:lnTo>
                    <a:pt x="889" y="947"/>
                  </a:lnTo>
                  <a:lnTo>
                    <a:pt x="865" y="994"/>
                  </a:lnTo>
                  <a:lnTo>
                    <a:pt x="881" y="1046"/>
                  </a:lnTo>
                  <a:lnTo>
                    <a:pt x="793" y="1029"/>
                  </a:lnTo>
                  <a:lnTo>
                    <a:pt x="748" y="1046"/>
                  </a:lnTo>
                  <a:lnTo>
                    <a:pt x="707" y="1046"/>
                  </a:lnTo>
                  <a:lnTo>
                    <a:pt x="651" y="1059"/>
                  </a:lnTo>
                  <a:lnTo>
                    <a:pt x="599" y="1067"/>
                  </a:lnTo>
                  <a:lnTo>
                    <a:pt x="518" y="1122"/>
                  </a:lnTo>
                  <a:lnTo>
                    <a:pt x="521" y="1018"/>
                  </a:lnTo>
                  <a:lnTo>
                    <a:pt x="504" y="994"/>
                  </a:lnTo>
                  <a:lnTo>
                    <a:pt x="446" y="986"/>
                  </a:lnTo>
                  <a:lnTo>
                    <a:pt x="430" y="942"/>
                  </a:lnTo>
                  <a:lnTo>
                    <a:pt x="394" y="939"/>
                  </a:lnTo>
                  <a:lnTo>
                    <a:pt x="380" y="950"/>
                  </a:lnTo>
                  <a:lnTo>
                    <a:pt x="308" y="939"/>
                  </a:lnTo>
                  <a:lnTo>
                    <a:pt x="280" y="958"/>
                  </a:lnTo>
                  <a:lnTo>
                    <a:pt x="266" y="1037"/>
                  </a:lnTo>
                  <a:lnTo>
                    <a:pt x="236" y="1097"/>
                  </a:lnTo>
                  <a:lnTo>
                    <a:pt x="36" y="923"/>
                  </a:lnTo>
                  <a:lnTo>
                    <a:pt x="0" y="844"/>
                  </a:lnTo>
                  <a:lnTo>
                    <a:pt x="53" y="819"/>
                  </a:lnTo>
                  <a:lnTo>
                    <a:pt x="97" y="800"/>
                  </a:lnTo>
                  <a:lnTo>
                    <a:pt x="97" y="732"/>
                  </a:lnTo>
                  <a:lnTo>
                    <a:pt x="139" y="707"/>
                  </a:lnTo>
                  <a:lnTo>
                    <a:pt x="161" y="661"/>
                  </a:lnTo>
                  <a:lnTo>
                    <a:pt x="211" y="628"/>
                  </a:lnTo>
                  <a:lnTo>
                    <a:pt x="219" y="584"/>
                  </a:lnTo>
                  <a:lnTo>
                    <a:pt x="213" y="538"/>
                  </a:lnTo>
                  <a:lnTo>
                    <a:pt x="244" y="513"/>
                  </a:lnTo>
                  <a:lnTo>
                    <a:pt x="202" y="445"/>
                  </a:lnTo>
                  <a:lnTo>
                    <a:pt x="249" y="358"/>
                  </a:lnTo>
                  <a:lnTo>
                    <a:pt x="194" y="295"/>
                  </a:lnTo>
                  <a:lnTo>
                    <a:pt x="211" y="229"/>
                  </a:lnTo>
                  <a:lnTo>
                    <a:pt x="161" y="169"/>
                  </a:lnTo>
                  <a:lnTo>
                    <a:pt x="161" y="79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09" name="Freeform 113"/>
            <xdr:cNvSpPr/>
          </xdr:nvSpPr>
          <xdr:spPr>
            <a:xfrm>
              <a:off x="3322440" y="8052840"/>
              <a:ext cx="242640" cy="254880"/>
            </a:xfrm>
            <a:custGeom>
              <a:avLst/>
              <a:gdLst/>
              <a:ahLst/>
              <a:rect l="0" t="0" r="r" b="b"/>
              <a:pathLst>
                <a:path w="674" h="708">
                  <a:moveTo>
                    <a:pt x="363" y="708"/>
                  </a:moveTo>
                  <a:lnTo>
                    <a:pt x="323" y="668"/>
                  </a:lnTo>
                  <a:lnTo>
                    <a:pt x="314" y="574"/>
                  </a:lnTo>
                  <a:lnTo>
                    <a:pt x="272" y="507"/>
                  </a:lnTo>
                  <a:lnTo>
                    <a:pt x="269" y="448"/>
                  </a:lnTo>
                  <a:lnTo>
                    <a:pt x="280" y="405"/>
                  </a:lnTo>
                  <a:lnTo>
                    <a:pt x="246" y="341"/>
                  </a:lnTo>
                  <a:lnTo>
                    <a:pt x="201" y="292"/>
                  </a:lnTo>
                  <a:lnTo>
                    <a:pt x="181" y="241"/>
                  </a:lnTo>
                  <a:lnTo>
                    <a:pt x="173" y="209"/>
                  </a:lnTo>
                  <a:lnTo>
                    <a:pt x="119" y="174"/>
                  </a:lnTo>
                  <a:lnTo>
                    <a:pt x="91" y="129"/>
                  </a:lnTo>
                  <a:lnTo>
                    <a:pt x="57" y="78"/>
                  </a:lnTo>
                  <a:lnTo>
                    <a:pt x="0" y="43"/>
                  </a:lnTo>
                  <a:lnTo>
                    <a:pt x="91" y="0"/>
                  </a:lnTo>
                  <a:lnTo>
                    <a:pt x="161" y="8"/>
                  </a:lnTo>
                  <a:lnTo>
                    <a:pt x="207" y="19"/>
                  </a:lnTo>
                  <a:lnTo>
                    <a:pt x="323" y="97"/>
                  </a:lnTo>
                  <a:lnTo>
                    <a:pt x="351" y="113"/>
                  </a:lnTo>
                  <a:lnTo>
                    <a:pt x="433" y="129"/>
                  </a:lnTo>
                  <a:lnTo>
                    <a:pt x="484" y="196"/>
                  </a:lnTo>
                  <a:lnTo>
                    <a:pt x="462" y="247"/>
                  </a:lnTo>
                  <a:lnTo>
                    <a:pt x="493" y="316"/>
                  </a:lnTo>
                  <a:lnTo>
                    <a:pt x="575" y="367"/>
                  </a:lnTo>
                  <a:lnTo>
                    <a:pt x="603" y="410"/>
                  </a:lnTo>
                  <a:lnTo>
                    <a:pt x="654" y="426"/>
                  </a:lnTo>
                  <a:lnTo>
                    <a:pt x="674" y="429"/>
                  </a:lnTo>
                  <a:lnTo>
                    <a:pt x="640" y="453"/>
                  </a:lnTo>
                  <a:lnTo>
                    <a:pt x="558" y="453"/>
                  </a:lnTo>
                  <a:lnTo>
                    <a:pt x="484" y="448"/>
                  </a:lnTo>
                  <a:lnTo>
                    <a:pt x="453" y="461"/>
                  </a:lnTo>
                  <a:lnTo>
                    <a:pt x="462" y="539"/>
                  </a:lnTo>
                  <a:lnTo>
                    <a:pt x="447" y="598"/>
                  </a:lnTo>
                  <a:lnTo>
                    <a:pt x="377" y="668"/>
                  </a:lnTo>
                  <a:lnTo>
                    <a:pt x="363" y="70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0" name="Freeform 114"/>
            <xdr:cNvSpPr/>
          </xdr:nvSpPr>
          <xdr:spPr>
            <a:xfrm>
              <a:off x="3087720" y="7329240"/>
              <a:ext cx="555840" cy="453960"/>
            </a:xfrm>
            <a:custGeom>
              <a:avLst/>
              <a:gdLst/>
              <a:ahLst/>
              <a:rect l="0" t="0" r="r" b="b"/>
              <a:pathLst>
                <a:path w="1544" h="1261">
                  <a:moveTo>
                    <a:pt x="624" y="30"/>
                  </a:moveTo>
                  <a:lnTo>
                    <a:pt x="583" y="82"/>
                  </a:lnTo>
                  <a:lnTo>
                    <a:pt x="556" y="128"/>
                  </a:lnTo>
                  <a:lnTo>
                    <a:pt x="504" y="134"/>
                  </a:lnTo>
                  <a:lnTo>
                    <a:pt x="452" y="150"/>
                  </a:lnTo>
                  <a:lnTo>
                    <a:pt x="474" y="186"/>
                  </a:lnTo>
                  <a:lnTo>
                    <a:pt x="474" y="202"/>
                  </a:lnTo>
                  <a:lnTo>
                    <a:pt x="474" y="273"/>
                  </a:lnTo>
                  <a:lnTo>
                    <a:pt x="427" y="278"/>
                  </a:lnTo>
                  <a:lnTo>
                    <a:pt x="381" y="325"/>
                  </a:lnTo>
                  <a:lnTo>
                    <a:pt x="381" y="377"/>
                  </a:lnTo>
                  <a:lnTo>
                    <a:pt x="375" y="399"/>
                  </a:lnTo>
                  <a:lnTo>
                    <a:pt x="359" y="429"/>
                  </a:lnTo>
                  <a:lnTo>
                    <a:pt x="359" y="568"/>
                  </a:lnTo>
                  <a:lnTo>
                    <a:pt x="329" y="584"/>
                  </a:lnTo>
                  <a:lnTo>
                    <a:pt x="287" y="562"/>
                  </a:lnTo>
                  <a:lnTo>
                    <a:pt x="214" y="620"/>
                  </a:lnTo>
                  <a:lnTo>
                    <a:pt x="162" y="671"/>
                  </a:lnTo>
                  <a:lnTo>
                    <a:pt x="110" y="636"/>
                  </a:lnTo>
                  <a:lnTo>
                    <a:pt x="85" y="636"/>
                  </a:lnTo>
                  <a:lnTo>
                    <a:pt x="41" y="650"/>
                  </a:lnTo>
                  <a:lnTo>
                    <a:pt x="52" y="723"/>
                  </a:lnTo>
                  <a:lnTo>
                    <a:pt x="74" y="800"/>
                  </a:lnTo>
                  <a:lnTo>
                    <a:pt x="85" y="852"/>
                  </a:lnTo>
                  <a:lnTo>
                    <a:pt x="79" y="920"/>
                  </a:lnTo>
                  <a:lnTo>
                    <a:pt x="52" y="980"/>
                  </a:lnTo>
                  <a:lnTo>
                    <a:pt x="0" y="1026"/>
                  </a:lnTo>
                  <a:lnTo>
                    <a:pt x="16" y="1048"/>
                  </a:lnTo>
                  <a:lnTo>
                    <a:pt x="57" y="1078"/>
                  </a:lnTo>
                  <a:lnTo>
                    <a:pt x="27" y="1130"/>
                  </a:lnTo>
                  <a:lnTo>
                    <a:pt x="33" y="1228"/>
                  </a:lnTo>
                  <a:lnTo>
                    <a:pt x="110" y="1228"/>
                  </a:lnTo>
                  <a:lnTo>
                    <a:pt x="145" y="1193"/>
                  </a:lnTo>
                  <a:lnTo>
                    <a:pt x="318" y="1182"/>
                  </a:lnTo>
                  <a:lnTo>
                    <a:pt x="468" y="1187"/>
                  </a:lnTo>
                  <a:lnTo>
                    <a:pt x="613" y="1209"/>
                  </a:lnTo>
                  <a:lnTo>
                    <a:pt x="739" y="1234"/>
                  </a:lnTo>
                  <a:lnTo>
                    <a:pt x="868" y="1228"/>
                  </a:lnTo>
                  <a:lnTo>
                    <a:pt x="925" y="1209"/>
                  </a:lnTo>
                  <a:lnTo>
                    <a:pt x="983" y="1204"/>
                  </a:lnTo>
                  <a:lnTo>
                    <a:pt x="1054" y="1239"/>
                  </a:lnTo>
                  <a:lnTo>
                    <a:pt x="1174" y="1209"/>
                  </a:lnTo>
                  <a:lnTo>
                    <a:pt x="1205" y="1261"/>
                  </a:lnTo>
                  <a:lnTo>
                    <a:pt x="1237" y="1204"/>
                  </a:lnTo>
                  <a:lnTo>
                    <a:pt x="1243" y="1105"/>
                  </a:lnTo>
                  <a:lnTo>
                    <a:pt x="1330" y="1059"/>
                  </a:lnTo>
                  <a:lnTo>
                    <a:pt x="1407" y="1048"/>
                  </a:lnTo>
                  <a:lnTo>
                    <a:pt x="1407" y="1032"/>
                  </a:lnTo>
                  <a:lnTo>
                    <a:pt x="1355" y="914"/>
                  </a:lnTo>
                  <a:lnTo>
                    <a:pt x="1330" y="846"/>
                  </a:lnTo>
                  <a:lnTo>
                    <a:pt x="1377" y="822"/>
                  </a:lnTo>
                  <a:lnTo>
                    <a:pt x="1445" y="835"/>
                  </a:lnTo>
                  <a:lnTo>
                    <a:pt x="1544" y="794"/>
                  </a:lnTo>
                  <a:lnTo>
                    <a:pt x="1544" y="682"/>
                  </a:lnTo>
                  <a:lnTo>
                    <a:pt x="1440" y="650"/>
                  </a:lnTo>
                  <a:lnTo>
                    <a:pt x="1350" y="631"/>
                  </a:lnTo>
                  <a:lnTo>
                    <a:pt x="1298" y="538"/>
                  </a:lnTo>
                  <a:lnTo>
                    <a:pt x="1303" y="445"/>
                  </a:lnTo>
                  <a:lnTo>
                    <a:pt x="1210" y="352"/>
                  </a:lnTo>
                  <a:lnTo>
                    <a:pt x="1158" y="284"/>
                  </a:lnTo>
                  <a:lnTo>
                    <a:pt x="1153" y="221"/>
                  </a:lnTo>
                  <a:lnTo>
                    <a:pt x="1163" y="180"/>
                  </a:lnTo>
                  <a:lnTo>
                    <a:pt x="1163" y="98"/>
                  </a:lnTo>
                  <a:lnTo>
                    <a:pt x="1070" y="35"/>
                  </a:lnTo>
                  <a:lnTo>
                    <a:pt x="966" y="35"/>
                  </a:lnTo>
                  <a:lnTo>
                    <a:pt x="873" y="52"/>
                  </a:lnTo>
                  <a:lnTo>
                    <a:pt x="832" y="16"/>
                  </a:lnTo>
                  <a:lnTo>
                    <a:pt x="723" y="0"/>
                  </a:lnTo>
                  <a:lnTo>
                    <a:pt x="624" y="3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1" name="Freeform 115"/>
            <xdr:cNvSpPr/>
          </xdr:nvSpPr>
          <xdr:spPr>
            <a:xfrm>
              <a:off x="3033000" y="7679160"/>
              <a:ext cx="1094760" cy="708120"/>
            </a:xfrm>
            <a:custGeom>
              <a:avLst/>
              <a:gdLst/>
              <a:ahLst/>
              <a:rect l="0" t="0" r="r" b="b"/>
              <a:pathLst>
                <a:path w="3041" h="1967">
                  <a:moveTo>
                    <a:pt x="1583" y="58"/>
                  </a:moveTo>
                  <a:lnTo>
                    <a:pt x="1659" y="47"/>
                  </a:lnTo>
                  <a:lnTo>
                    <a:pt x="1759" y="16"/>
                  </a:lnTo>
                  <a:lnTo>
                    <a:pt x="1860" y="0"/>
                  </a:lnTo>
                  <a:lnTo>
                    <a:pt x="1960" y="16"/>
                  </a:lnTo>
                  <a:lnTo>
                    <a:pt x="2008" y="104"/>
                  </a:lnTo>
                  <a:lnTo>
                    <a:pt x="2078" y="181"/>
                  </a:lnTo>
                  <a:lnTo>
                    <a:pt x="2214" y="250"/>
                  </a:lnTo>
                  <a:lnTo>
                    <a:pt x="2304" y="326"/>
                  </a:lnTo>
                  <a:lnTo>
                    <a:pt x="2379" y="406"/>
                  </a:lnTo>
                  <a:lnTo>
                    <a:pt x="2569" y="406"/>
                  </a:lnTo>
                  <a:lnTo>
                    <a:pt x="2628" y="447"/>
                  </a:lnTo>
                  <a:lnTo>
                    <a:pt x="2734" y="488"/>
                  </a:lnTo>
                  <a:lnTo>
                    <a:pt x="2851" y="494"/>
                  </a:lnTo>
                  <a:lnTo>
                    <a:pt x="2982" y="529"/>
                  </a:lnTo>
                  <a:lnTo>
                    <a:pt x="3041" y="680"/>
                  </a:lnTo>
                  <a:lnTo>
                    <a:pt x="3013" y="848"/>
                  </a:lnTo>
                  <a:lnTo>
                    <a:pt x="2946" y="930"/>
                  </a:lnTo>
                  <a:lnTo>
                    <a:pt x="2840" y="966"/>
                  </a:lnTo>
                  <a:lnTo>
                    <a:pt x="2806" y="1012"/>
                  </a:lnTo>
                  <a:lnTo>
                    <a:pt x="2792" y="1064"/>
                  </a:lnTo>
                  <a:lnTo>
                    <a:pt x="2552" y="1133"/>
                  </a:lnTo>
                  <a:lnTo>
                    <a:pt x="2416" y="1226"/>
                  </a:lnTo>
                  <a:lnTo>
                    <a:pt x="2209" y="1309"/>
                  </a:lnTo>
                  <a:lnTo>
                    <a:pt x="2150" y="1372"/>
                  </a:lnTo>
                  <a:lnTo>
                    <a:pt x="1991" y="1396"/>
                  </a:lnTo>
                  <a:lnTo>
                    <a:pt x="2050" y="1460"/>
                  </a:lnTo>
                  <a:lnTo>
                    <a:pt x="2125" y="1460"/>
                  </a:lnTo>
                  <a:lnTo>
                    <a:pt x="2245" y="1569"/>
                  </a:lnTo>
                  <a:lnTo>
                    <a:pt x="2256" y="1646"/>
                  </a:lnTo>
                  <a:lnTo>
                    <a:pt x="2320" y="1657"/>
                  </a:lnTo>
                  <a:lnTo>
                    <a:pt x="2357" y="1657"/>
                  </a:lnTo>
                  <a:lnTo>
                    <a:pt x="2385" y="1624"/>
                  </a:lnTo>
                  <a:lnTo>
                    <a:pt x="2427" y="1657"/>
                  </a:lnTo>
                  <a:lnTo>
                    <a:pt x="2469" y="1624"/>
                  </a:lnTo>
                  <a:lnTo>
                    <a:pt x="2522" y="1630"/>
                  </a:lnTo>
                  <a:lnTo>
                    <a:pt x="2474" y="1723"/>
                  </a:lnTo>
                  <a:lnTo>
                    <a:pt x="2416" y="1756"/>
                  </a:lnTo>
                  <a:lnTo>
                    <a:pt x="2346" y="1728"/>
                  </a:lnTo>
                  <a:lnTo>
                    <a:pt x="2309" y="1709"/>
                  </a:lnTo>
                  <a:lnTo>
                    <a:pt x="2290" y="1770"/>
                  </a:lnTo>
                  <a:lnTo>
                    <a:pt x="2173" y="1849"/>
                  </a:lnTo>
                  <a:lnTo>
                    <a:pt x="2139" y="1901"/>
                  </a:lnTo>
                  <a:lnTo>
                    <a:pt x="2103" y="1967"/>
                  </a:lnTo>
                  <a:lnTo>
                    <a:pt x="2013" y="1942"/>
                  </a:lnTo>
                  <a:lnTo>
                    <a:pt x="2013" y="1907"/>
                  </a:lnTo>
                  <a:lnTo>
                    <a:pt x="2030" y="1849"/>
                  </a:lnTo>
                  <a:lnTo>
                    <a:pt x="1997" y="1745"/>
                  </a:lnTo>
                  <a:lnTo>
                    <a:pt x="1949" y="1739"/>
                  </a:lnTo>
                  <a:lnTo>
                    <a:pt x="1902" y="1739"/>
                  </a:lnTo>
                  <a:lnTo>
                    <a:pt x="1818" y="1715"/>
                  </a:lnTo>
                  <a:lnTo>
                    <a:pt x="1838" y="1657"/>
                  </a:lnTo>
                  <a:lnTo>
                    <a:pt x="1876" y="1599"/>
                  </a:lnTo>
                  <a:lnTo>
                    <a:pt x="1890" y="1542"/>
                  </a:lnTo>
                  <a:lnTo>
                    <a:pt x="1966" y="1490"/>
                  </a:lnTo>
                  <a:lnTo>
                    <a:pt x="1949" y="1438"/>
                  </a:lnTo>
                  <a:lnTo>
                    <a:pt x="1860" y="1460"/>
                  </a:lnTo>
                  <a:lnTo>
                    <a:pt x="1807" y="1484"/>
                  </a:lnTo>
                  <a:lnTo>
                    <a:pt x="1748" y="1470"/>
                  </a:lnTo>
                  <a:lnTo>
                    <a:pt x="1748" y="1495"/>
                  </a:lnTo>
                  <a:lnTo>
                    <a:pt x="1670" y="1454"/>
                  </a:lnTo>
                  <a:lnTo>
                    <a:pt x="1678" y="1432"/>
                  </a:lnTo>
                  <a:lnTo>
                    <a:pt x="1742" y="1407"/>
                  </a:lnTo>
                  <a:lnTo>
                    <a:pt x="1706" y="1361"/>
                  </a:lnTo>
                  <a:lnTo>
                    <a:pt x="1648" y="1372"/>
                  </a:lnTo>
                  <a:lnTo>
                    <a:pt x="1606" y="1413"/>
                  </a:lnTo>
                  <a:lnTo>
                    <a:pt x="1569" y="1432"/>
                  </a:lnTo>
                  <a:lnTo>
                    <a:pt x="1564" y="1484"/>
                  </a:lnTo>
                  <a:lnTo>
                    <a:pt x="1525" y="1490"/>
                  </a:lnTo>
                  <a:lnTo>
                    <a:pt x="1564" y="1531"/>
                  </a:lnTo>
                  <a:lnTo>
                    <a:pt x="1564" y="1569"/>
                  </a:lnTo>
                  <a:lnTo>
                    <a:pt x="1516" y="1624"/>
                  </a:lnTo>
                  <a:lnTo>
                    <a:pt x="1458" y="1599"/>
                  </a:lnTo>
                  <a:lnTo>
                    <a:pt x="1500" y="1657"/>
                  </a:lnTo>
                  <a:lnTo>
                    <a:pt x="1477" y="1668"/>
                  </a:lnTo>
                  <a:lnTo>
                    <a:pt x="1399" y="1599"/>
                  </a:lnTo>
                  <a:lnTo>
                    <a:pt x="1424" y="1693"/>
                  </a:lnTo>
                  <a:lnTo>
                    <a:pt x="1477" y="1728"/>
                  </a:lnTo>
                  <a:lnTo>
                    <a:pt x="1424" y="1780"/>
                  </a:lnTo>
                  <a:lnTo>
                    <a:pt x="1399" y="1750"/>
                  </a:lnTo>
                  <a:lnTo>
                    <a:pt x="1340" y="1745"/>
                  </a:lnTo>
                  <a:lnTo>
                    <a:pt x="1304" y="1761"/>
                  </a:lnTo>
                  <a:lnTo>
                    <a:pt x="1181" y="1770"/>
                  </a:lnTo>
                  <a:lnTo>
                    <a:pt x="1187" y="1715"/>
                  </a:lnTo>
                  <a:lnTo>
                    <a:pt x="1270" y="1635"/>
                  </a:lnTo>
                  <a:lnTo>
                    <a:pt x="1276" y="1558"/>
                  </a:lnTo>
                  <a:lnTo>
                    <a:pt x="1282" y="1501"/>
                  </a:lnTo>
                  <a:lnTo>
                    <a:pt x="1352" y="1490"/>
                  </a:lnTo>
                  <a:lnTo>
                    <a:pt x="1458" y="1495"/>
                  </a:lnTo>
                  <a:lnTo>
                    <a:pt x="1483" y="1470"/>
                  </a:lnTo>
                  <a:lnTo>
                    <a:pt x="1410" y="1448"/>
                  </a:lnTo>
                  <a:lnTo>
                    <a:pt x="1388" y="1407"/>
                  </a:lnTo>
                  <a:lnTo>
                    <a:pt x="1304" y="1361"/>
                  </a:lnTo>
                  <a:lnTo>
                    <a:pt x="1276" y="1278"/>
                  </a:lnTo>
                  <a:lnTo>
                    <a:pt x="1293" y="1240"/>
                  </a:lnTo>
                  <a:lnTo>
                    <a:pt x="1245" y="1158"/>
                  </a:lnTo>
                  <a:lnTo>
                    <a:pt x="1134" y="1138"/>
                  </a:lnTo>
                  <a:lnTo>
                    <a:pt x="1016" y="1048"/>
                  </a:lnTo>
                  <a:lnTo>
                    <a:pt x="910" y="1040"/>
                  </a:lnTo>
                  <a:lnTo>
                    <a:pt x="832" y="1064"/>
                  </a:lnTo>
                  <a:lnTo>
                    <a:pt x="804" y="1106"/>
                  </a:lnTo>
                  <a:lnTo>
                    <a:pt x="768" y="1128"/>
                  </a:lnTo>
                  <a:lnTo>
                    <a:pt x="679" y="1133"/>
                  </a:lnTo>
                  <a:lnTo>
                    <a:pt x="631" y="1174"/>
                  </a:lnTo>
                  <a:lnTo>
                    <a:pt x="550" y="1174"/>
                  </a:lnTo>
                  <a:lnTo>
                    <a:pt x="519" y="1138"/>
                  </a:lnTo>
                  <a:lnTo>
                    <a:pt x="483" y="1128"/>
                  </a:lnTo>
                  <a:lnTo>
                    <a:pt x="402" y="1158"/>
                  </a:lnTo>
                  <a:lnTo>
                    <a:pt x="344" y="1163"/>
                  </a:lnTo>
                  <a:lnTo>
                    <a:pt x="302" y="1128"/>
                  </a:lnTo>
                  <a:lnTo>
                    <a:pt x="235" y="1138"/>
                  </a:lnTo>
                  <a:lnTo>
                    <a:pt x="176" y="1174"/>
                  </a:lnTo>
                  <a:lnTo>
                    <a:pt x="148" y="1163"/>
                  </a:lnTo>
                  <a:lnTo>
                    <a:pt x="70" y="1163"/>
                  </a:lnTo>
                  <a:lnTo>
                    <a:pt x="0" y="1048"/>
                  </a:lnTo>
                  <a:lnTo>
                    <a:pt x="11" y="993"/>
                  </a:lnTo>
                  <a:lnTo>
                    <a:pt x="148" y="872"/>
                  </a:lnTo>
                  <a:lnTo>
                    <a:pt x="106" y="732"/>
                  </a:lnTo>
                  <a:lnTo>
                    <a:pt x="265" y="604"/>
                  </a:lnTo>
                  <a:lnTo>
                    <a:pt x="313" y="529"/>
                  </a:lnTo>
                  <a:lnTo>
                    <a:pt x="307" y="453"/>
                  </a:lnTo>
                  <a:lnTo>
                    <a:pt x="271" y="359"/>
                  </a:lnTo>
                  <a:lnTo>
                    <a:pt x="229" y="280"/>
                  </a:lnTo>
                  <a:lnTo>
                    <a:pt x="176" y="239"/>
                  </a:lnTo>
                  <a:lnTo>
                    <a:pt x="265" y="244"/>
                  </a:lnTo>
                  <a:lnTo>
                    <a:pt x="302" y="203"/>
                  </a:lnTo>
                  <a:lnTo>
                    <a:pt x="466" y="197"/>
                  </a:lnTo>
                  <a:lnTo>
                    <a:pt x="625" y="197"/>
                  </a:lnTo>
                  <a:lnTo>
                    <a:pt x="667" y="197"/>
                  </a:lnTo>
                  <a:lnTo>
                    <a:pt x="880" y="244"/>
                  </a:lnTo>
                  <a:lnTo>
                    <a:pt x="1033" y="244"/>
                  </a:lnTo>
                  <a:lnTo>
                    <a:pt x="1097" y="219"/>
                  </a:lnTo>
                  <a:lnTo>
                    <a:pt x="1156" y="219"/>
                  </a:lnTo>
                  <a:lnTo>
                    <a:pt x="1223" y="244"/>
                  </a:lnTo>
                  <a:lnTo>
                    <a:pt x="1352" y="225"/>
                  </a:lnTo>
                  <a:lnTo>
                    <a:pt x="1377" y="266"/>
                  </a:lnTo>
                  <a:lnTo>
                    <a:pt x="1424" y="214"/>
                  </a:lnTo>
                  <a:lnTo>
                    <a:pt x="1416" y="121"/>
                  </a:lnTo>
                  <a:lnTo>
                    <a:pt x="1525" y="63"/>
                  </a:lnTo>
                  <a:lnTo>
                    <a:pt x="1583" y="5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2" name="Freeform 116"/>
            <xdr:cNvSpPr/>
          </xdr:nvSpPr>
          <xdr:spPr>
            <a:xfrm>
              <a:off x="4228200" y="8331480"/>
              <a:ext cx="626040" cy="167400"/>
            </a:xfrm>
            <a:custGeom>
              <a:avLst/>
              <a:gdLst/>
              <a:ahLst/>
              <a:rect l="0" t="0" r="r" b="b"/>
              <a:pathLst>
                <a:path w="1739" h="465">
                  <a:moveTo>
                    <a:pt x="0" y="89"/>
                  </a:moveTo>
                  <a:lnTo>
                    <a:pt x="168" y="123"/>
                  </a:lnTo>
                  <a:lnTo>
                    <a:pt x="299" y="159"/>
                  </a:lnTo>
                  <a:lnTo>
                    <a:pt x="429" y="189"/>
                  </a:lnTo>
                  <a:lnTo>
                    <a:pt x="505" y="276"/>
                  </a:lnTo>
                  <a:lnTo>
                    <a:pt x="522" y="359"/>
                  </a:lnTo>
                  <a:lnTo>
                    <a:pt x="533" y="437"/>
                  </a:lnTo>
                  <a:lnTo>
                    <a:pt x="687" y="443"/>
                  </a:lnTo>
                  <a:lnTo>
                    <a:pt x="750" y="365"/>
                  </a:lnTo>
                  <a:lnTo>
                    <a:pt x="797" y="376"/>
                  </a:lnTo>
                  <a:lnTo>
                    <a:pt x="832" y="423"/>
                  </a:lnTo>
                  <a:lnTo>
                    <a:pt x="942" y="443"/>
                  </a:lnTo>
                  <a:lnTo>
                    <a:pt x="1014" y="465"/>
                  </a:lnTo>
                  <a:lnTo>
                    <a:pt x="1135" y="407"/>
                  </a:lnTo>
                  <a:lnTo>
                    <a:pt x="1250" y="401"/>
                  </a:lnTo>
                  <a:lnTo>
                    <a:pt x="1349" y="331"/>
                  </a:lnTo>
                  <a:lnTo>
                    <a:pt x="1426" y="301"/>
                  </a:lnTo>
                  <a:lnTo>
                    <a:pt x="1519" y="348"/>
                  </a:lnTo>
                  <a:lnTo>
                    <a:pt x="1670" y="359"/>
                  </a:lnTo>
                  <a:lnTo>
                    <a:pt x="1739" y="337"/>
                  </a:lnTo>
                  <a:lnTo>
                    <a:pt x="1692" y="284"/>
                  </a:lnTo>
                  <a:lnTo>
                    <a:pt x="1571" y="248"/>
                  </a:lnTo>
                  <a:lnTo>
                    <a:pt x="1525" y="153"/>
                  </a:lnTo>
                  <a:lnTo>
                    <a:pt x="1453" y="123"/>
                  </a:lnTo>
                  <a:lnTo>
                    <a:pt x="1280" y="100"/>
                  </a:lnTo>
                  <a:lnTo>
                    <a:pt x="1181" y="22"/>
                  </a:lnTo>
                  <a:lnTo>
                    <a:pt x="1099" y="0"/>
                  </a:lnTo>
                  <a:lnTo>
                    <a:pt x="953" y="6"/>
                  </a:lnTo>
                  <a:lnTo>
                    <a:pt x="849" y="70"/>
                  </a:lnTo>
                  <a:lnTo>
                    <a:pt x="739" y="81"/>
                  </a:lnTo>
                  <a:lnTo>
                    <a:pt x="599" y="28"/>
                  </a:lnTo>
                  <a:lnTo>
                    <a:pt x="445" y="6"/>
                  </a:lnTo>
                  <a:lnTo>
                    <a:pt x="261" y="28"/>
                  </a:lnTo>
                  <a:lnTo>
                    <a:pt x="126" y="33"/>
                  </a:lnTo>
                  <a:lnTo>
                    <a:pt x="33" y="53"/>
                  </a:lnTo>
                  <a:lnTo>
                    <a:pt x="0" y="89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3" name="Freeform 117"/>
            <xdr:cNvSpPr/>
          </xdr:nvSpPr>
          <xdr:spPr>
            <a:xfrm>
              <a:off x="4564440" y="8466480"/>
              <a:ext cx="273960" cy="159480"/>
            </a:xfrm>
            <a:custGeom>
              <a:avLst/>
              <a:gdLst/>
              <a:ahLst/>
              <a:rect l="0" t="0" r="r" b="b"/>
              <a:pathLst>
                <a:path w="761" h="443">
                  <a:moveTo>
                    <a:pt x="0" y="76"/>
                  </a:moveTo>
                  <a:lnTo>
                    <a:pt x="71" y="240"/>
                  </a:lnTo>
                  <a:lnTo>
                    <a:pt x="322" y="240"/>
                  </a:lnTo>
                  <a:lnTo>
                    <a:pt x="413" y="357"/>
                  </a:lnTo>
                  <a:lnTo>
                    <a:pt x="444" y="367"/>
                  </a:lnTo>
                  <a:lnTo>
                    <a:pt x="521" y="332"/>
                  </a:lnTo>
                  <a:lnTo>
                    <a:pt x="586" y="346"/>
                  </a:lnTo>
                  <a:lnTo>
                    <a:pt x="659" y="367"/>
                  </a:lnTo>
                  <a:lnTo>
                    <a:pt x="702" y="443"/>
                  </a:lnTo>
                  <a:lnTo>
                    <a:pt x="761" y="424"/>
                  </a:lnTo>
                  <a:lnTo>
                    <a:pt x="747" y="351"/>
                  </a:lnTo>
                  <a:lnTo>
                    <a:pt x="724" y="254"/>
                  </a:lnTo>
                  <a:lnTo>
                    <a:pt x="586" y="213"/>
                  </a:lnTo>
                  <a:lnTo>
                    <a:pt x="537" y="189"/>
                  </a:lnTo>
                  <a:lnTo>
                    <a:pt x="574" y="149"/>
                  </a:lnTo>
                  <a:lnTo>
                    <a:pt x="546" y="97"/>
                  </a:lnTo>
                  <a:lnTo>
                    <a:pt x="478" y="97"/>
                  </a:lnTo>
                  <a:lnTo>
                    <a:pt x="478" y="46"/>
                  </a:lnTo>
                  <a:lnTo>
                    <a:pt x="444" y="19"/>
                  </a:lnTo>
                  <a:lnTo>
                    <a:pt x="371" y="0"/>
                  </a:lnTo>
                  <a:lnTo>
                    <a:pt x="311" y="35"/>
                  </a:lnTo>
                  <a:lnTo>
                    <a:pt x="209" y="35"/>
                  </a:lnTo>
                  <a:lnTo>
                    <a:pt x="65" y="97"/>
                  </a:lnTo>
                  <a:lnTo>
                    <a:pt x="0" y="76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4" name="Freeform 118"/>
            <xdr:cNvSpPr/>
          </xdr:nvSpPr>
          <xdr:spPr>
            <a:xfrm>
              <a:off x="4696920" y="8386920"/>
              <a:ext cx="360720" cy="285120"/>
            </a:xfrm>
            <a:custGeom>
              <a:avLst/>
              <a:gdLst/>
              <a:ahLst/>
              <a:rect l="0" t="0" r="r" b="b"/>
              <a:pathLst>
                <a:path w="1002" h="792">
                  <a:moveTo>
                    <a:pt x="237" y="0"/>
                  </a:moveTo>
                  <a:lnTo>
                    <a:pt x="359" y="22"/>
                  </a:lnTo>
                  <a:lnTo>
                    <a:pt x="470" y="53"/>
                  </a:lnTo>
                  <a:lnTo>
                    <a:pt x="543" y="105"/>
                  </a:lnTo>
                  <a:lnTo>
                    <a:pt x="601" y="89"/>
                  </a:lnTo>
                  <a:lnTo>
                    <a:pt x="607" y="11"/>
                  </a:lnTo>
                  <a:lnTo>
                    <a:pt x="760" y="152"/>
                  </a:lnTo>
                  <a:lnTo>
                    <a:pt x="860" y="141"/>
                  </a:lnTo>
                  <a:lnTo>
                    <a:pt x="1002" y="177"/>
                  </a:lnTo>
                  <a:lnTo>
                    <a:pt x="907" y="246"/>
                  </a:lnTo>
                  <a:lnTo>
                    <a:pt x="871" y="288"/>
                  </a:lnTo>
                  <a:lnTo>
                    <a:pt x="824" y="399"/>
                  </a:lnTo>
                  <a:lnTo>
                    <a:pt x="860" y="634"/>
                  </a:lnTo>
                  <a:lnTo>
                    <a:pt x="802" y="551"/>
                  </a:lnTo>
                  <a:lnTo>
                    <a:pt x="760" y="587"/>
                  </a:lnTo>
                  <a:lnTo>
                    <a:pt x="765" y="792"/>
                  </a:lnTo>
                  <a:lnTo>
                    <a:pt x="590" y="676"/>
                  </a:lnTo>
                  <a:lnTo>
                    <a:pt x="623" y="565"/>
                  </a:lnTo>
                  <a:lnTo>
                    <a:pt x="579" y="512"/>
                  </a:lnTo>
                  <a:lnTo>
                    <a:pt x="479" y="504"/>
                  </a:lnTo>
                  <a:lnTo>
                    <a:pt x="395" y="640"/>
                  </a:lnTo>
                  <a:lnTo>
                    <a:pt x="395" y="623"/>
                  </a:lnTo>
                  <a:lnTo>
                    <a:pt x="348" y="471"/>
                  </a:lnTo>
                  <a:lnTo>
                    <a:pt x="206" y="429"/>
                  </a:lnTo>
                  <a:lnTo>
                    <a:pt x="159" y="404"/>
                  </a:lnTo>
                  <a:lnTo>
                    <a:pt x="200" y="377"/>
                  </a:lnTo>
                  <a:lnTo>
                    <a:pt x="173" y="310"/>
                  </a:lnTo>
                  <a:lnTo>
                    <a:pt x="100" y="310"/>
                  </a:lnTo>
                  <a:lnTo>
                    <a:pt x="100" y="258"/>
                  </a:lnTo>
                  <a:lnTo>
                    <a:pt x="58" y="224"/>
                  </a:lnTo>
                  <a:lnTo>
                    <a:pt x="0" y="216"/>
                  </a:lnTo>
                  <a:lnTo>
                    <a:pt x="53" y="177"/>
                  </a:lnTo>
                  <a:lnTo>
                    <a:pt x="131" y="147"/>
                  </a:lnTo>
                  <a:lnTo>
                    <a:pt x="217" y="188"/>
                  </a:lnTo>
                  <a:lnTo>
                    <a:pt x="306" y="199"/>
                  </a:lnTo>
                  <a:lnTo>
                    <a:pt x="379" y="205"/>
                  </a:lnTo>
                  <a:lnTo>
                    <a:pt x="443" y="172"/>
                  </a:lnTo>
                  <a:lnTo>
                    <a:pt x="384" y="116"/>
                  </a:lnTo>
                  <a:lnTo>
                    <a:pt x="278" y="89"/>
                  </a:lnTo>
                  <a:lnTo>
                    <a:pt x="237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5" name="Freeform 119"/>
            <xdr:cNvSpPr/>
          </xdr:nvSpPr>
          <xdr:spPr>
            <a:xfrm>
              <a:off x="4704840" y="7782840"/>
              <a:ext cx="821160" cy="1070280"/>
            </a:xfrm>
            <a:custGeom>
              <a:avLst/>
              <a:gdLst/>
              <a:ahLst/>
              <a:rect l="0" t="0" r="r" b="b"/>
              <a:pathLst>
                <a:path w="2281" h="2973">
                  <a:moveTo>
                    <a:pt x="810" y="0"/>
                  </a:moveTo>
                  <a:lnTo>
                    <a:pt x="955" y="78"/>
                  </a:lnTo>
                  <a:lnTo>
                    <a:pt x="968" y="227"/>
                  </a:lnTo>
                  <a:lnTo>
                    <a:pt x="944" y="262"/>
                  </a:lnTo>
                  <a:lnTo>
                    <a:pt x="991" y="332"/>
                  </a:lnTo>
                  <a:lnTo>
                    <a:pt x="991" y="559"/>
                  </a:lnTo>
                  <a:lnTo>
                    <a:pt x="1121" y="554"/>
                  </a:lnTo>
                  <a:lnTo>
                    <a:pt x="1154" y="665"/>
                  </a:lnTo>
                  <a:lnTo>
                    <a:pt x="1043" y="641"/>
                  </a:lnTo>
                  <a:lnTo>
                    <a:pt x="896" y="670"/>
                  </a:lnTo>
                  <a:lnTo>
                    <a:pt x="791" y="697"/>
                  </a:lnTo>
                  <a:lnTo>
                    <a:pt x="755" y="803"/>
                  </a:lnTo>
                  <a:lnTo>
                    <a:pt x="885" y="846"/>
                  </a:lnTo>
                  <a:lnTo>
                    <a:pt x="791" y="900"/>
                  </a:lnTo>
                  <a:lnTo>
                    <a:pt x="721" y="916"/>
                  </a:lnTo>
                  <a:lnTo>
                    <a:pt x="685" y="973"/>
                  </a:lnTo>
                  <a:lnTo>
                    <a:pt x="733" y="989"/>
                  </a:lnTo>
                  <a:lnTo>
                    <a:pt x="821" y="984"/>
                  </a:lnTo>
                  <a:lnTo>
                    <a:pt x="938" y="1100"/>
                  </a:lnTo>
                  <a:lnTo>
                    <a:pt x="1002" y="1208"/>
                  </a:lnTo>
                  <a:lnTo>
                    <a:pt x="1068" y="1203"/>
                  </a:lnTo>
                  <a:lnTo>
                    <a:pt x="1102" y="1330"/>
                  </a:lnTo>
                  <a:lnTo>
                    <a:pt x="1174" y="1243"/>
                  </a:lnTo>
                  <a:lnTo>
                    <a:pt x="1232" y="1265"/>
                  </a:lnTo>
                  <a:lnTo>
                    <a:pt x="1196" y="1422"/>
                  </a:lnTo>
                  <a:lnTo>
                    <a:pt x="1260" y="1535"/>
                  </a:lnTo>
                  <a:lnTo>
                    <a:pt x="1360" y="1603"/>
                  </a:lnTo>
                  <a:lnTo>
                    <a:pt x="1332" y="1468"/>
                  </a:lnTo>
                  <a:lnTo>
                    <a:pt x="1448" y="1408"/>
                  </a:lnTo>
                  <a:lnTo>
                    <a:pt x="1554" y="1362"/>
                  </a:lnTo>
                  <a:lnTo>
                    <a:pt x="1671" y="1449"/>
                  </a:lnTo>
                  <a:lnTo>
                    <a:pt x="1707" y="1505"/>
                  </a:lnTo>
                  <a:lnTo>
                    <a:pt x="1823" y="1511"/>
                  </a:lnTo>
                  <a:lnTo>
                    <a:pt x="1795" y="1551"/>
                  </a:lnTo>
                  <a:lnTo>
                    <a:pt x="1807" y="1638"/>
                  </a:lnTo>
                  <a:lnTo>
                    <a:pt x="1759" y="1662"/>
                  </a:lnTo>
                  <a:lnTo>
                    <a:pt x="1707" y="1657"/>
                  </a:lnTo>
                  <a:lnTo>
                    <a:pt x="1596" y="1689"/>
                  </a:lnTo>
                  <a:lnTo>
                    <a:pt x="1548" y="1730"/>
                  </a:lnTo>
                  <a:lnTo>
                    <a:pt x="1443" y="1678"/>
                  </a:lnTo>
                  <a:lnTo>
                    <a:pt x="1479" y="1776"/>
                  </a:lnTo>
                  <a:lnTo>
                    <a:pt x="1507" y="1884"/>
                  </a:lnTo>
                  <a:lnTo>
                    <a:pt x="1554" y="1943"/>
                  </a:lnTo>
                  <a:lnTo>
                    <a:pt x="1618" y="1897"/>
                  </a:lnTo>
                  <a:lnTo>
                    <a:pt x="1684" y="1884"/>
                  </a:lnTo>
                  <a:lnTo>
                    <a:pt x="1718" y="1954"/>
                  </a:lnTo>
                  <a:lnTo>
                    <a:pt x="1648" y="2022"/>
                  </a:lnTo>
                  <a:lnTo>
                    <a:pt x="1665" y="2040"/>
                  </a:lnTo>
                  <a:lnTo>
                    <a:pt x="1776" y="2005"/>
                  </a:lnTo>
                  <a:lnTo>
                    <a:pt x="1937" y="2046"/>
                  </a:lnTo>
                  <a:lnTo>
                    <a:pt x="2117" y="2487"/>
                  </a:lnTo>
                  <a:lnTo>
                    <a:pt x="2281" y="2619"/>
                  </a:lnTo>
                  <a:lnTo>
                    <a:pt x="2234" y="2711"/>
                  </a:lnTo>
                  <a:lnTo>
                    <a:pt x="2042" y="2813"/>
                  </a:lnTo>
                  <a:lnTo>
                    <a:pt x="1807" y="2911"/>
                  </a:lnTo>
                  <a:lnTo>
                    <a:pt x="1560" y="2946"/>
                  </a:lnTo>
                  <a:lnTo>
                    <a:pt x="1465" y="2973"/>
                  </a:lnTo>
                  <a:lnTo>
                    <a:pt x="1418" y="2968"/>
                  </a:lnTo>
                  <a:lnTo>
                    <a:pt x="1179" y="2870"/>
                  </a:lnTo>
                  <a:lnTo>
                    <a:pt x="1113" y="2768"/>
                  </a:lnTo>
                  <a:lnTo>
                    <a:pt x="974" y="2768"/>
                  </a:lnTo>
                  <a:lnTo>
                    <a:pt x="902" y="2727"/>
                  </a:lnTo>
                  <a:lnTo>
                    <a:pt x="802" y="2630"/>
                  </a:lnTo>
                  <a:lnTo>
                    <a:pt x="727" y="2451"/>
                  </a:lnTo>
                  <a:lnTo>
                    <a:pt x="727" y="2251"/>
                  </a:lnTo>
                  <a:lnTo>
                    <a:pt x="755" y="2216"/>
                  </a:lnTo>
                  <a:lnTo>
                    <a:pt x="810" y="2287"/>
                  </a:lnTo>
                  <a:lnTo>
                    <a:pt x="816" y="2222"/>
                  </a:lnTo>
                  <a:lnTo>
                    <a:pt x="791" y="2073"/>
                  </a:lnTo>
                  <a:lnTo>
                    <a:pt x="844" y="1949"/>
                  </a:lnTo>
                  <a:lnTo>
                    <a:pt x="949" y="1851"/>
                  </a:lnTo>
                  <a:lnTo>
                    <a:pt x="821" y="1816"/>
                  </a:lnTo>
                  <a:lnTo>
                    <a:pt x="780" y="1822"/>
                  </a:lnTo>
                  <a:lnTo>
                    <a:pt x="674" y="1822"/>
                  </a:lnTo>
                  <a:lnTo>
                    <a:pt x="716" y="1822"/>
                  </a:lnTo>
                  <a:lnTo>
                    <a:pt x="358" y="1478"/>
                  </a:lnTo>
                  <a:lnTo>
                    <a:pt x="291" y="1219"/>
                  </a:lnTo>
                  <a:lnTo>
                    <a:pt x="258" y="1362"/>
                  </a:lnTo>
                  <a:lnTo>
                    <a:pt x="222" y="1192"/>
                  </a:lnTo>
                  <a:lnTo>
                    <a:pt x="64" y="1049"/>
                  </a:lnTo>
                  <a:lnTo>
                    <a:pt x="0" y="922"/>
                  </a:lnTo>
                  <a:lnTo>
                    <a:pt x="17" y="757"/>
                  </a:lnTo>
                  <a:lnTo>
                    <a:pt x="75" y="651"/>
                  </a:lnTo>
                  <a:lnTo>
                    <a:pt x="117" y="527"/>
                  </a:lnTo>
                  <a:lnTo>
                    <a:pt x="200" y="395"/>
                  </a:lnTo>
                  <a:lnTo>
                    <a:pt x="205" y="287"/>
                  </a:lnTo>
                  <a:lnTo>
                    <a:pt x="380" y="287"/>
                  </a:lnTo>
                  <a:lnTo>
                    <a:pt x="544" y="103"/>
                  </a:lnTo>
                  <a:lnTo>
                    <a:pt x="669" y="78"/>
                  </a:lnTo>
                  <a:lnTo>
                    <a:pt x="810" y="0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sp>
          <xdr:nvSpPr>
            <xdr:cNvPr id="116" name="Freeform 120"/>
            <xdr:cNvSpPr/>
          </xdr:nvSpPr>
          <xdr:spPr>
            <a:xfrm>
              <a:off x="2204640" y="5969160"/>
              <a:ext cx="1055880" cy="1161720"/>
            </a:xfrm>
            <a:custGeom>
              <a:avLst/>
              <a:gdLst/>
              <a:ahLst/>
              <a:rect l="0" t="0" r="r" b="b"/>
              <a:pathLst>
                <a:path w="2933" h="3227">
                  <a:moveTo>
                    <a:pt x="788" y="3038"/>
                  </a:moveTo>
                  <a:lnTo>
                    <a:pt x="796" y="3032"/>
                  </a:lnTo>
                  <a:lnTo>
                    <a:pt x="829" y="3024"/>
                  </a:lnTo>
                  <a:lnTo>
                    <a:pt x="851" y="2988"/>
                  </a:lnTo>
                  <a:lnTo>
                    <a:pt x="862" y="2947"/>
                  </a:lnTo>
                  <a:lnTo>
                    <a:pt x="871" y="2922"/>
                  </a:lnTo>
                  <a:lnTo>
                    <a:pt x="862" y="2859"/>
                  </a:lnTo>
                  <a:lnTo>
                    <a:pt x="871" y="2815"/>
                  </a:lnTo>
                  <a:lnTo>
                    <a:pt x="903" y="2796"/>
                  </a:lnTo>
                  <a:lnTo>
                    <a:pt x="980" y="2763"/>
                  </a:lnTo>
                  <a:lnTo>
                    <a:pt x="991" y="2727"/>
                  </a:lnTo>
                  <a:lnTo>
                    <a:pt x="980" y="2620"/>
                  </a:lnTo>
                  <a:lnTo>
                    <a:pt x="969" y="2601"/>
                  </a:lnTo>
                  <a:lnTo>
                    <a:pt x="969" y="2535"/>
                  </a:lnTo>
                  <a:lnTo>
                    <a:pt x="948" y="2513"/>
                  </a:lnTo>
                  <a:lnTo>
                    <a:pt x="958" y="2461"/>
                  </a:lnTo>
                  <a:lnTo>
                    <a:pt x="980" y="2461"/>
                  </a:lnTo>
                  <a:lnTo>
                    <a:pt x="1035" y="2428"/>
                  </a:lnTo>
                  <a:lnTo>
                    <a:pt x="991" y="2329"/>
                  </a:lnTo>
                  <a:lnTo>
                    <a:pt x="969" y="2296"/>
                  </a:lnTo>
                  <a:lnTo>
                    <a:pt x="969" y="2288"/>
                  </a:lnTo>
                  <a:lnTo>
                    <a:pt x="969" y="2208"/>
                  </a:lnTo>
                  <a:lnTo>
                    <a:pt x="1002" y="2142"/>
                  </a:lnTo>
                  <a:lnTo>
                    <a:pt x="1011" y="2076"/>
                  </a:lnTo>
                  <a:lnTo>
                    <a:pt x="1022" y="1999"/>
                  </a:lnTo>
                  <a:lnTo>
                    <a:pt x="1011" y="1936"/>
                  </a:lnTo>
                  <a:lnTo>
                    <a:pt x="1035" y="1892"/>
                  </a:lnTo>
                  <a:lnTo>
                    <a:pt x="1046" y="1859"/>
                  </a:lnTo>
                  <a:lnTo>
                    <a:pt x="1110" y="1818"/>
                  </a:lnTo>
                  <a:lnTo>
                    <a:pt x="1173" y="1796"/>
                  </a:lnTo>
                  <a:lnTo>
                    <a:pt x="1228" y="1818"/>
                  </a:lnTo>
                  <a:lnTo>
                    <a:pt x="1250" y="1829"/>
                  </a:lnTo>
                  <a:lnTo>
                    <a:pt x="1280" y="1785"/>
                  </a:lnTo>
                  <a:lnTo>
                    <a:pt x="1280" y="1733"/>
                  </a:lnTo>
                  <a:lnTo>
                    <a:pt x="1250" y="1634"/>
                  </a:lnTo>
                  <a:lnTo>
                    <a:pt x="1239" y="1593"/>
                  </a:lnTo>
                  <a:lnTo>
                    <a:pt x="1250" y="1568"/>
                  </a:lnTo>
                  <a:lnTo>
                    <a:pt x="1269" y="1568"/>
                  </a:lnTo>
                  <a:lnTo>
                    <a:pt x="1294" y="1538"/>
                  </a:lnTo>
                  <a:lnTo>
                    <a:pt x="1304" y="1472"/>
                  </a:lnTo>
                  <a:lnTo>
                    <a:pt x="1313" y="1387"/>
                  </a:lnTo>
                  <a:lnTo>
                    <a:pt x="1324" y="1302"/>
                  </a:lnTo>
                  <a:lnTo>
                    <a:pt x="1357" y="1266"/>
                  </a:lnTo>
                  <a:lnTo>
                    <a:pt x="1420" y="1225"/>
                  </a:lnTo>
                  <a:lnTo>
                    <a:pt x="1464" y="1203"/>
                  </a:lnTo>
                  <a:lnTo>
                    <a:pt x="1475" y="1137"/>
                  </a:lnTo>
                  <a:lnTo>
                    <a:pt x="1497" y="1096"/>
                  </a:lnTo>
                  <a:lnTo>
                    <a:pt x="1552" y="1052"/>
                  </a:lnTo>
                  <a:lnTo>
                    <a:pt x="1563" y="1019"/>
                  </a:lnTo>
                  <a:lnTo>
                    <a:pt x="1552" y="986"/>
                  </a:lnTo>
                  <a:lnTo>
                    <a:pt x="1552" y="942"/>
                  </a:lnTo>
                  <a:lnTo>
                    <a:pt x="1596" y="912"/>
                  </a:lnTo>
                  <a:lnTo>
                    <a:pt x="1648" y="816"/>
                  </a:lnTo>
                  <a:lnTo>
                    <a:pt x="1683" y="824"/>
                  </a:lnTo>
                  <a:lnTo>
                    <a:pt x="1749" y="772"/>
                  </a:lnTo>
                  <a:lnTo>
                    <a:pt x="1741" y="728"/>
                  </a:lnTo>
                  <a:lnTo>
                    <a:pt x="1780" y="684"/>
                  </a:lnTo>
                  <a:lnTo>
                    <a:pt x="1804" y="695"/>
                  </a:lnTo>
                  <a:lnTo>
                    <a:pt x="1848" y="684"/>
                  </a:lnTo>
                  <a:lnTo>
                    <a:pt x="1911" y="695"/>
                  </a:lnTo>
                  <a:lnTo>
                    <a:pt x="1997" y="621"/>
                  </a:lnTo>
                  <a:lnTo>
                    <a:pt x="1985" y="577"/>
                  </a:lnTo>
                  <a:lnTo>
                    <a:pt x="1997" y="555"/>
                  </a:lnTo>
                  <a:lnTo>
                    <a:pt x="1975" y="547"/>
                  </a:lnTo>
                  <a:lnTo>
                    <a:pt x="2019" y="505"/>
                  </a:lnTo>
                  <a:lnTo>
                    <a:pt x="2082" y="497"/>
                  </a:lnTo>
                  <a:lnTo>
                    <a:pt x="2126" y="555"/>
                  </a:lnTo>
                  <a:lnTo>
                    <a:pt x="2202" y="640"/>
                  </a:lnTo>
                  <a:lnTo>
                    <a:pt x="2233" y="640"/>
                  </a:lnTo>
                  <a:lnTo>
                    <a:pt x="2277" y="607"/>
                  </a:lnTo>
                  <a:lnTo>
                    <a:pt x="2310" y="599"/>
                  </a:lnTo>
                  <a:lnTo>
                    <a:pt x="2329" y="607"/>
                  </a:lnTo>
                  <a:lnTo>
                    <a:pt x="2364" y="640"/>
                  </a:lnTo>
                  <a:lnTo>
                    <a:pt x="2406" y="651"/>
                  </a:lnTo>
                  <a:lnTo>
                    <a:pt x="2417" y="640"/>
                  </a:lnTo>
                  <a:lnTo>
                    <a:pt x="2436" y="599"/>
                  </a:lnTo>
                  <a:lnTo>
                    <a:pt x="2450" y="577"/>
                  </a:lnTo>
                  <a:lnTo>
                    <a:pt x="2491" y="505"/>
                  </a:lnTo>
                  <a:lnTo>
                    <a:pt x="2505" y="497"/>
                  </a:lnTo>
                  <a:lnTo>
                    <a:pt x="2491" y="387"/>
                  </a:lnTo>
                  <a:lnTo>
                    <a:pt x="2548" y="335"/>
                  </a:lnTo>
                  <a:lnTo>
                    <a:pt x="2568" y="346"/>
                  </a:lnTo>
                  <a:lnTo>
                    <a:pt x="2631" y="280"/>
                  </a:lnTo>
                  <a:lnTo>
                    <a:pt x="2686" y="346"/>
                  </a:lnTo>
                  <a:lnTo>
                    <a:pt x="2708" y="365"/>
                  </a:lnTo>
                  <a:lnTo>
                    <a:pt x="2738" y="354"/>
                  </a:lnTo>
                  <a:lnTo>
                    <a:pt x="2763" y="387"/>
                  </a:lnTo>
                  <a:lnTo>
                    <a:pt x="2763" y="409"/>
                  </a:lnTo>
                  <a:lnTo>
                    <a:pt x="2782" y="431"/>
                  </a:lnTo>
                  <a:lnTo>
                    <a:pt x="2782" y="461"/>
                  </a:lnTo>
                  <a:lnTo>
                    <a:pt x="2815" y="423"/>
                  </a:lnTo>
                  <a:lnTo>
                    <a:pt x="2870" y="379"/>
                  </a:lnTo>
                  <a:lnTo>
                    <a:pt x="2903" y="310"/>
                  </a:lnTo>
                  <a:lnTo>
                    <a:pt x="2878" y="302"/>
                  </a:lnTo>
                  <a:lnTo>
                    <a:pt x="2845" y="335"/>
                  </a:lnTo>
                  <a:lnTo>
                    <a:pt x="2837" y="280"/>
                  </a:lnTo>
                  <a:lnTo>
                    <a:pt x="2815" y="269"/>
                  </a:lnTo>
                  <a:lnTo>
                    <a:pt x="2807" y="239"/>
                  </a:lnTo>
                  <a:lnTo>
                    <a:pt x="2889" y="170"/>
                  </a:lnTo>
                  <a:lnTo>
                    <a:pt x="2922" y="184"/>
                  </a:lnTo>
                  <a:lnTo>
                    <a:pt x="2933" y="140"/>
                  </a:lnTo>
                  <a:lnTo>
                    <a:pt x="2914" y="126"/>
                  </a:lnTo>
                  <a:lnTo>
                    <a:pt x="2859" y="107"/>
                  </a:lnTo>
                  <a:lnTo>
                    <a:pt x="2826" y="96"/>
                  </a:lnTo>
                  <a:lnTo>
                    <a:pt x="2782" y="55"/>
                  </a:lnTo>
                  <a:lnTo>
                    <a:pt x="2738" y="44"/>
                  </a:lnTo>
                  <a:lnTo>
                    <a:pt x="2697" y="88"/>
                  </a:lnTo>
                  <a:lnTo>
                    <a:pt x="2675" y="118"/>
                  </a:lnTo>
                  <a:lnTo>
                    <a:pt x="2631" y="88"/>
                  </a:lnTo>
                  <a:lnTo>
                    <a:pt x="2656" y="63"/>
                  </a:lnTo>
                  <a:lnTo>
                    <a:pt x="2664" y="11"/>
                  </a:lnTo>
                  <a:lnTo>
                    <a:pt x="2656" y="0"/>
                  </a:lnTo>
                  <a:lnTo>
                    <a:pt x="2601" y="0"/>
                  </a:lnTo>
                  <a:lnTo>
                    <a:pt x="2587" y="19"/>
                  </a:lnTo>
                  <a:lnTo>
                    <a:pt x="2579" y="55"/>
                  </a:lnTo>
                  <a:lnTo>
                    <a:pt x="2587" y="88"/>
                  </a:lnTo>
                  <a:lnTo>
                    <a:pt x="2548" y="126"/>
                  </a:lnTo>
                  <a:lnTo>
                    <a:pt x="2513" y="63"/>
                  </a:lnTo>
                  <a:lnTo>
                    <a:pt x="2480" y="74"/>
                  </a:lnTo>
                  <a:lnTo>
                    <a:pt x="2472" y="126"/>
                  </a:lnTo>
                  <a:lnTo>
                    <a:pt x="2450" y="203"/>
                  </a:lnTo>
                  <a:lnTo>
                    <a:pt x="2398" y="258"/>
                  </a:lnTo>
                  <a:lnTo>
                    <a:pt x="2364" y="195"/>
                  </a:lnTo>
                  <a:lnTo>
                    <a:pt x="2417" y="151"/>
                  </a:lnTo>
                  <a:lnTo>
                    <a:pt x="2428" y="88"/>
                  </a:lnTo>
                  <a:lnTo>
                    <a:pt x="2398" y="88"/>
                  </a:lnTo>
                  <a:lnTo>
                    <a:pt x="2340" y="88"/>
                  </a:lnTo>
                  <a:lnTo>
                    <a:pt x="2299" y="151"/>
                  </a:lnTo>
                  <a:lnTo>
                    <a:pt x="2246" y="239"/>
                  </a:lnTo>
                  <a:lnTo>
                    <a:pt x="2266" y="280"/>
                  </a:lnTo>
                  <a:lnTo>
                    <a:pt x="2233" y="302"/>
                  </a:lnTo>
                  <a:lnTo>
                    <a:pt x="2189" y="269"/>
                  </a:lnTo>
                  <a:lnTo>
                    <a:pt x="2148" y="291"/>
                  </a:lnTo>
                  <a:lnTo>
                    <a:pt x="2159" y="335"/>
                  </a:lnTo>
                  <a:lnTo>
                    <a:pt x="2106" y="335"/>
                  </a:lnTo>
                  <a:lnTo>
                    <a:pt x="2071" y="346"/>
                  </a:lnTo>
                  <a:lnTo>
                    <a:pt x="2030" y="398"/>
                  </a:lnTo>
                  <a:lnTo>
                    <a:pt x="1975" y="387"/>
                  </a:lnTo>
                  <a:lnTo>
                    <a:pt x="1975" y="423"/>
                  </a:lnTo>
                  <a:lnTo>
                    <a:pt x="1931" y="387"/>
                  </a:lnTo>
                  <a:lnTo>
                    <a:pt x="1878" y="409"/>
                  </a:lnTo>
                  <a:lnTo>
                    <a:pt x="1867" y="453"/>
                  </a:lnTo>
                  <a:lnTo>
                    <a:pt x="1823" y="461"/>
                  </a:lnTo>
                  <a:lnTo>
                    <a:pt x="1793" y="423"/>
                  </a:lnTo>
                  <a:lnTo>
                    <a:pt x="1727" y="431"/>
                  </a:lnTo>
                  <a:lnTo>
                    <a:pt x="1664" y="453"/>
                  </a:lnTo>
                  <a:lnTo>
                    <a:pt x="1664" y="519"/>
                  </a:lnTo>
                  <a:lnTo>
                    <a:pt x="1705" y="530"/>
                  </a:lnTo>
                  <a:lnTo>
                    <a:pt x="1705" y="547"/>
                  </a:lnTo>
                  <a:lnTo>
                    <a:pt x="1705" y="588"/>
                  </a:lnTo>
                  <a:lnTo>
                    <a:pt x="1673" y="577"/>
                  </a:lnTo>
                  <a:lnTo>
                    <a:pt x="1637" y="599"/>
                  </a:lnTo>
                  <a:lnTo>
                    <a:pt x="1648" y="640"/>
                  </a:lnTo>
                  <a:lnTo>
                    <a:pt x="1683" y="676"/>
                  </a:lnTo>
                  <a:lnTo>
                    <a:pt x="1683" y="728"/>
                  </a:lnTo>
                  <a:lnTo>
                    <a:pt x="1648" y="706"/>
                  </a:lnTo>
                  <a:lnTo>
                    <a:pt x="1615" y="717"/>
                  </a:lnTo>
                  <a:lnTo>
                    <a:pt x="1615" y="761"/>
                  </a:lnTo>
                  <a:lnTo>
                    <a:pt x="1563" y="761"/>
                  </a:lnTo>
                  <a:lnTo>
                    <a:pt x="1519" y="761"/>
                  </a:lnTo>
                  <a:lnTo>
                    <a:pt x="1508" y="791"/>
                  </a:lnTo>
                  <a:lnTo>
                    <a:pt x="1497" y="816"/>
                  </a:lnTo>
                  <a:lnTo>
                    <a:pt x="1464" y="824"/>
                  </a:lnTo>
                  <a:lnTo>
                    <a:pt x="1453" y="846"/>
                  </a:lnTo>
                  <a:lnTo>
                    <a:pt x="1464" y="879"/>
                  </a:lnTo>
                  <a:lnTo>
                    <a:pt x="1401" y="898"/>
                  </a:lnTo>
                  <a:lnTo>
                    <a:pt x="1444" y="942"/>
                  </a:lnTo>
                  <a:lnTo>
                    <a:pt x="1453" y="967"/>
                  </a:lnTo>
                  <a:lnTo>
                    <a:pt x="1412" y="1000"/>
                  </a:lnTo>
                  <a:lnTo>
                    <a:pt x="1337" y="1052"/>
                  </a:lnTo>
                  <a:lnTo>
                    <a:pt x="1280" y="1096"/>
                  </a:lnTo>
                  <a:lnTo>
                    <a:pt x="1250" y="1159"/>
                  </a:lnTo>
                  <a:lnTo>
                    <a:pt x="1195" y="1203"/>
                  </a:lnTo>
                  <a:lnTo>
                    <a:pt x="1195" y="1233"/>
                  </a:lnTo>
                  <a:lnTo>
                    <a:pt x="1206" y="1266"/>
                  </a:lnTo>
                  <a:lnTo>
                    <a:pt x="1162" y="1302"/>
                  </a:lnTo>
                  <a:lnTo>
                    <a:pt x="1173" y="1343"/>
                  </a:lnTo>
                  <a:lnTo>
                    <a:pt x="1129" y="1417"/>
                  </a:lnTo>
                  <a:lnTo>
                    <a:pt x="1098" y="1428"/>
                  </a:lnTo>
                  <a:lnTo>
                    <a:pt x="1098" y="1486"/>
                  </a:lnTo>
                  <a:lnTo>
                    <a:pt x="1120" y="1516"/>
                  </a:lnTo>
                  <a:lnTo>
                    <a:pt x="1088" y="1549"/>
                  </a:lnTo>
                  <a:lnTo>
                    <a:pt x="1066" y="1524"/>
                  </a:lnTo>
                  <a:lnTo>
                    <a:pt x="1022" y="1549"/>
                  </a:lnTo>
                  <a:lnTo>
                    <a:pt x="1035" y="1612"/>
                  </a:lnTo>
                  <a:lnTo>
                    <a:pt x="991" y="1634"/>
                  </a:lnTo>
                  <a:lnTo>
                    <a:pt x="926" y="1645"/>
                  </a:lnTo>
                  <a:lnTo>
                    <a:pt x="884" y="1700"/>
                  </a:lnTo>
                  <a:lnTo>
                    <a:pt x="871" y="1752"/>
                  </a:lnTo>
                  <a:lnTo>
                    <a:pt x="829" y="1796"/>
                  </a:lnTo>
                  <a:lnTo>
                    <a:pt x="829" y="1829"/>
                  </a:lnTo>
                  <a:lnTo>
                    <a:pt x="884" y="1785"/>
                  </a:lnTo>
                  <a:lnTo>
                    <a:pt x="948" y="1741"/>
                  </a:lnTo>
                  <a:lnTo>
                    <a:pt x="969" y="1752"/>
                  </a:lnTo>
                  <a:lnTo>
                    <a:pt x="948" y="1818"/>
                  </a:lnTo>
                  <a:lnTo>
                    <a:pt x="895" y="1851"/>
                  </a:lnTo>
                  <a:lnTo>
                    <a:pt x="840" y="1840"/>
                  </a:lnTo>
                  <a:lnTo>
                    <a:pt x="851" y="1884"/>
                  </a:lnTo>
                  <a:lnTo>
                    <a:pt x="774" y="1917"/>
                  </a:lnTo>
                  <a:lnTo>
                    <a:pt x="764" y="1851"/>
                  </a:lnTo>
                  <a:lnTo>
                    <a:pt x="733" y="1829"/>
                  </a:lnTo>
                  <a:lnTo>
                    <a:pt x="689" y="1892"/>
                  </a:lnTo>
                  <a:lnTo>
                    <a:pt x="645" y="1892"/>
                  </a:lnTo>
                  <a:lnTo>
                    <a:pt x="599" y="1903"/>
                  </a:lnTo>
                  <a:lnTo>
                    <a:pt x="593" y="1958"/>
                  </a:lnTo>
                  <a:lnTo>
                    <a:pt x="569" y="1969"/>
                  </a:lnTo>
                  <a:lnTo>
                    <a:pt x="569" y="1997"/>
                  </a:lnTo>
                  <a:lnTo>
                    <a:pt x="544" y="1986"/>
                  </a:lnTo>
                  <a:lnTo>
                    <a:pt x="505" y="1964"/>
                  </a:lnTo>
                  <a:lnTo>
                    <a:pt x="448" y="1969"/>
                  </a:lnTo>
                  <a:lnTo>
                    <a:pt x="448" y="1999"/>
                  </a:lnTo>
                  <a:lnTo>
                    <a:pt x="453" y="2029"/>
                  </a:lnTo>
                  <a:lnTo>
                    <a:pt x="431" y="2038"/>
                  </a:lnTo>
                  <a:lnTo>
                    <a:pt x="379" y="2013"/>
                  </a:lnTo>
                  <a:lnTo>
                    <a:pt x="330" y="2049"/>
                  </a:lnTo>
                  <a:lnTo>
                    <a:pt x="340" y="2082"/>
                  </a:lnTo>
                  <a:lnTo>
                    <a:pt x="335" y="2104"/>
                  </a:lnTo>
                  <a:lnTo>
                    <a:pt x="286" y="2082"/>
                  </a:lnTo>
                  <a:lnTo>
                    <a:pt x="269" y="2112"/>
                  </a:lnTo>
                  <a:lnTo>
                    <a:pt x="253" y="2131"/>
                  </a:lnTo>
                  <a:lnTo>
                    <a:pt x="195" y="2120"/>
                  </a:lnTo>
                  <a:lnTo>
                    <a:pt x="162" y="2126"/>
                  </a:lnTo>
                  <a:lnTo>
                    <a:pt x="156" y="2170"/>
                  </a:lnTo>
                  <a:lnTo>
                    <a:pt x="135" y="2181"/>
                  </a:lnTo>
                  <a:lnTo>
                    <a:pt x="102" y="2227"/>
                  </a:lnTo>
                  <a:lnTo>
                    <a:pt x="107" y="2288"/>
                  </a:lnTo>
                  <a:lnTo>
                    <a:pt x="96" y="2373"/>
                  </a:lnTo>
                  <a:lnTo>
                    <a:pt x="82" y="2461"/>
                  </a:lnTo>
                  <a:lnTo>
                    <a:pt x="71" y="2543"/>
                  </a:lnTo>
                  <a:lnTo>
                    <a:pt x="58" y="2582"/>
                  </a:lnTo>
                  <a:lnTo>
                    <a:pt x="88" y="2620"/>
                  </a:lnTo>
                  <a:lnTo>
                    <a:pt x="135" y="2590"/>
                  </a:lnTo>
                  <a:lnTo>
                    <a:pt x="165" y="2606"/>
                  </a:lnTo>
                  <a:lnTo>
                    <a:pt x="165" y="2639"/>
                  </a:lnTo>
                  <a:lnTo>
                    <a:pt x="118" y="2664"/>
                  </a:lnTo>
                  <a:lnTo>
                    <a:pt x="113" y="2719"/>
                  </a:lnTo>
                  <a:lnTo>
                    <a:pt x="102" y="2746"/>
                  </a:lnTo>
                  <a:lnTo>
                    <a:pt x="55" y="2741"/>
                  </a:lnTo>
                  <a:lnTo>
                    <a:pt x="38" y="2804"/>
                  </a:lnTo>
                  <a:lnTo>
                    <a:pt x="58" y="2820"/>
                  </a:lnTo>
                  <a:lnTo>
                    <a:pt x="102" y="2810"/>
                  </a:lnTo>
                  <a:lnTo>
                    <a:pt x="126" y="2840"/>
                  </a:lnTo>
                  <a:lnTo>
                    <a:pt x="129" y="2854"/>
                  </a:lnTo>
                  <a:lnTo>
                    <a:pt x="93" y="2878"/>
                  </a:lnTo>
                  <a:lnTo>
                    <a:pt x="96" y="2914"/>
                  </a:lnTo>
                  <a:lnTo>
                    <a:pt x="55" y="2922"/>
                  </a:lnTo>
                  <a:lnTo>
                    <a:pt x="27" y="2903"/>
                  </a:lnTo>
                  <a:lnTo>
                    <a:pt x="33" y="2955"/>
                  </a:lnTo>
                  <a:lnTo>
                    <a:pt x="27" y="2994"/>
                  </a:lnTo>
                  <a:lnTo>
                    <a:pt x="0" y="2994"/>
                  </a:lnTo>
                  <a:lnTo>
                    <a:pt x="63" y="3059"/>
                  </a:lnTo>
                  <a:lnTo>
                    <a:pt x="96" y="3098"/>
                  </a:lnTo>
                  <a:lnTo>
                    <a:pt x="113" y="3150"/>
                  </a:lnTo>
                  <a:lnTo>
                    <a:pt x="178" y="3189"/>
                  </a:lnTo>
                  <a:lnTo>
                    <a:pt x="247" y="3227"/>
                  </a:lnTo>
                  <a:lnTo>
                    <a:pt x="313" y="3227"/>
                  </a:lnTo>
                  <a:lnTo>
                    <a:pt x="409" y="3161"/>
                  </a:lnTo>
                  <a:lnTo>
                    <a:pt x="505" y="3092"/>
                  </a:lnTo>
                  <a:lnTo>
                    <a:pt x="593" y="2974"/>
                  </a:lnTo>
                  <a:lnTo>
                    <a:pt x="607" y="2961"/>
                  </a:lnTo>
                  <a:lnTo>
                    <a:pt x="632" y="2999"/>
                  </a:lnTo>
                  <a:lnTo>
                    <a:pt x="673" y="2974"/>
                  </a:lnTo>
                  <a:lnTo>
                    <a:pt x="689" y="2930"/>
                  </a:lnTo>
                  <a:lnTo>
                    <a:pt x="695" y="2878"/>
                  </a:lnTo>
                  <a:lnTo>
                    <a:pt x="739" y="2810"/>
                  </a:lnTo>
                  <a:lnTo>
                    <a:pt x="719" y="2886"/>
                  </a:lnTo>
                  <a:lnTo>
                    <a:pt x="744" y="2897"/>
                  </a:lnTo>
                  <a:lnTo>
                    <a:pt x="733" y="2930"/>
                  </a:lnTo>
                  <a:lnTo>
                    <a:pt x="744" y="2988"/>
                  </a:lnTo>
                  <a:lnTo>
                    <a:pt x="764" y="3038"/>
                  </a:lnTo>
                  <a:lnTo>
                    <a:pt x="791" y="3024"/>
                  </a:lnTo>
                  <a:lnTo>
                    <a:pt x="788" y="3038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</xdr:grpSp>
      <xdr:sp>
        <xdr:nvSpPr>
          <xdr:cNvPr id="117" name="Freeform 121"/>
          <xdr:cNvSpPr/>
        </xdr:nvSpPr>
        <xdr:spPr>
          <a:xfrm>
            <a:off x="2954880" y="8641800"/>
            <a:ext cx="172800" cy="117720"/>
          </a:xfrm>
          <a:custGeom>
            <a:avLst/>
            <a:gdLst/>
            <a:ahLst/>
            <a:rect l="0" t="0" r="r" b="b"/>
            <a:pathLst>
              <a:path w="480" h="327">
                <a:moveTo>
                  <a:pt x="17" y="99"/>
                </a:moveTo>
                <a:lnTo>
                  <a:pt x="101" y="39"/>
                </a:lnTo>
                <a:lnTo>
                  <a:pt x="154" y="31"/>
                </a:lnTo>
                <a:lnTo>
                  <a:pt x="208" y="17"/>
                </a:lnTo>
                <a:lnTo>
                  <a:pt x="250" y="17"/>
                </a:lnTo>
                <a:lnTo>
                  <a:pt x="295" y="0"/>
                </a:lnTo>
                <a:lnTo>
                  <a:pt x="373" y="17"/>
                </a:lnTo>
                <a:lnTo>
                  <a:pt x="418" y="14"/>
                </a:lnTo>
                <a:lnTo>
                  <a:pt x="463" y="59"/>
                </a:lnTo>
                <a:lnTo>
                  <a:pt x="455" y="186"/>
                </a:lnTo>
                <a:lnTo>
                  <a:pt x="480" y="203"/>
                </a:lnTo>
                <a:lnTo>
                  <a:pt x="446" y="257"/>
                </a:lnTo>
                <a:lnTo>
                  <a:pt x="340" y="276"/>
                </a:lnTo>
                <a:lnTo>
                  <a:pt x="295" y="265"/>
                </a:lnTo>
                <a:lnTo>
                  <a:pt x="267" y="327"/>
                </a:lnTo>
                <a:lnTo>
                  <a:pt x="185" y="321"/>
                </a:lnTo>
                <a:lnTo>
                  <a:pt x="154" y="313"/>
                </a:lnTo>
                <a:lnTo>
                  <a:pt x="107" y="310"/>
                </a:lnTo>
                <a:lnTo>
                  <a:pt x="79" y="282"/>
                </a:lnTo>
                <a:lnTo>
                  <a:pt x="62" y="293"/>
                </a:lnTo>
                <a:lnTo>
                  <a:pt x="25" y="265"/>
                </a:lnTo>
                <a:lnTo>
                  <a:pt x="0" y="186"/>
                </a:lnTo>
                <a:lnTo>
                  <a:pt x="20" y="149"/>
                </a:lnTo>
                <a:lnTo>
                  <a:pt x="17" y="9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</xdr:grpSp>
    <xdr:clientData/>
  </xdr:twoCellAnchor>
  <xdr:twoCellAnchor editAs="absolute">
    <xdr:from>
      <xdr:col>12</xdr:col>
      <xdr:colOff>359640</xdr:colOff>
      <xdr:row>47</xdr:row>
      <xdr:rowOff>31680</xdr:rowOff>
    </xdr:from>
    <xdr:to>
      <xdr:col>14</xdr:col>
      <xdr:colOff>204120</xdr:colOff>
      <xdr:row>48</xdr:row>
      <xdr:rowOff>103680</xdr:rowOff>
    </xdr:to>
    <xdr:sp>
      <xdr:nvSpPr>
        <xdr:cNvPr id="118" name="Freeform 122"/>
        <xdr:cNvSpPr/>
      </xdr:nvSpPr>
      <xdr:spPr>
        <a:xfrm>
          <a:off x="3744360" y="8069040"/>
          <a:ext cx="281880" cy="238680"/>
        </a:xfrm>
        <a:custGeom>
          <a:avLst/>
          <a:gdLst/>
          <a:ahLst/>
          <a:rect l="0" t="0" r="r" b="b"/>
          <a:pathLst>
            <a:path fill="none" w="783" h="663">
              <a:moveTo>
                <a:pt x="783" y="0"/>
              </a:moveTo>
              <a:lnTo>
                <a:pt x="573" y="52"/>
              </a:lnTo>
              <a:lnTo>
                <a:pt x="429" y="142"/>
              </a:lnTo>
              <a:lnTo>
                <a:pt x="227" y="218"/>
              </a:lnTo>
              <a:lnTo>
                <a:pt x="169" y="280"/>
              </a:lnTo>
              <a:lnTo>
                <a:pt x="80" y="300"/>
              </a:lnTo>
              <a:lnTo>
                <a:pt x="0" y="308"/>
              </a:lnTo>
              <a:lnTo>
                <a:pt x="55" y="363"/>
              </a:lnTo>
              <a:lnTo>
                <a:pt x="124" y="370"/>
              </a:lnTo>
              <a:lnTo>
                <a:pt x="169" y="396"/>
              </a:lnTo>
              <a:lnTo>
                <a:pt x="249" y="469"/>
              </a:lnTo>
              <a:lnTo>
                <a:pt x="263" y="536"/>
              </a:lnTo>
              <a:lnTo>
                <a:pt x="302" y="552"/>
              </a:lnTo>
              <a:lnTo>
                <a:pt x="354" y="554"/>
              </a:lnTo>
              <a:lnTo>
                <a:pt x="393" y="521"/>
              </a:lnTo>
              <a:lnTo>
                <a:pt x="415" y="552"/>
              </a:lnTo>
              <a:lnTo>
                <a:pt x="459" y="531"/>
              </a:lnTo>
              <a:lnTo>
                <a:pt x="528" y="528"/>
              </a:lnTo>
              <a:lnTo>
                <a:pt x="484" y="611"/>
              </a:lnTo>
              <a:lnTo>
                <a:pt x="421" y="642"/>
              </a:lnTo>
              <a:lnTo>
                <a:pt x="376" y="637"/>
              </a:lnTo>
              <a:lnTo>
                <a:pt x="310" y="609"/>
              </a:lnTo>
              <a:lnTo>
                <a:pt x="288" y="663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3400</xdr:colOff>
      <xdr:row>50</xdr:row>
      <xdr:rowOff>47880</xdr:rowOff>
    </xdr:from>
    <xdr:to>
      <xdr:col>18</xdr:col>
      <xdr:colOff>126000</xdr:colOff>
      <xdr:row>50</xdr:row>
      <xdr:rowOff>96120</xdr:rowOff>
    </xdr:to>
    <xdr:sp>
      <xdr:nvSpPr>
        <xdr:cNvPr id="119" name="Freeform 123"/>
        <xdr:cNvSpPr/>
      </xdr:nvSpPr>
      <xdr:spPr>
        <a:xfrm>
          <a:off x="4720320" y="8586000"/>
          <a:ext cx="102600" cy="48240"/>
        </a:xfrm>
        <a:custGeom>
          <a:avLst/>
          <a:gdLst/>
          <a:ahLst/>
          <a:rect l="0" t="0" r="r" b="b"/>
          <a:pathLst>
            <a:path w="285" h="134">
              <a:moveTo>
                <a:pt x="0" y="36"/>
              </a:moveTo>
              <a:lnTo>
                <a:pt x="83" y="0"/>
              </a:lnTo>
              <a:lnTo>
                <a:pt x="169" y="14"/>
              </a:lnTo>
              <a:lnTo>
                <a:pt x="245" y="36"/>
              </a:lnTo>
              <a:lnTo>
                <a:pt x="285" y="112"/>
              </a:lnTo>
              <a:lnTo>
                <a:pt x="221" y="134"/>
              </a:lnTo>
              <a:lnTo>
                <a:pt x="110" y="66"/>
              </a:lnTo>
              <a:lnTo>
                <a:pt x="31" y="71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3400</xdr:colOff>
      <xdr:row>58</xdr:row>
      <xdr:rowOff>103680</xdr:rowOff>
    </xdr:from>
    <xdr:to>
      <xdr:col>10</xdr:col>
      <xdr:colOff>118080</xdr:colOff>
      <xdr:row>60</xdr:row>
      <xdr:rowOff>8280</xdr:rowOff>
    </xdr:to>
    <xdr:sp>
      <xdr:nvSpPr>
        <xdr:cNvPr id="120" name="Freeform 125"/>
        <xdr:cNvSpPr/>
      </xdr:nvSpPr>
      <xdr:spPr>
        <a:xfrm>
          <a:off x="2712960" y="9708840"/>
          <a:ext cx="352080" cy="228960"/>
        </a:xfrm>
        <a:custGeom>
          <a:avLst/>
          <a:gdLst/>
          <a:ahLst/>
          <a:rect l="0" t="0" r="r" b="b"/>
          <a:pathLst>
            <a:path w="978" h="636">
              <a:moveTo>
                <a:pt x="978" y="42"/>
              </a:moveTo>
              <a:lnTo>
                <a:pt x="962" y="54"/>
              </a:lnTo>
              <a:lnTo>
                <a:pt x="948" y="65"/>
              </a:lnTo>
              <a:lnTo>
                <a:pt x="933" y="73"/>
              </a:lnTo>
              <a:lnTo>
                <a:pt x="917" y="78"/>
              </a:lnTo>
              <a:lnTo>
                <a:pt x="901" y="82"/>
              </a:lnTo>
              <a:lnTo>
                <a:pt x="887" y="84"/>
              </a:lnTo>
              <a:lnTo>
                <a:pt x="872" y="85"/>
              </a:lnTo>
              <a:lnTo>
                <a:pt x="856" y="84"/>
              </a:lnTo>
              <a:lnTo>
                <a:pt x="826" y="78"/>
              </a:lnTo>
              <a:lnTo>
                <a:pt x="795" y="68"/>
              </a:lnTo>
              <a:lnTo>
                <a:pt x="764" y="55"/>
              </a:lnTo>
              <a:lnTo>
                <a:pt x="734" y="42"/>
              </a:lnTo>
              <a:lnTo>
                <a:pt x="703" y="28"/>
              </a:lnTo>
              <a:lnTo>
                <a:pt x="673" y="16"/>
              </a:lnTo>
              <a:lnTo>
                <a:pt x="642" y="7"/>
              </a:lnTo>
              <a:lnTo>
                <a:pt x="612" y="1"/>
              </a:lnTo>
              <a:lnTo>
                <a:pt x="596" y="0"/>
              </a:lnTo>
              <a:lnTo>
                <a:pt x="581" y="0"/>
              </a:lnTo>
              <a:lnTo>
                <a:pt x="565" y="3"/>
              </a:lnTo>
              <a:lnTo>
                <a:pt x="549" y="5"/>
              </a:lnTo>
              <a:lnTo>
                <a:pt x="535" y="12"/>
              </a:lnTo>
              <a:lnTo>
                <a:pt x="520" y="19"/>
              </a:lnTo>
              <a:lnTo>
                <a:pt x="504" y="30"/>
              </a:lnTo>
              <a:lnTo>
                <a:pt x="488" y="42"/>
              </a:lnTo>
              <a:lnTo>
                <a:pt x="473" y="54"/>
              </a:lnTo>
              <a:lnTo>
                <a:pt x="458" y="65"/>
              </a:lnTo>
              <a:lnTo>
                <a:pt x="443" y="73"/>
              </a:lnTo>
              <a:lnTo>
                <a:pt x="427" y="78"/>
              </a:lnTo>
              <a:lnTo>
                <a:pt x="412" y="82"/>
              </a:lnTo>
              <a:lnTo>
                <a:pt x="397" y="84"/>
              </a:lnTo>
              <a:lnTo>
                <a:pt x="382" y="85"/>
              </a:lnTo>
              <a:lnTo>
                <a:pt x="366" y="84"/>
              </a:lnTo>
              <a:lnTo>
                <a:pt x="336" y="78"/>
              </a:lnTo>
              <a:lnTo>
                <a:pt x="305" y="68"/>
              </a:lnTo>
              <a:lnTo>
                <a:pt x="275" y="55"/>
              </a:lnTo>
              <a:lnTo>
                <a:pt x="244" y="42"/>
              </a:lnTo>
              <a:lnTo>
                <a:pt x="214" y="28"/>
              </a:lnTo>
              <a:lnTo>
                <a:pt x="183" y="16"/>
              </a:lnTo>
              <a:lnTo>
                <a:pt x="153" y="7"/>
              </a:lnTo>
              <a:lnTo>
                <a:pt x="122" y="1"/>
              </a:lnTo>
              <a:lnTo>
                <a:pt x="106" y="0"/>
              </a:lnTo>
              <a:lnTo>
                <a:pt x="92" y="0"/>
              </a:lnTo>
              <a:lnTo>
                <a:pt x="77" y="3"/>
              </a:lnTo>
              <a:lnTo>
                <a:pt x="61" y="5"/>
              </a:lnTo>
              <a:lnTo>
                <a:pt x="45" y="12"/>
              </a:lnTo>
              <a:lnTo>
                <a:pt x="31" y="19"/>
              </a:lnTo>
              <a:lnTo>
                <a:pt x="16" y="30"/>
              </a:lnTo>
              <a:lnTo>
                <a:pt x="0" y="42"/>
              </a:lnTo>
              <a:lnTo>
                <a:pt x="0" y="594"/>
              </a:lnTo>
              <a:lnTo>
                <a:pt x="16" y="582"/>
              </a:lnTo>
              <a:lnTo>
                <a:pt x="31" y="571"/>
              </a:lnTo>
              <a:lnTo>
                <a:pt x="45" y="563"/>
              </a:lnTo>
              <a:lnTo>
                <a:pt x="61" y="558"/>
              </a:lnTo>
              <a:lnTo>
                <a:pt x="77" y="554"/>
              </a:lnTo>
              <a:lnTo>
                <a:pt x="92" y="552"/>
              </a:lnTo>
              <a:lnTo>
                <a:pt x="106" y="551"/>
              </a:lnTo>
              <a:lnTo>
                <a:pt x="122" y="552"/>
              </a:lnTo>
              <a:lnTo>
                <a:pt x="153" y="558"/>
              </a:lnTo>
              <a:lnTo>
                <a:pt x="183" y="568"/>
              </a:lnTo>
              <a:lnTo>
                <a:pt x="214" y="581"/>
              </a:lnTo>
              <a:lnTo>
                <a:pt x="244" y="594"/>
              </a:lnTo>
              <a:lnTo>
                <a:pt x="275" y="608"/>
              </a:lnTo>
              <a:lnTo>
                <a:pt x="305" y="620"/>
              </a:lnTo>
              <a:lnTo>
                <a:pt x="336" y="629"/>
              </a:lnTo>
              <a:lnTo>
                <a:pt x="366" y="635"/>
              </a:lnTo>
              <a:lnTo>
                <a:pt x="382" y="636"/>
              </a:lnTo>
              <a:lnTo>
                <a:pt x="397" y="636"/>
              </a:lnTo>
              <a:lnTo>
                <a:pt x="412" y="633"/>
              </a:lnTo>
              <a:lnTo>
                <a:pt x="427" y="631"/>
              </a:lnTo>
              <a:lnTo>
                <a:pt x="443" y="624"/>
              </a:lnTo>
              <a:lnTo>
                <a:pt x="458" y="617"/>
              </a:lnTo>
              <a:lnTo>
                <a:pt x="473" y="606"/>
              </a:lnTo>
              <a:lnTo>
                <a:pt x="488" y="594"/>
              </a:lnTo>
              <a:lnTo>
                <a:pt x="504" y="582"/>
              </a:lnTo>
              <a:lnTo>
                <a:pt x="520" y="571"/>
              </a:lnTo>
              <a:lnTo>
                <a:pt x="535" y="563"/>
              </a:lnTo>
              <a:lnTo>
                <a:pt x="549" y="558"/>
              </a:lnTo>
              <a:lnTo>
                <a:pt x="565" y="554"/>
              </a:lnTo>
              <a:lnTo>
                <a:pt x="581" y="552"/>
              </a:lnTo>
              <a:lnTo>
                <a:pt x="596" y="551"/>
              </a:lnTo>
              <a:lnTo>
                <a:pt x="612" y="552"/>
              </a:lnTo>
              <a:lnTo>
                <a:pt x="642" y="558"/>
              </a:lnTo>
              <a:lnTo>
                <a:pt x="673" y="568"/>
              </a:lnTo>
              <a:lnTo>
                <a:pt x="703" y="581"/>
              </a:lnTo>
              <a:lnTo>
                <a:pt x="734" y="594"/>
              </a:lnTo>
              <a:lnTo>
                <a:pt x="764" y="608"/>
              </a:lnTo>
              <a:lnTo>
                <a:pt x="795" y="620"/>
              </a:lnTo>
              <a:lnTo>
                <a:pt x="826" y="629"/>
              </a:lnTo>
              <a:lnTo>
                <a:pt x="856" y="635"/>
              </a:lnTo>
              <a:lnTo>
                <a:pt x="872" y="636"/>
              </a:lnTo>
              <a:lnTo>
                <a:pt x="887" y="636"/>
              </a:lnTo>
              <a:lnTo>
                <a:pt x="901" y="633"/>
              </a:lnTo>
              <a:lnTo>
                <a:pt x="917" y="631"/>
              </a:lnTo>
              <a:lnTo>
                <a:pt x="933" y="624"/>
              </a:lnTo>
              <a:lnTo>
                <a:pt x="948" y="617"/>
              </a:lnTo>
              <a:lnTo>
                <a:pt x="962" y="606"/>
              </a:lnTo>
              <a:lnTo>
                <a:pt x="978" y="594"/>
              </a:lnTo>
              <a:lnTo>
                <a:pt x="978" y="42"/>
              </a:lnTo>
              <a:close/>
            </a:path>
          </a:pathLst>
        </a:custGeom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23400</xdr:colOff>
      <xdr:row>58</xdr:row>
      <xdr:rowOff>111240</xdr:rowOff>
    </xdr:from>
    <xdr:to>
      <xdr:col>15</xdr:col>
      <xdr:colOff>8280</xdr:colOff>
      <xdr:row>60</xdr:row>
      <xdr:rowOff>16560</xdr:rowOff>
    </xdr:to>
    <xdr:sp>
      <xdr:nvSpPr>
        <xdr:cNvPr id="121" name="Freeform 126"/>
        <xdr:cNvSpPr/>
      </xdr:nvSpPr>
      <xdr:spPr>
        <a:xfrm>
          <a:off x="3845520" y="9716400"/>
          <a:ext cx="360000" cy="229680"/>
        </a:xfrm>
        <a:custGeom>
          <a:avLst/>
          <a:gdLst/>
          <a:ahLst/>
          <a:rect l="0" t="0" r="r" b="b"/>
          <a:pathLst>
            <a:path w="1000" h="638">
              <a:moveTo>
                <a:pt x="1000" y="42"/>
              </a:moveTo>
              <a:lnTo>
                <a:pt x="984" y="54"/>
              </a:lnTo>
              <a:lnTo>
                <a:pt x="970" y="65"/>
              </a:lnTo>
              <a:lnTo>
                <a:pt x="954" y="73"/>
              </a:lnTo>
              <a:lnTo>
                <a:pt x="938" y="79"/>
              </a:lnTo>
              <a:lnTo>
                <a:pt x="922" y="83"/>
              </a:lnTo>
              <a:lnTo>
                <a:pt x="907" y="84"/>
              </a:lnTo>
              <a:lnTo>
                <a:pt x="891" y="85"/>
              </a:lnTo>
              <a:lnTo>
                <a:pt x="875" y="84"/>
              </a:lnTo>
              <a:lnTo>
                <a:pt x="845" y="79"/>
              </a:lnTo>
              <a:lnTo>
                <a:pt x="813" y="68"/>
              </a:lnTo>
              <a:lnTo>
                <a:pt x="781" y="56"/>
              </a:lnTo>
              <a:lnTo>
                <a:pt x="750" y="42"/>
              </a:lnTo>
              <a:lnTo>
                <a:pt x="718" y="28"/>
              </a:lnTo>
              <a:lnTo>
                <a:pt x="688" y="16"/>
              </a:lnTo>
              <a:lnTo>
                <a:pt x="656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7" y="12"/>
              </a:lnTo>
              <a:lnTo>
                <a:pt x="531" y="19"/>
              </a:lnTo>
              <a:lnTo>
                <a:pt x="515" y="30"/>
              </a:lnTo>
              <a:lnTo>
                <a:pt x="499" y="42"/>
              </a:lnTo>
              <a:lnTo>
                <a:pt x="483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6" y="84"/>
              </a:lnTo>
              <a:lnTo>
                <a:pt x="390" y="85"/>
              </a:lnTo>
              <a:lnTo>
                <a:pt x="374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4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4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4" y="637"/>
              </a:lnTo>
              <a:lnTo>
                <a:pt x="390" y="638"/>
              </a:lnTo>
              <a:lnTo>
                <a:pt x="406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3" y="608"/>
              </a:lnTo>
              <a:lnTo>
                <a:pt x="499" y="596"/>
              </a:lnTo>
              <a:lnTo>
                <a:pt x="515" y="584"/>
              </a:lnTo>
              <a:lnTo>
                <a:pt x="531" y="573"/>
              </a:lnTo>
              <a:lnTo>
                <a:pt x="547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6" y="559"/>
              </a:lnTo>
              <a:lnTo>
                <a:pt x="688" y="570"/>
              </a:lnTo>
              <a:lnTo>
                <a:pt x="718" y="582"/>
              </a:lnTo>
              <a:lnTo>
                <a:pt x="750" y="596"/>
              </a:lnTo>
              <a:lnTo>
                <a:pt x="781" y="610"/>
              </a:lnTo>
              <a:lnTo>
                <a:pt x="813" y="622"/>
              </a:lnTo>
              <a:lnTo>
                <a:pt x="845" y="631"/>
              </a:lnTo>
              <a:lnTo>
                <a:pt x="875" y="637"/>
              </a:lnTo>
              <a:lnTo>
                <a:pt x="891" y="638"/>
              </a:lnTo>
              <a:lnTo>
                <a:pt x="907" y="638"/>
              </a:lnTo>
              <a:lnTo>
                <a:pt x="922" y="635"/>
              </a:lnTo>
              <a:lnTo>
                <a:pt x="938" y="633"/>
              </a:lnTo>
              <a:lnTo>
                <a:pt x="954" y="626"/>
              </a:lnTo>
              <a:lnTo>
                <a:pt x="970" y="619"/>
              </a:lnTo>
              <a:lnTo>
                <a:pt x="984" y="608"/>
              </a:lnTo>
              <a:lnTo>
                <a:pt x="1000" y="596"/>
              </a:lnTo>
              <a:lnTo>
                <a:pt x="1000" y="4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8880</xdr:colOff>
      <xdr:row>58</xdr:row>
      <xdr:rowOff>111240</xdr:rowOff>
    </xdr:from>
    <xdr:to>
      <xdr:col>5</xdr:col>
      <xdr:colOff>360</xdr:colOff>
      <xdr:row>60</xdr:row>
      <xdr:rowOff>16560</xdr:rowOff>
    </xdr:to>
    <xdr:sp>
      <xdr:nvSpPr>
        <xdr:cNvPr id="122" name="Freeform 127"/>
        <xdr:cNvSpPr/>
      </xdr:nvSpPr>
      <xdr:spPr>
        <a:xfrm>
          <a:off x="1673280" y="9716400"/>
          <a:ext cx="360360" cy="229680"/>
        </a:xfrm>
        <a:custGeom>
          <a:avLst/>
          <a:gdLst/>
          <a:ahLst/>
          <a:rect l="0" t="0" r="r" b="b"/>
          <a:pathLst>
            <a:path w="1001" h="638">
              <a:moveTo>
                <a:pt x="1001" y="42"/>
              </a:moveTo>
              <a:lnTo>
                <a:pt x="985" y="54"/>
              </a:lnTo>
              <a:lnTo>
                <a:pt x="971" y="65"/>
              </a:lnTo>
              <a:lnTo>
                <a:pt x="955" y="73"/>
              </a:lnTo>
              <a:lnTo>
                <a:pt x="939" y="79"/>
              </a:lnTo>
              <a:lnTo>
                <a:pt x="923" y="83"/>
              </a:lnTo>
              <a:lnTo>
                <a:pt x="908" y="84"/>
              </a:lnTo>
              <a:lnTo>
                <a:pt x="892" y="85"/>
              </a:lnTo>
              <a:lnTo>
                <a:pt x="876" y="84"/>
              </a:lnTo>
              <a:lnTo>
                <a:pt x="846" y="79"/>
              </a:lnTo>
              <a:lnTo>
                <a:pt x="814" y="68"/>
              </a:lnTo>
              <a:lnTo>
                <a:pt x="782" y="56"/>
              </a:lnTo>
              <a:lnTo>
                <a:pt x="751" y="42"/>
              </a:lnTo>
              <a:lnTo>
                <a:pt x="719" y="28"/>
              </a:lnTo>
              <a:lnTo>
                <a:pt x="689" y="16"/>
              </a:lnTo>
              <a:lnTo>
                <a:pt x="657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8" y="12"/>
              </a:lnTo>
              <a:lnTo>
                <a:pt x="532" y="19"/>
              </a:lnTo>
              <a:lnTo>
                <a:pt x="516" y="30"/>
              </a:lnTo>
              <a:lnTo>
                <a:pt x="500" y="42"/>
              </a:lnTo>
              <a:lnTo>
                <a:pt x="484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7" y="84"/>
              </a:lnTo>
              <a:lnTo>
                <a:pt x="391" y="85"/>
              </a:lnTo>
              <a:lnTo>
                <a:pt x="375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5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5" y="637"/>
              </a:lnTo>
              <a:lnTo>
                <a:pt x="391" y="638"/>
              </a:lnTo>
              <a:lnTo>
                <a:pt x="407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4" y="608"/>
              </a:lnTo>
              <a:lnTo>
                <a:pt x="500" y="596"/>
              </a:lnTo>
              <a:lnTo>
                <a:pt x="516" y="584"/>
              </a:lnTo>
              <a:lnTo>
                <a:pt x="532" y="573"/>
              </a:lnTo>
              <a:lnTo>
                <a:pt x="548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7" y="559"/>
              </a:lnTo>
              <a:lnTo>
                <a:pt x="689" y="570"/>
              </a:lnTo>
              <a:lnTo>
                <a:pt x="719" y="582"/>
              </a:lnTo>
              <a:lnTo>
                <a:pt x="751" y="596"/>
              </a:lnTo>
              <a:lnTo>
                <a:pt x="782" y="610"/>
              </a:lnTo>
              <a:lnTo>
                <a:pt x="814" y="622"/>
              </a:lnTo>
              <a:lnTo>
                <a:pt x="846" y="631"/>
              </a:lnTo>
              <a:lnTo>
                <a:pt x="876" y="637"/>
              </a:lnTo>
              <a:lnTo>
                <a:pt x="892" y="638"/>
              </a:lnTo>
              <a:lnTo>
                <a:pt x="908" y="638"/>
              </a:lnTo>
              <a:lnTo>
                <a:pt x="923" y="635"/>
              </a:lnTo>
              <a:lnTo>
                <a:pt x="939" y="633"/>
              </a:lnTo>
              <a:lnTo>
                <a:pt x="955" y="626"/>
              </a:lnTo>
              <a:lnTo>
                <a:pt x="971" y="619"/>
              </a:lnTo>
              <a:lnTo>
                <a:pt x="985" y="608"/>
              </a:lnTo>
              <a:lnTo>
                <a:pt x="1001" y="596"/>
              </a:lnTo>
              <a:lnTo>
                <a:pt x="1001" y="42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58120</xdr:colOff>
      <xdr:row>47</xdr:row>
      <xdr:rowOff>102960</xdr:rowOff>
    </xdr:from>
    <xdr:to>
      <xdr:col>4</xdr:col>
      <xdr:colOff>141480</xdr:colOff>
      <xdr:row>53</xdr:row>
      <xdr:rowOff>32400</xdr:rowOff>
    </xdr:to>
    <xdr:grpSp>
      <xdr:nvGrpSpPr>
        <xdr:cNvPr id="123" name="Group 136"/>
        <xdr:cNvGrpSpPr/>
      </xdr:nvGrpSpPr>
      <xdr:grpSpPr>
        <a:xfrm>
          <a:off x="258120" y="8140320"/>
          <a:ext cx="1517760" cy="830520"/>
          <a:chOff x="258120" y="8140320"/>
          <a:chExt cx="1517760" cy="830520"/>
        </a:xfrm>
      </xdr:grpSpPr>
      <xdr:grpSp>
        <xdr:nvGrpSpPr>
          <xdr:cNvPr id="124" name="Group 16"/>
          <xdr:cNvGrpSpPr/>
        </xdr:nvGrpSpPr>
        <xdr:grpSpPr>
          <a:xfrm>
            <a:off x="884160" y="8140320"/>
            <a:ext cx="891720" cy="744480"/>
            <a:chOff x="884160" y="8140320"/>
            <a:chExt cx="891720" cy="744480"/>
          </a:xfrm>
        </xdr:grpSpPr>
        <xdr:sp>
          <xdr:nvSpPr>
            <xdr:cNvPr id="125" name="Freeform 17"/>
            <xdr:cNvSpPr/>
          </xdr:nvSpPr>
          <xdr:spPr>
            <a:xfrm>
              <a:off x="884160" y="8140320"/>
              <a:ext cx="860400" cy="744480"/>
            </a:xfrm>
            <a:custGeom>
              <a:avLst/>
              <a:gdLst/>
              <a:ahLst/>
              <a:rect l="0" t="0" r="r" b="b"/>
              <a:pathLst>
                <a:path w="2390" h="2068">
                  <a:moveTo>
                    <a:pt x="120" y="408"/>
                  </a:moveTo>
                  <a:lnTo>
                    <a:pt x="109" y="375"/>
                  </a:lnTo>
                  <a:lnTo>
                    <a:pt x="120" y="332"/>
                  </a:lnTo>
                  <a:lnTo>
                    <a:pt x="185" y="226"/>
                  </a:lnTo>
                  <a:lnTo>
                    <a:pt x="154" y="204"/>
                  </a:lnTo>
                  <a:lnTo>
                    <a:pt x="165" y="171"/>
                  </a:lnTo>
                  <a:lnTo>
                    <a:pt x="129" y="163"/>
                  </a:lnTo>
                  <a:lnTo>
                    <a:pt x="129" y="120"/>
                  </a:lnTo>
                  <a:lnTo>
                    <a:pt x="154" y="87"/>
                  </a:lnTo>
                  <a:lnTo>
                    <a:pt x="263" y="57"/>
                  </a:lnTo>
                  <a:lnTo>
                    <a:pt x="349" y="65"/>
                  </a:lnTo>
                  <a:lnTo>
                    <a:pt x="361" y="33"/>
                  </a:lnTo>
                  <a:lnTo>
                    <a:pt x="425" y="0"/>
                  </a:lnTo>
                  <a:lnTo>
                    <a:pt x="461" y="14"/>
                  </a:lnTo>
                  <a:lnTo>
                    <a:pt x="534" y="109"/>
                  </a:lnTo>
                  <a:lnTo>
                    <a:pt x="654" y="163"/>
                  </a:lnTo>
                  <a:lnTo>
                    <a:pt x="766" y="163"/>
                  </a:lnTo>
                  <a:lnTo>
                    <a:pt x="794" y="171"/>
                  </a:lnTo>
                  <a:lnTo>
                    <a:pt x="1087" y="332"/>
                  </a:lnTo>
                  <a:lnTo>
                    <a:pt x="1177" y="345"/>
                  </a:lnTo>
                  <a:lnTo>
                    <a:pt x="1241" y="408"/>
                  </a:lnTo>
                  <a:lnTo>
                    <a:pt x="1339" y="383"/>
                  </a:lnTo>
                  <a:lnTo>
                    <a:pt x="1395" y="419"/>
                  </a:lnTo>
                  <a:lnTo>
                    <a:pt x="1451" y="470"/>
                  </a:lnTo>
                  <a:lnTo>
                    <a:pt x="1515" y="470"/>
                  </a:lnTo>
                  <a:lnTo>
                    <a:pt x="1560" y="481"/>
                  </a:lnTo>
                  <a:lnTo>
                    <a:pt x="1579" y="503"/>
                  </a:lnTo>
                  <a:lnTo>
                    <a:pt x="1560" y="535"/>
                  </a:lnTo>
                  <a:lnTo>
                    <a:pt x="1560" y="576"/>
                  </a:lnTo>
                  <a:lnTo>
                    <a:pt x="1733" y="696"/>
                  </a:lnTo>
                  <a:lnTo>
                    <a:pt x="1831" y="772"/>
                  </a:lnTo>
                  <a:lnTo>
                    <a:pt x="1876" y="758"/>
                  </a:lnTo>
                  <a:lnTo>
                    <a:pt x="1929" y="747"/>
                  </a:lnTo>
                  <a:lnTo>
                    <a:pt x="2094" y="823"/>
                  </a:lnTo>
                  <a:lnTo>
                    <a:pt x="2116" y="878"/>
                  </a:lnTo>
                  <a:lnTo>
                    <a:pt x="2138" y="897"/>
                  </a:lnTo>
                  <a:lnTo>
                    <a:pt x="2191" y="908"/>
                  </a:lnTo>
                  <a:lnTo>
                    <a:pt x="2225" y="929"/>
                  </a:lnTo>
                  <a:lnTo>
                    <a:pt x="2270" y="929"/>
                  </a:lnTo>
                  <a:lnTo>
                    <a:pt x="2315" y="929"/>
                  </a:lnTo>
                  <a:lnTo>
                    <a:pt x="2359" y="940"/>
                  </a:lnTo>
                  <a:lnTo>
                    <a:pt x="2370" y="929"/>
                  </a:lnTo>
                  <a:lnTo>
                    <a:pt x="2390" y="973"/>
                  </a:lnTo>
                  <a:lnTo>
                    <a:pt x="2390" y="1027"/>
                  </a:lnTo>
                  <a:lnTo>
                    <a:pt x="2359" y="1060"/>
                  </a:lnTo>
                  <a:lnTo>
                    <a:pt x="2183" y="1182"/>
                  </a:lnTo>
                  <a:lnTo>
                    <a:pt x="2108" y="1182"/>
                  </a:lnTo>
                  <a:lnTo>
                    <a:pt x="1887" y="1234"/>
                  </a:lnTo>
                  <a:lnTo>
                    <a:pt x="1811" y="1245"/>
                  </a:lnTo>
                  <a:lnTo>
                    <a:pt x="1811" y="1310"/>
                  </a:lnTo>
                  <a:lnTo>
                    <a:pt x="1767" y="1310"/>
                  </a:lnTo>
                  <a:lnTo>
                    <a:pt x="1722" y="1340"/>
                  </a:lnTo>
                  <a:lnTo>
                    <a:pt x="1677" y="1397"/>
                  </a:lnTo>
                  <a:lnTo>
                    <a:pt x="1632" y="1435"/>
                  </a:lnTo>
                  <a:lnTo>
                    <a:pt x="1579" y="1448"/>
                  </a:lnTo>
                  <a:lnTo>
                    <a:pt x="1537" y="1503"/>
                  </a:lnTo>
                  <a:lnTo>
                    <a:pt x="1537" y="1576"/>
                  </a:lnTo>
                  <a:lnTo>
                    <a:pt x="1568" y="1617"/>
                  </a:lnTo>
                  <a:lnTo>
                    <a:pt x="1579" y="1649"/>
                  </a:lnTo>
                  <a:lnTo>
                    <a:pt x="1579" y="1704"/>
                  </a:lnTo>
                  <a:lnTo>
                    <a:pt x="1568" y="1726"/>
                  </a:lnTo>
                  <a:lnTo>
                    <a:pt x="1524" y="1736"/>
                  </a:lnTo>
                  <a:lnTo>
                    <a:pt x="1459" y="1791"/>
                  </a:lnTo>
                  <a:lnTo>
                    <a:pt x="1373" y="1864"/>
                  </a:lnTo>
                  <a:lnTo>
                    <a:pt x="1339" y="1897"/>
                  </a:lnTo>
                  <a:lnTo>
                    <a:pt x="1317" y="1919"/>
                  </a:lnTo>
                  <a:lnTo>
                    <a:pt x="1317" y="1948"/>
                  </a:lnTo>
                  <a:lnTo>
                    <a:pt x="1219" y="1948"/>
                  </a:lnTo>
                  <a:lnTo>
                    <a:pt x="1163" y="1959"/>
                  </a:lnTo>
                  <a:lnTo>
                    <a:pt x="1118" y="1973"/>
                  </a:lnTo>
                  <a:lnTo>
                    <a:pt x="1099" y="1992"/>
                  </a:lnTo>
                  <a:lnTo>
                    <a:pt x="1065" y="2035"/>
                  </a:lnTo>
                  <a:lnTo>
                    <a:pt x="1009" y="2054"/>
                  </a:lnTo>
                  <a:lnTo>
                    <a:pt x="978" y="2054"/>
                  </a:lnTo>
                  <a:lnTo>
                    <a:pt x="911" y="2046"/>
                  </a:lnTo>
                  <a:lnTo>
                    <a:pt x="802" y="2035"/>
                  </a:lnTo>
                  <a:lnTo>
                    <a:pt x="612" y="1959"/>
                  </a:lnTo>
                  <a:lnTo>
                    <a:pt x="534" y="1948"/>
                  </a:lnTo>
                  <a:lnTo>
                    <a:pt x="461" y="1973"/>
                  </a:lnTo>
                  <a:lnTo>
                    <a:pt x="402" y="2003"/>
                  </a:lnTo>
                  <a:lnTo>
                    <a:pt x="338" y="2014"/>
                  </a:lnTo>
                  <a:lnTo>
                    <a:pt x="282" y="2046"/>
                  </a:lnTo>
                  <a:lnTo>
                    <a:pt x="252" y="2068"/>
                  </a:lnTo>
                  <a:lnTo>
                    <a:pt x="129" y="1940"/>
                  </a:lnTo>
                  <a:lnTo>
                    <a:pt x="129" y="1758"/>
                  </a:lnTo>
                  <a:lnTo>
                    <a:pt x="75" y="1693"/>
                  </a:lnTo>
                  <a:lnTo>
                    <a:pt x="11" y="1641"/>
                  </a:lnTo>
                  <a:lnTo>
                    <a:pt x="0" y="1609"/>
                  </a:lnTo>
                  <a:lnTo>
                    <a:pt x="0" y="1544"/>
                  </a:lnTo>
                  <a:lnTo>
                    <a:pt x="31" y="1511"/>
                  </a:lnTo>
                  <a:lnTo>
                    <a:pt x="120" y="1478"/>
                  </a:lnTo>
                  <a:lnTo>
                    <a:pt x="140" y="1459"/>
                  </a:lnTo>
                  <a:lnTo>
                    <a:pt x="109" y="1416"/>
                  </a:lnTo>
                  <a:lnTo>
                    <a:pt x="98" y="1340"/>
                  </a:lnTo>
                  <a:lnTo>
                    <a:pt x="129" y="1277"/>
                  </a:lnTo>
                  <a:lnTo>
                    <a:pt x="196" y="1215"/>
                  </a:lnTo>
                  <a:lnTo>
                    <a:pt x="196" y="1166"/>
                  </a:lnTo>
                  <a:lnTo>
                    <a:pt x="173" y="1122"/>
                  </a:lnTo>
                  <a:lnTo>
                    <a:pt x="196" y="1046"/>
                  </a:lnTo>
                  <a:lnTo>
                    <a:pt x="207" y="1038"/>
                  </a:lnTo>
                  <a:lnTo>
                    <a:pt x="238" y="1038"/>
                  </a:lnTo>
                  <a:lnTo>
                    <a:pt x="263" y="1071"/>
                  </a:lnTo>
                  <a:lnTo>
                    <a:pt x="293" y="1027"/>
                  </a:lnTo>
                  <a:lnTo>
                    <a:pt x="308" y="908"/>
                  </a:lnTo>
                  <a:lnTo>
                    <a:pt x="391" y="834"/>
                  </a:lnTo>
                  <a:lnTo>
                    <a:pt x="391" y="791"/>
                  </a:lnTo>
                  <a:lnTo>
                    <a:pt x="391" y="758"/>
                  </a:lnTo>
                  <a:lnTo>
                    <a:pt x="481" y="707"/>
                  </a:lnTo>
                  <a:lnTo>
                    <a:pt x="545" y="696"/>
                  </a:lnTo>
                  <a:lnTo>
                    <a:pt x="570" y="671"/>
                  </a:lnTo>
                  <a:lnTo>
                    <a:pt x="514" y="620"/>
                  </a:lnTo>
                  <a:lnTo>
                    <a:pt x="470" y="535"/>
                  </a:lnTo>
                  <a:lnTo>
                    <a:pt x="447" y="514"/>
                  </a:lnTo>
                  <a:lnTo>
                    <a:pt x="383" y="546"/>
                  </a:lnTo>
                  <a:lnTo>
                    <a:pt x="338" y="524"/>
                  </a:lnTo>
                  <a:lnTo>
                    <a:pt x="274" y="503"/>
                  </a:lnTo>
                  <a:lnTo>
                    <a:pt x="252" y="514"/>
                  </a:lnTo>
                  <a:lnTo>
                    <a:pt x="229" y="492"/>
                  </a:lnTo>
                  <a:lnTo>
                    <a:pt x="229" y="451"/>
                  </a:lnTo>
                  <a:lnTo>
                    <a:pt x="196" y="408"/>
                  </a:lnTo>
                  <a:lnTo>
                    <a:pt x="173" y="397"/>
                  </a:lnTo>
                  <a:lnTo>
                    <a:pt x="120" y="408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6" name="Freeform 18"/>
            <xdr:cNvSpPr/>
          </xdr:nvSpPr>
          <xdr:spPr>
            <a:xfrm>
              <a:off x="1533240" y="8759160"/>
              <a:ext cx="39960" cy="16560"/>
            </a:xfrm>
            <a:custGeom>
              <a:avLst/>
              <a:gdLst/>
              <a:ahLst/>
              <a:rect l="0" t="0" r="r" b="b"/>
              <a:pathLst>
                <a:path w="111" h="46">
                  <a:moveTo>
                    <a:pt x="111" y="0"/>
                  </a:moveTo>
                  <a:lnTo>
                    <a:pt x="57" y="0"/>
                  </a:lnTo>
                  <a:lnTo>
                    <a:pt x="0" y="31"/>
                  </a:lnTo>
                  <a:lnTo>
                    <a:pt x="30" y="46"/>
                  </a:lnTo>
                  <a:lnTo>
                    <a:pt x="81" y="46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9"/>
            <xdr:cNvSpPr/>
          </xdr:nvSpPr>
          <xdr:spPr>
            <a:xfrm>
              <a:off x="1634400" y="8703360"/>
              <a:ext cx="71280" cy="56160"/>
            </a:xfrm>
            <a:custGeom>
              <a:avLst/>
              <a:gdLst/>
              <a:ahLst/>
              <a:rect l="0" t="0" r="r" b="b"/>
              <a:pathLst>
                <a:path w="198" h="156">
                  <a:moveTo>
                    <a:pt x="145" y="0"/>
                  </a:moveTo>
                  <a:lnTo>
                    <a:pt x="127" y="19"/>
                  </a:lnTo>
                  <a:lnTo>
                    <a:pt x="42" y="32"/>
                  </a:lnTo>
                  <a:lnTo>
                    <a:pt x="0" y="85"/>
                  </a:lnTo>
                  <a:lnTo>
                    <a:pt x="61" y="127"/>
                  </a:lnTo>
                  <a:lnTo>
                    <a:pt x="95" y="156"/>
                  </a:lnTo>
                  <a:lnTo>
                    <a:pt x="156" y="145"/>
                  </a:lnTo>
                  <a:lnTo>
                    <a:pt x="198" y="127"/>
                  </a:lnTo>
                  <a:lnTo>
                    <a:pt x="187" y="85"/>
                  </a:lnTo>
                  <a:lnTo>
                    <a:pt x="156" y="53"/>
                  </a:lnTo>
                  <a:lnTo>
                    <a:pt x="14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20"/>
            <xdr:cNvSpPr/>
          </xdr:nvSpPr>
          <xdr:spPr>
            <a:xfrm>
              <a:off x="1751760" y="8703360"/>
              <a:ext cx="24120" cy="32040"/>
            </a:xfrm>
            <a:custGeom>
              <a:avLst/>
              <a:gdLst/>
              <a:ahLst/>
              <a:rect l="0" t="0" r="r" b="b"/>
              <a:pathLst>
                <a:path w="67" h="89">
                  <a:moveTo>
                    <a:pt x="42" y="0"/>
                  </a:moveTo>
                  <a:lnTo>
                    <a:pt x="0" y="23"/>
                  </a:lnTo>
                  <a:lnTo>
                    <a:pt x="34" y="55"/>
                  </a:lnTo>
                  <a:lnTo>
                    <a:pt x="67" y="89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29" name="Group 128"/>
          <xdr:cNvGrpSpPr/>
        </xdr:nvGrpSpPr>
        <xdr:grpSpPr>
          <a:xfrm>
            <a:off x="258120" y="8821080"/>
            <a:ext cx="470880" cy="149760"/>
            <a:chOff x="258120" y="8821080"/>
            <a:chExt cx="470880" cy="149760"/>
          </a:xfrm>
        </xdr:grpSpPr>
        <xdr:sp>
          <xdr:nvSpPr>
            <xdr:cNvPr id="130" name="Dibujo 33"/>
            <xdr:cNvSpPr/>
          </xdr:nvSpPr>
          <xdr:spPr>
            <a:xfrm>
              <a:off x="281880" y="8860680"/>
              <a:ext cx="24840" cy="39960"/>
            </a:xfrm>
            <a:custGeom>
              <a:avLst/>
              <a:gdLst/>
              <a:ahLst/>
              <a:rect l="0" t="0" r="r" b="b"/>
              <a:pathLst>
                <a:path w="69" h="111">
                  <a:moveTo>
                    <a:pt x="69" y="75"/>
                  </a:moveTo>
                  <a:lnTo>
                    <a:pt x="62" y="0"/>
                  </a:lnTo>
                  <a:lnTo>
                    <a:pt x="17" y="0"/>
                  </a:lnTo>
                  <a:lnTo>
                    <a:pt x="0" y="24"/>
                  </a:lnTo>
                  <a:lnTo>
                    <a:pt x="27" y="104"/>
                  </a:lnTo>
                  <a:lnTo>
                    <a:pt x="49" y="111"/>
                  </a:lnTo>
                  <a:lnTo>
                    <a:pt x="69" y="7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1" name="Dibujo 34"/>
            <xdr:cNvSpPr/>
          </xdr:nvSpPr>
          <xdr:spPr>
            <a:xfrm>
              <a:off x="696600" y="882108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84" y="62"/>
                  </a:moveTo>
                  <a:lnTo>
                    <a:pt x="90" y="0"/>
                  </a:lnTo>
                  <a:lnTo>
                    <a:pt x="70" y="5"/>
                  </a:lnTo>
                  <a:lnTo>
                    <a:pt x="68" y="26"/>
                  </a:lnTo>
                  <a:lnTo>
                    <a:pt x="13" y="44"/>
                  </a:lnTo>
                  <a:lnTo>
                    <a:pt x="0" y="105"/>
                  </a:lnTo>
                  <a:lnTo>
                    <a:pt x="30" y="111"/>
                  </a:lnTo>
                  <a:lnTo>
                    <a:pt x="43" y="83"/>
                  </a:lnTo>
                  <a:lnTo>
                    <a:pt x="84" y="6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5"/>
            <xdr:cNvSpPr/>
          </xdr:nvSpPr>
          <xdr:spPr>
            <a:xfrm>
              <a:off x="320760" y="8916480"/>
              <a:ext cx="32400" cy="22320"/>
            </a:xfrm>
            <a:custGeom>
              <a:avLst/>
              <a:gdLst/>
              <a:ahLst/>
              <a:rect l="0" t="0" r="r" b="b"/>
              <a:pathLst>
                <a:path w="90" h="62">
                  <a:moveTo>
                    <a:pt x="90" y="25"/>
                  </a:moveTo>
                  <a:lnTo>
                    <a:pt x="32" y="0"/>
                  </a:lnTo>
                  <a:lnTo>
                    <a:pt x="0" y="22"/>
                  </a:lnTo>
                  <a:lnTo>
                    <a:pt x="26" y="62"/>
                  </a:lnTo>
                  <a:lnTo>
                    <a:pt x="73" y="62"/>
                  </a:lnTo>
                  <a:lnTo>
                    <a:pt x="90" y="2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6"/>
            <xdr:cNvSpPr/>
          </xdr:nvSpPr>
          <xdr:spPr>
            <a:xfrm>
              <a:off x="258120" y="8954280"/>
              <a:ext cx="32040" cy="16560"/>
            </a:xfrm>
            <a:custGeom>
              <a:avLst/>
              <a:gdLst/>
              <a:ahLst/>
              <a:rect l="0" t="0" r="r" b="b"/>
              <a:pathLst>
                <a:path w="89" h="46">
                  <a:moveTo>
                    <a:pt x="55" y="46"/>
                  </a:moveTo>
                  <a:lnTo>
                    <a:pt x="89" y="3"/>
                  </a:lnTo>
                  <a:lnTo>
                    <a:pt x="58" y="0"/>
                  </a:lnTo>
                  <a:lnTo>
                    <a:pt x="41" y="13"/>
                  </a:lnTo>
                  <a:lnTo>
                    <a:pt x="12" y="13"/>
                  </a:lnTo>
                  <a:lnTo>
                    <a:pt x="0" y="28"/>
                  </a:lnTo>
                  <a:lnTo>
                    <a:pt x="55" y="46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7"/>
            <xdr:cNvSpPr/>
          </xdr:nvSpPr>
          <xdr:spPr>
            <a:xfrm>
              <a:off x="423000" y="8932680"/>
              <a:ext cx="40680" cy="37800"/>
            </a:xfrm>
            <a:custGeom>
              <a:avLst/>
              <a:gdLst/>
              <a:ahLst/>
              <a:rect l="0" t="0" r="r" b="b"/>
              <a:pathLst>
                <a:path w="113" h="105">
                  <a:moveTo>
                    <a:pt x="113" y="87"/>
                  </a:moveTo>
                  <a:lnTo>
                    <a:pt x="104" y="13"/>
                  </a:lnTo>
                  <a:lnTo>
                    <a:pt x="30" y="0"/>
                  </a:lnTo>
                  <a:lnTo>
                    <a:pt x="24" y="31"/>
                  </a:lnTo>
                  <a:lnTo>
                    <a:pt x="0" y="39"/>
                  </a:lnTo>
                  <a:lnTo>
                    <a:pt x="9" y="90"/>
                  </a:lnTo>
                  <a:lnTo>
                    <a:pt x="55" y="105"/>
                  </a:lnTo>
                  <a:lnTo>
                    <a:pt x="113" y="8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8"/>
            <xdr:cNvSpPr/>
          </xdr:nvSpPr>
          <xdr:spPr>
            <a:xfrm>
              <a:off x="360000" y="8892360"/>
              <a:ext cx="56160" cy="46440"/>
            </a:xfrm>
            <a:custGeom>
              <a:avLst/>
              <a:gdLst/>
              <a:ahLst/>
              <a:rect l="0" t="0" r="r" b="b"/>
              <a:pathLst>
                <a:path w="156" h="129">
                  <a:moveTo>
                    <a:pt x="83" y="123"/>
                  </a:moveTo>
                  <a:lnTo>
                    <a:pt x="113" y="92"/>
                  </a:lnTo>
                  <a:lnTo>
                    <a:pt x="128" y="44"/>
                  </a:lnTo>
                  <a:lnTo>
                    <a:pt x="156" y="11"/>
                  </a:lnTo>
                  <a:lnTo>
                    <a:pt x="130" y="0"/>
                  </a:lnTo>
                  <a:lnTo>
                    <a:pt x="95" y="29"/>
                  </a:lnTo>
                  <a:lnTo>
                    <a:pt x="0" y="47"/>
                  </a:lnTo>
                  <a:lnTo>
                    <a:pt x="46" y="129"/>
                  </a:lnTo>
                  <a:lnTo>
                    <a:pt x="83" y="12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9"/>
            <xdr:cNvSpPr/>
          </xdr:nvSpPr>
          <xdr:spPr>
            <a:xfrm>
              <a:off x="524160" y="8868600"/>
              <a:ext cx="173880" cy="70200"/>
            </a:xfrm>
            <a:custGeom>
              <a:avLst/>
              <a:gdLst/>
              <a:ahLst/>
              <a:rect l="0" t="0" r="r" b="b"/>
              <a:pathLst>
                <a:path w="483" h="195">
                  <a:moveTo>
                    <a:pt x="411" y="149"/>
                  </a:moveTo>
                  <a:lnTo>
                    <a:pt x="483" y="62"/>
                  </a:lnTo>
                  <a:lnTo>
                    <a:pt x="456" y="0"/>
                  </a:lnTo>
                  <a:lnTo>
                    <a:pt x="365" y="2"/>
                  </a:lnTo>
                  <a:lnTo>
                    <a:pt x="247" y="81"/>
                  </a:lnTo>
                  <a:lnTo>
                    <a:pt x="194" y="145"/>
                  </a:lnTo>
                  <a:lnTo>
                    <a:pt x="129" y="171"/>
                  </a:lnTo>
                  <a:lnTo>
                    <a:pt x="0" y="186"/>
                  </a:lnTo>
                  <a:lnTo>
                    <a:pt x="137" y="195"/>
                  </a:lnTo>
                  <a:lnTo>
                    <a:pt x="247" y="153"/>
                  </a:lnTo>
                  <a:lnTo>
                    <a:pt x="411" y="149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87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false" hidden="false" outlineLevel="0" max="17" min="10" style="1" width="11.55"/>
    <col collapsed="false" customWidth="true" hidden="false" outlineLevel="0" max="18" min="18" style="1" width="21.32"/>
    <col collapsed="false" customWidth="false" hidden="false" outlineLevel="0" max="257" min="19" style="1" width="11.55"/>
  </cols>
  <sheetData>
    <row r="1" customFormat="false" ht="20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/>
    </row>
    <row r="2" customFormat="false" ht="20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0.7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customFormat="false" ht="24.45" hidden="false" customHeight="true" outlineLevel="0" collapsed="false"/>
    <row r="5" customFormat="false" ht="19.3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10"/>
      <c r="I5" s="11"/>
      <c r="J5" s="12"/>
    </row>
    <row r="6" customFormat="false" ht="13.95" hidden="false" customHeight="true" outlineLevel="0" collapsed="false">
      <c r="A6" s="13" t="s">
        <v>4</v>
      </c>
      <c r="B6" s="14"/>
      <c r="C6" s="13" t="s">
        <v>5</v>
      </c>
      <c r="D6" s="15"/>
      <c r="E6" s="16"/>
      <c r="F6" s="17" t="s">
        <v>6</v>
      </c>
      <c r="G6" s="16"/>
      <c r="H6" s="14"/>
      <c r="I6" s="0"/>
      <c r="J6" s="18"/>
    </row>
    <row r="7" customFormat="false" ht="12.05" hidden="false" customHeight="true" outlineLevel="0" collapsed="false">
      <c r="A7" s="14" t="s">
        <v>7</v>
      </c>
      <c r="B7" s="19"/>
      <c r="C7" s="20" t="s">
        <v>8</v>
      </c>
      <c r="D7" s="21" t="n">
        <v>104.2</v>
      </c>
      <c r="E7" s="22"/>
      <c r="F7" s="21" t="n">
        <v>2.1</v>
      </c>
      <c r="G7" s="23"/>
      <c r="H7" s="12"/>
      <c r="I7" s="0"/>
      <c r="J7" s="18"/>
      <c r="K7" s="24"/>
      <c r="L7" s="24"/>
      <c r="M7" s="24"/>
      <c r="P7" s="18" t="n">
        <f aca="false">$F$18</f>
        <v>2</v>
      </c>
      <c r="R7" s="14" t="s">
        <v>7</v>
      </c>
      <c r="S7" s="21" t="n">
        <f aca="false">+F7</f>
        <v>2.1</v>
      </c>
    </row>
    <row r="8" customFormat="false" ht="12.05" hidden="false" customHeight="true" outlineLevel="0" collapsed="false">
      <c r="A8" s="25" t="s">
        <v>9</v>
      </c>
      <c r="B8" s="16"/>
      <c r="C8" s="20" t="s">
        <v>8</v>
      </c>
      <c r="D8" s="21" t="n">
        <v>104.2</v>
      </c>
      <c r="E8" s="22"/>
      <c r="F8" s="21" t="n">
        <v>1.9</v>
      </c>
      <c r="G8" s="23"/>
      <c r="H8" s="12"/>
      <c r="I8" s="0"/>
      <c r="J8" s="18"/>
      <c r="K8" s="24"/>
      <c r="L8" s="24"/>
      <c r="M8" s="24"/>
      <c r="P8" s="18" t="n">
        <f aca="false">$F$18</f>
        <v>2</v>
      </c>
      <c r="R8" s="14" t="s">
        <v>9</v>
      </c>
      <c r="S8" s="21" t="n">
        <f aca="false">+F8</f>
        <v>1.9</v>
      </c>
    </row>
    <row r="9" customFormat="false" ht="12.05" hidden="false" customHeight="true" outlineLevel="0" collapsed="false">
      <c r="A9" s="25" t="s">
        <v>10</v>
      </c>
      <c r="B9" s="26"/>
      <c r="C9" s="26"/>
      <c r="D9" s="21" t="n">
        <v>105.2</v>
      </c>
      <c r="E9" s="22"/>
      <c r="F9" s="21" t="n">
        <v>2.1</v>
      </c>
      <c r="G9" s="23"/>
      <c r="H9" s="12"/>
      <c r="I9" s="0"/>
      <c r="J9" s="18"/>
      <c r="K9" s="24"/>
      <c r="L9" s="24"/>
      <c r="M9" s="24"/>
      <c r="P9" s="18" t="n">
        <f aca="false">$F$18</f>
        <v>2</v>
      </c>
      <c r="R9" s="14" t="s">
        <v>10</v>
      </c>
      <c r="S9" s="21" t="n">
        <f aca="false">+F9</f>
        <v>2.1</v>
      </c>
    </row>
    <row r="10" customFormat="false" ht="12.05" hidden="false" customHeight="true" outlineLevel="0" collapsed="false">
      <c r="A10" s="27" t="s">
        <v>11</v>
      </c>
      <c r="B10" s="16"/>
      <c r="C10" s="20"/>
      <c r="D10" s="28" t="n">
        <v>107.9</v>
      </c>
      <c r="E10" s="22"/>
      <c r="F10" s="28" t="n">
        <v>3</v>
      </c>
      <c r="G10" s="23"/>
      <c r="H10" s="12"/>
      <c r="I10" s="0"/>
      <c r="J10" s="18"/>
      <c r="K10" s="24"/>
      <c r="L10" s="24"/>
      <c r="M10" s="24"/>
      <c r="P10" s="18" t="n">
        <f aca="false">$F$18</f>
        <v>2</v>
      </c>
      <c r="R10" s="27" t="s">
        <v>11</v>
      </c>
      <c r="S10" s="21" t="n">
        <f aca="false">+F10</f>
        <v>3</v>
      </c>
    </row>
    <row r="11" customFormat="false" ht="12.05" hidden="false" customHeight="true" outlineLevel="0" collapsed="false">
      <c r="A11" s="29" t="s">
        <v>12</v>
      </c>
      <c r="B11" s="26"/>
      <c r="C11" s="30"/>
      <c r="D11" s="31" t="n">
        <v>105.6</v>
      </c>
      <c r="E11" s="22"/>
      <c r="F11" s="31" t="n">
        <v>2.7</v>
      </c>
      <c r="G11" s="23"/>
      <c r="H11" s="12"/>
      <c r="I11" s="0"/>
      <c r="J11" s="18"/>
      <c r="K11" s="24"/>
      <c r="L11" s="24"/>
      <c r="M11" s="24"/>
      <c r="P11" s="18" t="n">
        <f aca="false">$F$18</f>
        <v>2</v>
      </c>
      <c r="R11" s="14" t="s">
        <v>12</v>
      </c>
      <c r="S11" s="21" t="n">
        <f aca="false">+F11</f>
        <v>2.7</v>
      </c>
    </row>
    <row r="12" customFormat="false" ht="12.05" hidden="false" customHeight="true" outlineLevel="0" collapsed="false">
      <c r="A12" s="14" t="s">
        <v>13</v>
      </c>
      <c r="B12" s="16"/>
      <c r="C12" s="20" t="s">
        <v>8</v>
      </c>
      <c r="D12" s="21" t="n">
        <v>103.5</v>
      </c>
      <c r="E12" s="22"/>
      <c r="F12" s="21" t="n">
        <v>1.5</v>
      </c>
      <c r="G12" s="32"/>
      <c r="H12" s="33"/>
      <c r="I12" s="0"/>
      <c r="J12" s="18"/>
      <c r="K12" s="24"/>
      <c r="L12" s="24"/>
      <c r="M12" s="24"/>
      <c r="P12" s="18" t="n">
        <f aca="false">$F$18</f>
        <v>2</v>
      </c>
      <c r="R12" s="14" t="s">
        <v>13</v>
      </c>
      <c r="S12" s="21" t="n">
        <f aca="false">+F12</f>
        <v>1.5</v>
      </c>
    </row>
    <row r="13" customFormat="false" ht="12.05" hidden="false" customHeight="true" outlineLevel="0" collapsed="false">
      <c r="A13" s="14" t="s">
        <v>14</v>
      </c>
      <c r="B13" s="26"/>
      <c r="C13" s="20" t="s">
        <v>8</v>
      </c>
      <c r="D13" s="21" t="n">
        <v>106.4</v>
      </c>
      <c r="E13" s="22"/>
      <c r="F13" s="21" t="n">
        <v>1.5</v>
      </c>
      <c r="G13" s="32"/>
      <c r="H13" s="33"/>
      <c r="I13" s="0"/>
      <c r="J13" s="18"/>
      <c r="K13" s="24"/>
      <c r="L13" s="24"/>
      <c r="M13" s="24"/>
      <c r="P13" s="18" t="n">
        <f aca="false">$F$18</f>
        <v>2</v>
      </c>
      <c r="R13" s="14" t="s">
        <v>14</v>
      </c>
      <c r="S13" s="21" t="n">
        <f aca="false">+F13</f>
        <v>1.5</v>
      </c>
    </row>
    <row r="14" customFormat="false" ht="12.05" hidden="false" customHeight="true" outlineLevel="0" collapsed="false">
      <c r="A14" s="14" t="s">
        <v>15</v>
      </c>
      <c r="B14" s="16"/>
      <c r="C14" s="20"/>
      <c r="D14" s="21" t="n">
        <v>109.1</v>
      </c>
      <c r="E14" s="22"/>
      <c r="F14" s="21" t="n">
        <v>4.6</v>
      </c>
      <c r="G14" s="32"/>
      <c r="H14" s="33"/>
      <c r="I14" s="0"/>
      <c r="J14" s="18"/>
      <c r="K14" s="24"/>
      <c r="L14" s="24"/>
      <c r="M14" s="24"/>
      <c r="P14" s="18" t="n">
        <f aca="false">$F$18</f>
        <v>2</v>
      </c>
      <c r="R14" s="14" t="s">
        <v>15</v>
      </c>
      <c r="S14" s="21" t="n">
        <f aca="false">+F14</f>
        <v>4.6</v>
      </c>
    </row>
    <row r="15" customFormat="false" ht="12.05" hidden="false" customHeight="true" outlineLevel="0" collapsed="false">
      <c r="A15" s="14" t="s">
        <v>16</v>
      </c>
      <c r="B15" s="26"/>
      <c r="C15" s="26"/>
      <c r="D15" s="21" t="n">
        <v>107.3</v>
      </c>
      <c r="E15" s="22"/>
      <c r="F15" s="21" t="n">
        <v>2.4</v>
      </c>
      <c r="G15" s="32"/>
      <c r="H15" s="33"/>
      <c r="I15" s="0"/>
      <c r="J15" s="18"/>
      <c r="K15" s="24"/>
      <c r="L15" s="24"/>
      <c r="M15" s="24"/>
      <c r="P15" s="18" t="n">
        <f aca="false">$F$18</f>
        <v>2</v>
      </c>
      <c r="R15" s="14" t="s">
        <v>16</v>
      </c>
      <c r="S15" s="21" t="n">
        <f aca="false">+F15</f>
        <v>2.4</v>
      </c>
    </row>
    <row r="16" customFormat="false" ht="12.05" hidden="false" customHeight="true" outlineLevel="0" collapsed="false">
      <c r="A16" s="25" t="s">
        <v>17</v>
      </c>
      <c r="B16" s="26"/>
      <c r="C16" s="26"/>
      <c r="D16" s="21" t="n">
        <v>105.4</v>
      </c>
      <c r="E16" s="22"/>
      <c r="F16" s="21" t="n">
        <v>2.6</v>
      </c>
      <c r="G16" s="32"/>
      <c r="H16" s="33"/>
      <c r="I16" s="0"/>
      <c r="J16" s="18"/>
      <c r="K16" s="24"/>
      <c r="L16" s="24"/>
      <c r="M16" s="24"/>
      <c r="P16" s="18" t="n">
        <f aca="false">$F$18</f>
        <v>2</v>
      </c>
      <c r="R16" s="14" t="s">
        <v>17</v>
      </c>
      <c r="S16" s="21" t="n">
        <f aca="false">+F16</f>
        <v>2.6</v>
      </c>
    </row>
    <row r="17" customFormat="false" ht="12.05" hidden="false" customHeight="true" outlineLevel="0" collapsed="false">
      <c r="A17" s="34" t="s">
        <v>18</v>
      </c>
      <c r="B17" s="35"/>
      <c r="C17" s="30"/>
      <c r="D17" s="31" t="n">
        <v>107</v>
      </c>
      <c r="E17" s="36"/>
      <c r="F17" s="31" t="n">
        <v>1.6</v>
      </c>
      <c r="G17" s="32"/>
      <c r="H17" s="33"/>
      <c r="I17" s="0"/>
      <c r="J17" s="18"/>
      <c r="K17" s="24"/>
      <c r="L17" s="24"/>
      <c r="M17" s="24"/>
      <c r="P17" s="18" t="n">
        <f aca="false">$F$18</f>
        <v>2</v>
      </c>
      <c r="R17" s="37" t="s">
        <v>18</v>
      </c>
      <c r="S17" s="21" t="n">
        <f aca="false">+F17</f>
        <v>1.6</v>
      </c>
    </row>
    <row r="18" customFormat="false" ht="12.05" hidden="false" customHeight="true" outlineLevel="0" collapsed="false">
      <c r="A18" s="34" t="s">
        <v>19</v>
      </c>
      <c r="B18" s="35"/>
      <c r="C18" s="30" t="s">
        <v>8</v>
      </c>
      <c r="D18" s="31" t="n">
        <v>105.2</v>
      </c>
      <c r="E18" s="36"/>
      <c r="F18" s="31" t="n">
        <v>2</v>
      </c>
      <c r="G18" s="32"/>
      <c r="H18" s="33"/>
      <c r="I18" s="0"/>
      <c r="J18" s="18"/>
      <c r="K18" s="24"/>
      <c r="L18" s="24"/>
      <c r="M18" s="24"/>
      <c r="P18" s="18"/>
      <c r="R18" s="14"/>
      <c r="S18" s="21"/>
    </row>
    <row r="19" customFormat="false" ht="12.05" hidden="false" customHeight="true" outlineLevel="0" collapsed="false">
      <c r="A19" s="25" t="s">
        <v>20</v>
      </c>
      <c r="B19" s="26"/>
      <c r="C19" s="26"/>
      <c r="D19" s="21" t="n">
        <v>107</v>
      </c>
      <c r="E19" s="22"/>
      <c r="F19" s="21" t="n">
        <v>2.8</v>
      </c>
      <c r="G19" s="32"/>
      <c r="H19" s="33"/>
      <c r="I19" s="0"/>
      <c r="J19" s="18"/>
      <c r="K19" s="24"/>
      <c r="L19" s="24"/>
      <c r="M19" s="24"/>
      <c r="P19" s="18"/>
      <c r="R19" s="14" t="s">
        <v>20</v>
      </c>
      <c r="S19" s="21" t="n">
        <f aca="false">+F19</f>
        <v>2.8</v>
      </c>
    </row>
    <row r="20" customFormat="false" ht="12.05" hidden="false" customHeight="true" outlineLevel="0" collapsed="false">
      <c r="A20" s="14" t="s">
        <v>21</v>
      </c>
      <c r="B20" s="26"/>
      <c r="C20" s="26"/>
      <c r="D20" s="21" t="n">
        <v>112.7</v>
      </c>
      <c r="E20" s="22"/>
      <c r="F20" s="21" t="n">
        <v>2.6</v>
      </c>
      <c r="G20" s="32"/>
      <c r="H20" s="33"/>
      <c r="I20" s="0"/>
      <c r="J20" s="18"/>
      <c r="K20" s="24"/>
      <c r="L20" s="24"/>
      <c r="M20" s="24"/>
      <c r="P20" s="18"/>
      <c r="R20" s="14" t="s">
        <v>21</v>
      </c>
      <c r="S20" s="21" t="n">
        <f aca="false">+F20</f>
        <v>2.6</v>
      </c>
    </row>
    <row r="21" customFormat="false" ht="12.05" hidden="false" customHeight="true" outlineLevel="0" collapsed="false">
      <c r="A21" s="25" t="s">
        <v>22</v>
      </c>
      <c r="B21" s="26"/>
      <c r="C21" s="38"/>
      <c r="D21" s="21" t="s">
        <v>23</v>
      </c>
      <c r="E21" s="22"/>
      <c r="F21" s="21" t="s">
        <v>23</v>
      </c>
      <c r="G21" s="23"/>
      <c r="H21" s="33"/>
      <c r="I21" s="0"/>
      <c r="J21" s="18"/>
      <c r="K21" s="24"/>
      <c r="L21" s="24"/>
      <c r="M21" s="24"/>
      <c r="P21" s="18"/>
      <c r="R21" s="14" t="s">
        <v>22</v>
      </c>
      <c r="S21" s="21" t="str">
        <f aca="false">+F21</f>
        <v>:</v>
      </c>
    </row>
    <row r="22" customFormat="false" ht="12.05" hidden="false" customHeight="true" outlineLevel="0" collapsed="false">
      <c r="A22" s="29" t="s">
        <v>24</v>
      </c>
      <c r="B22" s="26"/>
      <c r="C22" s="39"/>
      <c r="D22" s="31" t="n">
        <v>104</v>
      </c>
      <c r="E22" s="22"/>
      <c r="F22" s="31" t="n">
        <v>1.4</v>
      </c>
      <c r="G22" s="32"/>
      <c r="H22" s="33"/>
      <c r="I22" s="0"/>
      <c r="J22" s="18"/>
      <c r="K22" s="24"/>
      <c r="L22" s="24"/>
      <c r="M22" s="24"/>
      <c r="P22" s="18"/>
      <c r="R22" s="14" t="s">
        <v>24</v>
      </c>
      <c r="S22" s="21" t="n">
        <f aca="false">+F22</f>
        <v>1.4</v>
      </c>
    </row>
    <row r="23" customFormat="false" ht="12.05" hidden="false" customHeight="true" outlineLevel="0" collapsed="false">
      <c r="A23" s="29" t="s">
        <v>25</v>
      </c>
      <c r="B23" s="29"/>
      <c r="C23" s="30" t="s">
        <v>8</v>
      </c>
      <c r="D23" s="31" t="s">
        <v>23</v>
      </c>
      <c r="E23" s="29"/>
      <c r="F23" s="31" t="n">
        <v>1.9</v>
      </c>
      <c r="G23" s="40" t="n">
        <v>1</v>
      </c>
      <c r="H23" s="33"/>
      <c r="I23" s="0"/>
      <c r="J23" s="18"/>
      <c r="K23" s="24"/>
      <c r="L23" s="24"/>
      <c r="M23" s="24"/>
      <c r="P23" s="0"/>
      <c r="R23" s="14" t="s">
        <v>25</v>
      </c>
      <c r="S23" s="21" t="n">
        <f aca="false">+F23</f>
        <v>1.9</v>
      </c>
    </row>
    <row r="24" customFormat="false" ht="10.5" hidden="false" customHeight="true" outlineLevel="0" collapsed="false">
      <c r="A24" s="41" t="s">
        <v>26</v>
      </c>
      <c r="B24" s="14"/>
      <c r="C24" s="14"/>
      <c r="D24" s="42"/>
      <c r="E24" s="42"/>
      <c r="F24" s="42"/>
      <c r="G24" s="42"/>
      <c r="H24" s="42"/>
      <c r="I24" s="42"/>
    </row>
    <row r="25" customFormat="false" ht="10.5" hidden="false" customHeight="true" outlineLevel="0" collapsed="false">
      <c r="A25" s="14" t="s">
        <v>27</v>
      </c>
      <c r="B25" s="14"/>
      <c r="C25" s="14"/>
      <c r="D25" s="42"/>
      <c r="E25" s="42"/>
      <c r="F25" s="42"/>
      <c r="G25" s="42"/>
      <c r="H25" s="42"/>
      <c r="I25" s="42"/>
    </row>
    <row r="26" customFormat="false" ht="10.5" hidden="false" customHeight="true" outlineLevel="0" collapsed="false">
      <c r="A26" s="43" t="s">
        <v>28</v>
      </c>
      <c r="B26" s="14"/>
      <c r="C26" s="14"/>
      <c r="D26" s="42"/>
      <c r="E26" s="42"/>
      <c r="F26" s="42"/>
      <c r="G26" s="42"/>
      <c r="H26" s="42"/>
      <c r="I26" s="42"/>
    </row>
    <row r="27" customFormat="false" ht="10.5" hidden="false" customHeight="true" outlineLevel="0" collapsed="false">
      <c r="A27" s="41"/>
      <c r="B27" s="14"/>
      <c r="C27" s="14"/>
      <c r="D27" s="42"/>
      <c r="E27" s="42"/>
      <c r="F27" s="42"/>
      <c r="G27" s="42"/>
      <c r="H27" s="42"/>
      <c r="I27" s="42"/>
    </row>
    <row r="28" customFormat="false" ht="10.5" hidden="false" customHeight="true" outlineLevel="0" collapsed="false">
      <c r="A28" s="41"/>
      <c r="B28" s="14"/>
      <c r="C28" s="14"/>
      <c r="D28" s="42"/>
      <c r="E28" s="42"/>
      <c r="F28" s="42"/>
      <c r="G28" s="42"/>
      <c r="H28" s="42"/>
      <c r="I28" s="42"/>
    </row>
    <row r="29" customFormat="false" ht="10.5" hidden="false" customHeight="true" outlineLevel="0" collapsed="false">
      <c r="A29" s="41"/>
      <c r="B29" s="14"/>
      <c r="C29" s="14"/>
      <c r="D29" s="42"/>
      <c r="E29" s="42"/>
      <c r="F29" s="42"/>
      <c r="G29" s="42"/>
      <c r="H29" s="42"/>
      <c r="I29" s="42"/>
    </row>
    <row r="30" customFormat="false" ht="10.5" hidden="false" customHeight="true" outlineLevel="0" collapsed="false">
      <c r="A30" s="41"/>
      <c r="B30" s="14"/>
      <c r="C30" s="14"/>
      <c r="D30" s="42"/>
      <c r="E30" s="42"/>
      <c r="F30" s="42"/>
      <c r="G30" s="42"/>
      <c r="H30" s="42"/>
      <c r="I30" s="42"/>
    </row>
    <row r="31" customFormat="false" ht="10.5" hidden="false" customHeight="true" outlineLevel="0" collapsed="false">
      <c r="A31" s="41"/>
      <c r="B31" s="14"/>
      <c r="C31" s="14"/>
      <c r="D31" s="42"/>
      <c r="E31" s="42"/>
      <c r="F31" s="42"/>
      <c r="G31" s="42"/>
      <c r="H31" s="42"/>
      <c r="I31" s="42"/>
    </row>
    <row r="32" customFormat="false" ht="10.5" hidden="false" customHeight="true" outlineLevel="0" collapsed="false">
      <c r="A32" s="14"/>
      <c r="B32" s="14"/>
      <c r="C32" s="14"/>
      <c r="D32" s="42"/>
      <c r="E32" s="42"/>
      <c r="F32" s="42"/>
      <c r="G32" s="42"/>
      <c r="H32" s="42"/>
      <c r="I32" s="42"/>
    </row>
    <row r="33" customFormat="false" ht="10.5" hidden="false" customHeight="true" outlineLevel="0" collapsed="false">
      <c r="A33" s="14"/>
      <c r="B33" s="14"/>
      <c r="C33" s="14"/>
      <c r="D33" s="42"/>
      <c r="E33" s="42"/>
      <c r="F33" s="42"/>
      <c r="G33" s="42"/>
      <c r="H33" s="42"/>
      <c r="I33" s="42"/>
    </row>
    <row r="34" customFormat="false" ht="10.5" hidden="false" customHeight="true" outlineLevel="0" collapsed="false">
      <c r="A34" s="14"/>
      <c r="B34" s="14"/>
      <c r="C34" s="14"/>
      <c r="D34" s="42"/>
      <c r="E34" s="42"/>
      <c r="F34" s="42"/>
      <c r="G34" s="42"/>
      <c r="H34" s="42"/>
      <c r="I34" s="42"/>
    </row>
    <row r="35" customFormat="false" ht="10.5" hidden="false" customHeight="true" outlineLevel="0" collapsed="false">
      <c r="A35" s="14"/>
      <c r="B35" s="14"/>
      <c r="C35" s="14"/>
      <c r="D35" s="42"/>
      <c r="E35" s="42"/>
      <c r="F35" s="42"/>
      <c r="G35" s="42"/>
      <c r="H35" s="42"/>
      <c r="I35" s="42"/>
    </row>
    <row r="36" customFormat="false" ht="10.5" hidden="false" customHeight="true" outlineLevel="0" collapsed="false">
      <c r="A36" s="14"/>
      <c r="B36" s="14"/>
      <c r="C36" s="14"/>
      <c r="D36" s="42"/>
      <c r="E36" s="42"/>
      <c r="F36" s="42"/>
      <c r="G36" s="42"/>
      <c r="H36" s="42"/>
      <c r="I36" s="42"/>
    </row>
    <row r="37" customFormat="false" ht="10.5" hidden="false" customHeight="true" outlineLevel="0" collapsed="false">
      <c r="A37" s="14"/>
      <c r="B37" s="14"/>
      <c r="C37" s="14"/>
      <c r="D37" s="42"/>
      <c r="E37" s="42"/>
      <c r="F37" s="42"/>
      <c r="G37" s="42"/>
      <c r="H37" s="42"/>
      <c r="I37" s="42"/>
    </row>
    <row r="38" customFormat="false" ht="10.5" hidden="false" customHeight="true" outlineLevel="0" collapsed="false">
      <c r="A38" s="14"/>
      <c r="B38" s="14"/>
      <c r="C38" s="14"/>
      <c r="D38" s="42"/>
      <c r="E38" s="42"/>
      <c r="F38" s="42"/>
      <c r="G38" s="42"/>
      <c r="H38" s="42"/>
      <c r="I38" s="42"/>
    </row>
    <row r="39" customFormat="false" ht="10.5" hidden="false" customHeight="true" outlineLevel="0" collapsed="false">
      <c r="A39" s="14"/>
      <c r="B39" s="14"/>
      <c r="C39" s="14"/>
      <c r="D39" s="42"/>
      <c r="E39" s="42"/>
      <c r="F39" s="42"/>
      <c r="G39" s="42"/>
      <c r="H39" s="42"/>
      <c r="I39" s="42"/>
    </row>
    <row r="40" customFormat="false" ht="10.5" hidden="false" customHeight="true" outlineLevel="0" collapsed="false">
      <c r="A40" s="14"/>
      <c r="B40" s="14"/>
      <c r="C40" s="14"/>
      <c r="D40" s="42"/>
      <c r="E40" s="42"/>
      <c r="F40" s="42"/>
      <c r="G40" s="42"/>
      <c r="H40" s="42"/>
      <c r="I40" s="42"/>
    </row>
    <row r="41" customFormat="false" ht="10.5" hidden="false" customHeight="true" outlineLevel="0" collapsed="false">
      <c r="A41" s="14"/>
      <c r="B41" s="14"/>
      <c r="C41" s="14"/>
      <c r="D41" s="42"/>
      <c r="E41" s="42"/>
      <c r="F41" s="42"/>
      <c r="G41" s="42"/>
      <c r="H41" s="42"/>
      <c r="I41" s="42"/>
    </row>
    <row r="42" customFormat="false" ht="10.5" hidden="false" customHeight="true" outlineLevel="0" collapsed="false">
      <c r="A42" s="14"/>
      <c r="B42" s="14"/>
      <c r="C42" s="14"/>
      <c r="D42" s="42"/>
      <c r="E42" s="42"/>
      <c r="F42" s="42"/>
      <c r="G42" s="42"/>
      <c r="H42" s="42"/>
      <c r="I42" s="42"/>
    </row>
    <row r="43" customFormat="false" ht="10.5" hidden="false" customHeight="true" outlineLevel="0" collapsed="false">
      <c r="A43" s="14"/>
      <c r="B43" s="14"/>
      <c r="C43" s="14"/>
      <c r="D43" s="42"/>
      <c r="E43" s="42"/>
      <c r="F43" s="42"/>
      <c r="G43" s="42"/>
      <c r="H43" s="42"/>
      <c r="I43" s="42"/>
    </row>
    <row r="44" customFormat="false" ht="10.5" hidden="false" customHeight="true" outlineLevel="0" collapsed="false">
      <c r="A44" s="14"/>
      <c r="B44" s="14"/>
      <c r="C44" s="14"/>
      <c r="D44" s="42"/>
      <c r="E44" s="42"/>
      <c r="F44" s="42"/>
      <c r="G44" s="42"/>
      <c r="H44" s="42"/>
      <c r="I44" s="42"/>
    </row>
    <row r="45" customFormat="false" ht="10.5" hidden="false" customHeight="true" outlineLevel="0" collapsed="false">
      <c r="A45" s="14"/>
      <c r="B45" s="14"/>
      <c r="C45" s="14"/>
      <c r="D45" s="42"/>
      <c r="E45" s="42"/>
      <c r="F45" s="42"/>
      <c r="G45" s="42"/>
      <c r="H45" s="42"/>
      <c r="I45" s="42"/>
    </row>
    <row r="46" customFormat="false" ht="10.5" hidden="false" customHeight="true" outlineLevel="0" collapsed="false">
      <c r="A46" s="14"/>
      <c r="B46" s="14"/>
      <c r="C46" s="14"/>
      <c r="D46" s="42"/>
      <c r="E46" s="42"/>
      <c r="F46" s="42"/>
      <c r="G46" s="42"/>
      <c r="H46" s="42"/>
      <c r="I46" s="42"/>
    </row>
    <row r="47" customFormat="false" ht="10.5" hidden="false" customHeight="true" outlineLevel="0" collapsed="false">
      <c r="A47" s="14"/>
      <c r="B47" s="14"/>
      <c r="C47" s="14"/>
      <c r="D47" s="42"/>
      <c r="E47" s="42"/>
      <c r="F47" s="42"/>
      <c r="G47" s="42"/>
      <c r="H47" s="42"/>
      <c r="I47" s="42"/>
    </row>
    <row r="48" customFormat="false" ht="10.5" hidden="false" customHeight="true" outlineLevel="0" collapsed="false">
      <c r="A48" s="14"/>
      <c r="B48" s="14"/>
      <c r="C48" s="14"/>
      <c r="D48" s="42"/>
      <c r="E48" s="42"/>
      <c r="F48" s="42"/>
      <c r="G48" s="42"/>
      <c r="H48" s="42"/>
      <c r="I48" s="42"/>
    </row>
    <row r="49" customFormat="false" ht="10.5" hidden="false" customHeight="true" outlineLevel="0" collapsed="false">
      <c r="A49" s="14"/>
      <c r="B49" s="14"/>
      <c r="C49" s="14"/>
      <c r="D49" s="42"/>
      <c r="E49" s="42"/>
      <c r="F49" s="42"/>
      <c r="G49" s="42"/>
      <c r="H49" s="42"/>
      <c r="I49" s="42"/>
    </row>
    <row r="50" customFormat="false" ht="10.5" hidden="false" customHeight="true" outlineLevel="0" collapsed="false">
      <c r="A50" s="14"/>
      <c r="B50" s="14"/>
      <c r="C50" s="14"/>
      <c r="D50" s="42"/>
      <c r="E50" s="42"/>
      <c r="F50" s="42"/>
      <c r="G50" s="42"/>
      <c r="H50" s="42"/>
      <c r="I50" s="42"/>
    </row>
    <row r="51" customFormat="false" ht="10.5" hidden="false" customHeight="true" outlineLevel="0" collapsed="false">
      <c r="A51" s="14"/>
      <c r="B51" s="14"/>
      <c r="C51" s="14"/>
      <c r="D51" s="42"/>
      <c r="E51" s="42"/>
      <c r="F51" s="42"/>
      <c r="G51" s="42"/>
      <c r="H51" s="42"/>
      <c r="I51" s="42"/>
    </row>
    <row r="52" customFormat="false" ht="10.5" hidden="false" customHeight="true" outlineLevel="0" collapsed="false">
      <c r="A52" s="14"/>
      <c r="B52" s="14"/>
      <c r="C52" s="14"/>
      <c r="D52" s="42"/>
      <c r="E52" s="42"/>
      <c r="F52" s="42"/>
      <c r="G52" s="42"/>
      <c r="H52" s="42"/>
      <c r="I52" s="42"/>
    </row>
    <row r="53" customFormat="false" ht="10.5" hidden="false" customHeight="true" outlineLevel="0" collapsed="false">
      <c r="A53" s="14"/>
      <c r="B53" s="14"/>
      <c r="C53" s="14"/>
      <c r="D53" s="42"/>
      <c r="E53" s="42"/>
      <c r="F53" s="42"/>
      <c r="G53" s="42"/>
      <c r="H53" s="42"/>
      <c r="I53" s="42"/>
    </row>
    <row r="54" customFormat="false" ht="10.5" hidden="false" customHeight="true" outlineLevel="0" collapsed="false">
      <c r="A54" s="14"/>
      <c r="B54" s="14"/>
      <c r="C54" s="14"/>
      <c r="D54" s="42"/>
      <c r="E54" s="42"/>
      <c r="F54" s="42"/>
      <c r="G54" s="42"/>
      <c r="H54" s="42"/>
      <c r="I54" s="42"/>
    </row>
    <row r="55" customFormat="false" ht="10.5" hidden="false" customHeight="true" outlineLevel="0" collapsed="false">
      <c r="A55" s="14"/>
      <c r="B55" s="14"/>
      <c r="C55" s="14"/>
      <c r="D55" s="42"/>
      <c r="E55" s="42"/>
      <c r="F55" s="42"/>
      <c r="G55" s="42"/>
      <c r="H55" s="42"/>
      <c r="I55" s="42"/>
    </row>
    <row r="56" customFormat="false" ht="10.5" hidden="false" customHeight="true" outlineLevel="0" collapsed="false">
      <c r="A56" s="14"/>
      <c r="B56" s="14"/>
      <c r="C56" s="14"/>
      <c r="D56" s="42"/>
      <c r="E56" s="42"/>
      <c r="F56" s="42"/>
      <c r="G56" s="42"/>
      <c r="H56" s="42"/>
      <c r="I56" s="42"/>
    </row>
    <row r="57" customFormat="false" ht="10.5" hidden="false" customHeight="true" outlineLevel="0" collapsed="false">
      <c r="A57" s="14"/>
      <c r="B57" s="14"/>
      <c r="C57" s="14"/>
      <c r="D57" s="42"/>
      <c r="E57" s="42"/>
      <c r="F57" s="42"/>
      <c r="G57" s="42"/>
      <c r="H57" s="42"/>
      <c r="I57" s="42"/>
    </row>
    <row r="58" customFormat="false" ht="10.5" hidden="false" customHeight="true" outlineLevel="0" collapsed="false">
      <c r="A58" s="26"/>
      <c r="B58" s="14"/>
      <c r="C58" s="14"/>
      <c r="D58" s="42"/>
      <c r="E58" s="42"/>
      <c r="F58" s="42"/>
      <c r="G58" s="42"/>
      <c r="H58" s="42"/>
      <c r="I58" s="42"/>
    </row>
    <row r="59" customFormat="false" ht="10.5" hidden="false" customHeight="true" outlineLevel="0" collapsed="false">
      <c r="A59" s="25"/>
      <c r="B59" s="14"/>
      <c r="C59" s="14"/>
      <c r="D59" s="42"/>
      <c r="E59" s="42"/>
      <c r="F59" s="42"/>
      <c r="G59" s="42"/>
      <c r="H59" s="42"/>
      <c r="I59" s="42"/>
    </row>
    <row r="60" customFormat="false" ht="10.5" hidden="false" customHeight="true" outlineLevel="0" collapsed="false">
      <c r="A60" s="25"/>
      <c r="B60" s="14"/>
      <c r="C60" s="14"/>
      <c r="D60" s="42"/>
      <c r="E60" s="42"/>
      <c r="F60" s="42"/>
      <c r="G60" s="42"/>
      <c r="H60" s="42"/>
      <c r="I60" s="42"/>
    </row>
    <row r="61" customFormat="false" ht="13.15" hidden="false" customHeight="true" outlineLevel="0" collapsed="false">
      <c r="B61" s="26"/>
      <c r="C61" s="26"/>
      <c r="D61" s="26"/>
      <c r="E61" s="26"/>
      <c r="F61" s="26"/>
      <c r="G61" s="26"/>
      <c r="H61" s="26"/>
    </row>
    <row r="62" customFormat="false" ht="11" hidden="false" customHeight="true" outlineLevel="0" collapsed="false">
      <c r="A62" s="44"/>
    </row>
    <row r="63" customFormat="false" ht="11" hidden="false" customHeight="true" outlineLevel="0" collapsed="false"/>
    <row r="64" customFormat="false" ht="14.65" hidden="false" customHeight="false" outlineLevel="0" collapsed="false">
      <c r="A64" s="0"/>
    </row>
    <row r="65" customFormat="false" ht="14.65" hidden="false" customHeight="false" outlineLevel="0" collapsed="false">
      <c r="A65" s="0"/>
    </row>
    <row r="66" customFormat="false" ht="14.65" hidden="false" customHeight="false" outlineLevel="0" collapsed="false">
      <c r="A66" s="45"/>
    </row>
    <row r="67" customFormat="false" ht="14.65" hidden="false" customHeight="false" outlineLevel="0" collapsed="false">
      <c r="A67" s="0"/>
    </row>
    <row r="68" customFormat="false" ht="13.15" hidden="false" customHeight="true" outlineLevel="0" collapsed="false">
      <c r="H68" s="45" t="s">
        <v>29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55"/>
  </cols>
  <sheetData>
    <row r="1" customFormat="false" ht="45.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6"/>
      <c r="O1" s="46"/>
      <c r="P1" s="46"/>
      <c r="Q1" s="46"/>
      <c r="R1" s="46"/>
      <c r="S1" s="46"/>
    </row>
    <row r="2" customFormat="false" ht="19.1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8"/>
      <c r="U2" s="48"/>
      <c r="V2" s="48"/>
      <c r="W2" s="48"/>
      <c r="X2" s="48"/>
      <c r="Y2" s="48"/>
    </row>
    <row r="3" customFormat="false" ht="12.05" hidden="false" customHeight="true" outlineLevel="0" collapsed="false">
      <c r="A3" s="16" t="s">
        <v>4</v>
      </c>
      <c r="B3" s="16"/>
      <c r="C3" s="16" t="s">
        <v>31</v>
      </c>
      <c r="D3" s="16"/>
      <c r="E3" s="16" t="s">
        <v>32</v>
      </c>
      <c r="F3" s="16"/>
      <c r="G3" s="16" t="s">
        <v>33</v>
      </c>
      <c r="H3" s="16"/>
      <c r="I3" s="16" t="s">
        <v>34</v>
      </c>
      <c r="J3" s="16"/>
      <c r="K3" s="16" t="s">
        <v>35</v>
      </c>
      <c r="L3" s="16"/>
      <c r="M3" s="16" t="s">
        <v>36</v>
      </c>
      <c r="N3" s="16"/>
      <c r="O3" s="16" t="s">
        <v>37</v>
      </c>
      <c r="P3" s="16"/>
      <c r="Q3" s="16" t="s">
        <v>38</v>
      </c>
      <c r="R3" s="16"/>
      <c r="S3" s="16" t="s">
        <v>39</v>
      </c>
      <c r="T3" s="16"/>
      <c r="U3" s="16" t="s">
        <v>40</v>
      </c>
      <c r="V3" s="16"/>
      <c r="W3" s="16" t="s">
        <v>41</v>
      </c>
      <c r="X3" s="16"/>
      <c r="Y3" s="16" t="s">
        <v>42</v>
      </c>
    </row>
    <row r="4" customFormat="false" ht="10.2" hidden="false" customHeight="true" outlineLevel="0" collapsed="false">
      <c r="A4" s="16"/>
      <c r="B4" s="16"/>
      <c r="C4" s="16" t="s">
        <v>43</v>
      </c>
      <c r="D4" s="16"/>
      <c r="E4" s="16" t="s">
        <v>44</v>
      </c>
      <c r="F4" s="16"/>
      <c r="G4" s="16" t="s">
        <v>45</v>
      </c>
      <c r="H4" s="16"/>
      <c r="I4" s="16"/>
      <c r="J4" s="16"/>
      <c r="K4" s="16"/>
      <c r="L4" s="16"/>
      <c r="M4" s="16" t="s">
        <v>46</v>
      </c>
      <c r="N4" s="16"/>
      <c r="O4" s="16" t="s">
        <v>47</v>
      </c>
      <c r="P4" s="16"/>
      <c r="Q4" s="16" t="s">
        <v>48</v>
      </c>
      <c r="R4" s="16"/>
      <c r="S4" s="16" t="s">
        <v>49</v>
      </c>
      <c r="T4" s="26"/>
      <c r="U4" s="16" t="s">
        <v>50</v>
      </c>
      <c r="V4" s="26"/>
      <c r="W4" s="16" t="s">
        <v>51</v>
      </c>
      <c r="X4" s="16"/>
      <c r="Y4" s="26"/>
    </row>
    <row r="5" customFormat="false" ht="11.45" hidden="false" customHeight="true" outlineLevel="0" collapsed="false">
      <c r="A5" s="16"/>
      <c r="B5" s="16"/>
      <c r="C5" s="16" t="s">
        <v>52</v>
      </c>
      <c r="D5" s="16"/>
      <c r="E5" s="16" t="s">
        <v>53</v>
      </c>
      <c r="F5" s="16"/>
      <c r="G5" s="16" t="s">
        <v>54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6"/>
      <c r="U5" s="16"/>
      <c r="V5" s="26"/>
      <c r="W5" s="16" t="s">
        <v>55</v>
      </c>
      <c r="X5" s="16"/>
      <c r="Y5" s="26"/>
    </row>
    <row r="6" customFormat="false" ht="11.45" hidden="false" customHeight="true" outlineLevel="0" collapsed="false">
      <c r="A6" s="17"/>
      <c r="B6" s="16"/>
      <c r="C6" s="17" t="s">
        <v>56</v>
      </c>
      <c r="D6" s="16"/>
      <c r="E6" s="17" t="s">
        <v>57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26"/>
      <c r="U6" s="17"/>
      <c r="V6" s="26"/>
      <c r="W6" s="17" t="s">
        <v>58</v>
      </c>
      <c r="X6" s="16"/>
      <c r="Y6" s="17"/>
    </row>
    <row r="7" customFormat="false" ht="13.15" hidden="false" customHeight="true" outlineLevel="0" collapsed="false">
      <c r="A7" s="16" t="s">
        <v>59</v>
      </c>
      <c r="B7" s="19"/>
      <c r="C7" s="49" t="n">
        <v>-1.3</v>
      </c>
      <c r="D7" s="49"/>
      <c r="E7" s="50" t="n">
        <v>1.8</v>
      </c>
      <c r="F7" s="49"/>
      <c r="G7" s="49" t="n">
        <v>0.1</v>
      </c>
      <c r="H7" s="49"/>
      <c r="I7" s="49" t="n">
        <v>3.8</v>
      </c>
      <c r="J7" s="49"/>
      <c r="K7" s="49" t="n">
        <v>0.1</v>
      </c>
      <c r="L7" s="49"/>
      <c r="M7" s="49" t="n">
        <v>0.7</v>
      </c>
      <c r="N7" s="49"/>
      <c r="O7" s="49" t="n">
        <v>6.9</v>
      </c>
      <c r="P7" s="49"/>
      <c r="Q7" s="49" t="n">
        <v>-3.6</v>
      </c>
      <c r="R7" s="49"/>
      <c r="S7" s="49" t="n">
        <v>0.5</v>
      </c>
      <c r="T7" s="49"/>
      <c r="U7" s="49" t="n">
        <v>2.4</v>
      </c>
      <c r="V7" s="49"/>
      <c r="W7" s="49" t="n">
        <v>1.4</v>
      </c>
      <c r="X7" s="49"/>
      <c r="Y7" s="49" t="n">
        <v>2.1</v>
      </c>
    </row>
    <row r="8" customFormat="false" ht="13.15" hidden="false" customHeight="true" outlineLevel="0" collapsed="false">
      <c r="A8" s="51" t="s">
        <v>60</v>
      </c>
      <c r="B8" s="26"/>
      <c r="C8" s="49" t="n">
        <v>0.7</v>
      </c>
      <c r="D8" s="49"/>
      <c r="E8" s="49" t="n">
        <v>1.9</v>
      </c>
      <c r="F8" s="49"/>
      <c r="G8" s="49" t="n">
        <v>1</v>
      </c>
      <c r="H8" s="49"/>
      <c r="I8" s="49" t="n">
        <v>2.3</v>
      </c>
      <c r="J8" s="49"/>
      <c r="K8" s="49" t="n">
        <v>0.9</v>
      </c>
      <c r="L8" s="49"/>
      <c r="M8" s="49" t="n">
        <v>2</v>
      </c>
      <c r="N8" s="49"/>
      <c r="O8" s="49" t="n">
        <v>5.6</v>
      </c>
      <c r="P8" s="49"/>
      <c r="Q8" s="49" t="n">
        <v>-4.4</v>
      </c>
      <c r="R8" s="49"/>
      <c r="S8" s="49" t="n">
        <v>1.1</v>
      </c>
      <c r="T8" s="49"/>
      <c r="U8" s="49" t="n">
        <v>2.6</v>
      </c>
      <c r="V8" s="49"/>
      <c r="W8" s="49" t="n">
        <v>1.6</v>
      </c>
      <c r="X8" s="49"/>
      <c r="Y8" s="49" t="n">
        <v>1</v>
      </c>
    </row>
    <row r="9" customFormat="false" ht="13.15" hidden="false" customHeight="true" outlineLevel="0" collapsed="false">
      <c r="A9" s="26" t="s">
        <v>10</v>
      </c>
      <c r="B9" s="26"/>
      <c r="C9" s="49" t="n">
        <v>-1.3</v>
      </c>
      <c r="D9" s="49"/>
      <c r="E9" s="49" t="n">
        <v>1.9</v>
      </c>
      <c r="F9" s="49"/>
      <c r="G9" s="49" t="n">
        <v>0.7</v>
      </c>
      <c r="H9" s="49"/>
      <c r="I9" s="49" t="n">
        <v>6.4</v>
      </c>
      <c r="J9" s="49"/>
      <c r="K9" s="49" t="n">
        <v>0.7</v>
      </c>
      <c r="L9" s="49"/>
      <c r="M9" s="49" t="n">
        <v>1.7</v>
      </c>
      <c r="N9" s="49"/>
      <c r="O9" s="49" t="n">
        <v>7.3</v>
      </c>
      <c r="P9" s="49"/>
      <c r="Q9" s="49" t="n">
        <v>-0.7</v>
      </c>
      <c r="R9" s="49"/>
      <c r="S9" s="49" t="n">
        <v>-0.5</v>
      </c>
      <c r="T9" s="49"/>
      <c r="U9" s="49" t="s">
        <v>61</v>
      </c>
      <c r="V9" s="49"/>
      <c r="W9" s="49" t="n">
        <v>1.6</v>
      </c>
      <c r="X9" s="49"/>
      <c r="Y9" s="49" t="n">
        <v>1.9</v>
      </c>
    </row>
    <row r="10" s="56" customFormat="true" ht="13.15" hidden="false" customHeight="true" outlineLevel="0" collapsed="false">
      <c r="A10" s="52" t="s">
        <v>62</v>
      </c>
      <c r="B10" s="53"/>
      <c r="C10" s="54" t="n">
        <v>1.6</v>
      </c>
      <c r="D10" s="55"/>
      <c r="E10" s="54" t="n">
        <v>3.4</v>
      </c>
      <c r="F10" s="55"/>
      <c r="G10" s="54" t="n">
        <v>2.1</v>
      </c>
      <c r="H10" s="54"/>
      <c r="I10" s="54" t="n">
        <v>4.4</v>
      </c>
      <c r="J10" s="55"/>
      <c r="K10" s="55" t="n">
        <v>2.2</v>
      </c>
      <c r="L10" s="55"/>
      <c r="M10" s="54" t="n">
        <v>3</v>
      </c>
      <c r="N10" s="55"/>
      <c r="O10" s="54" t="n">
        <v>6.8</v>
      </c>
      <c r="P10" s="55"/>
      <c r="Q10" s="54" t="n">
        <v>-6.9</v>
      </c>
      <c r="R10" s="55"/>
      <c r="S10" s="54" t="n">
        <v>1.1</v>
      </c>
      <c r="T10" s="55"/>
      <c r="U10" s="54" t="n">
        <v>4.2</v>
      </c>
      <c r="V10" s="55"/>
      <c r="W10" s="54" t="n">
        <v>4</v>
      </c>
      <c r="X10" s="55"/>
      <c r="Y10" s="54" t="n">
        <v>2.7</v>
      </c>
    </row>
    <row r="11" s="61" customFormat="true" ht="13.15" hidden="false" customHeight="true" outlineLevel="0" collapsed="false">
      <c r="A11" s="57" t="s">
        <v>12</v>
      </c>
      <c r="B11" s="58"/>
      <c r="C11" s="59" t="n">
        <v>0.4</v>
      </c>
      <c r="D11" s="60"/>
      <c r="E11" s="59" t="n">
        <v>2.8</v>
      </c>
      <c r="F11" s="60"/>
      <c r="G11" s="59" t="n">
        <v>0.5</v>
      </c>
      <c r="H11" s="60"/>
      <c r="I11" s="59" t="n">
        <v>3.9</v>
      </c>
      <c r="J11" s="60"/>
      <c r="K11" s="59" t="n">
        <v>0.9</v>
      </c>
      <c r="L11" s="60"/>
      <c r="M11" s="59" t="n">
        <v>2.1</v>
      </c>
      <c r="N11" s="60"/>
      <c r="O11" s="59" t="n">
        <v>6.8</v>
      </c>
      <c r="P11" s="60"/>
      <c r="Q11" s="59" t="n">
        <v>-0.7</v>
      </c>
      <c r="R11" s="60"/>
      <c r="S11" s="59" t="n">
        <v>0.9</v>
      </c>
      <c r="T11" s="60"/>
      <c r="U11" s="59" t="n">
        <v>0.5</v>
      </c>
      <c r="V11" s="60"/>
      <c r="W11" s="59" t="n">
        <v>3.3</v>
      </c>
      <c r="X11" s="60"/>
      <c r="Y11" s="59" t="n">
        <v>3.7</v>
      </c>
    </row>
    <row r="12" customFormat="false" ht="13.15" hidden="false" customHeight="true" outlineLevel="0" collapsed="false">
      <c r="A12" s="16" t="s">
        <v>63</v>
      </c>
      <c r="B12" s="16" t="n">
        <v>0</v>
      </c>
      <c r="C12" s="49" t="n">
        <v>1.1</v>
      </c>
      <c r="D12" s="49"/>
      <c r="E12" s="49" t="n">
        <v>3.3</v>
      </c>
      <c r="F12" s="49"/>
      <c r="G12" s="49" t="n">
        <v>-2</v>
      </c>
      <c r="H12" s="49"/>
      <c r="I12" s="49" t="n">
        <v>1.3</v>
      </c>
      <c r="J12" s="49"/>
      <c r="K12" s="49" t="n">
        <v>-0.2</v>
      </c>
      <c r="L12" s="49"/>
      <c r="M12" s="49" t="n">
        <v>1.2</v>
      </c>
      <c r="N12" s="49"/>
      <c r="O12" s="49" t="n">
        <v>4.8</v>
      </c>
      <c r="P12" s="49"/>
      <c r="Q12" s="49" t="n">
        <v>-0.4</v>
      </c>
      <c r="R12" s="49"/>
      <c r="S12" s="49" t="n">
        <v>-0.5</v>
      </c>
      <c r="T12" s="49"/>
      <c r="U12" s="49" t="n">
        <v>1.5</v>
      </c>
      <c r="V12" s="49"/>
      <c r="W12" s="49" t="n">
        <v>1.9</v>
      </c>
      <c r="X12" s="49"/>
      <c r="Y12" s="49" t="n">
        <v>1.1</v>
      </c>
    </row>
    <row r="13" customFormat="false" ht="13.15" hidden="false" customHeight="true" outlineLevel="0" collapsed="false">
      <c r="A13" s="16" t="s">
        <v>64</v>
      </c>
      <c r="B13" s="16"/>
      <c r="C13" s="49" t="n">
        <v>-1.6</v>
      </c>
      <c r="D13" s="49"/>
      <c r="E13" s="49" t="n">
        <v>2.3</v>
      </c>
      <c r="F13" s="49"/>
      <c r="G13" s="49" t="n">
        <v>-1.1</v>
      </c>
      <c r="H13" s="49"/>
      <c r="I13" s="49" t="n">
        <v>4.7</v>
      </c>
      <c r="J13" s="49"/>
      <c r="K13" s="49" t="n">
        <v>1.2</v>
      </c>
      <c r="L13" s="49"/>
      <c r="M13" s="49" t="n">
        <v>3.2</v>
      </c>
      <c r="N13" s="49"/>
      <c r="O13" s="49" t="n">
        <v>6.7</v>
      </c>
      <c r="P13" s="49"/>
      <c r="Q13" s="49" t="n">
        <v>-6.5</v>
      </c>
      <c r="R13" s="49"/>
      <c r="S13" s="49" t="n">
        <v>-3</v>
      </c>
      <c r="T13" s="49"/>
      <c r="U13" s="49" t="n">
        <v>3.1</v>
      </c>
      <c r="V13" s="49"/>
      <c r="W13" s="49" t="n">
        <v>2.5</v>
      </c>
      <c r="X13" s="49"/>
      <c r="Y13" s="49" t="n">
        <v>2.7</v>
      </c>
    </row>
    <row r="14" customFormat="false" ht="13.15" hidden="false" customHeight="true" outlineLevel="0" collapsed="false">
      <c r="A14" s="62" t="s">
        <v>15</v>
      </c>
      <c r="B14" s="16"/>
      <c r="C14" s="49" t="n">
        <v>1.9</v>
      </c>
      <c r="D14" s="49"/>
      <c r="E14" s="49" t="n">
        <v>13</v>
      </c>
      <c r="F14" s="49"/>
      <c r="G14" s="49" t="n">
        <v>-4.5</v>
      </c>
      <c r="H14" s="49"/>
      <c r="I14" s="49" t="n">
        <v>7.7</v>
      </c>
      <c r="J14" s="49"/>
      <c r="K14" s="49" t="n">
        <v>3.8</v>
      </c>
      <c r="L14" s="49"/>
      <c r="M14" s="49" t="n">
        <v>6.3</v>
      </c>
      <c r="N14" s="49"/>
      <c r="O14" s="49" t="n">
        <v>7.8</v>
      </c>
      <c r="P14" s="49"/>
      <c r="Q14" s="49" t="n">
        <v>-3</v>
      </c>
      <c r="R14" s="49"/>
      <c r="S14" s="49" t="n">
        <v>3.1</v>
      </c>
      <c r="T14" s="49"/>
      <c r="U14" s="49" t="n">
        <v>13.9</v>
      </c>
      <c r="V14" s="49" t="n">
        <v>5.1</v>
      </c>
      <c r="W14" s="49" t="n">
        <v>5</v>
      </c>
      <c r="X14" s="49" t="n">
        <v>3.3</v>
      </c>
      <c r="Y14" s="49" t="n">
        <v>4.4</v>
      </c>
    </row>
    <row r="15" customFormat="false" ht="13.15" hidden="false" customHeight="true" outlineLevel="0" collapsed="false">
      <c r="A15" s="62" t="s">
        <v>65</v>
      </c>
      <c r="B15" s="16"/>
      <c r="C15" s="49" t="n">
        <v>0.6</v>
      </c>
      <c r="D15" s="49"/>
      <c r="E15" s="49" t="n">
        <v>1.9</v>
      </c>
      <c r="F15" s="49"/>
      <c r="G15" s="49" t="n">
        <v>2.2</v>
      </c>
      <c r="H15" s="49"/>
      <c r="I15" s="49" t="n">
        <v>4.8</v>
      </c>
      <c r="J15" s="49"/>
      <c r="K15" s="49" t="n">
        <v>1.7</v>
      </c>
      <c r="L15" s="49"/>
      <c r="M15" s="49" t="n">
        <v>2.1</v>
      </c>
      <c r="N15" s="49"/>
      <c r="O15" s="49" t="n">
        <v>4.1</v>
      </c>
      <c r="P15" s="49"/>
      <c r="Q15" s="49" t="n">
        <v>-3</v>
      </c>
      <c r="R15" s="49"/>
      <c r="S15" s="49" t="n">
        <v>0.4</v>
      </c>
      <c r="T15" s="49"/>
      <c r="U15" s="49" t="n">
        <v>1.8</v>
      </c>
      <c r="V15" s="49"/>
      <c r="W15" s="49" t="n">
        <v>3</v>
      </c>
      <c r="X15" s="49"/>
      <c r="Y15" s="49" t="n">
        <v>3.6</v>
      </c>
    </row>
    <row r="16" customFormat="false" ht="13.15" hidden="false" customHeight="true" outlineLevel="0" collapsed="false">
      <c r="A16" s="26" t="s">
        <v>17</v>
      </c>
      <c r="B16" s="26"/>
      <c r="C16" s="49" t="n">
        <v>1.1</v>
      </c>
      <c r="D16" s="49"/>
      <c r="E16" s="49" t="n">
        <v>2.2</v>
      </c>
      <c r="F16" s="49"/>
      <c r="G16" s="49" t="n">
        <v>1</v>
      </c>
      <c r="H16" s="49"/>
      <c r="I16" s="49" t="n">
        <v>6.4</v>
      </c>
      <c r="J16" s="49"/>
      <c r="K16" s="49" t="n">
        <v>2.9</v>
      </c>
      <c r="L16" s="49"/>
      <c r="M16" s="49" t="n">
        <v>11.2</v>
      </c>
      <c r="N16" s="49"/>
      <c r="O16" s="49" t="n">
        <v>5.1</v>
      </c>
      <c r="P16" s="49"/>
      <c r="Q16" s="49" t="n">
        <v>-8.1</v>
      </c>
      <c r="R16" s="49"/>
      <c r="S16" s="49" t="n">
        <v>-0.4</v>
      </c>
      <c r="T16" s="49"/>
      <c r="U16" s="49" t="n">
        <v>1.7</v>
      </c>
      <c r="V16" s="49"/>
      <c r="W16" s="49" t="n">
        <v>1.8</v>
      </c>
      <c r="X16" s="49"/>
      <c r="Y16" s="49" t="n">
        <v>0.4</v>
      </c>
    </row>
    <row r="17" customFormat="false" ht="13.15" hidden="false" customHeight="true" outlineLevel="0" collapsed="false">
      <c r="A17" s="63" t="s">
        <v>18</v>
      </c>
      <c r="B17" s="16"/>
      <c r="C17" s="64" t="n">
        <v>0.7</v>
      </c>
      <c r="D17" s="49"/>
      <c r="E17" s="64" t="n">
        <v>1.1</v>
      </c>
      <c r="F17" s="49"/>
      <c r="G17" s="64" t="n">
        <v>-1.6</v>
      </c>
      <c r="H17" s="49"/>
      <c r="I17" s="64" t="n">
        <v>3.1</v>
      </c>
      <c r="J17" s="49"/>
      <c r="K17" s="64" t="n">
        <v>1.7</v>
      </c>
      <c r="L17" s="49"/>
      <c r="M17" s="64" t="n">
        <v>2.4</v>
      </c>
      <c r="N17" s="49"/>
      <c r="O17" s="64" t="n">
        <v>3</v>
      </c>
      <c r="P17" s="49"/>
      <c r="Q17" s="64" t="n">
        <v>-6.1</v>
      </c>
      <c r="R17" s="49"/>
      <c r="S17" s="64" t="n">
        <v>-0.4</v>
      </c>
      <c r="T17" s="49"/>
      <c r="U17" s="64" t="n">
        <v>2.5</v>
      </c>
      <c r="V17" s="49"/>
      <c r="W17" s="64" t="n">
        <v>2.8</v>
      </c>
      <c r="X17" s="49"/>
      <c r="Y17" s="64" t="n">
        <v>3.8</v>
      </c>
    </row>
    <row r="18" customFormat="false" ht="13.15" hidden="false" customHeight="true" outlineLevel="0" collapsed="false">
      <c r="A18" s="63" t="s">
        <v>66</v>
      </c>
      <c r="B18" s="0"/>
      <c r="C18" s="64" t="n">
        <v>0.1</v>
      </c>
      <c r="D18" s="49"/>
      <c r="E18" s="64" t="n">
        <v>2.5</v>
      </c>
      <c r="F18" s="49"/>
      <c r="G18" s="64" t="n">
        <v>0.5</v>
      </c>
      <c r="H18" s="49"/>
      <c r="I18" s="64" t="n">
        <v>3.7</v>
      </c>
      <c r="J18" s="49"/>
      <c r="K18" s="64" t="n">
        <v>0.7</v>
      </c>
      <c r="L18" s="49"/>
      <c r="M18" s="64" t="n">
        <v>1.7</v>
      </c>
      <c r="N18" s="49"/>
      <c r="O18" s="64" t="n">
        <v>5.7</v>
      </c>
      <c r="P18" s="49"/>
      <c r="Q18" s="64" t="n">
        <v>-3</v>
      </c>
      <c r="R18" s="49"/>
      <c r="S18" s="64" t="n">
        <v>0.1</v>
      </c>
      <c r="T18" s="49"/>
      <c r="U18" s="64" t="n">
        <v>2.5</v>
      </c>
      <c r="V18" s="49"/>
      <c r="W18" s="64" t="n">
        <v>2.4</v>
      </c>
      <c r="X18" s="49"/>
      <c r="Y18" s="64" t="n">
        <v>2.2</v>
      </c>
    </row>
    <row r="19" customFormat="false" ht="13.15" hidden="false" customHeight="true" outlineLevel="0" collapsed="false">
      <c r="A19" s="26" t="s">
        <v>20</v>
      </c>
      <c r="B19" s="26"/>
      <c r="C19" s="49" t="n">
        <v>1.4</v>
      </c>
      <c r="D19" s="49"/>
      <c r="E19" s="49" t="n">
        <v>1.9</v>
      </c>
      <c r="F19" s="49"/>
      <c r="G19" s="49" t="n">
        <v>-8.2</v>
      </c>
      <c r="H19" s="49"/>
      <c r="I19" s="49" t="n">
        <v>7</v>
      </c>
      <c r="J19" s="49"/>
      <c r="K19" s="49" t="n">
        <v>1.8</v>
      </c>
      <c r="L19" s="49"/>
      <c r="M19" s="49" t="n">
        <v>1.5</v>
      </c>
      <c r="N19" s="49"/>
      <c r="O19" s="49" t="n">
        <v>5.3</v>
      </c>
      <c r="P19" s="49"/>
      <c r="Q19" s="49" t="n">
        <v>-2.1</v>
      </c>
      <c r="R19" s="49"/>
      <c r="S19" s="49" t="n">
        <v>2.1</v>
      </c>
      <c r="T19" s="49"/>
      <c r="U19" s="49" t="n">
        <v>1.4</v>
      </c>
      <c r="V19" s="49"/>
      <c r="W19" s="49" t="n">
        <v>3</v>
      </c>
      <c r="X19" s="49"/>
      <c r="Y19" s="49" t="n">
        <v>2.5</v>
      </c>
    </row>
    <row r="20" customFormat="false" ht="13.15" hidden="false" customHeight="true" outlineLevel="0" collapsed="false">
      <c r="A20" s="16" t="s">
        <v>21</v>
      </c>
      <c r="B20" s="16"/>
      <c r="C20" s="49" t="n">
        <v>2.3</v>
      </c>
      <c r="D20" s="49"/>
      <c r="E20" s="49" t="n">
        <v>2.7</v>
      </c>
      <c r="F20" s="49"/>
      <c r="G20" s="49" t="n">
        <v>1</v>
      </c>
      <c r="H20" s="49"/>
      <c r="I20" s="49" t="n">
        <v>6.9</v>
      </c>
      <c r="J20" s="49"/>
      <c r="K20" s="49" t="n">
        <v>1.2</v>
      </c>
      <c r="L20" s="49"/>
      <c r="M20" s="49" t="n">
        <v>0.9</v>
      </c>
      <c r="N20" s="49"/>
      <c r="O20" s="49" t="n">
        <v>4.4</v>
      </c>
      <c r="P20" s="49"/>
      <c r="Q20" s="49" t="n">
        <v>-15.6</v>
      </c>
      <c r="R20" s="49"/>
      <c r="S20" s="49" t="n">
        <v>0.8</v>
      </c>
      <c r="T20" s="49"/>
      <c r="U20" s="49" t="n">
        <v>3.6</v>
      </c>
      <c r="V20" s="49"/>
      <c r="W20" s="49" t="n">
        <v>5.5</v>
      </c>
      <c r="X20" s="49"/>
      <c r="Y20" s="49" t="n">
        <v>1.9</v>
      </c>
    </row>
    <row r="21" customFormat="false" ht="13.15" hidden="false" customHeight="true" outlineLevel="0" collapsed="false">
      <c r="A21" s="26" t="s">
        <v>67</v>
      </c>
      <c r="B21" s="26"/>
      <c r="C21" s="49" t="s">
        <v>23</v>
      </c>
      <c r="D21" s="49"/>
      <c r="E21" s="49" t="s">
        <v>23</v>
      </c>
      <c r="F21" s="49"/>
      <c r="G21" s="49" t="s">
        <v>23</v>
      </c>
      <c r="H21" s="49"/>
      <c r="I21" s="49" t="s">
        <v>23</v>
      </c>
      <c r="J21" s="49"/>
      <c r="K21" s="49" t="s">
        <v>23</v>
      </c>
      <c r="L21" s="49"/>
      <c r="M21" s="49" t="s">
        <v>23</v>
      </c>
      <c r="N21" s="49"/>
      <c r="O21" s="49" t="s">
        <v>23</v>
      </c>
      <c r="P21" s="49"/>
      <c r="Q21" s="49" t="s">
        <v>23</v>
      </c>
      <c r="R21" s="49"/>
      <c r="S21" s="49" t="s">
        <v>23</v>
      </c>
      <c r="T21" s="49"/>
      <c r="U21" s="49" t="s">
        <v>23</v>
      </c>
      <c r="V21" s="49"/>
      <c r="W21" s="49" t="s">
        <v>23</v>
      </c>
      <c r="X21" s="49"/>
      <c r="Y21" s="49" t="s">
        <v>23</v>
      </c>
    </row>
    <row r="22" customFormat="false" ht="13.15" hidden="false" customHeight="true" outlineLevel="0" collapsed="false">
      <c r="A22" s="39" t="s">
        <v>24</v>
      </c>
      <c r="B22" s="26"/>
      <c r="C22" s="64" t="n">
        <v>0.1</v>
      </c>
      <c r="D22" s="49"/>
      <c r="E22" s="64" t="n">
        <v>1.5</v>
      </c>
      <c r="F22" s="49"/>
      <c r="G22" s="64" t="n">
        <v>0.9</v>
      </c>
      <c r="H22" s="49"/>
      <c r="I22" s="64" t="n">
        <v>0.4</v>
      </c>
      <c r="J22" s="49"/>
      <c r="K22" s="64" t="n">
        <v>0.5</v>
      </c>
      <c r="L22" s="49"/>
      <c r="M22" s="64" t="n">
        <v>3.7</v>
      </c>
      <c r="N22" s="49"/>
      <c r="O22" s="64" t="n">
        <v>5.5</v>
      </c>
      <c r="P22" s="49"/>
      <c r="Q22" s="64" t="n">
        <v>-6.3</v>
      </c>
      <c r="R22" s="49"/>
      <c r="S22" s="64" t="n">
        <v>1.4</v>
      </c>
      <c r="T22" s="49"/>
      <c r="U22" s="64" t="n">
        <v>7</v>
      </c>
      <c r="V22" s="49"/>
      <c r="W22" s="64" t="n">
        <v>1.1</v>
      </c>
      <c r="X22" s="49"/>
      <c r="Y22" s="64" t="n">
        <v>2.9</v>
      </c>
    </row>
    <row r="23" customFormat="false" ht="13.15" hidden="false" customHeight="true" outlineLevel="0" collapsed="false">
      <c r="A23" s="63" t="s">
        <v>25</v>
      </c>
      <c r="B23" s="64"/>
      <c r="C23" s="64" t="s">
        <v>23</v>
      </c>
      <c r="D23" s="64"/>
      <c r="E23" s="64" t="s">
        <v>23</v>
      </c>
      <c r="F23" s="64"/>
      <c r="G23" s="64" t="s">
        <v>23</v>
      </c>
      <c r="H23" s="64"/>
      <c r="I23" s="64" t="s">
        <v>23</v>
      </c>
      <c r="J23" s="64"/>
      <c r="K23" s="64" t="s">
        <v>23</v>
      </c>
      <c r="L23" s="64"/>
      <c r="M23" s="64" t="s">
        <v>23</v>
      </c>
      <c r="N23" s="64"/>
      <c r="O23" s="64" t="s">
        <v>23</v>
      </c>
      <c r="P23" s="64"/>
      <c r="Q23" s="64" t="s">
        <v>23</v>
      </c>
      <c r="R23" s="64"/>
      <c r="S23" s="64" t="s">
        <v>23</v>
      </c>
      <c r="T23" s="64"/>
      <c r="U23" s="64" t="s">
        <v>23</v>
      </c>
      <c r="V23" s="64"/>
      <c r="W23" s="64" t="s">
        <v>23</v>
      </c>
      <c r="X23" s="64"/>
      <c r="Y23" s="64" t="s">
        <v>23</v>
      </c>
    </row>
    <row r="24" customFormat="false" ht="10.5" hidden="false" customHeight="true" outlineLevel="0" collapsed="false">
      <c r="A24" s="16"/>
      <c r="B24" s="1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0.5" hidden="false" customHeight="true" outlineLevel="0" collapsed="false">
      <c r="A25" s="41" t="s">
        <v>68</v>
      </c>
      <c r="B25" s="16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0.5" hidden="false" customHeight="true" outlineLevel="0" collapsed="false">
      <c r="A26" s="41" t="s">
        <v>6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41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7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10.5" hidden="false" customHeight="true" outlineLevel="0" collapsed="false">
      <c r="A30" s="4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41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0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0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0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67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67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67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67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67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67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67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67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67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67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67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67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67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67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67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67"/>
    </row>
    <row r="51" customFormat="false" ht="10.5" hidden="false" customHeight="true" outlineLevel="0" collapsed="false">
      <c r="A51" s="16"/>
      <c r="B51" s="16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67"/>
    </row>
    <row r="52" customFormat="false" ht="10.5" hidden="false" customHeight="true" outlineLevel="0" collapsed="false">
      <c r="A52" s="16"/>
      <c r="B52" s="16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67"/>
    </row>
    <row r="53" customFormat="false" ht="10.5" hidden="false" customHeight="true" outlineLevel="0" collapsed="false">
      <c r="A53" s="16"/>
      <c r="B53" s="16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67"/>
    </row>
    <row r="54" customFormat="false" ht="10.5" hidden="false" customHeight="true" outlineLevel="0" collapsed="false">
      <c r="A54" s="16"/>
      <c r="B54" s="16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67"/>
    </row>
    <row r="55" customFormat="false" ht="10.5" hidden="false" customHeight="true" outlineLevel="0" collapsed="false">
      <c r="A55" s="16"/>
      <c r="B55" s="16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67"/>
    </row>
    <row r="56" customFormat="false" ht="10.5" hidden="false" customHeight="true" outlineLevel="0" collapsed="false">
      <c r="A56" s="16" t="s">
        <v>71</v>
      </c>
      <c r="B56" s="16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67"/>
    </row>
    <row r="57" customFormat="false" ht="10.5" hidden="false" customHeight="true" outlineLevel="0" collapsed="false">
      <c r="A57" s="16"/>
      <c r="B57" s="16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67"/>
    </row>
    <row r="58" customFormat="false" ht="10.5" hidden="false" customHeight="true" outlineLevel="0" collapsed="false">
      <c r="A58" s="16"/>
      <c r="B58" s="16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67"/>
    </row>
    <row r="59" customFormat="false" ht="10.5" hidden="false" customHeight="true" outlineLevel="0" collapsed="false">
      <c r="A59" s="68"/>
      <c r="B59" s="16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67"/>
    </row>
    <row r="60" customFormat="false" ht="15.05" hidden="false" customHeight="true" outlineLevel="0" collapsed="false">
      <c r="B60" s="69"/>
      <c r="D60" s="49"/>
      <c r="E60" s="49"/>
      <c r="F60" s="49"/>
      <c r="G60" s="70" t="s">
        <v>72</v>
      </c>
      <c r="H60" s="49"/>
      <c r="I60" s="49"/>
      <c r="J60" s="49"/>
      <c r="K60" s="71" t="s">
        <v>73</v>
      </c>
      <c r="L60" s="49"/>
      <c r="N60" s="49"/>
      <c r="O60" s="49"/>
      <c r="P60" s="49"/>
      <c r="Q60" s="72" t="s">
        <v>74</v>
      </c>
      <c r="R60" s="49"/>
      <c r="S60" s="49"/>
      <c r="T60" s="49"/>
      <c r="U60" s="49"/>
      <c r="V60" s="49"/>
      <c r="W60" s="49"/>
      <c r="X60" s="49"/>
      <c r="Y60" s="49"/>
      <c r="Z60" s="67"/>
    </row>
    <row r="61" customFormat="false" ht="10.5" hidden="false" customHeight="true" outlineLevel="0" collapsed="false">
      <c r="A61" s="16"/>
      <c r="B61" s="16"/>
      <c r="C61" s="49"/>
      <c r="D61" s="49"/>
      <c r="E61" s="49"/>
      <c r="F61" s="49"/>
      <c r="G61" s="73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67"/>
    </row>
    <row r="62" customFormat="false" ht="10.5" hidden="false" customHeight="true" outlineLevel="0" collapsed="false">
      <c r="A62" s="16"/>
      <c r="B62" s="16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67"/>
    </row>
    <row r="63" customFormat="false" ht="10.5" hidden="false" customHeight="true" outlineLevel="0" collapsed="false">
      <c r="A63" s="68" t="s">
        <v>75</v>
      </c>
      <c r="B63" s="16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67"/>
    </row>
    <row r="64" customFormat="false" ht="14.6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4.6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4.6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  <row r="67" customFormat="false" ht="14.6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customFormat="false" ht="14.6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</row>
    <row r="69" customFormat="false" ht="14.6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</row>
    <row r="70" customFormat="false" ht="14.6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</row>
    <row r="71" customFormat="false" ht="14.6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</row>
    <row r="72" customFormat="false" ht="14.6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</row>
    <row r="73" customFormat="false" ht="14.6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</row>
    <row r="74" customFormat="false" ht="14.6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</row>
    <row r="75" customFormat="false" ht="14.6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4.6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</row>
    <row r="77" customFormat="false" ht="14.6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</row>
    <row r="78" customFormat="false" ht="14.6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</row>
    <row r="79" customFormat="false" ht="14.6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